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change" sheetId="2" state="visible" r:id="rId3"/>
    <sheet name="calc Therms" sheetId="3" state="visible" r:id="rId4"/>
    <sheet name="calc Bills" sheetId="4" state="visible" r:id="rId5"/>
    <sheet name="2019 DATA" sheetId="5" state="visible" r:id="rId6"/>
    <sheet name="Support" sheetId="6" state="visible" r:id="rId7"/>
  </sheets>
  <definedNames>
    <definedName function="false" hidden="false" localSheetId="0" name="_xlnm.Print_Area" vbProcedure="false">balance!$A$1:$P$82</definedName>
    <definedName function="false" hidden="false" localSheetId="3" name="_xlnm.Print_Area" vbProcedure="false">'calc Bills'!$A$1:$P$76</definedName>
    <definedName function="false" hidden="false" localSheetId="2" name="_xlnm.Print_Area" vbProcedure="false">'calc Therms'!$A$1:$P$77</definedName>
    <definedName function="false" hidden="false" localSheetId="1" name="_xlnm.Print_Area" vbProcedure="false">change!$A$1:$P$77</definedName>
    <definedName function="false" hidden="false" name="Page2" vbProcedure="false">balance!$A$1:$P$79</definedName>
    <definedName function="false" hidden="false" name="Page5" vbProcedure="false">change!$A$1:$P$77</definedName>
    <definedName function="false" hidden="false" name="Page8" vbProcedure="false">#REF!</definedName>
    <definedName function="false" hidden="false" localSheetId="0" name="Print_Area_MI" vbProcedure="false">balance!$B$1:$Q$79</definedName>
    <definedName function="false" hidden="false" localSheetId="0" name="_Regression_Int" vbProcedure="false">1</definedName>
    <definedName function="false" hidden="false" localSheetId="1" name="Print_Area_MI" vbProcedure="false">change!$B$1:$Q$78</definedName>
    <definedName function="false" hidden="false" localSheetId="1" name="_Regression_Int" vbProcedure="false">1</definedName>
    <definedName function="false" hidden="false" localSheetId="2" name="Page8" vbProcedure="false">'calc Therms'!$A$1:$P$77</definedName>
    <definedName function="false" hidden="false" localSheetId="2" name="Print_Area_MI" vbProcedure="false">'calc Therms'!$B$1:$R$78</definedName>
    <definedName function="false" hidden="false" localSheetId="2" name="_Regression_Int" vbProcedure="false">1</definedName>
    <definedName function="false" hidden="false" localSheetId="3" name="Page8" vbProcedure="false">'calc Bills'!$A$1:$P$76</definedName>
    <definedName function="false" hidden="false" localSheetId="3" name="Print_Area_MI" vbProcedure="false">'calc Bills'!$B$1:$R$77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2">
  <si>
    <t xml:space="preserve">SCHEDULE C-4</t>
  </si>
  <si>
    <t xml:space="preserve">UNBILLED REVENUES</t>
  </si>
  <si>
    <t xml:space="preserve">PAGE 1 OF 4</t>
  </si>
  <si>
    <t xml:space="preserve">FLORIDA PUBLIC SERVICE COMMISSION</t>
  </si>
  <si>
    <t xml:space="preserve">EXPLANATION:  PROVIDE (1) THE DETAILED CALCULATION OF THE 13-MONTH AVERAGE </t>
  </si>
  <si>
    <t xml:space="preserve">TYPE OF DATA SHOWN:</t>
  </si>
  <si>
    <t xml:space="preserve">BALANCE OF UNBILLED REVENUES INCLUDED IN THE HISTORIC BASE YEAR RATE BASE </t>
  </si>
  <si>
    <t xml:space="preserve">HISTORIC BASE YEAR DATA:  12/31/19</t>
  </si>
  <si>
    <t xml:space="preserve">COMPANY:  PEOPLES GAS SYSTEM</t>
  </si>
  <si>
    <t xml:space="preserve">AND (2) THE DETAILED CALCULATION OF UNBILLED REVENUES INCLUDED IN THE </t>
  </si>
  <si>
    <t xml:space="preserve">WITNESS:  S. HILLARY</t>
  </si>
  <si>
    <t xml:space="preserve">HISTORIC BASE YEAR NET OPERATING INCOME.  THE CALCULATIONS SHOULD BE </t>
  </si>
  <si>
    <t xml:space="preserve"> </t>
  </si>
  <si>
    <t xml:space="preserve">DOCKET NO.:   20200051-GU</t>
  </si>
  <si>
    <t xml:space="preserve">SHOWN ON A MONTHLY BASIS.  ALL SUPPORTING SCHEDULES SHOULD BE </t>
  </si>
  <si>
    <t xml:space="preserve">INSERTED IMMEDIATELY FOLLOWING THIS SCHEDULE.</t>
  </si>
  <si>
    <t xml:space="preserve">-</t>
  </si>
  <si>
    <t xml:space="preserve">COMPUTATION OF UNBILLED REVENU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13 MO.</t>
  </si>
  <si>
    <t xml:space="preserve">AVERAGE</t>
  </si>
  <si>
    <t xml:space="preserve">(1) Balance of Unbilled Revenues</t>
  </si>
  <si>
    <t xml:space="preserve">Unbilled Revenue (Var. charge)</t>
  </si>
  <si>
    <t xml:space="preserve"> RESIDENTIAL</t>
  </si>
  <si>
    <t xml:space="preserve"> RESIDENTIAL-2</t>
  </si>
  <si>
    <t xml:space="preserve"> RESIDENTIAL-3</t>
  </si>
  <si>
    <t xml:space="preserve"> RESIDENTIAL-RG1</t>
  </si>
  <si>
    <t xml:space="preserve"> RESIDENTIAL-RG2</t>
  </si>
  <si>
    <t xml:space="preserve"> RESIDENTIAL-RG3</t>
  </si>
  <si>
    <t xml:space="preserve"> COMM - ST. LIGHTING</t>
  </si>
  <si>
    <t xml:space="preserve"> SMALL GEN. SERVICE</t>
  </si>
  <si>
    <t xml:space="preserve">GEN SVC 1</t>
  </si>
  <si>
    <t xml:space="preserve">GEN SVC 2</t>
  </si>
  <si>
    <t xml:space="preserve">NAT. GAS VEHICLE</t>
  </si>
  <si>
    <t xml:space="preserve">N/A</t>
  </si>
  <si>
    <t xml:space="preserve">GEN SVC 3</t>
  </si>
  <si>
    <t xml:space="preserve">TRANSP-RT1</t>
  </si>
  <si>
    <t xml:space="preserve">TRANSP-RT2</t>
  </si>
  <si>
    <t xml:space="preserve">TRANSP-RT3(condo)</t>
  </si>
  <si>
    <t xml:space="preserve">TRANSP SMALL GEN. SVC</t>
  </si>
  <si>
    <t xml:space="preserve">TRANSP GEN SVC 1</t>
  </si>
  <si>
    <t xml:space="preserve">TRANSP GEN SVC 2</t>
  </si>
  <si>
    <t xml:space="preserve">TRANSP GEN SVC 3</t>
  </si>
  <si>
    <t xml:space="preserve">Total</t>
  </si>
  <si>
    <t xml:space="preserve">Customer Charge</t>
  </si>
  <si>
    <t xml:space="preserve">Total Balance of Unbilled Revenue</t>
  </si>
  <si>
    <t xml:space="preserve">Narrative Description:</t>
  </si>
  <si>
    <t xml:space="preserve">Unbilled revenue (var.charge) equals the number of therms sold @ 50% (with some exceptions) multiplied by the variable cost per therm for each rate class.</t>
  </si>
  <si>
    <t xml:space="preserve">Customer charge equals the number of bills multiplied by the fixed customer charge @ 50% for each rate class.</t>
  </si>
  <si>
    <t xml:space="preserve">Interruptible gas meters are read on the last day of the month.</t>
  </si>
  <si>
    <t xml:space="preserve">SUPPORTING SCHEDULES:  E-1</t>
  </si>
  <si>
    <t xml:space="preserve">RECAP SCHEDULES:  C-2 p.1</t>
  </si>
  <si>
    <t xml:space="preserve">PAGE 2 OF 4</t>
  </si>
  <si>
    <t xml:space="preserve">(2) Monthly Change in Unbilled Revenues</t>
  </si>
  <si>
    <t xml:space="preserve">Total </t>
  </si>
  <si>
    <t xml:space="preserve">Total Monthly Change in Unbilled</t>
  </si>
  <si>
    <t xml:space="preserve"> Revenues</t>
  </si>
  <si>
    <t xml:space="preserve">PAGE 3 OF 4</t>
  </si>
  <si>
    <t xml:space="preserve">(14)</t>
  </si>
  <si>
    <t xml:space="preserve">Number of Therms Sold * %</t>
  </si>
  <si>
    <t xml:space="preserve">Total per therm:</t>
  </si>
  <si>
    <t xml:space="preserve">PAGE 4 OF 4</t>
  </si>
  <si>
    <t xml:space="preserve">Number of Bills:</t>
  </si>
  <si>
    <t xml:space="preserve">Customer Charge (@ 50%):</t>
  </si>
  <si>
    <t xml:space="preserve">2018 BILLS &amp; THERMS</t>
  </si>
  <si>
    <t xml:space="preserve">THERMS</t>
  </si>
  <si>
    <t xml:space="preserve">TOTAL</t>
  </si>
  <si>
    <t xml:space="preserve">Use 39%</t>
  </si>
  <si>
    <t xml:space="preserve">Use 63%</t>
  </si>
  <si>
    <t xml:space="preserve">BIL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\$#,##0_);&quot;($&quot;#,##0\)"/>
    <numFmt numFmtId="167" formatCode="_(* #,##0.00_);_(* \(#,##0.00\);_(* \-??_);_(@_)"/>
    <numFmt numFmtId="168" formatCode="[$-409]#,##0_);\(#,##0\)"/>
    <numFmt numFmtId="169" formatCode="0.0000_)"/>
    <numFmt numFmtId="170" formatCode="0%"/>
    <numFmt numFmtId="171" formatCode="\$#,##0.00_);&quot;($&quot;#,##0.00\)"/>
    <numFmt numFmtId="172" formatCode="0.00000"/>
    <numFmt numFmtId="173" formatCode="0.00000_);\(0.00000\)"/>
    <numFmt numFmtId="174" formatCode="_(* #,##0.0_);_(* \(#,##0.0\);_(* \-??_);_(@_)"/>
    <numFmt numFmtId="175" formatCode="_(* #,##0_);_(* \(#,##0\);_(* \-_);_(@_)"/>
    <numFmt numFmtId="176" formatCode="[$$-409]#,##0.00"/>
    <numFmt numFmtId="177" formatCode="#,##0.0"/>
    <numFmt numFmtId="178" formatCode="#,##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520</xdr:colOff>
      <xdr:row>2</xdr:row>
      <xdr:rowOff>133200</xdr:rowOff>
    </xdr:from>
    <xdr:to>
      <xdr:col>8</xdr:col>
      <xdr:colOff>354960</xdr:colOff>
      <xdr:row>3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5520" y="438120"/>
          <a:ext cx="5536440" cy="50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4200</xdr:colOff>
      <xdr:row>3</xdr:row>
      <xdr:rowOff>123840</xdr:rowOff>
    </xdr:from>
    <xdr:to>
      <xdr:col>16</xdr:col>
      <xdr:colOff>354960</xdr:colOff>
      <xdr:row>29</xdr:row>
      <xdr:rowOff>75960</xdr:rowOff>
    </xdr:to>
    <xdr:pic>
      <xdr:nvPicPr>
        <xdr:cNvPr id="1" name="Picture 2" descr="cid:image003.jpg@01D5CCA4.F5111D20"/>
        <xdr:cNvPicPr/>
      </xdr:nvPicPr>
      <xdr:blipFill>
        <a:blip r:embed="rId2"/>
        <a:stretch/>
      </xdr:blipFill>
      <xdr:spPr>
        <a:xfrm>
          <a:off x="6091200" y="581040"/>
          <a:ext cx="5297400" cy="39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67" activeCellId="0" sqref="D67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37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6" min="5" style="1" width="12.62"/>
    <col collapsed="false" customWidth="true" hidden="false" outlineLevel="0" max="7" min="7" style="1" width="13.49"/>
    <col collapsed="false" customWidth="true" hidden="false" outlineLevel="0" max="16" min="8" style="1" width="12.62"/>
    <col collapsed="false" customWidth="false" hidden="false" outlineLevel="0" max="17" min="17" style="1" width="9.62"/>
    <col collapsed="false" customWidth="true" hidden="false" outlineLevel="0" max="18" min="18" style="1" width="11.87"/>
    <col collapsed="false" customWidth="true" hidden="false" outlineLevel="0" max="21" min="19" style="1" width="7.62"/>
    <col collapsed="false" customWidth="false" hidden="false" outlineLevel="0" max="22" min="22" style="1" width="9.62"/>
    <col collapsed="false" customWidth="true" hidden="false" outlineLevel="0" max="23" min="23" style="1" width="2.62"/>
    <col collapsed="false" customWidth="true" hidden="false" outlineLevel="0" max="26" min="24" style="1" width="7.62"/>
    <col collapsed="false" customWidth="false" hidden="false" outlineLevel="0" max="27" min="27" style="1" width="9.62"/>
    <col collapsed="false" customWidth="true" hidden="false" outlineLevel="0" max="28" min="28" style="1" width="2.62"/>
    <col collapsed="false" customWidth="true" hidden="false" outlineLevel="0" max="31" min="29" style="1" width="7.62"/>
    <col collapsed="false" customWidth="false" hidden="false" outlineLevel="0" max="32" min="32" style="1" width="9.62"/>
    <col collapsed="false" customWidth="true" hidden="false" outlineLevel="0" max="33" min="33" style="1" width="2.62"/>
    <col collapsed="false" customWidth="true" hidden="false" outlineLevel="0" max="36" min="34" style="1" width="7.62"/>
    <col collapsed="false" customWidth="false" hidden="false" outlineLevel="0" max="257" min="37" style="1" width="9.62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3"/>
      <c r="J1" s="3"/>
      <c r="K1" s="3"/>
      <c r="L1" s="3"/>
      <c r="M1" s="2" t="s">
        <v>2</v>
      </c>
      <c r="N1" s="3"/>
      <c r="O1" s="3"/>
      <c r="P1" s="3"/>
    </row>
    <row r="2" customFormat="false" ht="12.75" hidden="tru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B3" s="7" t="s">
        <v>3</v>
      </c>
      <c r="C3" s="8"/>
      <c r="D3" s="8"/>
      <c r="E3" s="8"/>
      <c r="F3" s="8"/>
      <c r="H3" s="9" t="s">
        <v>4</v>
      </c>
      <c r="I3" s="8"/>
      <c r="J3" s="8"/>
      <c r="K3" s="8"/>
      <c r="L3" s="8"/>
      <c r="M3" s="7" t="s">
        <v>5</v>
      </c>
      <c r="N3" s="8"/>
      <c r="O3" s="8"/>
      <c r="P3" s="8"/>
    </row>
    <row r="4" customFormat="false" ht="12.75" hidden="false" customHeight="false" outlineLevel="0" collapsed="false">
      <c r="B4" s="8"/>
      <c r="C4" s="8"/>
      <c r="D4" s="8"/>
      <c r="E4" s="8"/>
      <c r="F4" s="8"/>
      <c r="H4" s="9" t="s">
        <v>6</v>
      </c>
      <c r="I4" s="8"/>
      <c r="J4" s="8"/>
      <c r="K4" s="8"/>
      <c r="L4" s="8"/>
      <c r="M4" s="7" t="s">
        <v>7</v>
      </c>
      <c r="N4" s="8"/>
      <c r="O4" s="8"/>
      <c r="P4" s="8"/>
    </row>
    <row r="5" customFormat="false" ht="12.75" hidden="false" customHeight="false" outlineLevel="0" collapsed="false">
      <c r="B5" s="7" t="s">
        <v>8</v>
      </c>
      <c r="C5" s="8"/>
      <c r="D5" s="8"/>
      <c r="E5" s="8"/>
      <c r="F5" s="8"/>
      <c r="H5" s="9" t="s">
        <v>9</v>
      </c>
      <c r="I5" s="8"/>
      <c r="J5" s="8"/>
      <c r="K5" s="8"/>
      <c r="L5" s="8"/>
      <c r="M5" s="7" t="s">
        <v>10</v>
      </c>
      <c r="N5" s="8"/>
      <c r="O5" s="8"/>
      <c r="P5" s="8"/>
    </row>
    <row r="6" customFormat="false" ht="12.75" hidden="false" customHeight="false" outlineLevel="0" collapsed="false">
      <c r="B6" s="8"/>
      <c r="C6" s="8"/>
      <c r="D6" s="7"/>
      <c r="E6" s="8"/>
      <c r="F6" s="8"/>
      <c r="H6" s="9" t="s">
        <v>11</v>
      </c>
      <c r="I6" s="8"/>
      <c r="J6" s="8"/>
      <c r="K6" s="8"/>
      <c r="L6" s="8"/>
      <c r="M6" s="7" t="s">
        <v>12</v>
      </c>
      <c r="N6" s="8"/>
      <c r="O6" s="8"/>
      <c r="P6" s="8"/>
    </row>
    <row r="7" customFormat="false" ht="12.75" hidden="false" customHeight="false" outlineLevel="0" collapsed="false">
      <c r="A7" s="10"/>
      <c r="B7" s="7" t="s">
        <v>13</v>
      </c>
      <c r="C7" s="8"/>
      <c r="D7" s="8"/>
      <c r="E7" s="8"/>
      <c r="F7" s="8"/>
      <c r="H7" s="9" t="s">
        <v>14</v>
      </c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11"/>
      <c r="B8" s="8"/>
      <c r="C8" s="8"/>
      <c r="D8" s="8"/>
      <c r="E8" s="8"/>
      <c r="F8" s="8"/>
      <c r="H8" s="9" t="s">
        <v>15</v>
      </c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1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R9" s="13"/>
      <c r="AB9" s="13" t="s">
        <v>16</v>
      </c>
      <c r="AL9" s="13" t="s">
        <v>16</v>
      </c>
    </row>
    <row r="10" customFormat="false" ht="12.75" hidden="false" customHeight="false" outlineLevel="0" collapsed="false">
      <c r="A10" s="11"/>
      <c r="B10" s="8"/>
      <c r="C10" s="8"/>
      <c r="D10" s="8"/>
      <c r="E10" s="8"/>
      <c r="F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2.75" hidden="false" customHeight="false" outlineLevel="0" collapsed="false">
      <c r="A11" s="14"/>
      <c r="B11" s="8"/>
      <c r="C11" s="8"/>
      <c r="D11" s="8"/>
      <c r="E11" s="8"/>
      <c r="F11" s="8"/>
      <c r="H11" s="9" t="s">
        <v>17</v>
      </c>
      <c r="I11" s="8"/>
      <c r="J11" s="8"/>
      <c r="K11" s="8"/>
      <c r="L11" s="8"/>
      <c r="M11" s="8"/>
      <c r="N11" s="8"/>
      <c r="O11" s="8"/>
      <c r="P11" s="8"/>
    </row>
    <row r="12" customFormat="false" ht="12.75" hidden="false" customHeight="false" outlineLevel="0" collapsed="false">
      <c r="A12" s="1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true" customHeight="false" outlineLevel="0" collapsed="false">
      <c r="A13" s="1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2.75" hidden="false" customHeight="false" outlineLevel="0" collapsed="false">
      <c r="A14" s="10"/>
      <c r="B14" s="8"/>
      <c r="C14" s="16" t="s">
        <v>18</v>
      </c>
      <c r="D14" s="16" t="s">
        <v>19</v>
      </c>
      <c r="E14" s="16" t="s">
        <v>20</v>
      </c>
      <c r="F14" s="16" t="s">
        <v>21</v>
      </c>
      <c r="G14" s="16" t="s">
        <v>22</v>
      </c>
      <c r="H14" s="16" t="s">
        <v>23</v>
      </c>
      <c r="I14" s="16" t="s">
        <v>24</v>
      </c>
      <c r="J14" s="16" t="s">
        <v>25</v>
      </c>
      <c r="K14" s="16" t="s">
        <v>26</v>
      </c>
      <c r="L14" s="16" t="s">
        <v>27</v>
      </c>
      <c r="M14" s="16" t="s">
        <v>28</v>
      </c>
      <c r="N14" s="16" t="s">
        <v>29</v>
      </c>
      <c r="O14" s="16" t="s">
        <v>30</v>
      </c>
      <c r="P14" s="8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 t="s">
        <v>31</v>
      </c>
    </row>
    <row r="16" customFormat="false" ht="12.75" hidden="false" customHeight="false" outlineLevel="0" collapsed="false">
      <c r="B16" s="8"/>
      <c r="C16" s="17" t="n">
        <v>43435</v>
      </c>
      <c r="D16" s="17" t="n">
        <v>43466</v>
      </c>
      <c r="E16" s="17" t="n">
        <v>43497</v>
      </c>
      <c r="F16" s="17" t="n">
        <v>43525</v>
      </c>
      <c r="G16" s="17" t="n">
        <v>43556</v>
      </c>
      <c r="H16" s="17" t="n">
        <v>43586</v>
      </c>
      <c r="I16" s="17" t="n">
        <v>43617</v>
      </c>
      <c r="J16" s="17" t="n">
        <v>43647</v>
      </c>
      <c r="K16" s="17" t="n">
        <v>43678</v>
      </c>
      <c r="L16" s="17" t="n">
        <v>43709</v>
      </c>
      <c r="M16" s="17" t="n">
        <v>43739</v>
      </c>
      <c r="N16" s="17" t="n">
        <v>43770</v>
      </c>
      <c r="O16" s="17" t="n">
        <v>43800</v>
      </c>
      <c r="P16" s="3" t="s">
        <v>32</v>
      </c>
    </row>
    <row r="17" customFormat="false" ht="12.75" hidden="false" customHeight="false" outlineLevel="0" collapsed="false">
      <c r="B17" s="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8"/>
    </row>
    <row r="18" customFormat="false" ht="20.1" hidden="false" customHeight="true" outlineLevel="0" collapsed="false">
      <c r="A18" s="19"/>
      <c r="B18" s="20" t="s">
        <v>3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20.1" hidden="false" customHeight="true" outlineLevel="0" collapsed="false">
      <c r="A19" s="19"/>
      <c r="B19" s="16" t="s">
        <v>3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</row>
    <row r="20" customFormat="false" ht="20.1" hidden="false" customHeight="true" outlineLevel="0" collapsed="false">
      <c r="A20" s="19"/>
      <c r="B20" s="23" t="s">
        <v>35</v>
      </c>
      <c r="C20" s="18" t="n">
        <f aca="false">'calc Therms'!D20*'calc Therms'!D44</f>
        <v>351882.714606</v>
      </c>
      <c r="D20" s="18" t="n">
        <f aca="false">'calc Therms'!E20*'calc Therms'!E44</f>
        <v>453829.77024</v>
      </c>
      <c r="E20" s="18" t="n">
        <f aca="false">'calc Therms'!F20*'calc Therms'!F44</f>
        <v>366602.899362</v>
      </c>
      <c r="F20" s="18" t="n">
        <f aca="false">'calc Therms'!G20*'calc Therms'!G44</f>
        <v>406411.36508</v>
      </c>
      <c r="G20" s="18" t="n">
        <f aca="false">'calc Therms'!H20*'calc Therms'!H44</f>
        <v>423559.66752</v>
      </c>
      <c r="H20" s="18" t="n">
        <f aca="false">'calc Therms'!I20*'calc Therms'!I44</f>
        <v>347702.4496</v>
      </c>
      <c r="I20" s="18" t="n">
        <f aca="false">'calc Therms'!J20*'calc Therms'!J44</f>
        <v>278893.2256</v>
      </c>
      <c r="J20" s="18" t="n">
        <f aca="false">'calc Therms'!K20*'calc Therms'!K44</f>
        <v>240858.02576</v>
      </c>
      <c r="K20" s="18" t="n">
        <f aca="false">'calc Therms'!L20*'calc Therms'!L44</f>
        <v>208763.51338</v>
      </c>
      <c r="L20" s="18" t="n">
        <f aca="false">'calc Therms'!M20*'calc Therms'!M44</f>
        <v>225131.0044</v>
      </c>
      <c r="M20" s="18" t="n">
        <f aca="false">'calc Therms'!N20*'calc Therms'!N44</f>
        <v>222343.62836</v>
      </c>
      <c r="N20" s="18" t="n">
        <f aca="false">'calc Therms'!O20*'calc Therms'!O44</f>
        <v>330260.40662</v>
      </c>
      <c r="O20" s="18" t="n">
        <f aca="false">'calc Therms'!P20*'calc Therms'!P44</f>
        <v>398277.869</v>
      </c>
      <c r="P20" s="24"/>
    </row>
    <row r="21" customFormat="false" ht="20.1" hidden="false" customHeight="true" outlineLevel="0" collapsed="false">
      <c r="A21" s="19"/>
      <c r="B21" s="23" t="s">
        <v>36</v>
      </c>
      <c r="C21" s="18" t="n">
        <f aca="false">'calc Therms'!D21*'calc Therms'!D45</f>
        <v>1590165.8137065</v>
      </c>
      <c r="D21" s="18" t="n">
        <f aca="false">'calc Therms'!E21*'calc Therms'!E45</f>
        <v>2039368.90983</v>
      </c>
      <c r="E21" s="18" t="n">
        <f aca="false">'calc Therms'!F21*'calc Therms'!F45</f>
        <v>1720248.279792</v>
      </c>
      <c r="F21" s="18" t="n">
        <f aca="false">'calc Therms'!G21*'calc Therms'!G45</f>
        <v>1523415.20646</v>
      </c>
      <c r="G21" s="18" t="n">
        <f aca="false">'calc Therms'!H21*'calc Therms'!H45</f>
        <v>1475376.72832</v>
      </c>
      <c r="H21" s="18" t="n">
        <f aca="false">'calc Therms'!I21*'calc Therms'!I45</f>
        <v>1256944.64896</v>
      </c>
      <c r="I21" s="18" t="n">
        <f aca="false">'calc Therms'!J21*'calc Therms'!J45</f>
        <v>1061840.1024</v>
      </c>
      <c r="J21" s="18" t="n">
        <f aca="false">'calc Therms'!K21*'calc Therms'!K45</f>
        <v>996932.62944</v>
      </c>
      <c r="K21" s="18" t="n">
        <f aca="false">'calc Therms'!L21*'calc Therms'!L45</f>
        <v>857533.01138</v>
      </c>
      <c r="L21" s="18" t="n">
        <f aca="false">'calc Therms'!M21*'calc Therms'!M45</f>
        <v>933328.6593</v>
      </c>
      <c r="M21" s="18" t="n">
        <f aca="false">'calc Therms'!N21*'calc Therms'!N45</f>
        <v>899131.70408</v>
      </c>
      <c r="N21" s="18" t="n">
        <f aca="false">'calc Therms'!O21*'calc Therms'!O45</f>
        <v>1311515.362836</v>
      </c>
      <c r="O21" s="18" t="n">
        <f aca="false">'calc Therms'!P21*'calc Therms'!P45</f>
        <v>1613500.64406</v>
      </c>
      <c r="P21" s="24"/>
    </row>
    <row r="22" customFormat="false" ht="20.1" hidden="false" customHeight="true" outlineLevel="0" collapsed="false">
      <c r="A22" s="19"/>
      <c r="B22" s="23" t="s">
        <v>37</v>
      </c>
      <c r="C22" s="18" t="n">
        <f aca="false">'calc Therms'!D22*'calc Therms'!D46</f>
        <v>2135274.8573415</v>
      </c>
      <c r="D22" s="18" t="n">
        <f aca="false">'calc Therms'!E22*'calc Therms'!E46</f>
        <v>2922665.5584</v>
      </c>
      <c r="E22" s="18" t="n">
        <f aca="false">'calc Therms'!F22*'calc Therms'!F46</f>
        <v>2270563.23627</v>
      </c>
      <c r="F22" s="18" t="n">
        <f aca="false">'calc Therms'!G22*'calc Therms'!G46</f>
        <v>2197861.18839</v>
      </c>
      <c r="G22" s="18" t="n">
        <f aca="false">'calc Therms'!H22*'calc Therms'!H46</f>
        <v>2263212.97752</v>
      </c>
      <c r="H22" s="18" t="n">
        <f aca="false">'calc Therms'!I22*'calc Therms'!I46</f>
        <v>1670641.22368</v>
      </c>
      <c r="I22" s="18" t="n">
        <f aca="false">'calc Therms'!J22*'calc Therms'!J46</f>
        <v>1140756.0912</v>
      </c>
      <c r="J22" s="18" t="n">
        <f aca="false">'calc Therms'!K22*'calc Therms'!K46</f>
        <v>972892.9496</v>
      </c>
      <c r="K22" s="18" t="n">
        <f aca="false">'calc Therms'!L22*'calc Therms'!L46</f>
        <v>836714.28458</v>
      </c>
      <c r="L22" s="18" t="n">
        <f aca="false">'calc Therms'!M22*'calc Therms'!M46</f>
        <v>901546.48066</v>
      </c>
      <c r="M22" s="18" t="n">
        <f aca="false">'calc Therms'!N22*'calc Therms'!N46</f>
        <v>951046.12924</v>
      </c>
      <c r="N22" s="18" t="n">
        <f aca="false">'calc Therms'!O22*'calc Therms'!O46</f>
        <v>1548598.524416</v>
      </c>
      <c r="O22" s="18" t="n">
        <f aca="false">'calc Therms'!P22*'calc Therms'!P46</f>
        <v>2260147.69414</v>
      </c>
      <c r="P22" s="24"/>
    </row>
    <row r="23" customFormat="false" ht="20.1" hidden="false" customHeight="true" outlineLevel="0" collapsed="false">
      <c r="A23" s="19"/>
      <c r="B23" s="23" t="s">
        <v>38</v>
      </c>
      <c r="C23" s="18" t="n">
        <f aca="false">'calc Therms'!D23*'calc Therms'!D47</f>
        <v>286878.49104</v>
      </c>
      <c r="D23" s="18" t="n">
        <f aca="false">'calc Therms'!E23*'calc Therms'!E47</f>
        <v>377492.721384</v>
      </c>
      <c r="E23" s="18" t="n">
        <f aca="false">'calc Therms'!F23*'calc Therms'!F47</f>
        <v>273044.65266</v>
      </c>
      <c r="F23" s="18" t="n">
        <f aca="false">'calc Therms'!G23*'calc Therms'!G47</f>
        <v>283564.7853825</v>
      </c>
      <c r="G23" s="18" t="n">
        <f aca="false">'calc Therms'!H23*'calc Therms'!H47</f>
        <v>294543.4768165</v>
      </c>
      <c r="H23" s="18" t="n">
        <f aca="false">'calc Therms'!I23*'calc Therms'!I47</f>
        <v>187991.4005695</v>
      </c>
      <c r="I23" s="18" t="n">
        <f aca="false">'calc Therms'!J23*'calc Therms'!J47</f>
        <v>92486.490893</v>
      </c>
      <c r="J23" s="18" t="n">
        <f aca="false">'calc Therms'!K23*'calc Therms'!K47</f>
        <v>137609.9428965</v>
      </c>
      <c r="K23" s="18" t="n">
        <f aca="false">'calc Therms'!L23*'calc Therms'!L47</f>
        <v>56289.509885</v>
      </c>
      <c r="L23" s="18" t="n">
        <f aca="false">'calc Therms'!M23*'calc Therms'!M47</f>
        <v>60327.2962635</v>
      </c>
      <c r="M23" s="18" t="n">
        <f aca="false">'calc Therms'!N23*'calc Therms'!N47</f>
        <v>22779.825117</v>
      </c>
      <c r="N23" s="18" t="n">
        <f aca="false">'calc Therms'!O23*'calc Therms'!O47</f>
        <v>163689.8771515</v>
      </c>
      <c r="O23" s="18" t="n">
        <f aca="false">'calc Therms'!P23*'calc Therms'!P47</f>
        <v>294110.778542</v>
      </c>
      <c r="P23" s="25"/>
    </row>
    <row r="24" customFormat="false" ht="20.1" hidden="false" customHeight="true" outlineLevel="0" collapsed="false">
      <c r="B24" s="23" t="s">
        <v>39</v>
      </c>
      <c r="C24" s="18" t="n">
        <f aca="false">'calc Therms'!D24*'calc Therms'!D48</f>
        <v>25935.0364265</v>
      </c>
      <c r="D24" s="18" t="n">
        <f aca="false">'calc Therms'!E24*'calc Therms'!E48</f>
        <v>33384.654975</v>
      </c>
      <c r="E24" s="18" t="n">
        <f aca="false">'calc Therms'!F24*'calc Therms'!F48</f>
        <v>23475.127543</v>
      </c>
      <c r="F24" s="18" t="n">
        <f aca="false">'calc Therms'!G24*'calc Therms'!G48</f>
        <v>25055.038155</v>
      </c>
      <c r="G24" s="18" t="n">
        <f aca="false">'calc Therms'!H24*'calc Therms'!H48</f>
        <v>26122.09479</v>
      </c>
      <c r="H24" s="18" t="n">
        <f aca="false">'calc Therms'!I24*'calc Therms'!I48</f>
        <v>21015.24942</v>
      </c>
      <c r="I24" s="18" t="n">
        <f aca="false">'calc Therms'!J24*'calc Therms'!J48</f>
        <v>14348.931135</v>
      </c>
      <c r="J24" s="18" t="n">
        <f aca="false">'calc Therms'!K24*'calc Therms'!K48</f>
        <v>9754.07829</v>
      </c>
      <c r="K24" s="18" t="n">
        <f aca="false">'calc Therms'!L24*'calc Therms'!L48</f>
        <v>7633.44729</v>
      </c>
      <c r="L24" s="18" t="n">
        <f aca="false">'calc Therms'!M24*'calc Therms'!M48</f>
        <v>9268.018785</v>
      </c>
      <c r="M24" s="18" t="n">
        <f aca="false">'calc Therms'!N24*'calc Therms'!N48</f>
        <v>14166.480825</v>
      </c>
      <c r="N24" s="18" t="n">
        <f aca="false">'calc Therms'!O24*'calc Therms'!O48</f>
        <v>20426.610051</v>
      </c>
      <c r="O24" s="18" t="n">
        <f aca="false">'calc Therms'!P24*'calc Therms'!P48</f>
        <v>29245.136265</v>
      </c>
      <c r="P24" s="24"/>
    </row>
    <row r="25" customFormat="false" ht="20.1" hidden="false" customHeight="true" outlineLevel="0" collapsed="false">
      <c r="B25" s="23" t="s">
        <v>40</v>
      </c>
      <c r="C25" s="18" t="n">
        <f aca="false">'calc Therms'!D25*'calc Therms'!D49</f>
        <v>375.3810225</v>
      </c>
      <c r="D25" s="18" t="n">
        <f aca="false">'calc Therms'!E25*'calc Therms'!E49</f>
        <v>594.852319</v>
      </c>
      <c r="E25" s="18" t="n">
        <f aca="false">'calc Therms'!F25*'calc Therms'!F49</f>
        <v>272.8730779</v>
      </c>
      <c r="F25" s="18" t="n">
        <f aca="false">'calc Therms'!G25*'calc Therms'!G49</f>
        <v>556.976984</v>
      </c>
      <c r="G25" s="18" t="n">
        <f aca="false">'calc Therms'!H25*'calc Therms'!H49</f>
        <v>505.0721445</v>
      </c>
      <c r="H25" s="18" t="n">
        <f aca="false">'calc Therms'!I25*'calc Therms'!I49</f>
        <v>461.1065805</v>
      </c>
      <c r="I25" s="18" t="n">
        <f aca="false">'calc Therms'!J25*'calc Therms'!J49</f>
        <v>524.513906</v>
      </c>
      <c r="J25" s="18" t="n">
        <f aca="false">'calc Therms'!K25*'calc Therms'!K49</f>
        <v>204.699884</v>
      </c>
      <c r="K25" s="18" t="n">
        <f aca="false">'calc Therms'!L25*'calc Therms'!L49</f>
        <v>48.704264</v>
      </c>
      <c r="L25" s="18" t="n">
        <f aca="false">'calc Therms'!M25*'calc Therms'!M49</f>
        <v>110.4616835</v>
      </c>
      <c r="M25" s="18" t="n">
        <f aca="false">'calc Therms'!N25*'calc Therms'!N49</f>
        <v>112.0094885</v>
      </c>
      <c r="N25" s="18" t="n">
        <f aca="false">'calc Therms'!O25*'calc Therms'!O49</f>
        <v>175.8512854</v>
      </c>
      <c r="O25" s="18" t="n">
        <f aca="false">'calc Therms'!P25*'calc Therms'!P49</f>
        <v>336.6475875</v>
      </c>
      <c r="P25" s="18"/>
    </row>
    <row r="26" customFormat="false" ht="20.1" hidden="false" customHeight="true" outlineLevel="0" collapsed="false">
      <c r="B26" s="23" t="s">
        <v>41</v>
      </c>
      <c r="C26" s="18" t="n">
        <f aca="false">'calc Therms'!D26*'calc Therms'!D50</f>
        <v>1692.560565</v>
      </c>
      <c r="D26" s="18" t="n">
        <f aca="false">'calc Therms'!E26*'calc Therms'!E50</f>
        <v>1750.1550435</v>
      </c>
      <c r="E26" s="18" t="n">
        <f aca="false">'calc Therms'!F26*'calc Therms'!F50</f>
        <v>1350.5077491</v>
      </c>
      <c r="F26" s="18" t="n">
        <f aca="false">'calc Therms'!G26*'calc Therms'!G50</f>
        <v>1669.749147</v>
      </c>
      <c r="G26" s="18" t="n">
        <f aca="false">'calc Therms'!H26*'calc Therms'!H50</f>
        <v>1781.9791005</v>
      </c>
      <c r="H26" s="18" t="n">
        <f aca="false">'calc Therms'!I26*'calc Therms'!I50</f>
        <v>1694.7382695</v>
      </c>
      <c r="I26" s="18" t="n">
        <f aca="false">'calc Therms'!J26*'calc Therms'!J50</f>
        <v>1730.609163</v>
      </c>
      <c r="J26" s="18" t="n">
        <f aca="false">'calc Therms'!K26*'calc Therms'!K50</f>
        <v>1655.2861575</v>
      </c>
      <c r="K26" s="18" t="n">
        <f aca="false">'calc Therms'!L26*'calc Therms'!L50</f>
        <v>1414.7372295</v>
      </c>
      <c r="L26" s="18" t="n">
        <f aca="false">'calc Therms'!M26*'calc Therms'!M50</f>
        <v>1515.5155575</v>
      </c>
      <c r="M26" s="18" t="n">
        <f aca="false">'calc Therms'!N26*'calc Therms'!N50</f>
        <v>1331.4722085</v>
      </c>
      <c r="N26" s="18" t="n">
        <f aca="false">'calc Therms'!O26*'calc Therms'!O50</f>
        <v>1727.6621313</v>
      </c>
      <c r="O26" s="18" t="n">
        <f aca="false">'calc Therms'!P26*'calc Therms'!P50</f>
        <v>1650.654789</v>
      </c>
      <c r="P26" s="26"/>
      <c r="Q26" s="10"/>
    </row>
    <row r="27" customFormat="false" ht="20.1" hidden="false" customHeight="true" outlineLevel="0" collapsed="false">
      <c r="B27" s="23" t="s">
        <v>42</v>
      </c>
      <c r="C27" s="18" t="n">
        <f aca="false">'calc Therms'!D27*'calc Therms'!D51</f>
        <v>238703.0158645</v>
      </c>
      <c r="D27" s="18" t="n">
        <f aca="false">'calc Therms'!E27*'calc Therms'!E51</f>
        <v>286952.935983</v>
      </c>
      <c r="E27" s="18" t="n">
        <f aca="false">'calc Therms'!F27*'calc Therms'!F51</f>
        <v>251591.0971434</v>
      </c>
      <c r="F27" s="18" t="n">
        <f aca="false">'calc Therms'!G27*'calc Therms'!G51</f>
        <v>278433.926001</v>
      </c>
      <c r="G27" s="18" t="n">
        <f aca="false">'calc Therms'!H27*'calc Therms'!H51</f>
        <v>277311.996218</v>
      </c>
      <c r="H27" s="18" t="n">
        <f aca="false">'calc Therms'!I27*'calc Therms'!I51</f>
        <v>255303.573809</v>
      </c>
      <c r="I27" s="18" t="n">
        <f aca="false">'calc Therms'!J27*'calc Therms'!J51</f>
        <v>237710.2298735</v>
      </c>
      <c r="J27" s="18" t="n">
        <f aca="false">'calc Therms'!K27*'calc Therms'!K51</f>
        <v>190466.381303</v>
      </c>
      <c r="K27" s="18" t="n">
        <f aca="false">'calc Therms'!L27*'calc Therms'!L51</f>
        <v>168250.865926</v>
      </c>
      <c r="L27" s="18" t="n">
        <f aca="false">'calc Therms'!M27*'calc Therms'!M51</f>
        <v>184791.832264</v>
      </c>
      <c r="M27" s="18" t="n">
        <f aca="false">'calc Therms'!N27*'calc Therms'!N51</f>
        <v>165434.2289405</v>
      </c>
      <c r="N27" s="18" t="n">
        <f aca="false">'calc Therms'!O27*'calc Therms'!O51</f>
        <v>232037.3568565</v>
      </c>
      <c r="O27" s="18" t="n">
        <f aca="false">'calc Therms'!P27*'calc Therms'!P51</f>
        <v>236112.847529</v>
      </c>
      <c r="P27" s="26"/>
      <c r="Q27" s="10"/>
    </row>
    <row r="28" customFormat="false" ht="20.1" hidden="false" customHeight="true" outlineLevel="0" collapsed="false">
      <c r="B28" s="23" t="s">
        <v>43</v>
      </c>
      <c r="C28" s="18" t="n">
        <f aca="false">'calc Therms'!D28*'calc Therms'!D52</f>
        <v>679587.6629325</v>
      </c>
      <c r="D28" s="18" t="n">
        <f aca="false">'calc Therms'!E28*'calc Therms'!E52</f>
        <v>741533.9766375</v>
      </c>
      <c r="E28" s="18" t="n">
        <f aca="false">'calc Therms'!F28*'calc Therms'!F52</f>
        <v>585494.5835229</v>
      </c>
      <c r="F28" s="18" t="n">
        <f aca="false">'calc Therms'!G28*'calc Therms'!G52</f>
        <v>728295.26723</v>
      </c>
      <c r="G28" s="18" t="n">
        <f aca="false">'calc Therms'!H28*'calc Therms'!H52</f>
        <v>780498.3415865</v>
      </c>
      <c r="H28" s="18" t="n">
        <f aca="false">'calc Therms'!I28*'calc Therms'!I52</f>
        <v>677592.0608645</v>
      </c>
      <c r="I28" s="18" t="n">
        <f aca="false">'calc Therms'!J28*'calc Therms'!J52</f>
        <v>659998.707539</v>
      </c>
      <c r="J28" s="18" t="n">
        <f aca="false">'calc Therms'!K28*'calc Therms'!K52</f>
        <v>603365.10105</v>
      </c>
      <c r="K28" s="18" t="n">
        <f aca="false">'calc Therms'!L28*'calc Therms'!L52</f>
        <v>525201.9267285</v>
      </c>
      <c r="L28" s="18" t="n">
        <f aca="false">'calc Therms'!M28*'calc Therms'!M52</f>
        <v>553641.3275295</v>
      </c>
      <c r="M28" s="18" t="n">
        <f aca="false">'calc Therms'!N28*'calc Therms'!N52</f>
        <v>527567.3408215</v>
      </c>
      <c r="N28" s="18" t="n">
        <f aca="false">'calc Therms'!O28*'calc Therms'!O52</f>
        <v>732882.6779708</v>
      </c>
      <c r="O28" s="18" t="n">
        <f aca="false">'calc Therms'!P28*'calc Therms'!P52</f>
        <v>726223.802528</v>
      </c>
      <c r="P28" s="24"/>
      <c r="Q28" s="10"/>
    </row>
    <row r="29" customFormat="false" ht="20.1" hidden="false" customHeight="true" outlineLevel="0" collapsed="false">
      <c r="B29" s="23" t="s">
        <v>44</v>
      </c>
      <c r="C29" s="18" t="n">
        <f aca="false">'calc Therms'!D29*'calc Therms'!D53</f>
        <v>454905.558574</v>
      </c>
      <c r="D29" s="18" t="n">
        <f aca="false">'calc Therms'!E29*'calc Therms'!E53</f>
        <v>458045.653905</v>
      </c>
      <c r="E29" s="18" t="n">
        <f aca="false">'calc Therms'!F29*'calc Therms'!F53</f>
        <v>388682.639926</v>
      </c>
      <c r="F29" s="18" t="n">
        <f aca="false">'calc Therms'!G29*'calc Therms'!G53</f>
        <v>458393.684805</v>
      </c>
      <c r="G29" s="18" t="n">
        <f aca="false">'calc Therms'!H29*'calc Therms'!H53</f>
        <v>487355.96547</v>
      </c>
      <c r="H29" s="18" t="n">
        <f aca="false">'calc Therms'!I29*'calc Therms'!I53</f>
        <v>407449.40412</v>
      </c>
      <c r="I29" s="18" t="n">
        <f aca="false">'calc Therms'!J29*'calc Therms'!J53</f>
        <v>376420.65879</v>
      </c>
      <c r="J29" s="18" t="n">
        <f aca="false">'calc Therms'!K29*'calc Therms'!K53</f>
        <v>436813.37139</v>
      </c>
      <c r="K29" s="18" t="n">
        <f aca="false">'calc Therms'!L29*'calc Therms'!L53</f>
        <v>282890.00277</v>
      </c>
      <c r="L29" s="18" t="n">
        <f aca="false">'calc Therms'!M29*'calc Therms'!M53</f>
        <v>372764.270835</v>
      </c>
      <c r="M29" s="18" t="n">
        <f aca="false">'calc Therms'!N29*'calc Therms'!N53</f>
        <v>338798.40678</v>
      </c>
      <c r="N29" s="18" t="n">
        <f aca="false">'calc Therms'!O29*'calc Therms'!O53</f>
        <v>513872.044029</v>
      </c>
      <c r="O29" s="18" t="n">
        <f aca="false">'calc Therms'!P29*'calc Therms'!P53</f>
        <v>518124.519</v>
      </c>
      <c r="P29" s="25"/>
    </row>
    <row r="30" customFormat="false" ht="20.1" hidden="false" customHeight="true" outlineLevel="0" collapsed="false">
      <c r="B30" s="23" t="s">
        <v>45</v>
      </c>
      <c r="C30" s="18" t="n">
        <f aca="false">'calc Therms'!D30*'calc Therms'!D54</f>
        <v>0</v>
      </c>
      <c r="D30" s="18" t="n">
        <f aca="false">'calc Therms'!E30*'calc Therms'!E54</f>
        <v>0</v>
      </c>
      <c r="E30" s="18" t="n">
        <f aca="false">'calc Therms'!F30*'calc Therms'!F54</f>
        <v>0</v>
      </c>
      <c r="F30" s="18" t="n">
        <f aca="false">'calc Therms'!G30*'calc Therms'!G54</f>
        <v>0</v>
      </c>
      <c r="G30" s="18" t="n">
        <f aca="false">'calc Therms'!H30*'calc Therms'!H54</f>
        <v>0</v>
      </c>
      <c r="H30" s="18" t="n">
        <f aca="false">'calc Therms'!I30*'calc Therms'!I54</f>
        <v>0</v>
      </c>
      <c r="I30" s="18" t="n">
        <f aca="false">'calc Therms'!J30*'calc Therms'!J54</f>
        <v>0</v>
      </c>
      <c r="J30" s="18" t="n">
        <f aca="false">'calc Therms'!K30*'calc Therms'!K54</f>
        <v>0</v>
      </c>
      <c r="K30" s="18" t="n">
        <f aca="false">'calc Therms'!L30*'calc Therms'!L54</f>
        <v>0</v>
      </c>
      <c r="L30" s="18" t="n">
        <f aca="false">'calc Therms'!M30*'calc Therms'!M54</f>
        <v>0</v>
      </c>
      <c r="M30" s="18" t="n">
        <f aca="false">'calc Therms'!N30*'calc Therms'!N54</f>
        <v>0</v>
      </c>
      <c r="N30" s="18" t="n">
        <f aca="false">'calc Therms'!O30*'calc Therms'!O54</f>
        <v>0</v>
      </c>
      <c r="O30" s="18" t="n">
        <f aca="false">'calc Therms'!P30*'calc Therms'!P54</f>
        <v>0</v>
      </c>
      <c r="P30" s="25"/>
    </row>
    <row r="31" customFormat="false" ht="20.1" hidden="false" customHeight="true" outlineLevel="0" collapsed="false">
      <c r="B31" s="23" t="s">
        <v>46</v>
      </c>
      <c r="C31" s="18" t="n">
        <f aca="false">'calc Therms'!D31*'calc Therms'!D55</f>
        <v>0</v>
      </c>
      <c r="D31" s="18" t="n">
        <f aca="false">'calc Therms'!E31*'calc Therms'!E55</f>
        <v>0</v>
      </c>
      <c r="E31" s="18" t="n">
        <f aca="false">'calc Therms'!F31*'calc Therms'!F55</f>
        <v>0</v>
      </c>
      <c r="F31" s="18" t="n">
        <f aca="false">'calc Therms'!G31*'calc Therms'!G55</f>
        <v>0</v>
      </c>
      <c r="G31" s="18" t="n">
        <f aca="false">'calc Therms'!H31*'calc Therms'!H55</f>
        <v>0</v>
      </c>
      <c r="H31" s="18" t="n">
        <f aca="false">'calc Therms'!I31*'calc Therms'!I55</f>
        <v>0</v>
      </c>
      <c r="I31" s="18" t="n">
        <f aca="false">'calc Therms'!J31*'calc Therms'!J55</f>
        <v>0</v>
      </c>
      <c r="J31" s="18" t="n">
        <f aca="false">'calc Therms'!K31*'calc Therms'!K55</f>
        <v>0</v>
      </c>
      <c r="K31" s="18" t="n">
        <f aca="false">'calc Therms'!L31*'calc Therms'!L55</f>
        <v>0</v>
      </c>
      <c r="L31" s="18" t="n">
        <f aca="false">'calc Therms'!M31*'calc Therms'!M55</f>
        <v>0</v>
      </c>
      <c r="M31" s="18" t="n">
        <f aca="false">'calc Therms'!N31*'calc Therms'!N55</f>
        <v>0</v>
      </c>
      <c r="N31" s="18" t="n">
        <f aca="false">'calc Therms'!O31*'calc Therms'!O55</f>
        <v>0</v>
      </c>
      <c r="O31" s="18" t="n">
        <f aca="false">'calc Therms'!P31*'calc Therms'!P55</f>
        <v>0</v>
      </c>
      <c r="P31" s="24"/>
    </row>
    <row r="32" customFormat="false" ht="20.1" hidden="false" customHeight="true" outlineLevel="0" collapsed="false">
      <c r="B32" s="23" t="s">
        <v>47</v>
      </c>
      <c r="C32" s="18" t="n">
        <f aca="false">'calc Therms'!D32*'calc Therms'!D56</f>
        <v>137637.8766125</v>
      </c>
      <c r="D32" s="18" t="n">
        <f aca="false">'calc Therms'!E32*'calc Therms'!E56</f>
        <v>144524.3841675</v>
      </c>
      <c r="E32" s="18" t="n">
        <f aca="false">'calc Therms'!F32*'calc Therms'!F56</f>
        <v>177928.8724217</v>
      </c>
      <c r="F32" s="18" t="n">
        <f aca="false">'calc Therms'!G32*'calc Therms'!G56</f>
        <v>212530.772822</v>
      </c>
      <c r="G32" s="18" t="n">
        <f aca="false">'calc Therms'!H32*'calc Therms'!H56</f>
        <v>96216.0367</v>
      </c>
      <c r="H32" s="18" t="n">
        <f aca="false">'calc Therms'!I32*'calc Therms'!I56</f>
        <v>165943.3529315</v>
      </c>
      <c r="I32" s="18" t="n">
        <f aca="false">'calc Therms'!J32*'calc Therms'!J56</f>
        <v>27019.7346595</v>
      </c>
      <c r="J32" s="18" t="n">
        <f aca="false">'calc Therms'!K32*'calc Therms'!K56</f>
        <v>93585.785015</v>
      </c>
      <c r="K32" s="18" t="n">
        <f aca="false">'calc Therms'!L32*'calc Therms'!L56</f>
        <v>116839.3108155</v>
      </c>
      <c r="L32" s="18" t="n">
        <f aca="false">'calc Therms'!M32*'calc Therms'!M56</f>
        <v>68558.4230765</v>
      </c>
      <c r="M32" s="18" t="n">
        <f aca="false">'calc Therms'!N32*'calc Therms'!N56</f>
        <v>124846.5188285</v>
      </c>
      <c r="N32" s="18" t="n">
        <f aca="false">'calc Therms'!O32*'calc Therms'!O56</f>
        <v>111480.9853234</v>
      </c>
      <c r="O32" s="18" t="n">
        <f aca="false">'calc Therms'!P32*'calc Therms'!P56</f>
        <v>164257.297267</v>
      </c>
      <c r="P32" s="27"/>
    </row>
    <row r="33" customFormat="false" ht="20.1" hidden="false" customHeight="true" outlineLevel="0" collapsed="false">
      <c r="B33" s="23" t="s">
        <v>48</v>
      </c>
      <c r="C33" s="18" t="n">
        <f aca="false">'calc Therms'!D33*'calc Therms'!D57</f>
        <v>34053.9962</v>
      </c>
      <c r="D33" s="18" t="n">
        <f aca="false">'calc Therms'!E33*'calc Therms'!E57</f>
        <v>45662.634122</v>
      </c>
      <c r="E33" s="18" t="n">
        <f aca="false">'calc Therms'!F33*'calc Therms'!F57</f>
        <v>35246.6092356</v>
      </c>
      <c r="F33" s="18" t="n">
        <f aca="false">'calc Therms'!G33*'calc Therms'!G57</f>
        <v>30644.893094</v>
      </c>
      <c r="G33" s="18" t="n">
        <f aca="false">'calc Therms'!H33*'calc Therms'!H57</f>
        <v>28822.32661</v>
      </c>
      <c r="H33" s="18" t="n">
        <f aca="false">'calc Therms'!I33*'calc Therms'!I57</f>
        <v>18948.25567</v>
      </c>
      <c r="I33" s="18" t="n">
        <f aca="false">'calc Therms'!J33*'calc Therms'!J57</f>
        <v>10609.599514</v>
      </c>
      <c r="J33" s="18" t="n">
        <f aca="false">'calc Therms'!K33*'calc Therms'!K57</f>
        <v>6264.30029</v>
      </c>
      <c r="K33" s="18" t="n">
        <f aca="false">'calc Therms'!L33*'calc Therms'!L57</f>
        <v>6107.48108</v>
      </c>
      <c r="L33" s="18" t="n">
        <f aca="false">'calc Therms'!M33*'calc Therms'!M57</f>
        <v>6272.64106</v>
      </c>
      <c r="M33" s="18" t="n">
        <f aca="false">'calc Therms'!N33*'calc Therms'!N57</f>
        <v>8628.227316</v>
      </c>
      <c r="N33" s="18" t="n">
        <f aca="false">'calc Therms'!O33*'calc Therms'!O57</f>
        <v>17386.7030776</v>
      </c>
      <c r="O33" s="18" t="n">
        <f aca="false">'calc Therms'!P33*'calc Therms'!P57</f>
        <v>34662.240882</v>
      </c>
      <c r="P33" s="25"/>
    </row>
    <row r="34" customFormat="false" ht="20.1" hidden="false" customHeight="true" outlineLevel="0" collapsed="false">
      <c r="B34" s="23" t="s">
        <v>49</v>
      </c>
      <c r="C34" s="18" t="n">
        <f aca="false">'calc Therms'!D34*'calc Therms'!D58</f>
        <v>69500.266524</v>
      </c>
      <c r="D34" s="18" t="n">
        <f aca="false">'calc Therms'!E34*'calc Therms'!E58</f>
        <v>89207.91495</v>
      </c>
      <c r="E34" s="18" t="n">
        <f aca="false">'calc Therms'!F34*'calc Therms'!F58</f>
        <v>68369.783988</v>
      </c>
      <c r="F34" s="18" t="n">
        <f aca="false">'calc Therms'!G34*'calc Therms'!G58</f>
        <v>66650.4036825</v>
      </c>
      <c r="G34" s="18" t="n">
        <f aca="false">'calc Therms'!H34*'calc Therms'!H58</f>
        <v>64688.46417</v>
      </c>
      <c r="H34" s="18" t="n">
        <f aca="false">'calc Therms'!I34*'calc Therms'!I58</f>
        <v>48182.9799825</v>
      </c>
      <c r="I34" s="18" t="n">
        <f aca="false">'calc Therms'!J34*'calc Therms'!J58</f>
        <v>34830.15162</v>
      </c>
      <c r="J34" s="18" t="n">
        <f aca="false">'calc Therms'!K34*'calc Therms'!K58</f>
        <v>27889.553505</v>
      </c>
      <c r="K34" s="18" t="n">
        <f aca="false">'calc Therms'!L34*'calc Therms'!L58</f>
        <v>27326.15853</v>
      </c>
      <c r="L34" s="18" t="n">
        <f aca="false">'calc Therms'!M34*'calc Therms'!M58</f>
        <v>28854.9334425</v>
      </c>
      <c r="M34" s="18" t="n">
        <f aca="false">'calc Therms'!N34*'calc Therms'!N58</f>
        <v>32789.0363625</v>
      </c>
      <c r="N34" s="18" t="n">
        <f aca="false">'calc Therms'!O34*'calc Therms'!O58</f>
        <v>51174.104751</v>
      </c>
      <c r="O34" s="18" t="n">
        <f aca="false">'calc Therms'!P34*'calc Therms'!P58</f>
        <v>68855.36064</v>
      </c>
      <c r="P34" s="27"/>
    </row>
    <row r="35" customFormat="false" ht="20.1" hidden="false" customHeight="true" outlineLevel="0" collapsed="false">
      <c r="B35" s="23" t="s">
        <v>50</v>
      </c>
      <c r="C35" s="18" t="n">
        <f aca="false">'calc Therms'!D35*'calc Therms'!D59</f>
        <v>29932.419265</v>
      </c>
      <c r="D35" s="18" t="n">
        <f aca="false">'calc Therms'!E35*'calc Therms'!E59</f>
        <v>35458.200624</v>
      </c>
      <c r="E35" s="18" t="n">
        <f aca="false">'calc Therms'!F35*'calc Therms'!F59</f>
        <v>27333.3695452</v>
      </c>
      <c r="F35" s="18" t="n">
        <f aca="false">'calc Therms'!G35*'calc Therms'!G59</f>
        <v>28659.0417</v>
      </c>
      <c r="G35" s="18" t="n">
        <f aca="false">'calc Therms'!H35*'calc Therms'!H59</f>
        <v>28580.413802</v>
      </c>
      <c r="H35" s="18" t="n">
        <f aca="false">'calc Therms'!I35*'calc Therms'!I59</f>
        <v>25552.599528</v>
      </c>
      <c r="I35" s="18" t="n">
        <f aca="false">'calc Therms'!J35*'calc Therms'!J59</f>
        <v>21223.289332</v>
      </c>
      <c r="J35" s="18" t="n">
        <f aca="false">'calc Therms'!K35*'calc Therms'!K59</f>
        <v>17558.806846</v>
      </c>
      <c r="K35" s="18" t="n">
        <f aca="false">'calc Therms'!L35*'calc Therms'!L59</f>
        <v>17014.850954</v>
      </c>
      <c r="L35" s="18" t="n">
        <f aca="false">'calc Therms'!M35*'calc Therms'!M59</f>
        <v>18281.785368</v>
      </c>
      <c r="M35" s="18" t="n">
        <f aca="false">'calc Therms'!N35*'calc Therms'!N59</f>
        <v>22093.738388</v>
      </c>
      <c r="N35" s="18" t="n">
        <f aca="false">'calc Therms'!O35*'calc Therms'!O59</f>
        <v>27457.323674</v>
      </c>
      <c r="O35" s="18" t="n">
        <f aca="false">'calc Therms'!P35*'calc Therms'!P59</f>
        <v>31478.935512</v>
      </c>
      <c r="P35" s="27"/>
    </row>
    <row r="36" customFormat="false" ht="20.1" hidden="false" customHeight="true" outlineLevel="0" collapsed="false">
      <c r="B36" s="23" t="s">
        <v>51</v>
      </c>
      <c r="C36" s="18" t="n">
        <f aca="false">'calc Therms'!D36*'calc Therms'!D60</f>
        <v>77300.706987</v>
      </c>
      <c r="D36" s="18" t="n">
        <f aca="false">'calc Therms'!E36*'calc Therms'!E60</f>
        <v>89765.062393</v>
      </c>
      <c r="E36" s="18" t="n">
        <f aca="false">'calc Therms'!F36*'calc Therms'!F60</f>
        <v>69268.8065064</v>
      </c>
      <c r="F36" s="18" t="n">
        <f aca="false">'calc Therms'!G36*'calc Therms'!G60</f>
        <v>73934.267505</v>
      </c>
      <c r="G36" s="18" t="n">
        <f aca="false">'calc Therms'!H36*'calc Therms'!H60</f>
        <v>71759.766694</v>
      </c>
      <c r="H36" s="18" t="n">
        <f aca="false">'calc Therms'!I36*'calc Therms'!I60</f>
        <v>64434.286552</v>
      </c>
      <c r="I36" s="18" t="n">
        <f aca="false">'calc Therms'!J36*'calc Therms'!J60</f>
        <v>60766.522345</v>
      </c>
      <c r="J36" s="18" t="n">
        <f aca="false">'calc Therms'!K36*'calc Therms'!K60</f>
        <v>47787.90692</v>
      </c>
      <c r="K36" s="18" t="n">
        <f aca="false">'calc Therms'!L36*'calc Therms'!L60</f>
        <v>65925.343837</v>
      </c>
      <c r="L36" s="18" t="n">
        <f aca="false">'calc Therms'!M36*'calc Therms'!M60</f>
        <v>30426.876148</v>
      </c>
      <c r="M36" s="18" t="n">
        <f aca="false">'calc Therms'!N36*'calc Therms'!N60</f>
        <v>52092.72191</v>
      </c>
      <c r="N36" s="18" t="n">
        <f aca="false">'calc Therms'!O36*'calc Therms'!O60</f>
        <v>73913.5783706</v>
      </c>
      <c r="O36" s="18" t="n">
        <f aca="false">'calc Therms'!P36*'calc Therms'!P60</f>
        <v>73921.224075</v>
      </c>
      <c r="P36" s="27"/>
    </row>
    <row r="37" customFormat="false" ht="20.1" hidden="false" customHeight="true" outlineLevel="0" collapsed="false">
      <c r="B37" s="23" t="s">
        <v>52</v>
      </c>
      <c r="C37" s="18" t="n">
        <f aca="false">'calc Therms'!D37*'calc Therms'!D61</f>
        <v>826668.0564</v>
      </c>
      <c r="D37" s="18" t="n">
        <f aca="false">'calc Therms'!E37*'calc Therms'!E61</f>
        <v>870391.260904</v>
      </c>
      <c r="E37" s="18" t="n">
        <f aca="false">'calc Therms'!F37*'calc Therms'!F61</f>
        <v>672604.162434</v>
      </c>
      <c r="F37" s="18" t="n">
        <f aca="false">'calc Therms'!G37*'calc Therms'!G61</f>
        <v>803623.0023</v>
      </c>
      <c r="G37" s="18" t="n">
        <f aca="false">'calc Therms'!H37*'calc Therms'!H61</f>
        <v>802358.032208</v>
      </c>
      <c r="H37" s="18" t="n">
        <f aca="false">'calc Therms'!I37*'calc Therms'!I61</f>
        <v>741259.650774</v>
      </c>
      <c r="I37" s="18" t="n">
        <f aca="false">'calc Therms'!J37*'calc Therms'!J61</f>
        <v>692444.498474</v>
      </c>
      <c r="J37" s="18" t="n">
        <f aca="false">'calc Therms'!K37*'calc Therms'!K61</f>
        <v>649133.85962</v>
      </c>
      <c r="K37" s="18" t="n">
        <f aca="false">'calc Therms'!L37*'calc Therms'!L61</f>
        <v>644719.211032</v>
      </c>
      <c r="L37" s="18" t="n">
        <f aca="false">'calc Therms'!M37*'calc Therms'!M61</f>
        <v>670356.636902</v>
      </c>
      <c r="M37" s="18" t="n">
        <f aca="false">'calc Therms'!N37*'calc Therms'!N61</f>
        <v>647870.634086</v>
      </c>
      <c r="N37" s="18" t="n">
        <f aca="false">'calc Therms'!O37*'calc Therms'!O61</f>
        <v>873532.7539848</v>
      </c>
      <c r="O37" s="18" t="n">
        <f aca="false">'calc Therms'!P37*'calc Therms'!P61</f>
        <v>815066.34773</v>
      </c>
      <c r="P37" s="27"/>
    </row>
    <row r="38" customFormat="false" ht="20.1" hidden="false" customHeight="true" outlineLevel="0" collapsed="false">
      <c r="B38" s="23" t="s">
        <v>53</v>
      </c>
      <c r="C38" s="18" t="n">
        <f aca="false">'calc Therms'!D38*'calc Therms'!D62</f>
        <v>1276547.611473</v>
      </c>
      <c r="D38" s="18" t="n">
        <f aca="false">'calc Therms'!E38*'calc Therms'!E62</f>
        <v>1357553.916345</v>
      </c>
      <c r="E38" s="18" t="n">
        <f aca="false">'calc Therms'!F38*'calc Therms'!F62</f>
        <v>1059645.3625725</v>
      </c>
      <c r="F38" s="18" t="n">
        <f aca="false">'calc Therms'!G38*'calc Therms'!G62</f>
        <v>1216369.55649</v>
      </c>
      <c r="G38" s="18" t="n">
        <f aca="false">'calc Therms'!H38*'calc Therms'!H62</f>
        <v>1193766.1998075</v>
      </c>
      <c r="H38" s="18" t="n">
        <f aca="false">'calc Therms'!I38*'calc Therms'!I62</f>
        <v>1129449.41637</v>
      </c>
      <c r="I38" s="18" t="n">
        <f aca="false">'calc Therms'!J38*'calc Therms'!J62</f>
        <v>1010140.776645</v>
      </c>
      <c r="J38" s="18" t="n">
        <f aca="false">'calc Therms'!K38*'calc Therms'!K62</f>
        <v>983779.44687</v>
      </c>
      <c r="K38" s="18" t="n">
        <f aca="false">'calc Therms'!L38*'calc Therms'!L62</f>
        <v>969544.97508</v>
      </c>
      <c r="L38" s="18" t="n">
        <f aca="false">'calc Therms'!M38*'calc Therms'!M62</f>
        <v>1001437.2915525</v>
      </c>
      <c r="M38" s="18" t="n">
        <f aca="false">'calc Therms'!N38*'calc Therms'!N62</f>
        <v>971955.26373</v>
      </c>
      <c r="N38" s="18" t="n">
        <f aca="false">'calc Therms'!O38*'calc Therms'!O62</f>
        <v>1324715.625882</v>
      </c>
      <c r="O38" s="18" t="n">
        <f aca="false">'calc Therms'!P38*'calc Therms'!P62</f>
        <v>1262322.7114575</v>
      </c>
      <c r="P38" s="27"/>
    </row>
    <row r="39" customFormat="false" ht="20.1" hidden="false" customHeight="true" outlineLevel="0" collapsed="false">
      <c r="B39" s="23" t="s">
        <v>54</v>
      </c>
      <c r="C39" s="28" t="n">
        <f aca="false">'calc Therms'!D39*'calc Therms'!D63</f>
        <v>672575.22815</v>
      </c>
      <c r="D39" s="28" t="n">
        <f aca="false">'calc Therms'!E39*'calc Therms'!E63</f>
        <v>707633.97882</v>
      </c>
      <c r="E39" s="28" t="n">
        <f aca="false">'calc Therms'!F39*'calc Therms'!F63</f>
        <v>544022.6336552</v>
      </c>
      <c r="F39" s="28" t="n">
        <f aca="false">'calc Therms'!G39*'calc Therms'!G63</f>
        <v>754546.22582</v>
      </c>
      <c r="G39" s="28" t="n">
        <f aca="false">'calc Therms'!H39*'calc Therms'!H63</f>
        <v>504468.976578</v>
      </c>
      <c r="H39" s="28" t="n">
        <f aca="false">'calc Therms'!I39*'calc Therms'!I63</f>
        <v>577088.219026</v>
      </c>
      <c r="I39" s="28" t="n">
        <f aca="false">'calc Therms'!J39*'calc Therms'!J63</f>
        <v>523704.857702</v>
      </c>
      <c r="J39" s="28" t="n">
        <f aca="false">'calc Therms'!K39*'calc Therms'!K63</f>
        <v>509353.654132</v>
      </c>
      <c r="K39" s="28" t="n">
        <f aca="false">'calc Therms'!L39*'calc Therms'!L63</f>
        <v>496511.091228</v>
      </c>
      <c r="L39" s="28" t="n">
        <f aca="false">'calc Therms'!M39*'calc Therms'!M63</f>
        <v>506681.838344</v>
      </c>
      <c r="M39" s="28" t="n">
        <f aca="false">'calc Therms'!N39*'calc Therms'!N63</f>
        <v>505337.930274</v>
      </c>
      <c r="N39" s="28" t="n">
        <f aca="false">'calc Therms'!O39*'calc Therms'!O63</f>
        <v>700027.7236356</v>
      </c>
      <c r="O39" s="28" t="n">
        <f aca="false">'calc Therms'!P39*'calc Therms'!P63</f>
        <v>661683.696908</v>
      </c>
      <c r="P39" s="27"/>
    </row>
    <row r="40" customFormat="false" ht="20.1" hidden="false" customHeight="true" outlineLevel="0" collapsed="false">
      <c r="B40" s="29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20.1" hidden="false" customHeight="true" outlineLevel="0" collapsed="false">
      <c r="B41" s="23" t="s">
        <v>55</v>
      </c>
      <c r="C41" s="30" t="n">
        <f aca="false">SUM(C20:C39)</f>
        <v>8889617.2536905</v>
      </c>
      <c r="D41" s="30" t="n">
        <f aca="false">SUM(D20:D39)</f>
        <v>10655816.5410425</v>
      </c>
      <c r="E41" s="30" t="n">
        <f aca="false">SUM(E20:E39)</f>
        <v>8535745.4974049</v>
      </c>
      <c r="F41" s="30" t="n">
        <f aca="false">SUM(F20:F39)</f>
        <v>9090615.351048</v>
      </c>
      <c r="G41" s="30" t="n">
        <f aca="false">SUM(G20:G39)</f>
        <v>8820928.5160555</v>
      </c>
      <c r="H41" s="30" t="n">
        <f aca="false">SUM(H20:H39)</f>
        <v>7597654.616707</v>
      </c>
      <c r="I41" s="30" t="n">
        <f aca="false">SUM(I20:I39)</f>
        <v>6245448.990791</v>
      </c>
      <c r="J41" s="30" t="n">
        <f aca="false">SUM(J20:J39)</f>
        <v>5925905.778969</v>
      </c>
      <c r="K41" s="30" t="n">
        <f aca="false">SUM(K20:K39)</f>
        <v>5288728.4259895</v>
      </c>
      <c r="L41" s="30" t="n">
        <f aca="false">SUM(L20:L39)</f>
        <v>5573295.2931715</v>
      </c>
      <c r="M41" s="30" t="n">
        <f aca="false">SUM(M20:M39)</f>
        <v>5508325.296756</v>
      </c>
      <c r="N41" s="30" t="n">
        <f aca="false">SUM(N20:N39)</f>
        <v>8034875.1720465</v>
      </c>
      <c r="O41" s="30" t="n">
        <f aca="false">SUM(O20:O39)</f>
        <v>9189978.407912</v>
      </c>
      <c r="P41" s="27"/>
    </row>
    <row r="42" customFormat="false" ht="20.1" hidden="false" customHeight="true" outlineLevel="0" collapsed="false">
      <c r="B42" s="29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customFormat="false" ht="20.1" hidden="false" customHeight="true" outlineLevel="0" collapsed="false">
      <c r="B43" s="29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20.1" hidden="false" customHeight="true" outlineLevel="0" collapsed="false">
      <c r="B44" s="16" t="s">
        <v>56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7"/>
    </row>
    <row r="45" customFormat="false" ht="20.1" hidden="false" customHeight="true" outlineLevel="0" collapsed="false">
      <c r="B45" s="23" t="s">
        <v>35</v>
      </c>
      <c r="C45" s="18" t="n">
        <f aca="false">+'calc Bills'!D20*'calc Bills'!D44</f>
        <v>559194</v>
      </c>
      <c r="D45" s="18" t="n">
        <f aca="false">+'calc Bills'!E20*'calc Bills'!E44</f>
        <v>532043.7</v>
      </c>
      <c r="E45" s="18" t="n">
        <f aca="false">+'calc Bills'!F20*'calc Bills'!F44</f>
        <v>530955</v>
      </c>
      <c r="F45" s="18" t="n">
        <f aca="false">+'calc Bills'!G20*'calc Bills'!G44</f>
        <v>531131.7</v>
      </c>
      <c r="G45" s="18" t="n">
        <f aca="false">+'calc Bills'!H20*'calc Bills'!H44</f>
        <v>531639</v>
      </c>
      <c r="H45" s="18" t="n">
        <f aca="false">+'calc Bills'!I20*'calc Bills'!I44</f>
        <v>530801.1</v>
      </c>
      <c r="I45" s="18" t="n">
        <f aca="false">+'calc Bills'!J20*'calc Bills'!J44</f>
        <v>529427.4</v>
      </c>
      <c r="J45" s="18" t="n">
        <f aca="false">+'calc Bills'!K20*'calc Bills'!K44</f>
        <v>563108.7</v>
      </c>
      <c r="K45" s="18" t="n">
        <f aca="false">+'calc Bills'!L20*'calc Bills'!L44</f>
        <v>563581.8</v>
      </c>
      <c r="L45" s="18" t="n">
        <f aca="false">+'calc Bills'!M20*'calc Bills'!M44</f>
        <v>562607.1</v>
      </c>
      <c r="M45" s="18" t="n">
        <f aca="false">+'calc Bills'!N20*'calc Bills'!N44</f>
        <v>562909.2</v>
      </c>
      <c r="N45" s="18" t="n">
        <f aca="false">+'calc Bills'!O20*'calc Bills'!O44</f>
        <v>562561.5</v>
      </c>
      <c r="O45" s="18" t="n">
        <f aca="false">+'calc Bills'!P20*'calc Bills'!P44</f>
        <v>564237.3</v>
      </c>
      <c r="P45" s="27"/>
      <c r="R45" s="27"/>
    </row>
    <row r="46" customFormat="false" ht="20.1" hidden="false" customHeight="true" outlineLevel="0" collapsed="false">
      <c r="B46" s="23" t="s">
        <v>36</v>
      </c>
      <c r="C46" s="18" t="n">
        <f aca="false">+'calc Bills'!D21*'calc Bills'!D45</f>
        <v>1256182.5</v>
      </c>
      <c r="D46" s="18" t="n">
        <f aca="false">+'calc Bills'!E21*'calc Bills'!E45</f>
        <v>1196059.5</v>
      </c>
      <c r="E46" s="18" t="n">
        <f aca="false">+'calc Bills'!F21*'calc Bills'!F45</f>
        <v>1194028.875</v>
      </c>
      <c r="F46" s="18" t="n">
        <f aca="false">+'calc Bills'!G21*'calc Bills'!G45</f>
        <v>1195624.875</v>
      </c>
      <c r="G46" s="18" t="n">
        <f aca="false">+'calc Bills'!H21*'calc Bills'!H45</f>
        <v>1197171</v>
      </c>
      <c r="H46" s="18" t="n">
        <f aca="false">+'calc Bills'!I21*'calc Bills'!I45</f>
        <v>1196316</v>
      </c>
      <c r="I46" s="18" t="n">
        <f aca="false">+'calc Bills'!J21*'calc Bills'!J45</f>
        <v>1194926.625</v>
      </c>
      <c r="J46" s="18" t="n">
        <f aca="false">+'calc Bills'!K21*'calc Bills'!K45</f>
        <v>1210145.625</v>
      </c>
      <c r="K46" s="18" t="n">
        <f aca="false">+'calc Bills'!L21*'calc Bills'!L45</f>
        <v>1211271.375</v>
      </c>
      <c r="L46" s="18" t="n">
        <f aca="false">+'calc Bills'!M21*'calc Bills'!M45</f>
        <v>1211271.375</v>
      </c>
      <c r="M46" s="18" t="n">
        <f aca="false">+'calc Bills'!N21*'calc Bills'!N45</f>
        <v>1212582.375</v>
      </c>
      <c r="N46" s="18" t="n">
        <f aca="false">+'calc Bills'!O21*'calc Bills'!O45</f>
        <v>1213216.5</v>
      </c>
      <c r="O46" s="18" t="n">
        <f aca="false">+'calc Bills'!P21*'calc Bills'!P45</f>
        <v>1217156.625</v>
      </c>
      <c r="P46" s="27"/>
    </row>
    <row r="47" customFormat="false" ht="20.1" hidden="false" customHeight="true" outlineLevel="0" collapsed="false">
      <c r="B47" s="23" t="s">
        <v>37</v>
      </c>
      <c r="C47" s="18" t="n">
        <f aca="false">+'calc Bills'!D22*'calc Bills'!D46</f>
        <v>925490</v>
      </c>
      <c r="D47" s="18" t="n">
        <f aca="false">+'calc Bills'!E22*'calc Bills'!E46</f>
        <v>888584.43</v>
      </c>
      <c r="E47" s="18" t="n">
        <f aca="false">+'calc Bills'!F22*'calc Bills'!F46</f>
        <v>894182.875</v>
      </c>
      <c r="F47" s="18" t="n">
        <f aca="false">+'calc Bills'!G22*'calc Bills'!G46</f>
        <v>904191.64</v>
      </c>
      <c r="G47" s="18" t="n">
        <f aca="false">+'calc Bills'!H22*'calc Bills'!H46</f>
        <v>912432.475</v>
      </c>
      <c r="H47" s="18" t="n">
        <f aca="false">+'calc Bills'!I22*'calc Bills'!I46</f>
        <v>919960.435</v>
      </c>
      <c r="I47" s="18" t="n">
        <f aca="false">+'calc Bills'!J22*'calc Bills'!J46</f>
        <v>927830.575</v>
      </c>
      <c r="J47" s="18" t="n">
        <f aca="false">+'calc Bills'!K22*'calc Bills'!K46</f>
        <v>859793.785</v>
      </c>
      <c r="K47" s="18" t="n">
        <f aca="false">+'calc Bills'!L22*'calc Bills'!L46</f>
        <v>868823.535</v>
      </c>
      <c r="L47" s="18" t="n">
        <f aca="false">+'calc Bills'!M22*'calc Bills'!M46</f>
        <v>876741.2</v>
      </c>
      <c r="M47" s="18" t="n">
        <f aca="false">+'calc Bills'!N22*'calc Bills'!N46</f>
        <v>888860.075</v>
      </c>
      <c r="N47" s="18" t="n">
        <f aca="false">+'calc Bills'!O22*'calc Bills'!O46</f>
        <v>899496.17</v>
      </c>
      <c r="O47" s="18" t="n">
        <f aca="false">+'calc Bills'!P22*'calc Bills'!P46</f>
        <v>912689.11</v>
      </c>
      <c r="P47" s="31" t="s">
        <v>12</v>
      </c>
      <c r="U47" s="32"/>
      <c r="Z47" s="32"/>
      <c r="AE47" s="32"/>
      <c r="AJ47" s="32"/>
    </row>
    <row r="48" customFormat="false" ht="20.1" hidden="false" customHeight="true" outlineLevel="0" collapsed="false">
      <c r="B48" s="23" t="s">
        <v>38</v>
      </c>
      <c r="C48" s="18" t="n">
        <f aca="false">+'calc Bills'!D23*'calc Bills'!D47</f>
        <v>26512.5</v>
      </c>
      <c r="D48" s="18" t="n">
        <f aca="false">+'calc Bills'!E23*'calc Bills'!E47</f>
        <v>25177.82</v>
      </c>
      <c r="E48" s="18" t="n">
        <f aca="false">+'calc Bills'!F23*'calc Bills'!F47</f>
        <v>25194.45</v>
      </c>
      <c r="F48" s="18" t="n">
        <f aca="false">+'calc Bills'!G23*'calc Bills'!G47</f>
        <v>25161.19</v>
      </c>
      <c r="G48" s="18" t="n">
        <f aca="false">+'calc Bills'!H23*'calc Bills'!H47</f>
        <v>25177.82</v>
      </c>
      <c r="H48" s="18" t="n">
        <f aca="false">+'calc Bills'!I23*'calc Bills'!I47</f>
        <v>25127.93</v>
      </c>
      <c r="I48" s="18" t="n">
        <f aca="false">+'calc Bills'!J23*'calc Bills'!J47</f>
        <v>25078.04</v>
      </c>
      <c r="J48" s="18" t="n">
        <f aca="false">+'calc Bills'!K23*'calc Bills'!K47</f>
        <v>23331.89</v>
      </c>
      <c r="K48" s="18" t="n">
        <f aca="false">+'calc Bills'!L23*'calc Bills'!L47</f>
        <v>23282</v>
      </c>
      <c r="L48" s="18" t="n">
        <f aca="false">+'calc Bills'!M23*'calc Bills'!M47</f>
        <v>23315.26</v>
      </c>
      <c r="M48" s="18" t="n">
        <f aca="false">+'calc Bills'!N23*'calc Bills'!N47</f>
        <v>23298.63</v>
      </c>
      <c r="N48" s="18" t="n">
        <f aca="false">+'calc Bills'!O23*'calc Bills'!O47</f>
        <v>23315.26</v>
      </c>
      <c r="O48" s="18" t="n">
        <f aca="false">+'calc Bills'!P23*'calc Bills'!P47</f>
        <v>23282</v>
      </c>
      <c r="P48" s="27"/>
    </row>
    <row r="49" customFormat="false" ht="20.1" hidden="false" customHeight="true" outlineLevel="0" collapsed="false">
      <c r="B49" s="23" t="s">
        <v>39</v>
      </c>
      <c r="C49" s="18" t="n">
        <f aca="false">+'calc Bills'!D24*'calc Bills'!D48</f>
        <v>900</v>
      </c>
      <c r="D49" s="18" t="n">
        <f aca="false">+'calc Bills'!E24*'calc Bills'!E48</f>
        <v>831.6</v>
      </c>
      <c r="E49" s="18" t="n">
        <f aca="false">+'calc Bills'!F24*'calc Bills'!F48</f>
        <v>855.36</v>
      </c>
      <c r="F49" s="18" t="n">
        <f aca="false">+'calc Bills'!G24*'calc Bills'!G48</f>
        <v>879.12</v>
      </c>
      <c r="G49" s="18" t="n">
        <f aca="false">+'calc Bills'!H24*'calc Bills'!H48</f>
        <v>855.36</v>
      </c>
      <c r="H49" s="18" t="n">
        <f aca="false">+'calc Bills'!I24*'calc Bills'!I48</f>
        <v>855.36</v>
      </c>
      <c r="I49" s="18" t="n">
        <f aca="false">+'calc Bills'!J24*'calc Bills'!J48</f>
        <v>855.36</v>
      </c>
      <c r="J49" s="18" t="n">
        <f aca="false">+'calc Bills'!K24*'calc Bills'!K48</f>
        <v>760.32</v>
      </c>
      <c r="K49" s="18" t="n">
        <f aca="false">+'calc Bills'!L24*'calc Bills'!L48</f>
        <v>760.32</v>
      </c>
      <c r="L49" s="18" t="n">
        <f aca="false">+'calc Bills'!M24*'calc Bills'!M48</f>
        <v>736.56</v>
      </c>
      <c r="M49" s="18" t="n">
        <f aca="false">+'calc Bills'!N24*'calc Bills'!N48</f>
        <v>902.88</v>
      </c>
      <c r="N49" s="18" t="n">
        <f aca="false">+'calc Bills'!O24*'calc Bills'!O48</f>
        <v>855.36</v>
      </c>
      <c r="O49" s="18" t="n">
        <f aca="false">+'calc Bills'!P24*'calc Bills'!P48</f>
        <v>879.12</v>
      </c>
      <c r="P49" s="27"/>
    </row>
    <row r="50" customFormat="false" ht="20.1" hidden="false" customHeight="true" outlineLevel="0" collapsed="false">
      <c r="B50" s="23" t="s">
        <v>40</v>
      </c>
      <c r="C50" s="18" t="n">
        <f aca="false">+'calc Bills'!D25*'calc Bills'!D49</f>
        <v>1875</v>
      </c>
      <c r="D50" s="18" t="n">
        <f aca="false">+'calc Bills'!E25*'calc Bills'!E49</f>
        <v>1282.95</v>
      </c>
      <c r="E50" s="18" t="n">
        <f aca="false">+'calc Bills'!F25*'calc Bills'!F49</f>
        <v>1354.225</v>
      </c>
      <c r="F50" s="18" t="n">
        <f aca="false">+'calc Bills'!G25*'calc Bills'!G49</f>
        <v>1354.225</v>
      </c>
      <c r="G50" s="18" t="n">
        <f aca="false">+'calc Bills'!H25*'calc Bills'!H49</f>
        <v>1425.5</v>
      </c>
      <c r="H50" s="18" t="n">
        <f aca="false">+'calc Bills'!I25*'calc Bills'!I49</f>
        <v>1425.5</v>
      </c>
      <c r="I50" s="18" t="n">
        <f aca="false">+'calc Bills'!J25*'calc Bills'!J49</f>
        <v>1496.775</v>
      </c>
      <c r="J50" s="18" t="n">
        <f aca="false">+'calc Bills'!K25*'calc Bills'!K49</f>
        <v>1282.95</v>
      </c>
      <c r="K50" s="18" t="n">
        <f aca="false">+'calc Bills'!L25*'calc Bills'!L49</f>
        <v>1211.675</v>
      </c>
      <c r="L50" s="18" t="n">
        <f aca="false">+'calc Bills'!M25*'calc Bills'!M49</f>
        <v>2138.25</v>
      </c>
      <c r="M50" s="18" t="n">
        <f aca="false">+'calc Bills'!N25*'calc Bills'!N49</f>
        <v>1282.95</v>
      </c>
      <c r="N50" s="18" t="n">
        <f aca="false">+'calc Bills'!O25*'calc Bills'!O49</f>
        <v>1211.675</v>
      </c>
      <c r="O50" s="18" t="n">
        <f aca="false">+'calc Bills'!P25*'calc Bills'!P49</f>
        <v>1853.15</v>
      </c>
      <c r="P50" s="27"/>
    </row>
    <row r="51" customFormat="false" ht="20.1" hidden="false" customHeight="true" outlineLevel="0" collapsed="false">
      <c r="B51" s="23" t="s">
        <v>41</v>
      </c>
      <c r="C51" s="18" t="n">
        <f aca="false">+'calc Bills'!D26*'calc Bills'!D50</f>
        <v>0</v>
      </c>
      <c r="D51" s="18" t="n">
        <f aca="false">+'calc Bills'!E26*'calc Bills'!E50</f>
        <v>0</v>
      </c>
      <c r="E51" s="18" t="n">
        <f aca="false">+'calc Bills'!F26*'calc Bills'!F50</f>
        <v>0</v>
      </c>
      <c r="F51" s="18" t="n">
        <f aca="false">+'calc Bills'!G26*'calc Bills'!G50</f>
        <v>0</v>
      </c>
      <c r="G51" s="18" t="n">
        <f aca="false">+'calc Bills'!H26*'calc Bills'!H50</f>
        <v>0</v>
      </c>
      <c r="H51" s="18" t="n">
        <f aca="false">+'calc Bills'!I26*'calc Bills'!I50</f>
        <v>0</v>
      </c>
      <c r="I51" s="18" t="n">
        <f aca="false">+'calc Bills'!J26*'calc Bills'!J50</f>
        <v>0</v>
      </c>
      <c r="J51" s="18" t="n">
        <f aca="false">+'calc Bills'!K26*'calc Bills'!K50</f>
        <v>0</v>
      </c>
      <c r="K51" s="18" t="n">
        <f aca="false">+'calc Bills'!L26*'calc Bills'!L50</f>
        <v>0</v>
      </c>
      <c r="L51" s="18" t="n">
        <f aca="false">+'calc Bills'!M26*'calc Bills'!M50</f>
        <v>0</v>
      </c>
      <c r="M51" s="18" t="n">
        <f aca="false">+'calc Bills'!N26*'calc Bills'!N50</f>
        <v>0</v>
      </c>
      <c r="N51" s="18" t="n">
        <f aca="false">+'calc Bills'!O26*'calc Bills'!O50</f>
        <v>0</v>
      </c>
      <c r="O51" s="18" t="n">
        <f aca="false">+'calc Bills'!P26*'calc Bills'!P50</f>
        <v>0</v>
      </c>
      <c r="P51" s="27"/>
    </row>
    <row r="52" customFormat="false" ht="20.1" hidden="false" customHeight="true" outlineLevel="0" collapsed="false">
      <c r="B52" s="23" t="s">
        <v>42</v>
      </c>
      <c r="C52" s="18" t="n">
        <f aca="false">+'calc Bills'!D27*'calc Bills'!D51</f>
        <v>90862.5</v>
      </c>
      <c r="D52" s="18" t="n">
        <f aca="false">+'calc Bills'!E27*'calc Bills'!E51</f>
        <v>86119.27</v>
      </c>
      <c r="E52" s="18" t="n">
        <f aca="false">+'calc Bills'!F27*'calc Bills'!F51</f>
        <v>85988.48</v>
      </c>
      <c r="F52" s="18" t="n">
        <f aca="false">+'calc Bills'!G27*'calc Bills'!G51</f>
        <v>86131.16</v>
      </c>
      <c r="G52" s="18" t="n">
        <f aca="false">+'calc Bills'!H27*'calc Bills'!H51</f>
        <v>85869.58</v>
      </c>
      <c r="H52" s="18" t="n">
        <f aca="false">+'calc Bills'!I27*'calc Bills'!I51</f>
        <v>85500.99</v>
      </c>
      <c r="I52" s="18" t="n">
        <f aca="false">+'calc Bills'!J27*'calc Bills'!J51</f>
        <v>84716.25</v>
      </c>
      <c r="J52" s="18" t="n">
        <f aca="false">+'calc Bills'!K27*'calc Bills'!K51</f>
        <v>84930.27</v>
      </c>
      <c r="K52" s="18" t="n">
        <f aca="false">+'calc Bills'!L27*'calc Bills'!L51</f>
        <v>84633.02</v>
      </c>
      <c r="L52" s="18" t="n">
        <f aca="false">+'calc Bills'!M27*'calc Bills'!M51</f>
        <v>84300.1</v>
      </c>
      <c r="M52" s="18" t="n">
        <f aca="false">+'calc Bills'!N27*'calc Bills'!N51</f>
        <v>84133.64</v>
      </c>
      <c r="N52" s="18" t="n">
        <f aca="false">+'calc Bills'!O27*'calc Bills'!O51</f>
        <v>84276.32</v>
      </c>
      <c r="O52" s="18" t="n">
        <f aca="false">+'calc Bills'!P27*'calc Bills'!P51</f>
        <v>84050.41</v>
      </c>
      <c r="P52" s="27"/>
    </row>
    <row r="53" customFormat="false" ht="20.1" hidden="false" customHeight="true" outlineLevel="0" collapsed="false">
      <c r="B53" s="23" t="s">
        <v>43</v>
      </c>
      <c r="C53" s="18" t="n">
        <f aca="false">+'calc Bills'!D28*'calc Bills'!D52</f>
        <v>70980</v>
      </c>
      <c r="D53" s="18" t="n">
        <f aca="false">+'calc Bills'!E28*'calc Bills'!E52</f>
        <v>67408.64</v>
      </c>
      <c r="E53" s="18" t="n">
        <f aca="false">+'calc Bills'!F28*'calc Bills'!F52</f>
        <v>67841.28</v>
      </c>
      <c r="F53" s="18" t="n">
        <f aca="false">+'calc Bills'!G28*'calc Bills'!G52</f>
        <v>68490.24</v>
      </c>
      <c r="G53" s="18" t="n">
        <f aca="false">+'calc Bills'!H28*'calc Bills'!H52</f>
        <v>69555.2</v>
      </c>
      <c r="H53" s="18" t="n">
        <f aca="false">+'calc Bills'!I28*'calc Bills'!I52</f>
        <v>68739.84</v>
      </c>
      <c r="I53" s="18" t="n">
        <f aca="false">+'calc Bills'!J28*'calc Bills'!J52</f>
        <v>69155.84</v>
      </c>
      <c r="J53" s="18" t="n">
        <f aca="false">+'calc Bills'!K28*'calc Bills'!K52</f>
        <v>68107.52</v>
      </c>
      <c r="K53" s="18" t="n">
        <f aca="false">+'calc Bills'!L28*'calc Bills'!L52</f>
        <v>68273.92</v>
      </c>
      <c r="L53" s="18" t="n">
        <f aca="false">+'calc Bills'!M28*'calc Bills'!M52</f>
        <v>68956.16</v>
      </c>
      <c r="M53" s="18" t="n">
        <f aca="false">+'calc Bills'!N28*'calc Bills'!N52</f>
        <v>70154.24</v>
      </c>
      <c r="N53" s="18" t="n">
        <f aca="false">+'calc Bills'!O28*'calc Bills'!O52</f>
        <v>71285.76</v>
      </c>
      <c r="O53" s="18" t="n">
        <f aca="false">+'calc Bills'!P28*'calc Bills'!P52</f>
        <v>72134.4</v>
      </c>
      <c r="P53" s="27"/>
    </row>
    <row r="54" customFormat="false" ht="20.1" hidden="false" customHeight="true" outlineLevel="0" collapsed="false">
      <c r="B54" s="23" t="s">
        <v>44</v>
      </c>
      <c r="C54" s="18" t="n">
        <f aca="false">+'calc Bills'!D29*'calc Bills'!D53</f>
        <v>14050</v>
      </c>
      <c r="D54" s="18" t="n">
        <f aca="false">+'calc Bills'!E29*'calc Bills'!E53</f>
        <v>13186.8</v>
      </c>
      <c r="E54" s="18" t="n">
        <f aca="false">+'calc Bills'!F29*'calc Bills'!F53</f>
        <v>13685.76</v>
      </c>
      <c r="F54" s="18" t="n">
        <f aca="false">+'calc Bills'!G29*'calc Bills'!G53</f>
        <v>13947.12</v>
      </c>
      <c r="G54" s="18" t="n">
        <f aca="false">+'calc Bills'!H29*'calc Bills'!H53</f>
        <v>13970.88</v>
      </c>
      <c r="H54" s="18" t="n">
        <f aca="false">+'calc Bills'!I29*'calc Bills'!I53</f>
        <v>14042.16</v>
      </c>
      <c r="I54" s="18" t="n">
        <f aca="false">+'calc Bills'!J29*'calc Bills'!J53</f>
        <v>14232.24</v>
      </c>
      <c r="J54" s="18" t="n">
        <f aca="false">+'calc Bills'!K29*'calc Bills'!K53</f>
        <v>14588.64</v>
      </c>
      <c r="K54" s="18" t="n">
        <f aca="false">+'calc Bills'!L29*'calc Bills'!L53</f>
        <v>14707.44</v>
      </c>
      <c r="L54" s="18" t="n">
        <f aca="false">+'calc Bills'!M29*'calc Bills'!M53</f>
        <v>14731.2</v>
      </c>
      <c r="M54" s="18" t="n">
        <f aca="false">+'calc Bills'!N29*'calc Bills'!N53</f>
        <v>15111.36</v>
      </c>
      <c r="N54" s="18" t="n">
        <f aca="false">+'calc Bills'!O29*'calc Bills'!O53</f>
        <v>15372.72</v>
      </c>
      <c r="O54" s="18" t="n">
        <f aca="false">+'calc Bills'!P29*'calc Bills'!P53</f>
        <v>15491.52</v>
      </c>
      <c r="P54" s="27"/>
    </row>
    <row r="55" customFormat="false" ht="20.1" hidden="false" customHeight="true" outlineLevel="0" collapsed="false">
      <c r="B55" s="23" t="s">
        <v>45</v>
      </c>
      <c r="C55" s="18" t="n">
        <f aca="false">+'calc Bills'!D30*'calc Bills'!D54</f>
        <v>0</v>
      </c>
      <c r="D55" s="18" t="n">
        <f aca="false">+'calc Bills'!E30*'calc Bills'!E54</f>
        <v>0</v>
      </c>
      <c r="E55" s="18" t="n">
        <f aca="false">+'calc Bills'!F30*'calc Bills'!F54</f>
        <v>0</v>
      </c>
      <c r="F55" s="18" t="n">
        <f aca="false">+'calc Bills'!G30*'calc Bills'!G54</f>
        <v>0</v>
      </c>
      <c r="G55" s="18" t="n">
        <f aca="false">+'calc Bills'!H30*'calc Bills'!H54</f>
        <v>0</v>
      </c>
      <c r="H55" s="18" t="n">
        <f aca="false">+'calc Bills'!I30*'calc Bills'!I54</f>
        <v>0</v>
      </c>
      <c r="I55" s="18" t="n">
        <f aca="false">+'calc Bills'!J30*'calc Bills'!J54</f>
        <v>0</v>
      </c>
      <c r="J55" s="18" t="n">
        <f aca="false">+'calc Bills'!K30*'calc Bills'!K54</f>
        <v>0</v>
      </c>
      <c r="K55" s="18" t="n">
        <f aca="false">+'calc Bills'!L30*'calc Bills'!L54</f>
        <v>0</v>
      </c>
      <c r="L55" s="18" t="n">
        <f aca="false">+'calc Bills'!M30*'calc Bills'!M54</f>
        <v>0</v>
      </c>
      <c r="M55" s="18" t="n">
        <f aca="false">+'calc Bills'!N30*'calc Bills'!N54</f>
        <v>0</v>
      </c>
      <c r="N55" s="18" t="n">
        <f aca="false">+'calc Bills'!O30*'calc Bills'!O54</f>
        <v>0</v>
      </c>
      <c r="O55" s="18" t="n">
        <f aca="false">+'calc Bills'!P30*'calc Bills'!P54</f>
        <v>0</v>
      </c>
      <c r="P55" s="27"/>
    </row>
    <row r="56" customFormat="false" ht="20.1" hidden="false" customHeight="true" outlineLevel="0" collapsed="false">
      <c r="B56" s="23" t="s">
        <v>46</v>
      </c>
      <c r="C56" s="18" t="n">
        <f aca="false">+'calc Bills'!D31*'calc Bills'!D55</f>
        <v>0</v>
      </c>
      <c r="D56" s="18" t="n">
        <f aca="false">+'calc Bills'!E31*'calc Bills'!E55</f>
        <v>0</v>
      </c>
      <c r="E56" s="18" t="n">
        <f aca="false">+'calc Bills'!F31*'calc Bills'!F55</f>
        <v>0</v>
      </c>
      <c r="F56" s="18" t="n">
        <f aca="false">+'calc Bills'!G31*'calc Bills'!G55</f>
        <v>0</v>
      </c>
      <c r="G56" s="18" t="n">
        <f aca="false">+'calc Bills'!H31*'calc Bills'!H55</f>
        <v>0</v>
      </c>
      <c r="H56" s="18" t="n">
        <f aca="false">+'calc Bills'!I31*'calc Bills'!I55</f>
        <v>0</v>
      </c>
      <c r="I56" s="18" t="n">
        <f aca="false">+'calc Bills'!J31*'calc Bills'!J55</f>
        <v>0</v>
      </c>
      <c r="J56" s="18" t="n">
        <f aca="false">+'calc Bills'!K31*'calc Bills'!K55</f>
        <v>0</v>
      </c>
      <c r="K56" s="18" t="n">
        <f aca="false">+'calc Bills'!L31*'calc Bills'!L55</f>
        <v>0</v>
      </c>
      <c r="L56" s="18" t="n">
        <f aca="false">+'calc Bills'!M31*'calc Bills'!M55</f>
        <v>0</v>
      </c>
      <c r="M56" s="18" t="n">
        <f aca="false">+'calc Bills'!N31*'calc Bills'!N55</f>
        <v>0</v>
      </c>
      <c r="N56" s="18" t="n">
        <f aca="false">+'calc Bills'!O31*'calc Bills'!O55</f>
        <v>0</v>
      </c>
      <c r="O56" s="18" t="n">
        <f aca="false">+'calc Bills'!P31*'calc Bills'!P55</f>
        <v>0</v>
      </c>
      <c r="P56" s="27"/>
    </row>
    <row r="57" customFormat="false" ht="20.1" hidden="false" customHeight="true" outlineLevel="0" collapsed="false">
      <c r="B57" s="23" t="s">
        <v>47</v>
      </c>
      <c r="C57" s="18" t="n">
        <f aca="false">+'calc Bills'!D32*'calc Bills'!D56</f>
        <v>3525</v>
      </c>
      <c r="D57" s="18" t="n">
        <f aca="false">+'calc Bills'!E32*'calc Bills'!E56</f>
        <v>2708.45</v>
      </c>
      <c r="E57" s="18" t="n">
        <f aca="false">+'calc Bills'!F32*'calc Bills'!F56</f>
        <v>3278.65</v>
      </c>
      <c r="F57" s="18" t="n">
        <f aca="false">+'calc Bills'!G32*'calc Bills'!G56</f>
        <v>3349.925</v>
      </c>
      <c r="G57" s="18" t="n">
        <f aca="false">+'calc Bills'!H32*'calc Bills'!H56</f>
        <v>3278.65</v>
      </c>
      <c r="H57" s="18" t="n">
        <f aca="false">+'calc Bills'!I32*'calc Bills'!I56</f>
        <v>3349.925</v>
      </c>
      <c r="I57" s="18" t="n">
        <f aca="false">+'calc Bills'!J32*'calc Bills'!J56</f>
        <v>3064.825</v>
      </c>
      <c r="J57" s="18" t="n">
        <f aca="false">+'calc Bills'!K32*'calc Bills'!K56</f>
        <v>2922.275</v>
      </c>
      <c r="K57" s="18" t="n">
        <f aca="false">+'calc Bills'!L32*'calc Bills'!L56</f>
        <v>3349.925</v>
      </c>
      <c r="L57" s="18" t="n">
        <f aca="false">+'calc Bills'!M32*'calc Bills'!M56</f>
        <v>3278.65</v>
      </c>
      <c r="M57" s="18" t="n">
        <f aca="false">+'calc Bills'!N32*'calc Bills'!N56</f>
        <v>3421.2</v>
      </c>
      <c r="N57" s="18" t="n">
        <f aca="false">+'calc Bills'!O32*'calc Bills'!O56</f>
        <v>3278.65</v>
      </c>
      <c r="O57" s="18" t="n">
        <f aca="false">+'calc Bills'!P32*'calc Bills'!P56</f>
        <v>3563.75</v>
      </c>
      <c r="P57" s="27"/>
    </row>
    <row r="58" customFormat="false" ht="20.1" hidden="false" customHeight="true" outlineLevel="0" collapsed="false">
      <c r="B58" s="23" t="s">
        <v>48</v>
      </c>
      <c r="C58" s="18" t="n">
        <f aca="false">+'calc Bills'!D33*'calc Bills'!D57</f>
        <v>6720</v>
      </c>
      <c r="D58" s="18" t="n">
        <f aca="false">+'calc Bills'!E33*'calc Bills'!E57</f>
        <v>6452.44</v>
      </c>
      <c r="E58" s="18" t="n">
        <f aca="false">+'calc Bills'!F33*'calc Bills'!F57</f>
        <v>6419.18</v>
      </c>
      <c r="F58" s="18" t="n">
        <f aca="false">+'calc Bills'!G33*'calc Bills'!G57</f>
        <v>6435.81</v>
      </c>
      <c r="G58" s="18" t="n">
        <f aca="false">+'calc Bills'!H33*'calc Bills'!H57</f>
        <v>6419.18</v>
      </c>
      <c r="H58" s="18" t="n">
        <f aca="false">+'calc Bills'!I33*'calc Bills'!I57</f>
        <v>6452.44</v>
      </c>
      <c r="I58" s="18" t="n">
        <f aca="false">+'calc Bills'!J33*'calc Bills'!J57</f>
        <v>6452.44</v>
      </c>
      <c r="J58" s="18" t="n">
        <f aca="false">+'calc Bills'!K33*'calc Bills'!K57</f>
        <v>6735.15</v>
      </c>
      <c r="K58" s="18" t="n">
        <f aca="false">+'calc Bills'!L33*'calc Bills'!L57</f>
        <v>6768.41</v>
      </c>
      <c r="L58" s="18" t="n">
        <f aca="false">+'calc Bills'!M33*'calc Bills'!M57</f>
        <v>6768.41</v>
      </c>
      <c r="M58" s="18" t="n">
        <f aca="false">+'calc Bills'!N33*'calc Bills'!N57</f>
        <v>6785.04</v>
      </c>
      <c r="N58" s="18" t="n">
        <f aca="false">+'calc Bills'!O33*'calc Bills'!O57</f>
        <v>6785.04</v>
      </c>
      <c r="O58" s="18" t="n">
        <f aca="false">+'calc Bills'!P33*'calc Bills'!P57</f>
        <v>6785.04</v>
      </c>
      <c r="P58" s="27"/>
    </row>
    <row r="59" customFormat="false" ht="20.1" hidden="false" customHeight="true" outlineLevel="0" collapsed="false">
      <c r="B59" s="23" t="s">
        <v>49</v>
      </c>
      <c r="C59" s="18" t="n">
        <f aca="false">+'calc Bills'!D34*'calc Bills'!D58</f>
        <v>6925</v>
      </c>
      <c r="D59" s="18" t="n">
        <f aca="false">+'calc Bills'!E34*'calc Bills'!E58</f>
        <v>6581.52</v>
      </c>
      <c r="E59" s="18" t="n">
        <f aca="false">+'calc Bills'!F34*'calc Bills'!F58</f>
        <v>6629.04</v>
      </c>
      <c r="F59" s="18" t="n">
        <f aca="false">+'calc Bills'!G34*'calc Bills'!G58</f>
        <v>6581.52</v>
      </c>
      <c r="G59" s="18" t="n">
        <f aca="false">+'calc Bills'!H34*'calc Bills'!H58</f>
        <v>6605.28</v>
      </c>
      <c r="H59" s="18" t="n">
        <f aca="false">+'calc Bills'!I34*'calc Bills'!I58</f>
        <v>6629.04</v>
      </c>
      <c r="I59" s="18" t="n">
        <f aca="false">+'calc Bills'!J34*'calc Bills'!J58</f>
        <v>6629.04</v>
      </c>
      <c r="J59" s="18" t="n">
        <f aca="false">+'calc Bills'!K34*'calc Bills'!K58</f>
        <v>6248.88</v>
      </c>
      <c r="K59" s="18" t="n">
        <f aca="false">+'calc Bills'!L34*'calc Bills'!L58</f>
        <v>6272.64</v>
      </c>
      <c r="L59" s="18" t="n">
        <f aca="false">+'calc Bills'!M34*'calc Bills'!M58</f>
        <v>6225.12</v>
      </c>
      <c r="M59" s="18" t="n">
        <f aca="false">+'calc Bills'!N34*'calc Bills'!N58</f>
        <v>6106.32</v>
      </c>
      <c r="N59" s="18" t="n">
        <f aca="false">+'calc Bills'!O34*'calc Bills'!O58</f>
        <v>6082.56</v>
      </c>
      <c r="O59" s="18" t="n">
        <f aca="false">+'calc Bills'!P34*'calc Bills'!P58</f>
        <v>6106.32</v>
      </c>
      <c r="P59" s="27"/>
    </row>
    <row r="60" customFormat="false" ht="20.1" hidden="false" customHeight="true" outlineLevel="0" collapsed="false">
      <c r="B60" s="23" t="s">
        <v>50</v>
      </c>
      <c r="C60" s="18" t="n">
        <f aca="false">+'calc Bills'!D35*'calc Bills'!D59</f>
        <v>3450</v>
      </c>
      <c r="D60" s="18" t="n">
        <f aca="false">+'calc Bills'!E35*'calc Bills'!E59</f>
        <v>3349.925</v>
      </c>
      <c r="E60" s="18" t="n">
        <f aca="false">+'calc Bills'!F35*'calc Bills'!F59</f>
        <v>3421.2</v>
      </c>
      <c r="F60" s="18" t="n">
        <f aca="false">+'calc Bills'!G35*'calc Bills'!G59</f>
        <v>3421.2</v>
      </c>
      <c r="G60" s="18" t="n">
        <f aca="false">+'calc Bills'!H35*'calc Bills'!H59</f>
        <v>3421.2</v>
      </c>
      <c r="H60" s="18" t="n">
        <f aca="false">+'calc Bills'!I35*'calc Bills'!I59</f>
        <v>3421.2</v>
      </c>
      <c r="I60" s="18" t="n">
        <f aca="false">+'calc Bills'!J35*'calc Bills'!J59</f>
        <v>3349.925</v>
      </c>
      <c r="J60" s="18" t="n">
        <f aca="false">+'calc Bills'!K35*'calc Bills'!K59</f>
        <v>3278.65</v>
      </c>
      <c r="K60" s="18" t="n">
        <f aca="false">+'calc Bills'!L35*'calc Bills'!L59</f>
        <v>3278.65</v>
      </c>
      <c r="L60" s="18" t="n">
        <f aca="false">+'calc Bills'!M35*'calc Bills'!M59</f>
        <v>3278.65</v>
      </c>
      <c r="M60" s="18" t="n">
        <f aca="false">+'calc Bills'!N35*'calc Bills'!N59</f>
        <v>3278.65</v>
      </c>
      <c r="N60" s="18" t="n">
        <f aca="false">+'calc Bills'!O35*'calc Bills'!O59</f>
        <v>3278.65</v>
      </c>
      <c r="O60" s="18" t="n">
        <f aca="false">+'calc Bills'!P35*'calc Bills'!P59</f>
        <v>3278.65</v>
      </c>
      <c r="P60" s="27"/>
    </row>
    <row r="61" customFormat="false" ht="20.1" hidden="false" customHeight="true" outlineLevel="0" collapsed="false">
      <c r="B61" s="23" t="s">
        <v>51</v>
      </c>
      <c r="C61" s="18" t="n">
        <f aca="false">+'calc Bills'!D36*'calc Bills'!D60</f>
        <v>54350</v>
      </c>
      <c r="D61" s="18" t="n">
        <f aca="false">+'calc Bills'!E36*'calc Bills'!E60</f>
        <v>51495.59</v>
      </c>
      <c r="E61" s="18" t="n">
        <f aca="false">+'calc Bills'!F36*'calc Bills'!F60</f>
        <v>51293.46</v>
      </c>
      <c r="F61" s="18" t="n">
        <f aca="false">+'calc Bills'!G36*'calc Bills'!G60</f>
        <v>50651.4</v>
      </c>
      <c r="G61" s="18" t="n">
        <f aca="false">+'calc Bills'!H36*'calc Bills'!H60</f>
        <v>50710.85</v>
      </c>
      <c r="H61" s="18" t="n">
        <f aca="false">+'calc Bills'!I36*'calc Bills'!I60</f>
        <v>50484.94</v>
      </c>
      <c r="I61" s="18" t="n">
        <f aca="false">+'calc Bills'!J36*'calc Bills'!J60</f>
        <v>50651.4</v>
      </c>
      <c r="J61" s="18" t="n">
        <f aca="false">+'calc Bills'!K36*'calc Bills'!K60</f>
        <v>52292.22</v>
      </c>
      <c r="K61" s="18" t="n">
        <f aca="false">+'calc Bills'!L36*'calc Bills'!L60</f>
        <v>52161.43</v>
      </c>
      <c r="L61" s="18" t="n">
        <f aca="false">+'calc Bills'!M36*'calc Bills'!M60</f>
        <v>52185.21</v>
      </c>
      <c r="M61" s="18" t="n">
        <f aca="false">+'calc Bills'!N36*'calc Bills'!N60</f>
        <v>52161.43</v>
      </c>
      <c r="N61" s="18" t="n">
        <f aca="false">+'calc Bills'!O36*'calc Bills'!O60</f>
        <v>52066.31</v>
      </c>
      <c r="O61" s="18" t="n">
        <f aca="false">+'calc Bills'!P36*'calc Bills'!P60</f>
        <v>52197.1</v>
      </c>
      <c r="P61" s="27"/>
    </row>
    <row r="62" customFormat="false" ht="20.1" hidden="false" customHeight="true" outlineLevel="0" collapsed="false">
      <c r="B62" s="23" t="s">
        <v>52</v>
      </c>
      <c r="C62" s="18" t="n">
        <f aca="false">+'calc Bills'!D37*'calc Bills'!D61</f>
        <v>219765</v>
      </c>
      <c r="D62" s="18" t="n">
        <f aca="false">+'calc Bills'!E37*'calc Bills'!E61</f>
        <v>209713.92</v>
      </c>
      <c r="E62" s="18" t="n">
        <f aca="false">+'calc Bills'!F37*'calc Bills'!F61</f>
        <v>210030.08</v>
      </c>
      <c r="F62" s="18" t="n">
        <f aca="false">+'calc Bills'!G37*'calc Bills'!G61</f>
        <v>210279.68</v>
      </c>
      <c r="G62" s="18" t="n">
        <f aca="false">+'calc Bills'!H37*'calc Bills'!H61</f>
        <v>210895.36</v>
      </c>
      <c r="H62" s="18" t="n">
        <f aca="false">+'calc Bills'!I37*'calc Bills'!I61</f>
        <v>212293.12</v>
      </c>
      <c r="I62" s="18" t="n">
        <f aca="false">+'calc Bills'!J37*'calc Bills'!J61</f>
        <v>212875.52</v>
      </c>
      <c r="J62" s="18" t="n">
        <f aca="false">+'calc Bills'!K37*'calc Bills'!K61</f>
        <v>212060.16</v>
      </c>
      <c r="K62" s="18" t="n">
        <f aca="false">+'calc Bills'!L37*'calc Bills'!L61</f>
        <v>213175.04</v>
      </c>
      <c r="L62" s="18" t="n">
        <f aca="false">+'calc Bills'!M37*'calc Bills'!M61</f>
        <v>213374.72</v>
      </c>
      <c r="M62" s="18" t="n">
        <f aca="false">+'calc Bills'!N37*'calc Bills'!N61</f>
        <v>213873.92</v>
      </c>
      <c r="N62" s="18" t="n">
        <f aca="false">+'calc Bills'!O37*'calc Bills'!O61</f>
        <v>214872.32</v>
      </c>
      <c r="O62" s="18" t="n">
        <f aca="false">+'calc Bills'!P37*'calc Bills'!P61</f>
        <v>216236.8</v>
      </c>
      <c r="P62" s="27"/>
    </row>
    <row r="63" customFormat="false" ht="20.1" hidden="false" customHeight="true" outlineLevel="0" collapsed="false">
      <c r="B63" s="23" t="s">
        <v>53</v>
      </c>
      <c r="C63" s="18" t="n">
        <f aca="false">+'calc Bills'!D38*'calc Bills'!D62</f>
        <v>167400</v>
      </c>
      <c r="D63" s="18" t="n">
        <f aca="false">+'calc Bills'!E38*'calc Bills'!E62</f>
        <v>159885</v>
      </c>
      <c r="E63" s="18" t="n">
        <f aca="false">+'calc Bills'!F38*'calc Bills'!F62</f>
        <v>160146.25</v>
      </c>
      <c r="F63" s="18" t="n">
        <f aca="false">+'calc Bills'!G38*'calc Bills'!G62</f>
        <v>160740</v>
      </c>
      <c r="G63" s="18" t="n">
        <f aca="false">+'calc Bills'!H38*'calc Bills'!H62</f>
        <v>160835</v>
      </c>
      <c r="H63" s="18" t="n">
        <f aca="false">+'calc Bills'!I38*'calc Bills'!I62</f>
        <v>161001.25</v>
      </c>
      <c r="I63" s="18" t="n">
        <f aca="false">+'calc Bills'!J38*'calc Bills'!J62</f>
        <v>161310</v>
      </c>
      <c r="J63" s="18" t="n">
        <f aca="false">+'calc Bills'!K38*'calc Bills'!K62</f>
        <v>161381.25</v>
      </c>
      <c r="K63" s="18" t="n">
        <f aca="false">+'calc Bills'!L38*'calc Bills'!L62</f>
        <v>162070</v>
      </c>
      <c r="L63" s="18" t="n">
        <f aca="false">+'calc Bills'!M38*'calc Bills'!M62</f>
        <v>162165</v>
      </c>
      <c r="M63" s="18" t="n">
        <f aca="false">+'calc Bills'!N38*'calc Bills'!N62</f>
        <v>162735</v>
      </c>
      <c r="N63" s="18" t="n">
        <f aca="false">+'calc Bills'!O38*'calc Bills'!O62</f>
        <v>162735</v>
      </c>
      <c r="O63" s="18" t="n">
        <f aca="false">+'calc Bills'!P38*'calc Bills'!P62</f>
        <v>162948.75</v>
      </c>
      <c r="P63" s="27"/>
    </row>
    <row r="64" customFormat="false" ht="20.1" hidden="false" customHeight="true" outlineLevel="0" collapsed="false">
      <c r="B64" s="23" t="s">
        <v>54</v>
      </c>
      <c r="C64" s="28" t="n">
        <f aca="false">+'calc Bills'!D39*'calc Bills'!D63</f>
        <v>55500</v>
      </c>
      <c r="D64" s="28" t="n">
        <f aca="false">+'calc Bills'!E39*'calc Bills'!E63</f>
        <v>52961.04</v>
      </c>
      <c r="E64" s="28" t="n">
        <f aca="false">+'calc Bills'!F39*'calc Bills'!F63</f>
        <v>52818.48</v>
      </c>
      <c r="F64" s="28" t="n">
        <f aca="false">+'calc Bills'!G39*'calc Bills'!G63</f>
        <v>52818.48</v>
      </c>
      <c r="G64" s="28" t="n">
        <f aca="false">+'calc Bills'!H39*'calc Bills'!H63</f>
        <v>52889.76</v>
      </c>
      <c r="H64" s="28" t="n">
        <f aca="false">+'calc Bills'!I39*'calc Bills'!I63</f>
        <v>52961.04</v>
      </c>
      <c r="I64" s="28" t="n">
        <f aca="false">+'calc Bills'!J39*'calc Bills'!J63</f>
        <v>53246.16</v>
      </c>
      <c r="J64" s="28" t="n">
        <f aca="false">+'calc Bills'!K39*'calc Bills'!K63</f>
        <v>52604.64</v>
      </c>
      <c r="K64" s="28" t="n">
        <f aca="false">+'calc Bills'!L39*'calc Bills'!L63</f>
        <v>52390.8</v>
      </c>
      <c r="L64" s="28" t="n">
        <f aca="false">+'calc Bills'!M39*'calc Bills'!M63</f>
        <v>52889.76</v>
      </c>
      <c r="M64" s="28" t="n">
        <f aca="false">+'calc Bills'!N39*'calc Bills'!N63</f>
        <v>52818.48</v>
      </c>
      <c r="N64" s="28" t="n">
        <f aca="false">+'calc Bills'!O39*'calc Bills'!O63</f>
        <v>52675.92</v>
      </c>
      <c r="O64" s="28" t="n">
        <f aca="false">+'calc Bills'!P39*'calc Bills'!P63</f>
        <v>52390.8</v>
      </c>
      <c r="P64" s="27"/>
    </row>
    <row r="65" customFormat="false" ht="20.1" hidden="false" customHeight="true" outlineLevel="0" collapsed="false">
      <c r="B65" s="29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20.1" hidden="false" customHeight="true" outlineLevel="0" collapsed="false">
      <c r="B66" s="23" t="s">
        <v>55</v>
      </c>
      <c r="C66" s="30" t="n">
        <f aca="false">SUM(C45:C64)</f>
        <v>3463681.5</v>
      </c>
      <c r="D66" s="30" t="n">
        <f aca="false">SUM(D45:D64)</f>
        <v>3303842.595</v>
      </c>
      <c r="E66" s="30" t="n">
        <f aca="false">SUM(E45:E64)</f>
        <v>3308122.645</v>
      </c>
      <c r="F66" s="30" t="n">
        <f aca="false">SUM(F45:F64)</f>
        <v>3321189.285</v>
      </c>
      <c r="G66" s="30" t="n">
        <f aca="false">SUM(G45:G64)</f>
        <v>3333152.095</v>
      </c>
      <c r="H66" s="30" t="n">
        <f aca="false">SUM(H45:H64)</f>
        <v>3339362.27</v>
      </c>
      <c r="I66" s="30" t="n">
        <f aca="false">SUM(I45:I64)</f>
        <v>3345298.415</v>
      </c>
      <c r="J66" s="30" t="n">
        <f aca="false">SUM(J45:J64)</f>
        <v>3323572.925</v>
      </c>
      <c r="K66" s="30" t="n">
        <f aca="false">SUM(K45:K64)</f>
        <v>3336011.98</v>
      </c>
      <c r="L66" s="30" t="n">
        <f aca="false">SUM(L45:L64)</f>
        <v>3344962.725</v>
      </c>
      <c r="M66" s="30" t="n">
        <f aca="false">SUM(M45:M64)</f>
        <v>3360415.39</v>
      </c>
      <c r="N66" s="30" t="n">
        <f aca="false">SUM(N45:N64)</f>
        <v>3373365.715</v>
      </c>
      <c r="O66" s="30" t="n">
        <f aca="false">SUM(O45:O64)</f>
        <v>3395280.845</v>
      </c>
      <c r="P66" s="27"/>
    </row>
    <row r="67" customFormat="false" ht="20.1" hidden="false" customHeight="true" outlineLevel="0" collapsed="false">
      <c r="B67" s="33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20.1" hidden="false" customHeight="true" outlineLevel="0" collapsed="false">
      <c r="B68" s="8" t="s">
        <v>57</v>
      </c>
      <c r="C68" s="34" t="n">
        <f aca="false">+C66+C41</f>
        <v>12353298.7536905</v>
      </c>
      <c r="D68" s="34" t="n">
        <f aca="false">+D66+D41</f>
        <v>13959659.1360425</v>
      </c>
      <c r="E68" s="34" t="n">
        <f aca="false">+E66+E41</f>
        <v>11843868.1424049</v>
      </c>
      <c r="F68" s="34" t="n">
        <f aca="false">+F66+F41</f>
        <v>12411804.636048</v>
      </c>
      <c r="G68" s="34" t="n">
        <f aca="false">+G66+G41</f>
        <v>12154080.6110555</v>
      </c>
      <c r="H68" s="34" t="n">
        <f aca="false">+H66+H41</f>
        <v>10937016.886707</v>
      </c>
      <c r="I68" s="34" t="n">
        <f aca="false">+I66+I41</f>
        <v>9590747.405791</v>
      </c>
      <c r="J68" s="34" t="n">
        <f aca="false">+J66+J41</f>
        <v>9249478.703969</v>
      </c>
      <c r="K68" s="34" t="n">
        <f aca="false">+K66+K41</f>
        <v>8624740.4059895</v>
      </c>
      <c r="L68" s="34" t="n">
        <f aca="false">+L66+L41</f>
        <v>8918258.0181715</v>
      </c>
      <c r="M68" s="34" t="n">
        <f aca="false">+M66+M41</f>
        <v>8868740.686756</v>
      </c>
      <c r="N68" s="34" t="n">
        <f aca="false">+N66+N41</f>
        <v>11408240.8870465</v>
      </c>
      <c r="O68" s="34" t="n">
        <f aca="false">+O66+O41</f>
        <v>12585259.252912</v>
      </c>
      <c r="P68" s="35" t="n">
        <f aca="false">SUM(C68:O68)/13</f>
        <v>10992707.1943526</v>
      </c>
    </row>
    <row r="69" customFormat="false" ht="20.1" hidden="false" customHeight="true" outlineLevel="0" collapsed="false"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20.1" hidden="true" customHeight="true" outlineLevel="0" collapsed="false"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20.1" hidden="true" customHeight="true" outlineLevel="0" collapsed="false"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20.1" hidden="true" customHeight="true" outlineLevel="0" collapsed="false"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20.1" hidden="false" customHeight="true" outlineLevel="0" collapsed="false">
      <c r="B73" s="36" t="s">
        <v>58</v>
      </c>
      <c r="C73" s="24" t="s">
        <v>59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20.1" hidden="false" customHeight="true" outlineLevel="0" collapsed="false">
      <c r="B74" s="8"/>
      <c r="C74" s="24" t="s">
        <v>60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20.1" hidden="false" customHeight="true" outlineLevel="0" collapsed="false">
      <c r="B75" s="8"/>
      <c r="C75" s="24" t="s">
        <v>61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20.1" hidden="true" customHeight="true" outlineLevel="0" collapsed="false"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2" hidden="false" customHeight="false" outlineLevel="0" collapsed="false">
      <c r="A77" s="37"/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A78" s="7" t="s">
        <v>62</v>
      </c>
      <c r="B78" s="39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7" t="s">
        <v>63</v>
      </c>
      <c r="O78" s="27"/>
      <c r="P78" s="27"/>
    </row>
    <row r="79" customFormat="false" ht="12" hidden="false" customHeight="false" outlineLevel="0" collapsed="false"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12" hidden="false" customHeight="false" outlineLevel="0" collapsed="false"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2" hidden="false" customHeight="false" outlineLevel="0" collapsed="false"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</row>
    <row r="82" customFormat="false" ht="12" hidden="false" customHeight="false" outlineLevel="0" collapsed="false"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79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5"/>
  <sheetViews>
    <sheetView showFormulas="false" showGridLines="true" showRowColHeaders="true" showZeros="true" rightToLeft="false" tabSelected="true" showOutlineSymbols="true" defaultGridColor="true" view="normal" topLeftCell="J61" colorId="64" zoomScale="100" zoomScaleNormal="100" zoomScalePageLayoutView="100" workbookViewId="0">
      <selection pane="topLeft" activeCell="D67" activeCellId="0" sqref="D6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5.62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6" min="5" style="0" width="12.62"/>
    <col collapsed="false" customWidth="true" hidden="false" outlineLevel="0" max="7" min="7" style="0" width="13.49"/>
    <col collapsed="false" customWidth="true" hidden="false" outlineLevel="0" max="16" min="8" style="0" width="12.62"/>
    <col collapsed="false" customWidth="true" hidden="false" outlineLevel="0" max="17" min="17" style="0" width="10.87"/>
    <col collapsed="false" customWidth="true" hidden="false" outlineLevel="0" max="21" min="19" style="0" width="7.62"/>
    <col collapsed="false" customWidth="true" hidden="false" outlineLevel="0" max="23" min="23" style="0" width="2.62"/>
    <col collapsed="false" customWidth="true" hidden="false" outlineLevel="0" max="26" min="24" style="0" width="7.62"/>
    <col collapsed="false" customWidth="true" hidden="false" outlineLevel="0" max="28" min="28" style="0" width="2.62"/>
    <col collapsed="false" customWidth="true" hidden="false" outlineLevel="0" max="31" min="29" style="0" width="7.62"/>
    <col collapsed="false" customWidth="true" hidden="false" outlineLevel="0" max="33" min="33" style="0" width="2.62"/>
    <col collapsed="false" customWidth="true" hidden="false" outlineLevel="0" max="36" min="34" style="0" width="7.62"/>
  </cols>
  <sheetData>
    <row r="1" customFormat="false" ht="12.75" hidden="false" customHeight="false" outlineLevel="0" collapsed="false">
      <c r="B1" s="40" t="s">
        <v>0</v>
      </c>
      <c r="C1" s="41"/>
      <c r="D1" s="41"/>
      <c r="E1" s="41"/>
      <c r="F1" s="41"/>
      <c r="G1" s="42"/>
      <c r="H1" s="43" t="s">
        <v>1</v>
      </c>
      <c r="I1" s="41"/>
      <c r="J1" s="41"/>
      <c r="K1" s="41"/>
      <c r="L1" s="41"/>
      <c r="M1" s="40" t="s">
        <v>64</v>
      </c>
      <c r="N1" s="41"/>
      <c r="O1" s="41"/>
      <c r="P1" s="41"/>
    </row>
    <row r="2" customFormat="false" ht="12.75" hidden="tru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2.75" hidden="false" customHeight="false" outlineLevel="0" collapsed="false">
      <c r="B3" s="45" t="s">
        <v>3</v>
      </c>
      <c r="C3" s="46"/>
      <c r="D3" s="46"/>
      <c r="E3" s="46"/>
      <c r="F3" s="46"/>
      <c r="H3" s="47" t="s">
        <v>4</v>
      </c>
      <c r="I3" s="46"/>
      <c r="J3" s="46"/>
      <c r="K3" s="46"/>
      <c r="L3" s="46"/>
      <c r="M3" s="45" t="s">
        <v>5</v>
      </c>
      <c r="N3" s="46"/>
      <c r="O3" s="46"/>
      <c r="P3" s="46"/>
    </row>
    <row r="4" customFormat="false" ht="12.75" hidden="false" customHeight="false" outlineLevel="0" collapsed="false">
      <c r="B4" s="46"/>
      <c r="C4" s="46"/>
      <c r="D4" s="46"/>
      <c r="E4" s="46"/>
      <c r="F4" s="46"/>
      <c r="H4" s="47" t="s">
        <v>6</v>
      </c>
      <c r="I4" s="46"/>
      <c r="J4" s="46"/>
      <c r="K4" s="46"/>
      <c r="L4" s="46"/>
      <c r="M4" s="45" t="s">
        <v>7</v>
      </c>
      <c r="N4" s="46"/>
      <c r="O4" s="46"/>
      <c r="P4" s="46"/>
    </row>
    <row r="5" customFormat="false" ht="12.75" hidden="false" customHeight="false" outlineLevel="0" collapsed="false">
      <c r="B5" s="45" t="s">
        <v>8</v>
      </c>
      <c r="C5" s="46"/>
      <c r="D5" s="46"/>
      <c r="E5" s="46"/>
      <c r="F5" s="46"/>
      <c r="H5" s="47" t="s">
        <v>9</v>
      </c>
      <c r="I5" s="46"/>
      <c r="J5" s="46"/>
      <c r="K5" s="46"/>
      <c r="L5" s="46"/>
      <c r="M5" s="45" t="str">
        <f aca="false">+balance!M5</f>
        <v>WITNESS:  S. HILLARY</v>
      </c>
      <c r="N5" s="46"/>
      <c r="O5" s="46"/>
      <c r="P5" s="46"/>
    </row>
    <row r="6" customFormat="false" ht="12.75" hidden="false" customHeight="false" outlineLevel="0" collapsed="false">
      <c r="B6" s="46"/>
      <c r="C6" s="46"/>
      <c r="D6" s="45"/>
      <c r="E6" s="46"/>
      <c r="F6" s="46"/>
      <c r="H6" s="47" t="s">
        <v>11</v>
      </c>
      <c r="I6" s="46"/>
      <c r="J6" s="46"/>
      <c r="K6" s="46"/>
      <c r="L6" s="46"/>
      <c r="M6" s="45" t="s">
        <v>12</v>
      </c>
      <c r="N6" s="46"/>
      <c r="O6" s="46"/>
      <c r="P6" s="46"/>
    </row>
    <row r="7" customFormat="false" ht="12.75" hidden="false" customHeight="false" outlineLevel="0" collapsed="false">
      <c r="A7" s="48"/>
      <c r="B7" s="45" t="str">
        <f aca="false">+balance!B7</f>
        <v>DOCKET NO.:   20200051-GU</v>
      </c>
      <c r="C7" s="46"/>
      <c r="D7" s="46"/>
      <c r="E7" s="46"/>
      <c r="F7" s="46"/>
      <c r="H7" s="47" t="s">
        <v>14</v>
      </c>
      <c r="I7" s="46"/>
      <c r="J7" s="46"/>
      <c r="K7" s="46"/>
      <c r="L7" s="46"/>
      <c r="M7" s="46"/>
      <c r="N7" s="46"/>
      <c r="O7" s="46"/>
      <c r="P7" s="46"/>
    </row>
    <row r="8" customFormat="false" ht="12.75" hidden="false" customHeight="false" outlineLevel="0" collapsed="false">
      <c r="A8" s="49"/>
      <c r="B8" s="46"/>
      <c r="C8" s="46"/>
      <c r="D8" s="46"/>
      <c r="E8" s="46"/>
      <c r="F8" s="46"/>
      <c r="H8" s="47" t="s">
        <v>15</v>
      </c>
      <c r="I8" s="46"/>
      <c r="J8" s="46"/>
      <c r="K8" s="46"/>
      <c r="L8" s="46"/>
      <c r="M8" s="46"/>
      <c r="N8" s="46"/>
      <c r="O8" s="46"/>
      <c r="P8" s="46"/>
    </row>
    <row r="9" customFormat="false" ht="12.75" hidden="false" customHeight="false" outlineLevel="0" collapsed="false">
      <c r="A9" s="50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R9" s="51" t="s">
        <v>16</v>
      </c>
      <c r="AB9" s="51" t="s">
        <v>16</v>
      </c>
      <c r="AL9" s="51" t="s">
        <v>16</v>
      </c>
    </row>
    <row r="10" customFormat="false" ht="12.75" hidden="false" customHeight="false" outlineLevel="0" collapsed="false">
      <c r="A10" s="49"/>
      <c r="B10" s="46"/>
      <c r="C10" s="46"/>
      <c r="D10" s="46"/>
      <c r="E10" s="46"/>
      <c r="F10" s="46"/>
      <c r="H10" s="46"/>
      <c r="I10" s="46"/>
      <c r="J10" s="46"/>
      <c r="K10" s="46"/>
      <c r="L10" s="46"/>
      <c r="M10" s="46"/>
      <c r="N10" s="46"/>
      <c r="O10" s="46"/>
      <c r="P10" s="46"/>
    </row>
    <row r="11" customFormat="false" ht="12.75" hidden="false" customHeight="false" outlineLevel="0" collapsed="false">
      <c r="A11" s="52"/>
      <c r="B11" s="46"/>
      <c r="C11" s="46"/>
      <c r="D11" s="46"/>
      <c r="E11" s="46"/>
      <c r="F11" s="46"/>
      <c r="H11" s="47" t="s">
        <v>17</v>
      </c>
      <c r="I11" s="46"/>
      <c r="J11" s="46"/>
      <c r="K11" s="46"/>
      <c r="L11" s="46"/>
      <c r="M11" s="46"/>
      <c r="N11" s="46"/>
      <c r="O11" s="46"/>
      <c r="P11" s="46"/>
    </row>
    <row r="12" customFormat="false" ht="12.75" hidden="false" customHeight="false" outlineLevel="0" collapsed="false">
      <c r="A12" s="5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2.75" hidden="true" customHeight="false" outlineLevel="0" collapsed="false">
      <c r="A13" s="49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false" customHeight="false" outlineLevel="0" collapsed="false">
      <c r="A14" s="48"/>
      <c r="B14" s="46"/>
      <c r="C14" s="54" t="s">
        <v>18</v>
      </c>
      <c r="D14" s="54" t="s">
        <v>19</v>
      </c>
      <c r="E14" s="54" t="s">
        <v>20</v>
      </c>
      <c r="F14" s="54" t="s">
        <v>21</v>
      </c>
      <c r="G14" s="54" t="s">
        <v>22</v>
      </c>
      <c r="H14" s="54" t="s">
        <v>23</v>
      </c>
      <c r="I14" s="54" t="s">
        <v>24</v>
      </c>
      <c r="J14" s="54" t="s">
        <v>25</v>
      </c>
      <c r="K14" s="54" t="s">
        <v>26</v>
      </c>
      <c r="L14" s="54" t="s">
        <v>27</v>
      </c>
      <c r="M14" s="54" t="s">
        <v>28</v>
      </c>
      <c r="N14" s="54" t="s">
        <v>29</v>
      </c>
      <c r="O14" s="54" t="s">
        <v>30</v>
      </c>
      <c r="P14" s="46"/>
    </row>
    <row r="15" customFormat="false" ht="12.75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 t="s">
        <v>31</v>
      </c>
    </row>
    <row r="16" customFormat="false" ht="12.75" hidden="false" customHeight="false" outlineLevel="0" collapsed="false">
      <c r="B16" s="46"/>
      <c r="C16" s="55" t="n">
        <f aca="false">balance!C16</f>
        <v>43435</v>
      </c>
      <c r="D16" s="55" t="n">
        <f aca="false">balance!D16</f>
        <v>43466</v>
      </c>
      <c r="E16" s="55" t="n">
        <f aca="false">balance!E16</f>
        <v>43497</v>
      </c>
      <c r="F16" s="55" t="n">
        <f aca="false">balance!F16</f>
        <v>43525</v>
      </c>
      <c r="G16" s="55" t="n">
        <f aca="false">balance!G16</f>
        <v>43556</v>
      </c>
      <c r="H16" s="55" t="n">
        <f aca="false">balance!H16</f>
        <v>43586</v>
      </c>
      <c r="I16" s="55" t="n">
        <f aca="false">balance!I16</f>
        <v>43617</v>
      </c>
      <c r="J16" s="55" t="n">
        <f aca="false">balance!J16</f>
        <v>43647</v>
      </c>
      <c r="K16" s="55" t="n">
        <f aca="false">balance!K16</f>
        <v>43678</v>
      </c>
      <c r="L16" s="55" t="n">
        <f aca="false">balance!L16</f>
        <v>43709</v>
      </c>
      <c r="M16" s="55" t="n">
        <f aca="false">balance!M16</f>
        <v>43739</v>
      </c>
      <c r="N16" s="55" t="n">
        <f aca="false">balance!N16</f>
        <v>43770</v>
      </c>
      <c r="O16" s="55" t="n">
        <f aca="false">balance!O16</f>
        <v>43800</v>
      </c>
      <c r="P16" s="41" t="s">
        <v>32</v>
      </c>
    </row>
    <row r="17" customFormat="false" ht="12.75" hidden="false" customHeight="false" outlineLevel="0" collapsed="false">
      <c r="B17" s="4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46"/>
    </row>
    <row r="18" customFormat="false" ht="20.1" hidden="false" customHeight="true" outlineLevel="0" collapsed="false">
      <c r="A18" s="57"/>
      <c r="B18" s="58" t="s">
        <v>65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customFormat="false" ht="20.1" hidden="false" customHeight="true" outlineLevel="0" collapsed="false">
      <c r="A19" s="57"/>
      <c r="B19" s="54" t="s">
        <v>3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59"/>
    </row>
    <row r="20" customFormat="false" ht="20.1" hidden="false" customHeight="true" outlineLevel="0" collapsed="false">
      <c r="A20" s="57"/>
      <c r="B20" s="23" t="s">
        <v>35</v>
      </c>
      <c r="C20" s="56" t="n">
        <f aca="false">balance!C20-('calc Therms'!C20*'calc Therms'!C44)</f>
        <v>107982.5620695</v>
      </c>
      <c r="D20" s="56" t="n">
        <f aca="false">balance!D20-('calc Therms'!D20*'calc Therms'!D44)</f>
        <v>101947.055634</v>
      </c>
      <c r="E20" s="56" t="n">
        <f aca="false">balance!E20-('calc Therms'!E20*'calc Therms'!E44)</f>
        <v>-87226.8708780001</v>
      </c>
      <c r="F20" s="56" t="n">
        <f aca="false">balance!F20-('calc Therms'!F20*'calc Therms'!F44)</f>
        <v>39808.465718</v>
      </c>
      <c r="G20" s="56" t="n">
        <f aca="false">balance!G20-('calc Therms'!G20*'calc Therms'!G44)</f>
        <v>17148.30244</v>
      </c>
      <c r="H20" s="56" t="n">
        <f aca="false">balance!H20-('calc Therms'!H20*'calc Therms'!H44)</f>
        <v>-75857.21792</v>
      </c>
      <c r="I20" s="56" t="n">
        <f aca="false">balance!I20-('calc Therms'!I20*'calc Therms'!I44)</f>
        <v>-68809.224</v>
      </c>
      <c r="J20" s="56" t="n">
        <f aca="false">balance!J20-('calc Therms'!J20*'calc Therms'!J44)</f>
        <v>-38035.19984</v>
      </c>
      <c r="K20" s="56" t="n">
        <f aca="false">balance!K20-('calc Therms'!K20*'calc Therms'!K44)</f>
        <v>-32094.5123800001</v>
      </c>
      <c r="L20" s="56" t="n">
        <f aca="false">balance!L20-('calc Therms'!L20*'calc Therms'!L44)</f>
        <v>16367.49102</v>
      </c>
      <c r="M20" s="56" t="n">
        <f aca="false">balance!M20-('calc Therms'!M20*'calc Therms'!M44)</f>
        <v>-2787.37603999997</v>
      </c>
      <c r="N20" s="56" t="n">
        <f aca="false">balance!N20-('calc Therms'!N20*'calc Therms'!N44)</f>
        <v>107916.77826</v>
      </c>
      <c r="O20" s="56" t="n">
        <f aca="false">balance!O20-('calc Therms'!O20*'calc Therms'!O44)</f>
        <v>68017.46238</v>
      </c>
      <c r="P20" s="60"/>
    </row>
    <row r="21" customFormat="false" ht="20.1" hidden="false" customHeight="true" outlineLevel="0" collapsed="false">
      <c r="A21" s="57"/>
      <c r="B21" s="23" t="s">
        <v>36</v>
      </c>
      <c r="C21" s="56" t="n">
        <f aca="false">balance!C21-('calc Therms'!C21*'calc Therms'!C45)</f>
        <v>617574.9110625</v>
      </c>
      <c r="D21" s="56" t="n">
        <f aca="false">balance!D21-('calc Therms'!D21*'calc Therms'!D45)</f>
        <v>449203.0961235</v>
      </c>
      <c r="E21" s="56" t="n">
        <f aca="false">balance!E21-('calc Therms'!E21*'calc Therms'!E45)</f>
        <v>-319120.630038</v>
      </c>
      <c r="F21" s="56" t="n">
        <f aca="false">balance!F21-('calc Therms'!F21*'calc Therms'!F45)</f>
        <v>-196833.073332</v>
      </c>
      <c r="G21" s="56" t="n">
        <f aca="false">balance!G21-('calc Therms'!G21*'calc Therms'!G45)</f>
        <v>-48038.4781400003</v>
      </c>
      <c r="H21" s="56" t="n">
        <f aca="false">balance!H21-('calc Therms'!H21*'calc Therms'!H45)</f>
        <v>-218432.07936</v>
      </c>
      <c r="I21" s="56" t="n">
        <f aca="false">balance!I21-('calc Therms'!I21*'calc Therms'!I45)</f>
        <v>-195104.54656</v>
      </c>
      <c r="J21" s="56" t="n">
        <f aca="false">balance!J21-('calc Therms'!J21*'calc Therms'!J45)</f>
        <v>-64907.4729599999</v>
      </c>
      <c r="K21" s="56" t="n">
        <f aca="false">balance!K21-('calc Therms'!K21*'calc Therms'!K45)</f>
        <v>-139399.61806</v>
      </c>
      <c r="L21" s="56" t="n">
        <f aca="false">balance!L21-('calc Therms'!L21*'calc Therms'!L45)</f>
        <v>75795.64792</v>
      </c>
      <c r="M21" s="56" t="n">
        <f aca="false">balance!M21-('calc Therms'!M21*'calc Therms'!M45)</f>
        <v>-34196.95522</v>
      </c>
      <c r="N21" s="56" t="n">
        <f aca="false">balance!N21-('calc Therms'!N21*'calc Therms'!N45)</f>
        <v>412383.658756</v>
      </c>
      <c r="O21" s="56" t="n">
        <f aca="false">balance!O21-('calc Therms'!O21*'calc Therms'!O45)</f>
        <v>301985.281224</v>
      </c>
      <c r="P21" s="60"/>
    </row>
    <row r="22" customFormat="false" ht="20.1" hidden="false" customHeight="true" outlineLevel="0" collapsed="false">
      <c r="A22" s="57"/>
      <c r="B22" s="23" t="s">
        <v>37</v>
      </c>
      <c r="C22" s="56" t="n">
        <f aca="false">balance!C22-('calc Therms'!C22*'calc Therms'!C46)</f>
        <v>941734.8059055</v>
      </c>
      <c r="D22" s="56" t="n">
        <f aca="false">balance!D22-('calc Therms'!D22*'calc Therms'!D46)</f>
        <v>787390.7010585</v>
      </c>
      <c r="E22" s="56" t="n">
        <f aca="false">balance!E22-('calc Therms'!E22*'calc Therms'!E46)</f>
        <v>-652102.32213</v>
      </c>
      <c r="F22" s="56" t="n">
        <f aca="false">balance!F22-('calc Therms'!F22*'calc Therms'!F46)</f>
        <v>-72702.04788</v>
      </c>
      <c r="G22" s="56" t="n">
        <f aca="false">balance!G22-('calc Therms'!G22*'calc Therms'!G46)</f>
        <v>65351.7891299999</v>
      </c>
      <c r="H22" s="56" t="n">
        <f aca="false">balance!H22-('calc Therms'!H22*'calc Therms'!H46)</f>
        <v>-592571.75384</v>
      </c>
      <c r="I22" s="56" t="n">
        <f aca="false">balance!I22-('calc Therms'!I22*'calc Therms'!I46)</f>
        <v>-529885.13248</v>
      </c>
      <c r="J22" s="56" t="n">
        <f aca="false">balance!J22-('calc Therms'!J22*'calc Therms'!J46)</f>
        <v>-167863.1416</v>
      </c>
      <c r="K22" s="56" t="n">
        <f aca="false">balance!K22-('calc Therms'!K22*'calc Therms'!K46)</f>
        <v>-136178.66502</v>
      </c>
      <c r="L22" s="56" t="n">
        <f aca="false">balance!L22-('calc Therms'!L22*'calc Therms'!L46)</f>
        <v>64832.1960799999</v>
      </c>
      <c r="M22" s="56" t="n">
        <f aca="false">balance!M22-('calc Therms'!M22*'calc Therms'!M46)</f>
        <v>49499.64858</v>
      </c>
      <c r="N22" s="56" t="n">
        <f aca="false">balance!N22-('calc Therms'!N22*'calc Therms'!N46)</f>
        <v>597552.395176</v>
      </c>
      <c r="O22" s="56" t="n">
        <f aca="false">balance!O22-('calc Therms'!O22*'calc Therms'!O46)</f>
        <v>711549.169724</v>
      </c>
      <c r="P22" s="60"/>
    </row>
    <row r="23" customFormat="false" ht="20.1" hidden="false" customHeight="true" outlineLevel="0" collapsed="false">
      <c r="A23" s="57"/>
      <c r="B23" s="23" t="s">
        <v>38</v>
      </c>
      <c r="C23" s="56" t="n">
        <f aca="false">balance!C23-('calc Therms'!C23*'calc Therms'!C47)</f>
        <v>135411.134775</v>
      </c>
      <c r="D23" s="56" t="n">
        <f aca="false">balance!D23-('calc Therms'!D23*'calc Therms'!D47)</f>
        <v>90614.230344</v>
      </c>
      <c r="E23" s="56" t="n">
        <f aca="false">balance!E23-('calc Therms'!E23*'calc Therms'!E47)</f>
        <v>-104448.068724</v>
      </c>
      <c r="F23" s="56" t="n">
        <f aca="false">balance!F23-('calc Therms'!F23*'calc Therms'!F47)</f>
        <v>10520.1327225</v>
      </c>
      <c r="G23" s="56" t="n">
        <f aca="false">balance!G23-('calc Therms'!G23*'calc Therms'!G47)</f>
        <v>10978.691434</v>
      </c>
      <c r="H23" s="56" t="n">
        <f aca="false">balance!H23-('calc Therms'!H23*'calc Therms'!H47)</f>
        <v>-106552.076247</v>
      </c>
      <c r="I23" s="56" t="n">
        <f aca="false">balance!I23-('calc Therms'!I23*'calc Therms'!I47)</f>
        <v>-95504.9096765</v>
      </c>
      <c r="J23" s="56" t="n">
        <f aca="false">balance!J23-('calc Therms'!J23*'calc Therms'!J47)</f>
        <v>45123.4520035</v>
      </c>
      <c r="K23" s="56" t="n">
        <f aca="false">balance!K23-('calc Therms'!K23*'calc Therms'!K47)</f>
        <v>-81320.4330115</v>
      </c>
      <c r="L23" s="56" t="n">
        <f aca="false">balance!L23-('calc Therms'!L23*'calc Therms'!L47)</f>
        <v>4037.78637849999</v>
      </c>
      <c r="M23" s="56" t="n">
        <f aca="false">balance!M23-('calc Therms'!M23*'calc Therms'!M47)</f>
        <v>-37547.4711465</v>
      </c>
      <c r="N23" s="56" t="n">
        <f aca="false">balance!N23-('calc Therms'!N23*'calc Therms'!N47)</f>
        <v>140910.0520345</v>
      </c>
      <c r="O23" s="56" t="n">
        <f aca="false">balance!O23-('calc Therms'!O23*'calc Therms'!O47)</f>
        <v>130420.9013905</v>
      </c>
      <c r="P23" s="60"/>
    </row>
    <row r="24" customFormat="false" ht="20.1" hidden="false" customHeight="true" outlineLevel="0" collapsed="false">
      <c r="B24" s="23" t="s">
        <v>39</v>
      </c>
      <c r="C24" s="56" t="n">
        <f aca="false">balance!C24-('calc Therms'!C24*'calc Therms'!C48)</f>
        <v>3693.792444</v>
      </c>
      <c r="D24" s="56" t="n">
        <f aca="false">balance!D24-('calc Therms'!D24*'calc Therms'!D48)</f>
        <v>7449.6185485</v>
      </c>
      <c r="E24" s="56" t="n">
        <f aca="false">balance!E24-('calc Therms'!E24*'calc Therms'!E48)</f>
        <v>-9909.527432</v>
      </c>
      <c r="F24" s="56" t="n">
        <f aca="false">balance!F24-('calc Therms'!F24*'calc Therms'!F48)</f>
        <v>1579.910612</v>
      </c>
      <c r="G24" s="56" t="n">
        <f aca="false">balance!G24-('calc Therms'!G24*'calc Therms'!G48)</f>
        <v>1067.056635</v>
      </c>
      <c r="H24" s="56" t="n">
        <f aca="false">balance!H24-('calc Therms'!H24*'calc Therms'!H48)</f>
        <v>-5106.84537</v>
      </c>
      <c r="I24" s="56" t="n">
        <f aca="false">balance!I24-('calc Therms'!I24*'calc Therms'!I48)</f>
        <v>-6666.318285</v>
      </c>
      <c r="J24" s="56" t="n">
        <f aca="false">balance!J24-('calc Therms'!J24*'calc Therms'!J48)</f>
        <v>-4594.852845</v>
      </c>
      <c r="K24" s="56" t="n">
        <f aca="false">balance!K24-('calc Therms'!K24*'calc Therms'!K48)</f>
        <v>-2120.631</v>
      </c>
      <c r="L24" s="56" t="n">
        <f aca="false">balance!L24-('calc Therms'!L24*'calc Therms'!L48)</f>
        <v>1634.571495</v>
      </c>
      <c r="M24" s="56" t="n">
        <f aca="false">balance!M24-('calc Therms'!M24*'calc Therms'!M48)</f>
        <v>4898.46204</v>
      </c>
      <c r="N24" s="56" t="n">
        <f aca="false">balance!N24-('calc Therms'!N24*'calc Therms'!N48)</f>
        <v>6260.129226</v>
      </c>
      <c r="O24" s="56" t="n">
        <f aca="false">balance!O24-('calc Therms'!O24*'calc Therms'!O48)</f>
        <v>8818.526214</v>
      </c>
      <c r="P24" s="60"/>
    </row>
    <row r="25" customFormat="false" ht="20.1" hidden="false" customHeight="true" outlineLevel="0" collapsed="false">
      <c r="B25" s="23" t="s">
        <v>40</v>
      </c>
      <c r="C25" s="56" t="n">
        <f aca="false">balance!C25-('calc Therms'!C25*'calc Therms'!C49)</f>
        <v>263.1801425</v>
      </c>
      <c r="D25" s="56" t="n">
        <f aca="false">balance!D25-('calc Therms'!D25*'calc Therms'!D49)</f>
        <v>219.4712965</v>
      </c>
      <c r="E25" s="56" t="n">
        <f aca="false">balance!E25-('calc Therms'!E25*'calc Therms'!E49)</f>
        <v>-321.9792411</v>
      </c>
      <c r="F25" s="56" t="n">
        <f aca="false">balance!F25-('calc Therms'!F25*'calc Therms'!F49)</f>
        <v>284.1039061</v>
      </c>
      <c r="G25" s="56" t="n">
        <f aca="false">balance!G25-('calc Therms'!G25*'calc Therms'!G49)</f>
        <v>-51.9048395</v>
      </c>
      <c r="H25" s="56" t="n">
        <f aca="false">balance!H25-('calc Therms'!H25*'calc Therms'!H49)</f>
        <v>-43.9655640000001</v>
      </c>
      <c r="I25" s="56" t="n">
        <f aca="false">balance!I25-('calc Therms'!I25*'calc Therms'!I49)</f>
        <v>63.4073255000001</v>
      </c>
      <c r="J25" s="56" t="n">
        <f aca="false">balance!J25-('calc Therms'!J25*'calc Therms'!J49)</f>
        <v>-319.814022</v>
      </c>
      <c r="K25" s="56" t="n">
        <f aca="false">balance!K25-('calc Therms'!K25*'calc Therms'!K49)</f>
        <v>-155.99562</v>
      </c>
      <c r="L25" s="56" t="n">
        <f aca="false">balance!L25-('calc Therms'!L25*'calc Therms'!L49)</f>
        <v>61.7574195</v>
      </c>
      <c r="M25" s="56" t="n">
        <f aca="false">balance!M25-('calc Therms'!M25*'calc Therms'!M49)</f>
        <v>1.547805</v>
      </c>
      <c r="N25" s="56" t="n">
        <f aca="false">balance!N25-('calc Therms'!N25*'calc Therms'!N49)</f>
        <v>63.8417969</v>
      </c>
      <c r="O25" s="56" t="n">
        <f aca="false">balance!O25-('calc Therms'!O25*'calc Therms'!O49)</f>
        <v>160.7963021</v>
      </c>
      <c r="P25" s="60"/>
    </row>
    <row r="26" customFormat="false" ht="20.1" hidden="false" customHeight="true" outlineLevel="0" collapsed="false">
      <c r="B26" s="23" t="s">
        <v>41</v>
      </c>
      <c r="C26" s="56" t="n">
        <f aca="false">balance!C26-('calc Therms'!C26*'calc Therms'!C50)</f>
        <v>53.380956</v>
      </c>
      <c r="D26" s="56" t="n">
        <f aca="false">balance!D26-('calc Therms'!D26*'calc Therms'!D50)</f>
        <v>57.5944784999999</v>
      </c>
      <c r="E26" s="56" t="n">
        <f aca="false">balance!E26-('calc Therms'!E26*'calc Therms'!E50)</f>
        <v>-399.6472944</v>
      </c>
      <c r="F26" s="56" t="n">
        <f aca="false">balance!F26-('calc Therms'!F26*'calc Therms'!F50)</f>
        <v>319.2413979</v>
      </c>
      <c r="G26" s="56" t="n">
        <f aca="false">balance!G26-('calc Therms'!G26*'calc Therms'!G50)</f>
        <v>112.2299535</v>
      </c>
      <c r="H26" s="56" t="n">
        <f aca="false">balance!H26-('calc Therms'!H26*'calc Therms'!H50)</f>
        <v>-87.2408310000001</v>
      </c>
      <c r="I26" s="56" t="n">
        <f aca="false">balance!I26-('calc Therms'!I26*'calc Therms'!I50)</f>
        <v>35.8708935000002</v>
      </c>
      <c r="J26" s="56" t="n">
        <f aca="false">balance!J26-('calc Therms'!J26*'calc Therms'!J50)</f>
        <v>-75.3230055000001</v>
      </c>
      <c r="K26" s="56" t="n">
        <f aca="false">balance!K26-('calc Therms'!K26*'calc Therms'!K50)</f>
        <v>-240.548928</v>
      </c>
      <c r="L26" s="56" t="n">
        <f aca="false">balance!L26-('calc Therms'!L26*'calc Therms'!L50)</f>
        <v>100.778328</v>
      </c>
      <c r="M26" s="56" t="n">
        <f aca="false">balance!M26-('calc Therms'!M26*'calc Therms'!M50)</f>
        <v>-184.043349</v>
      </c>
      <c r="N26" s="56" t="n">
        <f aca="false">balance!N26-('calc Therms'!N26*'calc Therms'!N50)</f>
        <v>396.1899228</v>
      </c>
      <c r="O26" s="56" t="n">
        <f aca="false">balance!O26-('calc Therms'!O26*'calc Therms'!O50)</f>
        <v>-77.0073422999999</v>
      </c>
      <c r="P26" s="61"/>
      <c r="Q26" s="62"/>
    </row>
    <row r="27" customFormat="false" ht="20.1" hidden="false" customHeight="true" outlineLevel="0" collapsed="false">
      <c r="B27" s="23" t="s">
        <v>42</v>
      </c>
      <c r="C27" s="56" t="n">
        <f aca="false">balance!C27-('calc Therms'!C27*'calc Therms'!C51)</f>
        <v>28825.113606</v>
      </c>
      <c r="D27" s="56" t="n">
        <f aca="false">balance!D27-('calc Therms'!D27*'calc Therms'!D51)</f>
        <v>48249.9201185</v>
      </c>
      <c r="E27" s="56" t="n">
        <f aca="false">balance!E27-('calc Therms'!E27*'calc Therms'!E51)</f>
        <v>-35361.8388396</v>
      </c>
      <c r="F27" s="56" t="n">
        <f aca="false">balance!F27-('calc Therms'!F27*'calc Therms'!F51)</f>
        <v>26842.8288576001</v>
      </c>
      <c r="G27" s="56" t="n">
        <f aca="false">balance!G27-('calc Therms'!G27*'calc Therms'!G51)</f>
        <v>-1121.92978300003</v>
      </c>
      <c r="H27" s="56" t="n">
        <f aca="false">balance!H27-('calc Therms'!H27*'calc Therms'!H51)</f>
        <v>-22008.422409</v>
      </c>
      <c r="I27" s="56" t="n">
        <f aca="false">balance!I27-('calc Therms'!I27*'calc Therms'!I51)</f>
        <v>-17593.3439355</v>
      </c>
      <c r="J27" s="56" t="n">
        <f aca="false">balance!J27-('calc Therms'!J27*'calc Therms'!J51)</f>
        <v>-47243.8485705</v>
      </c>
      <c r="K27" s="56" t="n">
        <f aca="false">balance!K27-('calc Therms'!K27*'calc Therms'!K51)</f>
        <v>-22215.5153769999</v>
      </c>
      <c r="L27" s="56" t="n">
        <f aca="false">balance!L27-('calc Therms'!L27*'calc Therms'!L51)</f>
        <v>16540.966338</v>
      </c>
      <c r="M27" s="56" t="n">
        <f aca="false">balance!M27-('calc Therms'!M27*'calc Therms'!M51)</f>
        <v>-19357.6033235</v>
      </c>
      <c r="N27" s="56" t="n">
        <f aca="false">balance!N27-('calc Therms'!N27*'calc Therms'!N51)</f>
        <v>66603.127916</v>
      </c>
      <c r="O27" s="56" t="n">
        <f aca="false">balance!O27-('calc Therms'!O27*'calc Therms'!O51)</f>
        <v>4075.49067250002</v>
      </c>
      <c r="P27" s="61"/>
      <c r="Q27" s="62"/>
    </row>
    <row r="28" customFormat="false" ht="20.1" hidden="false" customHeight="true" outlineLevel="0" collapsed="false">
      <c r="B28" s="23" t="s">
        <v>43</v>
      </c>
      <c r="C28" s="56" t="n">
        <f aca="false">balance!C28-('calc Therms'!C28*'calc Therms'!C52)</f>
        <v>118418.18298</v>
      </c>
      <c r="D28" s="56" t="n">
        <f aca="false">balance!D28-('calc Therms'!D28*'calc Therms'!D52)</f>
        <v>61946.313705</v>
      </c>
      <c r="E28" s="56" t="n">
        <f aca="false">balance!E28-('calc Therms'!E28*'calc Therms'!E52)</f>
        <v>-156039.3931146</v>
      </c>
      <c r="F28" s="56" t="n">
        <f aca="false">balance!F28-('calc Therms'!F28*'calc Therms'!F52)</f>
        <v>142800.6837071</v>
      </c>
      <c r="G28" s="56" t="n">
        <f aca="false">balance!G28-('calc Therms'!G28*'calc Therms'!G52)</f>
        <v>52203.0743565001</v>
      </c>
      <c r="H28" s="56" t="n">
        <f aca="false">balance!H28-('calc Therms'!H28*'calc Therms'!H52)</f>
        <v>-102906.280722</v>
      </c>
      <c r="I28" s="56" t="n">
        <f aca="false">balance!I28-('calc Therms'!I28*'calc Therms'!I52)</f>
        <v>-17593.3533254999</v>
      </c>
      <c r="J28" s="56" t="n">
        <f aca="false">balance!J28-('calc Therms'!J28*'calc Therms'!J52)</f>
        <v>-56633.606489</v>
      </c>
      <c r="K28" s="56" t="n">
        <f aca="false">balance!K28-('calc Therms'!K28*'calc Therms'!K52)</f>
        <v>-78163.1743215</v>
      </c>
      <c r="L28" s="56" t="n">
        <f aca="false">balance!L28-('calc Therms'!L28*'calc Therms'!L52)</f>
        <v>28439.4008010001</v>
      </c>
      <c r="M28" s="56" t="n">
        <f aca="false">balance!M28-('calc Therms'!M28*'calc Therms'!M52)</f>
        <v>-26073.9867080001</v>
      </c>
      <c r="N28" s="56" t="n">
        <f aca="false">balance!N28-('calc Therms'!N28*'calc Therms'!N52)</f>
        <v>205315.3371493</v>
      </c>
      <c r="O28" s="56" t="n">
        <f aca="false">balance!O28-('calc Therms'!O28*'calc Therms'!O52)</f>
        <v>-6658.8754428</v>
      </c>
      <c r="P28" s="60"/>
    </row>
    <row r="29" customFormat="false" ht="20.1" hidden="false" customHeight="true" outlineLevel="0" collapsed="false">
      <c r="B29" s="23" t="s">
        <v>44</v>
      </c>
      <c r="C29" s="56" t="n">
        <f aca="false">balance!C29-('calc Therms'!C29*'calc Therms'!C53)</f>
        <v>118658.1261775</v>
      </c>
      <c r="D29" s="56" t="n">
        <f aca="false">balance!D29-('calc Therms'!D29*'calc Therms'!D53)</f>
        <v>3140.09533099999</v>
      </c>
      <c r="E29" s="56" t="n">
        <f aca="false">balance!E29-('calc Therms'!E29*'calc Therms'!E53)</f>
        <v>-69363.013979</v>
      </c>
      <c r="F29" s="56" t="n">
        <f aca="false">balance!F29-('calc Therms'!F29*'calc Therms'!F53)</f>
        <v>69711.0448790001</v>
      </c>
      <c r="G29" s="56" t="n">
        <f aca="false">balance!G29-('calc Therms'!G29*'calc Therms'!G53)</f>
        <v>28962.280665</v>
      </c>
      <c r="H29" s="56" t="n">
        <f aca="false">balance!H29-('calc Therms'!H29*'calc Therms'!H53)</f>
        <v>-79906.56135</v>
      </c>
      <c r="I29" s="56" t="n">
        <f aca="false">balance!I29-('calc Therms'!I29*'calc Therms'!I53)</f>
        <v>-31028.7453299999</v>
      </c>
      <c r="J29" s="56" t="n">
        <f aca="false">balance!J29-('calc Therms'!J29*'calc Therms'!J53)</f>
        <v>60392.7126</v>
      </c>
      <c r="K29" s="56" t="n">
        <f aca="false">balance!K29-('calc Therms'!K29*'calc Therms'!K53)</f>
        <v>-153923.36862</v>
      </c>
      <c r="L29" s="56" t="n">
        <f aca="false">balance!L29-('calc Therms'!L29*'calc Therms'!L53)</f>
        <v>89874.268065</v>
      </c>
      <c r="M29" s="56" t="n">
        <f aca="false">balance!M29-('calc Therms'!M29*'calc Therms'!M53)</f>
        <v>-33965.864055</v>
      </c>
      <c r="N29" s="56" t="n">
        <f aca="false">balance!N29-('calc Therms'!N29*'calc Therms'!N53)</f>
        <v>175073.637249</v>
      </c>
      <c r="O29" s="56" t="n">
        <f aca="false">balance!O29-('calc Therms'!O29*'calc Therms'!O53)</f>
        <v>4252.47497099999</v>
      </c>
      <c r="P29" s="60"/>
    </row>
    <row r="30" customFormat="false" ht="20.1" hidden="false" customHeight="true" outlineLevel="0" collapsed="false">
      <c r="B30" s="23" t="s">
        <v>45</v>
      </c>
      <c r="C30" s="56" t="n">
        <f aca="false">balance!C30-('calc Therms'!C30*'calc Therms'!C54)</f>
        <v>0</v>
      </c>
      <c r="D30" s="56" t="n">
        <f aca="false">balance!D30-('calc Therms'!D30*'calc Therms'!D54)</f>
        <v>0</v>
      </c>
      <c r="E30" s="56" t="n">
        <f aca="false">balance!E30-('calc Therms'!E30*'calc Therms'!E54)</f>
        <v>0</v>
      </c>
      <c r="F30" s="56" t="n">
        <f aca="false">balance!F30-('calc Therms'!F30*'calc Therms'!F54)</f>
        <v>0</v>
      </c>
      <c r="G30" s="56" t="n">
        <f aca="false">balance!G30-('calc Therms'!G30*'calc Therms'!G54)</f>
        <v>0</v>
      </c>
      <c r="H30" s="56" t="n">
        <f aca="false">balance!H30-('calc Therms'!H30*'calc Therms'!H54)</f>
        <v>0</v>
      </c>
      <c r="I30" s="56" t="n">
        <f aca="false">balance!I30-('calc Therms'!I30*'calc Therms'!I54)</f>
        <v>0</v>
      </c>
      <c r="J30" s="56" t="n">
        <f aca="false">balance!J30-('calc Therms'!J30*'calc Therms'!J54)</f>
        <v>0</v>
      </c>
      <c r="K30" s="56" t="n">
        <f aca="false">balance!K30-('calc Therms'!K30*'calc Therms'!K54)</f>
        <v>0</v>
      </c>
      <c r="L30" s="56" t="n">
        <f aca="false">balance!L30-('calc Therms'!L30*'calc Therms'!L54)</f>
        <v>0</v>
      </c>
      <c r="M30" s="56" t="n">
        <f aca="false">balance!M30-('calc Therms'!M30*'calc Therms'!M54)</f>
        <v>0</v>
      </c>
      <c r="N30" s="56" t="n">
        <f aca="false">balance!N30-('calc Therms'!N30*'calc Therms'!N54)</f>
        <v>0</v>
      </c>
      <c r="O30" s="56" t="n">
        <f aca="false">balance!O30-('calc Therms'!O30*'calc Therms'!O54)</f>
        <v>0</v>
      </c>
      <c r="P30" s="60"/>
    </row>
    <row r="31" customFormat="false" ht="20.1" hidden="false" customHeight="true" outlineLevel="0" collapsed="false">
      <c r="B31" s="23" t="s">
        <v>46</v>
      </c>
      <c r="C31" s="56" t="n">
        <f aca="false">balance!C31-('calc Therms'!C31*'calc Therms'!C55)</f>
        <v>0</v>
      </c>
      <c r="D31" s="56" t="n">
        <f aca="false">balance!D31-('calc Therms'!D31*'calc Therms'!D55)</f>
        <v>0</v>
      </c>
      <c r="E31" s="56" t="n">
        <f aca="false">balance!E31-('calc Therms'!E31*'calc Therms'!E55)</f>
        <v>0</v>
      </c>
      <c r="F31" s="56" t="n">
        <f aca="false">balance!F31-('calc Therms'!F31*'calc Therms'!F55)</f>
        <v>0</v>
      </c>
      <c r="G31" s="56" t="n">
        <f aca="false">balance!G31-('calc Therms'!G31*'calc Therms'!G55)</f>
        <v>0</v>
      </c>
      <c r="H31" s="56" t="n">
        <f aca="false">balance!H31-('calc Therms'!H31*'calc Therms'!H55)</f>
        <v>0</v>
      </c>
      <c r="I31" s="56" t="n">
        <f aca="false">balance!I31-('calc Therms'!I31*'calc Therms'!I55)</f>
        <v>0</v>
      </c>
      <c r="J31" s="56" t="n">
        <f aca="false">balance!J31-('calc Therms'!J31*'calc Therms'!J55)</f>
        <v>0</v>
      </c>
      <c r="K31" s="56" t="n">
        <f aca="false">balance!K31-('calc Therms'!K31*'calc Therms'!K55)</f>
        <v>0</v>
      </c>
      <c r="L31" s="56" t="n">
        <f aca="false">balance!L31-('calc Therms'!L31*'calc Therms'!L55)</f>
        <v>0</v>
      </c>
      <c r="M31" s="56" t="n">
        <f aca="false">balance!M31-('calc Therms'!M31*'calc Therms'!M55)</f>
        <v>0</v>
      </c>
      <c r="N31" s="56" t="n">
        <f aca="false">balance!N31-('calc Therms'!N31*'calc Therms'!N55)</f>
        <v>0</v>
      </c>
      <c r="O31" s="56" t="n">
        <f aca="false">balance!O31-('calc Therms'!O31*'calc Therms'!O55)</f>
        <v>0</v>
      </c>
      <c r="P31" s="60"/>
    </row>
    <row r="32" customFormat="false" ht="20.1" hidden="false" customHeight="true" outlineLevel="0" collapsed="false">
      <c r="B32" s="23" t="s">
        <v>47</v>
      </c>
      <c r="C32" s="56" t="n">
        <f aca="false">balance!C32-('calc Therms'!C32*'calc Therms'!C56)</f>
        <v>523.795992499974</v>
      </c>
      <c r="D32" s="56" t="n">
        <f aca="false">balance!D32-('calc Therms'!D32*'calc Therms'!D56)</f>
        <v>6886.50755499999</v>
      </c>
      <c r="E32" s="56" t="n">
        <f aca="false">balance!E32-('calc Therms'!E32*'calc Therms'!E56)</f>
        <v>33404.4882542</v>
      </c>
      <c r="F32" s="56" t="n">
        <f aca="false">balance!F32-('calc Therms'!F32*'calc Therms'!F56)</f>
        <v>34601.9004003</v>
      </c>
      <c r="G32" s="56" t="n">
        <f aca="false">balance!G32-('calc Therms'!G32*'calc Therms'!G56)</f>
        <v>-116314.736122</v>
      </c>
      <c r="H32" s="56" t="n">
        <f aca="false">balance!H32-('calc Therms'!H32*'calc Therms'!H56)</f>
        <v>69727.3162315</v>
      </c>
      <c r="I32" s="56" t="n">
        <f aca="false">balance!I32-('calc Therms'!I32*'calc Therms'!I56)</f>
        <v>-138923.618272</v>
      </c>
      <c r="J32" s="56" t="n">
        <f aca="false">balance!J32-('calc Therms'!J32*'calc Therms'!J56)</f>
        <v>66566.0503555</v>
      </c>
      <c r="K32" s="56" t="n">
        <f aca="false">balance!K32-('calc Therms'!K32*'calc Therms'!K56)</f>
        <v>23253.5258005</v>
      </c>
      <c r="L32" s="56" t="n">
        <f aca="false">balance!L32-('calc Therms'!L32*'calc Therms'!L56)</f>
        <v>-48280.887739</v>
      </c>
      <c r="M32" s="56" t="n">
        <f aca="false">balance!M32-('calc Therms'!M32*'calc Therms'!M56)</f>
        <v>56288.095752</v>
      </c>
      <c r="N32" s="56" t="n">
        <f aca="false">balance!N32-('calc Therms'!N32*'calc Therms'!N56)</f>
        <v>-13365.5335051</v>
      </c>
      <c r="O32" s="56" t="n">
        <f aca="false">balance!O32-('calc Therms'!O32*'calc Therms'!O56)</f>
        <v>52776.3119436</v>
      </c>
      <c r="P32" s="60"/>
    </row>
    <row r="33" customFormat="false" ht="20.1" hidden="false" customHeight="true" outlineLevel="0" collapsed="false">
      <c r="B33" s="23" t="s">
        <v>48</v>
      </c>
      <c r="C33" s="56" t="n">
        <f aca="false">balance!C33-('calc Therms'!C33*'calc Therms'!C57)</f>
        <v>20155.5966</v>
      </c>
      <c r="D33" s="56" t="n">
        <f aca="false">balance!D33-('calc Therms'!D33*'calc Therms'!D57)</f>
        <v>11608.637922</v>
      </c>
      <c r="E33" s="56" t="n">
        <f aca="false">balance!E33-('calc Therms'!E33*'calc Therms'!E57)</f>
        <v>-10416.0248864</v>
      </c>
      <c r="F33" s="56" t="n">
        <f aca="false">balance!F33-('calc Therms'!F33*'calc Therms'!F57)</f>
        <v>-4601.71614160001</v>
      </c>
      <c r="G33" s="56" t="n">
        <f aca="false">balance!G33-('calc Therms'!G33*'calc Therms'!G57)</f>
        <v>-1822.566484</v>
      </c>
      <c r="H33" s="56" t="n">
        <f aca="false">balance!H33-('calc Therms'!H33*'calc Therms'!H57)</f>
        <v>-9874.07094</v>
      </c>
      <c r="I33" s="56" t="n">
        <f aca="false">balance!I33-('calc Therms'!I33*'calc Therms'!I57)</f>
        <v>-8338.656156</v>
      </c>
      <c r="J33" s="56" t="n">
        <f aca="false">balance!J33-('calc Therms'!J33*'calc Therms'!J57)</f>
        <v>-4345.299224</v>
      </c>
      <c r="K33" s="56" t="n">
        <f aca="false">balance!K33-('calc Therms'!K33*'calc Therms'!K57)</f>
        <v>-156.81921</v>
      </c>
      <c r="L33" s="56" t="n">
        <f aca="false">balance!L33-('calc Therms'!L33*'calc Therms'!L57)</f>
        <v>165.15998</v>
      </c>
      <c r="M33" s="56" t="n">
        <f aca="false">balance!M33-('calc Therms'!M33*'calc Therms'!M57)</f>
        <v>2355.586256</v>
      </c>
      <c r="N33" s="56" t="n">
        <f aca="false">balance!N33-('calc Therms'!N33*'calc Therms'!N57)</f>
        <v>8758.4757616</v>
      </c>
      <c r="O33" s="56" t="n">
        <f aca="false">balance!O33-('calc Therms'!O33*'calc Therms'!O57)</f>
        <v>17275.5378044</v>
      </c>
      <c r="P33" s="60"/>
    </row>
    <row r="34" customFormat="false" ht="20.1" hidden="false" customHeight="true" outlineLevel="0" collapsed="false">
      <c r="B34" s="23" t="s">
        <v>49</v>
      </c>
      <c r="C34" s="56" t="n">
        <f aca="false">balance!C34-('calc Therms'!C34*'calc Therms'!C58)</f>
        <v>26568.897474</v>
      </c>
      <c r="D34" s="56" t="n">
        <f aca="false">balance!D34-('calc Therms'!D34*'calc Therms'!D58)</f>
        <v>19707.648426</v>
      </c>
      <c r="E34" s="56" t="n">
        <f aca="false">balance!E34-('calc Therms'!E34*'calc Therms'!E58)</f>
        <v>-20838.130962</v>
      </c>
      <c r="F34" s="56" t="n">
        <f aca="false">balance!F34-('calc Therms'!F34*'calc Therms'!F58)</f>
        <v>-1719.3803055</v>
      </c>
      <c r="G34" s="56" t="n">
        <f aca="false">balance!G34-('calc Therms'!G34*'calc Therms'!G58)</f>
        <v>-1961.93951249999</v>
      </c>
      <c r="H34" s="56" t="n">
        <f aca="false">balance!H34-('calc Therms'!H34*'calc Therms'!H58)</f>
        <v>-16505.4841875</v>
      </c>
      <c r="I34" s="56" t="n">
        <f aca="false">balance!I34-('calc Therms'!I34*'calc Therms'!I58)</f>
        <v>-13352.8283625</v>
      </c>
      <c r="J34" s="56" t="n">
        <f aca="false">balance!J34-('calc Therms'!J34*'calc Therms'!J58)</f>
        <v>-6940.598115</v>
      </c>
      <c r="K34" s="56" t="n">
        <f aca="false">balance!K34-('calc Therms'!K34*'calc Therms'!K58)</f>
        <v>-563.394974999999</v>
      </c>
      <c r="L34" s="56" t="n">
        <f aca="false">balance!L34-('calc Therms'!L34*'calc Therms'!L58)</f>
        <v>1528.7749125</v>
      </c>
      <c r="M34" s="56" t="n">
        <f aca="false">balance!M34-('calc Therms'!M34*'calc Therms'!M58)</f>
        <v>3934.10292</v>
      </c>
      <c r="N34" s="56" t="n">
        <f aca="false">balance!N34-('calc Therms'!N34*'calc Therms'!N58)</f>
        <v>18385.0683885</v>
      </c>
      <c r="O34" s="56" t="n">
        <f aca="false">balance!O34-('calc Therms'!O34*'calc Therms'!O58)</f>
        <v>17681.255889</v>
      </c>
      <c r="P34" s="63"/>
    </row>
    <row r="35" customFormat="false" ht="20.1" hidden="false" customHeight="true" outlineLevel="0" collapsed="false">
      <c r="B35" s="23" t="s">
        <v>50</v>
      </c>
      <c r="C35" s="56" t="n">
        <f aca="false">balance!C35-('calc Therms'!C35*'calc Therms'!C59)</f>
        <v>7889.637</v>
      </c>
      <c r="D35" s="56" t="n">
        <f aca="false">balance!D35-('calc Therms'!D35*'calc Therms'!D59)</f>
        <v>5525.781359</v>
      </c>
      <c r="E35" s="56" t="n">
        <f aca="false">balance!E35-('calc Therms'!E35*'calc Therms'!E59)</f>
        <v>-8124.83107880001</v>
      </c>
      <c r="F35" s="56" t="n">
        <f aca="false">balance!F35-('calc Therms'!F35*'calc Therms'!F59)</f>
        <v>1325.6721548</v>
      </c>
      <c r="G35" s="56" t="n">
        <f aca="false">balance!G35-('calc Therms'!G35*'calc Therms'!G59)</f>
        <v>-78.6278979999988</v>
      </c>
      <c r="H35" s="56" t="n">
        <f aca="false">balance!H35-('calc Therms'!H35*'calc Therms'!H59)</f>
        <v>-3027.814274</v>
      </c>
      <c r="I35" s="56" t="n">
        <f aca="false">balance!I35-('calc Therms'!I35*'calc Therms'!I59)</f>
        <v>-4329.310196</v>
      </c>
      <c r="J35" s="56" t="n">
        <f aca="false">balance!J35-('calc Therms'!J35*'calc Therms'!J59)</f>
        <v>-3664.482486</v>
      </c>
      <c r="K35" s="56" t="n">
        <f aca="false">balance!K35-('calc Therms'!K35*'calc Therms'!K59)</f>
        <v>-543.955891999998</v>
      </c>
      <c r="L35" s="56" t="n">
        <f aca="false">balance!L35-('calc Therms'!L35*'calc Therms'!L59)</f>
        <v>1266.934414</v>
      </c>
      <c r="M35" s="56" t="n">
        <f aca="false">balance!M35-('calc Therms'!M35*'calc Therms'!M59)</f>
        <v>3811.95302</v>
      </c>
      <c r="N35" s="56" t="n">
        <f aca="false">balance!N35-('calc Therms'!N35*'calc Therms'!N59)</f>
        <v>5363.58528600001</v>
      </c>
      <c r="O35" s="56" t="n">
        <f aca="false">balance!O35-('calc Therms'!O35*'calc Therms'!O59)</f>
        <v>4021.611838</v>
      </c>
      <c r="P35" s="63"/>
    </row>
    <row r="36" customFormat="false" ht="20.1" hidden="false" customHeight="true" outlineLevel="0" collapsed="false">
      <c r="B36" s="23" t="s">
        <v>51</v>
      </c>
      <c r="C36" s="56" t="n">
        <f aca="false">balance!C36-('calc Therms'!C36*'calc Therms'!C60)</f>
        <v>18449.436285</v>
      </c>
      <c r="D36" s="56" t="n">
        <f aca="false">balance!D36-('calc Therms'!D36*'calc Therms'!D60)</f>
        <v>12464.355406</v>
      </c>
      <c r="E36" s="56" t="n">
        <f aca="false">balance!E36-('calc Therms'!E36*'calc Therms'!E60)</f>
        <v>-20496.2558866</v>
      </c>
      <c r="F36" s="56" t="n">
        <f aca="false">balance!F36-('calc Therms'!F36*'calc Therms'!F60)</f>
        <v>4665.4609986</v>
      </c>
      <c r="G36" s="56" t="n">
        <f aca="false">balance!G36-('calc Therms'!G36*'calc Therms'!G60)</f>
        <v>-2174.50081099999</v>
      </c>
      <c r="H36" s="56" t="n">
        <f aca="false">balance!H36-('calc Therms'!H36*'calc Therms'!H60)</f>
        <v>-7325.480142</v>
      </c>
      <c r="I36" s="56" t="n">
        <f aca="false">balance!I36-('calc Therms'!I36*'calc Therms'!I60)</f>
        <v>-3667.764207</v>
      </c>
      <c r="J36" s="56" t="n">
        <f aca="false">balance!J36-('calc Therms'!J36*'calc Therms'!J60)</f>
        <v>-12978.615425</v>
      </c>
      <c r="K36" s="56" t="n">
        <f aca="false">balance!K36-('calc Therms'!K36*'calc Therms'!K60)</f>
        <v>18137.436917</v>
      </c>
      <c r="L36" s="56" t="n">
        <f aca="false">balance!L36-('calc Therms'!L36*'calc Therms'!L60)</f>
        <v>-35498.467689</v>
      </c>
      <c r="M36" s="56" t="n">
        <f aca="false">balance!M36-('calc Therms'!M36*'calc Therms'!M60)</f>
        <v>21665.845762</v>
      </c>
      <c r="N36" s="56" t="n">
        <f aca="false">balance!N36-('calc Therms'!N36*'calc Therms'!N60)</f>
        <v>21820.8564606</v>
      </c>
      <c r="O36" s="56" t="n">
        <f aca="false">balance!O36-('calc Therms'!O36*'calc Therms'!O60)</f>
        <v>7.64570439999807</v>
      </c>
      <c r="P36" s="63"/>
    </row>
    <row r="37" customFormat="false" ht="20.1" hidden="false" customHeight="true" outlineLevel="0" collapsed="false">
      <c r="B37" s="23" t="s">
        <v>52</v>
      </c>
      <c r="C37" s="56" t="n">
        <f aca="false">balance!C37-('calc Therms'!C37*'calc Therms'!C61)</f>
        <v>141135.1248</v>
      </c>
      <c r="D37" s="56" t="n">
        <f aca="false">balance!D37-('calc Therms'!D37*'calc Therms'!D61)</f>
        <v>43723.204504</v>
      </c>
      <c r="E37" s="56" t="n">
        <f aca="false">balance!E37-('calc Therms'!E37*'calc Therms'!E61)</f>
        <v>-197787.09847</v>
      </c>
      <c r="F37" s="56" t="n">
        <f aca="false">balance!F37-('calc Therms'!F37*'calc Therms'!F61)</f>
        <v>131018.839866</v>
      </c>
      <c r="G37" s="56" t="n">
        <f aca="false">balance!G37-('calc Therms'!G37*'calc Therms'!G61)</f>
        <v>-1264.97009199997</v>
      </c>
      <c r="H37" s="56" t="n">
        <f aca="false">balance!H37-('calc Therms'!H37*'calc Therms'!H61)</f>
        <v>-61098.3814340001</v>
      </c>
      <c r="I37" s="56" t="n">
        <f aca="false">balance!I37-('calc Therms'!I37*'calc Therms'!I61)</f>
        <v>-48815.1523</v>
      </c>
      <c r="J37" s="56" t="n">
        <f aca="false">balance!J37-('calc Therms'!J37*'calc Therms'!J61)</f>
        <v>-43310.638854</v>
      </c>
      <c r="K37" s="56" t="n">
        <f aca="false">balance!K37-('calc Therms'!K37*'calc Therms'!K61)</f>
        <v>-4414.64858799998</v>
      </c>
      <c r="L37" s="56" t="n">
        <f aca="false">balance!L37-('calc Therms'!L37*'calc Therms'!L61)</f>
        <v>25637.42587</v>
      </c>
      <c r="M37" s="56" t="n">
        <f aca="false">balance!M37-('calc Therms'!M37*'calc Therms'!M61)</f>
        <v>-22486.002816</v>
      </c>
      <c r="N37" s="56" t="n">
        <f aca="false">balance!N37-('calc Therms'!N37*'calc Therms'!N61)</f>
        <v>225662.1198988</v>
      </c>
      <c r="O37" s="56" t="n">
        <f aca="false">balance!O37-('calc Therms'!O37*'calc Therms'!O61)</f>
        <v>-58466.4062548</v>
      </c>
      <c r="P37" s="63"/>
    </row>
    <row r="38" customFormat="false" ht="20.1" hidden="false" customHeight="true" outlineLevel="0" collapsed="false">
      <c r="B38" s="23" t="s">
        <v>53</v>
      </c>
      <c r="C38" s="56" t="n">
        <f aca="false">balance!C38-('calc Therms'!C38*'calc Therms'!C62)</f>
        <v>229418.385108</v>
      </c>
      <c r="D38" s="56" t="n">
        <f aca="false">balance!D38-('calc Therms'!D38*'calc Therms'!D62)</f>
        <v>81006.3048720004</v>
      </c>
      <c r="E38" s="56" t="n">
        <f aca="false">balance!E38-('calc Therms'!E38*'calc Therms'!E62)</f>
        <v>-297908.5537725</v>
      </c>
      <c r="F38" s="56" t="n">
        <f aca="false">balance!F38-('calc Therms'!F38*'calc Therms'!F62)</f>
        <v>156724.1939175</v>
      </c>
      <c r="G38" s="56" t="n">
        <f aca="false">balance!G38-('calc Therms'!G38*'calc Therms'!G62)</f>
        <v>-22603.3566824999</v>
      </c>
      <c r="H38" s="56" t="n">
        <f aca="false">balance!H38-('calc Therms'!H38*'calc Therms'!H62)</f>
        <v>-64316.7834375</v>
      </c>
      <c r="I38" s="56" t="n">
        <f aca="false">balance!I38-('calc Therms'!I38*'calc Therms'!I62)</f>
        <v>-119308.639725</v>
      </c>
      <c r="J38" s="56" t="n">
        <f aca="false">balance!J38-('calc Therms'!J38*'calc Therms'!J62)</f>
        <v>-26361.329775</v>
      </c>
      <c r="K38" s="56" t="n">
        <f aca="false">balance!K38-('calc Therms'!K38*'calc Therms'!K62)</f>
        <v>-14234.4717899999</v>
      </c>
      <c r="L38" s="56" t="n">
        <f aca="false">balance!L38-('calc Therms'!L38*'calc Therms'!L62)</f>
        <v>31892.3164724999</v>
      </c>
      <c r="M38" s="56" t="n">
        <f aca="false">balance!M38-('calc Therms'!M38*'calc Therms'!M62)</f>
        <v>-29482.0278224999</v>
      </c>
      <c r="N38" s="56" t="n">
        <f aca="false">balance!N38-('calc Therms'!N38*'calc Therms'!N62)</f>
        <v>352760.362152</v>
      </c>
      <c r="O38" s="56" t="n">
        <f aca="false">balance!O38-('calc Therms'!O38*'calc Therms'!O62)</f>
        <v>-62392.9144245</v>
      </c>
      <c r="P38" s="63"/>
    </row>
    <row r="39" customFormat="false" ht="20.1" hidden="false" customHeight="true" outlineLevel="0" collapsed="false">
      <c r="B39" s="23" t="s">
        <v>54</v>
      </c>
      <c r="C39" s="64" t="n">
        <f aca="false">balance!C39-('calc Therms'!C39*'calc Therms'!C63)</f>
        <v>114897.68255</v>
      </c>
      <c r="D39" s="64" t="n">
        <f aca="false">balance!D39-('calc Therms'!D39*'calc Therms'!D63)</f>
        <v>35058.75067</v>
      </c>
      <c r="E39" s="64" t="n">
        <f aca="false">balance!E39-('calc Therms'!E39*'calc Therms'!E63)</f>
        <v>-163611.3451648</v>
      </c>
      <c r="F39" s="64" t="n">
        <f aca="false">balance!F39-('calc Therms'!F39*'calc Therms'!F63)</f>
        <v>210523.5921648</v>
      </c>
      <c r="G39" s="64" t="n">
        <f aca="false">balance!G39-('calc Therms'!G39*'calc Therms'!G63)</f>
        <v>-250077.249242</v>
      </c>
      <c r="H39" s="64" t="n">
        <f aca="false">balance!H39-('calc Therms'!H39*'calc Therms'!H63)</f>
        <v>72619.242448</v>
      </c>
      <c r="I39" s="64" t="n">
        <f aca="false">balance!I39-('calc Therms'!I39*'calc Therms'!I63)</f>
        <v>-53383.361324</v>
      </c>
      <c r="J39" s="64" t="n">
        <f aca="false">balance!J39-('calc Therms'!J39*'calc Therms'!J63)</f>
        <v>-14351.20357</v>
      </c>
      <c r="K39" s="64" t="n">
        <f aca="false">balance!K39-('calc Therms'!K39*'calc Therms'!K63)</f>
        <v>-12842.562904</v>
      </c>
      <c r="L39" s="64" t="n">
        <f aca="false">balance!L39-('calc Therms'!L39*'calc Therms'!L63)</f>
        <v>10170.747116</v>
      </c>
      <c r="M39" s="64" t="n">
        <f aca="false">balance!M39-('calc Therms'!M39*'calc Therms'!M63)</f>
        <v>-1343.90807000001</v>
      </c>
      <c r="N39" s="64" t="n">
        <f aca="false">balance!N39-('calc Therms'!N39*'calc Therms'!N63)</f>
        <v>194689.7933616</v>
      </c>
      <c r="O39" s="64" t="n">
        <f aca="false">balance!O39-('calc Therms'!O39*'calc Therms'!O63)</f>
        <v>-38344.0267276</v>
      </c>
      <c r="P39" s="63"/>
    </row>
    <row r="40" customFormat="false" ht="20.1" hidden="false" customHeight="true" outlineLevel="0" collapsed="false">
      <c r="B40" s="65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20.1" hidden="false" customHeight="true" outlineLevel="0" collapsed="false">
      <c r="B41" s="23" t="s">
        <v>55</v>
      </c>
      <c r="C41" s="66" t="n">
        <f aca="false">SUM(C20:C40)</f>
        <v>2631653.745928</v>
      </c>
      <c r="D41" s="66" t="n">
        <f aca="false">SUM(D20:D40)</f>
        <v>1766199.287352</v>
      </c>
      <c r="E41" s="66" t="n">
        <f aca="false">SUM(E20:E40)</f>
        <v>-2120071.0436376</v>
      </c>
      <c r="F41" s="66" t="n">
        <f aca="false">SUM(F20:F40)</f>
        <v>554869.8536431</v>
      </c>
      <c r="G41" s="66" t="n">
        <f aca="false">SUM(G20:G40)</f>
        <v>-269686.8349925</v>
      </c>
      <c r="H41" s="66" t="n">
        <f aca="false">SUM(H20:H40)</f>
        <v>-1223273.8993485</v>
      </c>
      <c r="I41" s="66" t="n">
        <f aca="false">SUM(I20:I40)</f>
        <v>-1352205.625916</v>
      </c>
      <c r="J41" s="66" t="n">
        <f aca="false">SUM(J20:J40)</f>
        <v>-319543.211822</v>
      </c>
      <c r="K41" s="66" t="n">
        <f aca="false">SUM(K20:K40)</f>
        <v>-637177.3529795</v>
      </c>
      <c r="L41" s="66" t="n">
        <f aca="false">SUM(L20:L40)</f>
        <v>284566.867182</v>
      </c>
      <c r="M41" s="66" t="n">
        <f aca="false">SUM(M20:M40)</f>
        <v>-64969.9964154999</v>
      </c>
      <c r="N41" s="66" t="n">
        <f aca="false">SUM(N20:N40)</f>
        <v>2526549.8752905</v>
      </c>
      <c r="O41" s="66" t="n">
        <f aca="false">SUM(O20:O40)</f>
        <v>1155103.2358655</v>
      </c>
      <c r="P41" s="63"/>
    </row>
    <row r="42" customFormat="false" ht="20.1" hidden="false" customHeight="true" outlineLevel="0" collapsed="false">
      <c r="B42" s="65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20.1" hidden="false" customHeight="true" outlineLevel="0" collapsed="false">
      <c r="B43" s="65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20.1" hidden="false" customHeight="true" outlineLevel="0" collapsed="false">
      <c r="B44" s="54" t="s">
        <v>56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63"/>
    </row>
    <row r="45" customFormat="false" ht="20.1" hidden="false" customHeight="true" outlineLevel="0" collapsed="false">
      <c r="B45" s="23" t="s">
        <v>35</v>
      </c>
      <c r="C45" s="56" t="n">
        <f aca="false">balance!C45-('calc Bills'!C20*'calc Bills'!C44)</f>
        <v>2364</v>
      </c>
      <c r="D45" s="56" t="n">
        <f aca="false">balance!D45-('calc Bills'!D20*'calc Bills'!D44)</f>
        <v>-27150.2999999999</v>
      </c>
      <c r="E45" s="56" t="n">
        <f aca="false">balance!E45-('calc Bills'!E20*'calc Bills'!E44)</f>
        <v>-1088.70000000007</v>
      </c>
      <c r="F45" s="56" t="n">
        <f aca="false">balance!F45-('calc Bills'!F20*'calc Bills'!F44)</f>
        <v>176.70000000007</v>
      </c>
      <c r="G45" s="56" t="n">
        <f aca="false">balance!G45-('calc Bills'!G20*'calc Bills'!G44)</f>
        <v>507.29999999993</v>
      </c>
      <c r="H45" s="56" t="n">
        <f aca="false">balance!H45-('calc Bills'!H20*'calc Bills'!H44)</f>
        <v>-837.900000000023</v>
      </c>
      <c r="I45" s="56" t="n">
        <f aca="false">balance!I45-('calc Bills'!I20*'calc Bills'!I44)</f>
        <v>-1373.69999999995</v>
      </c>
      <c r="J45" s="56" t="n">
        <f aca="false">balance!J45-('calc Bills'!J20*'calc Bills'!J44)</f>
        <v>33681.3000000001</v>
      </c>
      <c r="K45" s="56" t="n">
        <f aca="false">balance!K45-('calc Bills'!K20*'calc Bills'!K44)</f>
        <v>473.099999999977</v>
      </c>
      <c r="L45" s="56" t="n">
        <f aca="false">balance!L45-('calc Bills'!L20*'calc Bills'!L44)</f>
        <v>-974.70000000007</v>
      </c>
      <c r="M45" s="56" t="n">
        <f aca="false">balance!M45-('calc Bills'!M20*'calc Bills'!M44)</f>
        <v>302.100000000093</v>
      </c>
      <c r="N45" s="56" t="n">
        <f aca="false">balance!N45-('calc Bills'!N20*'calc Bills'!N44)</f>
        <v>-347.70000000007</v>
      </c>
      <c r="O45" s="56" t="n">
        <f aca="false">balance!O45-('calc Bills'!O20*'calc Bills'!O44)</f>
        <v>1675.80000000005</v>
      </c>
      <c r="P45" s="63"/>
    </row>
    <row r="46" customFormat="false" ht="20.1" hidden="false" customHeight="true" outlineLevel="0" collapsed="false">
      <c r="B46" s="23" t="s">
        <v>36</v>
      </c>
      <c r="C46" s="56" t="n">
        <f aca="false">balance!C46-('calc Bills'!C21*'calc Bills'!C45)</f>
        <v>2152.5</v>
      </c>
      <c r="D46" s="56" t="n">
        <f aca="false">balance!D46-('calc Bills'!D21*'calc Bills'!D45)</f>
        <v>-60123</v>
      </c>
      <c r="E46" s="56" t="n">
        <f aca="false">balance!E46-('calc Bills'!E21*'calc Bills'!E45)</f>
        <v>-2030.625</v>
      </c>
      <c r="F46" s="56" t="n">
        <f aca="false">balance!F46-('calc Bills'!F21*'calc Bills'!F45)</f>
        <v>1596</v>
      </c>
      <c r="G46" s="56" t="n">
        <f aca="false">balance!G46-('calc Bills'!G21*'calc Bills'!G45)</f>
        <v>1546.125</v>
      </c>
      <c r="H46" s="56" t="n">
        <f aca="false">balance!H46-('calc Bills'!H21*'calc Bills'!H45)</f>
        <v>-855</v>
      </c>
      <c r="I46" s="56" t="n">
        <f aca="false">balance!I46-('calc Bills'!I21*'calc Bills'!I45)</f>
        <v>-1389.375</v>
      </c>
      <c r="J46" s="56" t="n">
        <f aca="false">balance!J46-('calc Bills'!J21*'calc Bills'!J45)</f>
        <v>15219</v>
      </c>
      <c r="K46" s="56" t="n">
        <f aca="false">balance!K46-('calc Bills'!K21*'calc Bills'!K45)</f>
        <v>1125.75</v>
      </c>
      <c r="L46" s="56" t="n">
        <f aca="false">balance!L46-('calc Bills'!L21*'calc Bills'!L45)</f>
        <v>0</v>
      </c>
      <c r="M46" s="56" t="n">
        <f aca="false">balance!M46-('calc Bills'!M21*'calc Bills'!M45)</f>
        <v>1311</v>
      </c>
      <c r="N46" s="56" t="n">
        <f aca="false">balance!N46-('calc Bills'!N21*'calc Bills'!N45)</f>
        <v>634.125</v>
      </c>
      <c r="O46" s="56" t="n">
        <f aca="false">balance!O46-('calc Bills'!O21*'calc Bills'!O45)</f>
        <v>3940.125</v>
      </c>
      <c r="P46" s="63"/>
    </row>
    <row r="47" customFormat="false" ht="20.1" hidden="false" customHeight="true" outlineLevel="0" collapsed="false">
      <c r="B47" s="23" t="s">
        <v>37</v>
      </c>
      <c r="C47" s="56" t="n">
        <f aca="false">balance!C47-('calc Bills'!C22*'calc Bills'!C46)</f>
        <v>11510</v>
      </c>
      <c r="D47" s="56" t="n">
        <f aca="false">balance!D47-('calc Bills'!D22*'calc Bills'!D46)</f>
        <v>-36905.57</v>
      </c>
      <c r="E47" s="56" t="n">
        <f aca="false">balance!E47-('calc Bills'!E22*'calc Bills'!E46)</f>
        <v>5598.44500000007</v>
      </c>
      <c r="F47" s="56" t="n">
        <f aca="false">balance!F47-('calc Bills'!F22*'calc Bills'!F46)</f>
        <v>10008.765</v>
      </c>
      <c r="G47" s="56" t="n">
        <f aca="false">balance!G47-('calc Bills'!G22*'calc Bills'!G46)</f>
        <v>8240.83499999996</v>
      </c>
      <c r="H47" s="56" t="n">
        <f aca="false">balance!H47-('calc Bills'!H22*'calc Bills'!H46)</f>
        <v>7527.95999999996</v>
      </c>
      <c r="I47" s="56" t="n">
        <f aca="false">balance!I47-('calc Bills'!I22*'calc Bills'!I46)</f>
        <v>7870.14000000001</v>
      </c>
      <c r="J47" s="56" t="n">
        <f aca="false">balance!J47-('calc Bills'!J22*'calc Bills'!J46)</f>
        <v>-68036.79</v>
      </c>
      <c r="K47" s="56" t="n">
        <f aca="false">balance!K47-('calc Bills'!K22*'calc Bills'!K46)</f>
        <v>9029.75</v>
      </c>
      <c r="L47" s="56" t="n">
        <f aca="false">balance!L47-('calc Bills'!L22*'calc Bills'!L46)</f>
        <v>7917.66500000004</v>
      </c>
      <c r="M47" s="56" t="n">
        <f aca="false">balance!M47-('calc Bills'!M22*'calc Bills'!M46)</f>
        <v>12118.875</v>
      </c>
      <c r="N47" s="56" t="n">
        <f aca="false">balance!N47-('calc Bills'!N22*'calc Bills'!N46)</f>
        <v>10636.095</v>
      </c>
      <c r="O47" s="56" t="n">
        <f aca="false">balance!O47-('calc Bills'!O22*'calc Bills'!O46)</f>
        <v>13192.9400000001</v>
      </c>
      <c r="P47" s="63"/>
      <c r="U47" s="67"/>
      <c r="Z47" s="67"/>
      <c r="AE47" s="67"/>
      <c r="AJ47" s="67"/>
    </row>
    <row r="48" customFormat="false" ht="20.1" hidden="false" customHeight="true" outlineLevel="0" collapsed="false">
      <c r="B48" s="23" t="s">
        <v>38</v>
      </c>
      <c r="C48" s="56" t="n">
        <f aca="false">balance!C48-('calc Bills'!C23*'calc Bills'!C47)</f>
        <v>-175</v>
      </c>
      <c r="D48" s="56" t="n">
        <f aca="false">balance!D48-('calc Bills'!D23*'calc Bills'!D47)</f>
        <v>-1334.68</v>
      </c>
      <c r="E48" s="56" t="n">
        <f aca="false">balance!E48-('calc Bills'!E23*'calc Bills'!E47)</f>
        <v>16.6299999999974</v>
      </c>
      <c r="F48" s="56" t="n">
        <f aca="false">balance!F48-('calc Bills'!F23*'calc Bills'!F47)</f>
        <v>-33.2599999999984</v>
      </c>
      <c r="G48" s="56" t="n">
        <f aca="false">balance!G48-('calc Bills'!G23*'calc Bills'!G47)</f>
        <v>16.630000000001</v>
      </c>
      <c r="H48" s="56" t="n">
        <f aca="false">balance!H48-('calc Bills'!H23*'calc Bills'!H47)</f>
        <v>-49.8899999999994</v>
      </c>
      <c r="I48" s="56" t="n">
        <f aca="false">balance!I48-('calc Bills'!I23*'calc Bills'!I47)</f>
        <v>-49.8900000000031</v>
      </c>
      <c r="J48" s="56" t="n">
        <f aca="false">balance!J48-('calc Bills'!J23*'calc Bills'!J47)</f>
        <v>-1746.15</v>
      </c>
      <c r="K48" s="56" t="n">
        <f aca="false">balance!K48-('calc Bills'!K23*'calc Bills'!K47)</f>
        <v>-49.8899999999994</v>
      </c>
      <c r="L48" s="56" t="n">
        <f aca="false">balance!L48-('calc Bills'!L23*'calc Bills'!L47)</f>
        <v>33.2599999999984</v>
      </c>
      <c r="M48" s="56" t="n">
        <f aca="false">balance!M48-('calc Bills'!M23*'calc Bills'!M47)</f>
        <v>-16.630000000001</v>
      </c>
      <c r="N48" s="56" t="n">
        <f aca="false">balance!N48-('calc Bills'!N23*'calc Bills'!N47)</f>
        <v>16.630000000001</v>
      </c>
      <c r="O48" s="56" t="n">
        <f aca="false">balance!O48-('calc Bills'!O23*'calc Bills'!O47)</f>
        <v>-33.2599999999984</v>
      </c>
      <c r="P48" s="63"/>
    </row>
    <row r="49" customFormat="false" ht="20.1" hidden="false" customHeight="true" outlineLevel="0" collapsed="false">
      <c r="B49" s="23" t="s">
        <v>39</v>
      </c>
      <c r="C49" s="56" t="n">
        <f aca="false">balance!C49-('calc Bills'!C24*'calc Bills'!C48)</f>
        <v>-175</v>
      </c>
      <c r="D49" s="56" t="n">
        <f aca="false">balance!D49-('calc Bills'!D24*'calc Bills'!D48)</f>
        <v>-68.4</v>
      </c>
      <c r="E49" s="56" t="n">
        <f aca="false">balance!E49-('calc Bills'!E24*'calc Bills'!E48)</f>
        <v>23.76</v>
      </c>
      <c r="F49" s="56" t="n">
        <f aca="false">balance!F49-('calc Bills'!F24*'calc Bills'!F48)</f>
        <v>23.76</v>
      </c>
      <c r="G49" s="56" t="n">
        <f aca="false">balance!G49-('calc Bills'!G24*'calc Bills'!G48)</f>
        <v>-23.76</v>
      </c>
      <c r="H49" s="56" t="n">
        <f aca="false">balance!H49-('calc Bills'!H24*'calc Bills'!H48)</f>
        <v>0</v>
      </c>
      <c r="I49" s="56" t="n">
        <f aca="false">balance!I49-('calc Bills'!I24*'calc Bills'!I48)</f>
        <v>0</v>
      </c>
      <c r="J49" s="56" t="n">
        <f aca="false">balance!J49-('calc Bills'!J24*'calc Bills'!J48)</f>
        <v>-95.04</v>
      </c>
      <c r="K49" s="56" t="n">
        <f aca="false">balance!K49-('calc Bills'!K24*'calc Bills'!K48)</f>
        <v>0</v>
      </c>
      <c r="L49" s="56" t="n">
        <f aca="false">balance!L49-('calc Bills'!L24*'calc Bills'!L48)</f>
        <v>-23.76</v>
      </c>
      <c r="M49" s="56" t="n">
        <f aca="false">balance!M49-('calc Bills'!M24*'calc Bills'!M48)</f>
        <v>166.32</v>
      </c>
      <c r="N49" s="56" t="n">
        <f aca="false">balance!N49-('calc Bills'!N24*'calc Bills'!N48)</f>
        <v>-47.5200000000001</v>
      </c>
      <c r="O49" s="56" t="n">
        <f aca="false">balance!O49-('calc Bills'!O24*'calc Bills'!O48)</f>
        <v>23.76</v>
      </c>
      <c r="P49" s="63"/>
    </row>
    <row r="50" customFormat="false" ht="20.1" hidden="false" customHeight="true" outlineLevel="0" collapsed="false">
      <c r="B50" s="23" t="s">
        <v>40</v>
      </c>
      <c r="C50" s="56" t="n">
        <f aca="false">balance!C50-('calc Bills'!C25*'calc Bills'!C49)</f>
        <v>-900</v>
      </c>
      <c r="D50" s="56" t="n">
        <f aca="false">balance!D50-('calc Bills'!D25*'calc Bills'!D49)</f>
        <v>-592.05</v>
      </c>
      <c r="E50" s="56" t="n">
        <f aca="false">balance!E50-('calc Bills'!E25*'calc Bills'!E49)</f>
        <v>71.2750000000001</v>
      </c>
      <c r="F50" s="56" t="n">
        <f aca="false">balance!F50-('calc Bills'!F25*'calc Bills'!F49)</f>
        <v>0</v>
      </c>
      <c r="G50" s="56" t="n">
        <f aca="false">balance!G50-('calc Bills'!G25*'calc Bills'!G49)</f>
        <v>71.2749999999999</v>
      </c>
      <c r="H50" s="56" t="n">
        <f aca="false">balance!H50-('calc Bills'!H25*'calc Bills'!H49)</f>
        <v>0</v>
      </c>
      <c r="I50" s="56" t="n">
        <f aca="false">balance!I50-('calc Bills'!I25*'calc Bills'!I49)</f>
        <v>71.2750000000001</v>
      </c>
      <c r="J50" s="56" t="n">
        <f aca="false">balance!J50-('calc Bills'!J25*'calc Bills'!J49)</f>
        <v>-213.825</v>
      </c>
      <c r="K50" s="56" t="n">
        <f aca="false">balance!K50-('calc Bills'!K25*'calc Bills'!K49)</f>
        <v>-71.2749999999999</v>
      </c>
      <c r="L50" s="56" t="n">
        <f aca="false">balance!L50-('calc Bills'!L25*'calc Bills'!L49)</f>
        <v>926.575</v>
      </c>
      <c r="M50" s="56" t="n">
        <f aca="false">balance!M50-('calc Bills'!M25*'calc Bills'!M49)</f>
        <v>-855.3</v>
      </c>
      <c r="N50" s="56" t="n">
        <f aca="false">balance!N50-('calc Bills'!N25*'calc Bills'!N49)</f>
        <v>-71.2749999999999</v>
      </c>
      <c r="O50" s="56" t="n">
        <f aca="false">balance!O50-('calc Bills'!O25*'calc Bills'!O49)</f>
        <v>641.475</v>
      </c>
      <c r="P50" s="63"/>
    </row>
    <row r="51" customFormat="false" ht="20.1" hidden="false" customHeight="true" outlineLevel="0" collapsed="false">
      <c r="B51" s="23" t="s">
        <v>41</v>
      </c>
      <c r="C51" s="56" t="n">
        <f aca="false">balance!C51-('calc Bills'!C26*'calc Bills'!C50)</f>
        <v>0</v>
      </c>
      <c r="D51" s="56" t="n">
        <f aca="false">balance!D51-('calc Bills'!D26*'calc Bills'!D50)</f>
        <v>0</v>
      </c>
      <c r="E51" s="56" t="n">
        <f aca="false">balance!E51-('calc Bills'!E26*'calc Bills'!E50)</f>
        <v>0</v>
      </c>
      <c r="F51" s="56" t="n">
        <f aca="false">balance!F51-('calc Bills'!F26*'calc Bills'!F50)</f>
        <v>0</v>
      </c>
      <c r="G51" s="56" t="n">
        <f aca="false">balance!G51-('calc Bills'!G26*'calc Bills'!G50)</f>
        <v>0</v>
      </c>
      <c r="H51" s="56" t="n">
        <f aca="false">balance!H51-('calc Bills'!H26*'calc Bills'!H50)</f>
        <v>0</v>
      </c>
      <c r="I51" s="56" t="n">
        <f aca="false">balance!I51-('calc Bills'!I26*'calc Bills'!I50)</f>
        <v>0</v>
      </c>
      <c r="J51" s="56" t="n">
        <f aca="false">balance!J51-('calc Bills'!J26*'calc Bills'!J50)</f>
        <v>0</v>
      </c>
      <c r="K51" s="56" t="n">
        <f aca="false">balance!K51-('calc Bills'!K26*'calc Bills'!K50)</f>
        <v>0</v>
      </c>
      <c r="L51" s="56" t="n">
        <f aca="false">balance!L51-('calc Bills'!L26*'calc Bills'!L50)</f>
        <v>0</v>
      </c>
      <c r="M51" s="56" t="n">
        <f aca="false">balance!M51-('calc Bills'!M26*'calc Bills'!M50)</f>
        <v>0</v>
      </c>
      <c r="N51" s="56" t="n">
        <f aca="false">balance!N51-('calc Bills'!N26*'calc Bills'!N50)</f>
        <v>0</v>
      </c>
      <c r="O51" s="56" t="n">
        <f aca="false">balance!O51-('calc Bills'!O26*'calc Bills'!O50)</f>
        <v>0</v>
      </c>
      <c r="P51" s="63"/>
    </row>
    <row r="52" customFormat="false" ht="20.1" hidden="false" customHeight="true" outlineLevel="0" collapsed="false">
      <c r="B52" s="23" t="s">
        <v>42</v>
      </c>
      <c r="C52" s="56" t="n">
        <f aca="false">balance!C52-('calc Bills'!C27*'calc Bills'!C51)</f>
        <v>-287.5</v>
      </c>
      <c r="D52" s="56" t="n">
        <f aca="false">balance!D52-('calc Bills'!D27*'calc Bills'!D51)</f>
        <v>-4743.23</v>
      </c>
      <c r="E52" s="56" t="n">
        <f aca="false">balance!E52-('calc Bills'!E27*'calc Bills'!E51)</f>
        <v>-130.789999999994</v>
      </c>
      <c r="F52" s="56" t="n">
        <f aca="false">balance!F52-('calc Bills'!F27*'calc Bills'!F51)</f>
        <v>142.679999999993</v>
      </c>
      <c r="G52" s="56" t="n">
        <f aca="false">balance!G52-('calc Bills'!G27*'calc Bills'!G51)</f>
        <v>-261.580000000002</v>
      </c>
      <c r="H52" s="56" t="n">
        <f aca="false">balance!H52-('calc Bills'!H27*'calc Bills'!H51)</f>
        <v>-368.589999999997</v>
      </c>
      <c r="I52" s="56" t="n">
        <f aca="false">balance!I52-('calc Bills'!I27*'calc Bills'!I51)</f>
        <v>-784.740000000005</v>
      </c>
      <c r="J52" s="56" t="n">
        <f aca="false">balance!J52-('calc Bills'!J27*'calc Bills'!J51)</f>
        <v>214.020000000004</v>
      </c>
      <c r="K52" s="56" t="n">
        <f aca="false">balance!K52-('calc Bills'!K27*'calc Bills'!K51)</f>
        <v>-297.25</v>
      </c>
      <c r="L52" s="56" t="n">
        <f aca="false">balance!L52-('calc Bills'!L27*'calc Bills'!L51)</f>
        <v>-332.919999999998</v>
      </c>
      <c r="M52" s="56" t="n">
        <f aca="false">balance!M52-('calc Bills'!M27*'calc Bills'!M51)</f>
        <v>-166.460000000006</v>
      </c>
      <c r="N52" s="56" t="n">
        <f aca="false">balance!N52-('calc Bills'!N27*'calc Bills'!N51)</f>
        <v>142.680000000008</v>
      </c>
      <c r="O52" s="56" t="n">
        <f aca="false">balance!O52-('calc Bills'!O27*'calc Bills'!O51)</f>
        <v>-225.910000000004</v>
      </c>
      <c r="P52" s="63"/>
    </row>
    <row r="53" customFormat="false" ht="20.1" hidden="false" customHeight="true" outlineLevel="0" collapsed="false">
      <c r="B53" s="23" t="s">
        <v>43</v>
      </c>
      <c r="C53" s="56" t="n">
        <f aca="false">balance!C53-('calc Bills'!C28*'calc Bills'!C52)</f>
        <v>455</v>
      </c>
      <c r="D53" s="56" t="n">
        <f aca="false">balance!D53-('calc Bills'!D28*'calc Bills'!D52)</f>
        <v>-3571.36</v>
      </c>
      <c r="E53" s="56" t="n">
        <f aca="false">balance!E53-('calc Bills'!E28*'calc Bills'!E52)</f>
        <v>432.639999999999</v>
      </c>
      <c r="F53" s="56" t="n">
        <f aca="false">balance!F53-('calc Bills'!F28*'calc Bills'!F52)</f>
        <v>648.960000000006</v>
      </c>
      <c r="G53" s="56" t="n">
        <f aca="false">balance!G53-('calc Bills'!G28*'calc Bills'!G52)</f>
        <v>1064.95999999999</v>
      </c>
      <c r="H53" s="56" t="n">
        <f aca="false">balance!H53-('calc Bills'!H28*'calc Bills'!H52)</f>
        <v>-815.360000000001</v>
      </c>
      <c r="I53" s="56" t="n">
        <f aca="false">balance!I53-('calc Bills'!I28*'calc Bills'!I52)</f>
        <v>416</v>
      </c>
      <c r="J53" s="56" t="n">
        <f aca="false">balance!J53-('calc Bills'!J28*'calc Bills'!J52)</f>
        <v>-1048.31999999999</v>
      </c>
      <c r="K53" s="56" t="n">
        <f aca="false">balance!K53-('calc Bills'!K28*'calc Bills'!K52)</f>
        <v>166.399999999994</v>
      </c>
      <c r="L53" s="56" t="n">
        <f aca="false">balance!L53-('calc Bills'!L28*'calc Bills'!L52)</f>
        <v>682.240000000005</v>
      </c>
      <c r="M53" s="56" t="n">
        <f aca="false">balance!M53-('calc Bills'!M28*'calc Bills'!M52)</f>
        <v>1198.08</v>
      </c>
      <c r="N53" s="56" t="n">
        <f aca="false">balance!N53-('calc Bills'!N28*'calc Bills'!N52)</f>
        <v>1131.52</v>
      </c>
      <c r="O53" s="56" t="n">
        <f aca="false">balance!O53-('calc Bills'!O28*'calc Bills'!O52)</f>
        <v>848.639999999999</v>
      </c>
      <c r="P53" s="63"/>
    </row>
    <row r="54" customFormat="false" ht="20.1" hidden="false" customHeight="true" outlineLevel="0" collapsed="false">
      <c r="B54" s="23" t="s">
        <v>44</v>
      </c>
      <c r="C54" s="56" t="n">
        <f aca="false">balance!C54-('calc Bills'!C29*'calc Bills'!C53)</f>
        <v>325</v>
      </c>
      <c r="D54" s="56" t="n">
        <f aca="false">balance!D54-('calc Bills'!D29*'calc Bills'!D53)</f>
        <v>-863.199999999999</v>
      </c>
      <c r="E54" s="56" t="n">
        <f aca="false">balance!E54-('calc Bills'!E29*'calc Bills'!E53)</f>
        <v>498.959999999999</v>
      </c>
      <c r="F54" s="56" t="n">
        <f aca="false">balance!F54-('calc Bills'!F29*'calc Bills'!F53)</f>
        <v>261.360000000001</v>
      </c>
      <c r="G54" s="56" t="n">
        <f aca="false">balance!G54-('calc Bills'!G29*'calc Bills'!G53)</f>
        <v>23.7600000000002</v>
      </c>
      <c r="H54" s="56" t="n">
        <f aca="false">balance!H54-('calc Bills'!H29*'calc Bills'!H53)</f>
        <v>71.2800000000007</v>
      </c>
      <c r="I54" s="56" t="n">
        <f aca="false">balance!I54-('calc Bills'!I29*'calc Bills'!I53)</f>
        <v>190.08</v>
      </c>
      <c r="J54" s="56" t="n">
        <f aca="false">balance!J54-('calc Bills'!J29*'calc Bills'!J53)</f>
        <v>356.4</v>
      </c>
      <c r="K54" s="56" t="n">
        <f aca="false">balance!K54-('calc Bills'!K29*'calc Bills'!K53)</f>
        <v>118.799999999999</v>
      </c>
      <c r="L54" s="56" t="n">
        <f aca="false">balance!L54-('calc Bills'!L29*'calc Bills'!L53)</f>
        <v>23.7600000000002</v>
      </c>
      <c r="M54" s="56" t="n">
        <f aca="false">balance!M54-('calc Bills'!M29*'calc Bills'!M53)</f>
        <v>380.16</v>
      </c>
      <c r="N54" s="56" t="n">
        <f aca="false">balance!N54-('calc Bills'!N29*'calc Bills'!N53)</f>
        <v>261.360000000001</v>
      </c>
      <c r="O54" s="56" t="n">
        <f aca="false">balance!O54-('calc Bills'!O29*'calc Bills'!O53)</f>
        <v>118.799999999999</v>
      </c>
      <c r="P54" s="63"/>
    </row>
    <row r="55" customFormat="false" ht="20.1" hidden="false" customHeight="true" outlineLevel="0" collapsed="false">
      <c r="B55" s="23" t="s">
        <v>45</v>
      </c>
      <c r="C55" s="56" t="n">
        <f aca="false">balance!C55-('calc Bills'!C30*'calc Bills'!C54)</f>
        <v>0</v>
      </c>
      <c r="D55" s="56" t="n">
        <f aca="false">balance!D55-('calc Bills'!D30*'calc Bills'!D54)</f>
        <v>0</v>
      </c>
      <c r="E55" s="56" t="n">
        <f aca="false">balance!E55-('calc Bills'!E30*'calc Bills'!E54)</f>
        <v>0</v>
      </c>
      <c r="F55" s="56" t="n">
        <f aca="false">balance!F55-('calc Bills'!F30*'calc Bills'!F54)</f>
        <v>0</v>
      </c>
      <c r="G55" s="56" t="n">
        <f aca="false">balance!G55-('calc Bills'!G30*'calc Bills'!G54)</f>
        <v>0</v>
      </c>
      <c r="H55" s="56" t="n">
        <f aca="false">balance!H55-('calc Bills'!H30*'calc Bills'!H54)</f>
        <v>0</v>
      </c>
      <c r="I55" s="56" t="n">
        <f aca="false">balance!I55-('calc Bills'!I30*'calc Bills'!I54)</f>
        <v>0</v>
      </c>
      <c r="J55" s="56" t="n">
        <f aca="false">balance!J55-('calc Bills'!J30*'calc Bills'!J54)</f>
        <v>0</v>
      </c>
      <c r="K55" s="56" t="n">
        <f aca="false">balance!K55-('calc Bills'!K30*'calc Bills'!K54)</f>
        <v>0</v>
      </c>
      <c r="L55" s="56" t="n">
        <f aca="false">balance!L55-('calc Bills'!L30*'calc Bills'!L54)</f>
        <v>0</v>
      </c>
      <c r="M55" s="56" t="n">
        <f aca="false">balance!M55-('calc Bills'!M30*'calc Bills'!M54)</f>
        <v>0</v>
      </c>
      <c r="N55" s="56" t="n">
        <f aca="false">balance!N55-('calc Bills'!N30*'calc Bills'!N54)</f>
        <v>0</v>
      </c>
      <c r="O55" s="56" t="n">
        <f aca="false">balance!O55-('calc Bills'!O30*'calc Bills'!O54)</f>
        <v>0</v>
      </c>
      <c r="P55" s="63"/>
    </row>
    <row r="56" customFormat="false" ht="20.1" hidden="false" customHeight="true" outlineLevel="0" collapsed="false">
      <c r="B56" s="23" t="s">
        <v>46</v>
      </c>
      <c r="C56" s="56" t="n">
        <f aca="false">balance!C56-('calc Bills'!C31*'calc Bills'!C55)</f>
        <v>0</v>
      </c>
      <c r="D56" s="56" t="n">
        <f aca="false">balance!D56-('calc Bills'!D31*'calc Bills'!D55)</f>
        <v>0</v>
      </c>
      <c r="E56" s="56" t="n">
        <f aca="false">balance!E56-('calc Bills'!E31*'calc Bills'!E55)</f>
        <v>0</v>
      </c>
      <c r="F56" s="56" t="n">
        <f aca="false">balance!F56-('calc Bills'!F31*'calc Bills'!F55)</f>
        <v>0</v>
      </c>
      <c r="G56" s="56" t="n">
        <f aca="false">balance!G56-('calc Bills'!G31*'calc Bills'!G55)</f>
        <v>0</v>
      </c>
      <c r="H56" s="56" t="n">
        <f aca="false">balance!H56-('calc Bills'!H31*'calc Bills'!H55)</f>
        <v>0</v>
      </c>
      <c r="I56" s="56" t="n">
        <f aca="false">balance!I56-('calc Bills'!I31*'calc Bills'!I55)</f>
        <v>0</v>
      </c>
      <c r="J56" s="56" t="n">
        <f aca="false">balance!J56-('calc Bills'!J31*'calc Bills'!J55)</f>
        <v>0</v>
      </c>
      <c r="K56" s="56" t="n">
        <f aca="false">balance!K56-('calc Bills'!K31*'calc Bills'!K55)</f>
        <v>0</v>
      </c>
      <c r="L56" s="56" t="n">
        <f aca="false">balance!L56-('calc Bills'!L31*'calc Bills'!L55)</f>
        <v>0</v>
      </c>
      <c r="M56" s="56" t="n">
        <f aca="false">balance!M56-('calc Bills'!M31*'calc Bills'!M55)</f>
        <v>0</v>
      </c>
      <c r="N56" s="56" t="n">
        <f aca="false">balance!N56-('calc Bills'!N31*'calc Bills'!N55)</f>
        <v>0</v>
      </c>
      <c r="O56" s="56" t="n">
        <f aca="false">balance!O56-('calc Bills'!O31*'calc Bills'!O55)</f>
        <v>0</v>
      </c>
      <c r="P56" s="63"/>
    </row>
    <row r="57" customFormat="false" ht="20.1" hidden="false" customHeight="true" outlineLevel="0" collapsed="false">
      <c r="B57" s="23" t="s">
        <v>47</v>
      </c>
      <c r="C57" s="56" t="n">
        <f aca="false">balance!C57-('calc Bills'!C32*'calc Bills'!C56)</f>
        <v>750</v>
      </c>
      <c r="D57" s="56" t="n">
        <f aca="false">balance!D57-('calc Bills'!D32*'calc Bills'!D56)</f>
        <v>-816.55</v>
      </c>
      <c r="E57" s="56" t="n">
        <f aca="false">balance!E57-('calc Bills'!E32*'calc Bills'!E56)</f>
        <v>570.2</v>
      </c>
      <c r="F57" s="56" t="n">
        <f aca="false">balance!F57-('calc Bills'!F32*'calc Bills'!F56)</f>
        <v>71.2750000000001</v>
      </c>
      <c r="G57" s="56" t="n">
        <f aca="false">balance!G57-('calc Bills'!G32*'calc Bills'!G56)</f>
        <v>-71.2750000000001</v>
      </c>
      <c r="H57" s="56" t="n">
        <f aca="false">balance!H57-('calc Bills'!H32*'calc Bills'!H56)</f>
        <v>71.2750000000001</v>
      </c>
      <c r="I57" s="56" t="n">
        <f aca="false">balance!I57-('calc Bills'!I32*'calc Bills'!I56)</f>
        <v>-285.1</v>
      </c>
      <c r="J57" s="56" t="n">
        <f aca="false">balance!J57-('calc Bills'!J32*'calc Bills'!J56)</f>
        <v>-142.55</v>
      </c>
      <c r="K57" s="56" t="n">
        <f aca="false">balance!K57-('calc Bills'!K32*'calc Bills'!K56)</f>
        <v>427.65</v>
      </c>
      <c r="L57" s="56" t="n">
        <f aca="false">balance!L57-('calc Bills'!L32*'calc Bills'!L56)</f>
        <v>-71.2750000000001</v>
      </c>
      <c r="M57" s="56" t="n">
        <f aca="false">balance!M57-('calc Bills'!M32*'calc Bills'!M56)</f>
        <v>142.55</v>
      </c>
      <c r="N57" s="56" t="n">
        <f aca="false">balance!N57-('calc Bills'!N32*'calc Bills'!N56)</f>
        <v>-142.55</v>
      </c>
      <c r="O57" s="56" t="n">
        <f aca="false">balance!O57-('calc Bills'!O32*'calc Bills'!O56)</f>
        <v>285.1</v>
      </c>
      <c r="P57" s="63"/>
    </row>
    <row r="58" customFormat="false" ht="20.1" hidden="false" customHeight="true" outlineLevel="0" collapsed="false">
      <c r="B58" s="23" t="s">
        <v>48</v>
      </c>
      <c r="C58" s="56" t="n">
        <f aca="false">balance!C58-('calc Bills'!C33*'calc Bills'!C57)</f>
        <v>-17.5</v>
      </c>
      <c r="D58" s="56" t="n">
        <f aca="false">balance!D58-('calc Bills'!D33*'calc Bills'!D57)</f>
        <v>-267.56</v>
      </c>
      <c r="E58" s="56" t="n">
        <f aca="false">balance!E58-('calc Bills'!E33*'calc Bills'!E57)</f>
        <v>-33.2600000000002</v>
      </c>
      <c r="F58" s="56" t="n">
        <f aca="false">balance!F58-('calc Bills'!F33*'calc Bills'!F57)</f>
        <v>16.6300000000001</v>
      </c>
      <c r="G58" s="56" t="n">
        <f aca="false">balance!G58-('calc Bills'!G33*'calc Bills'!G57)</f>
        <v>-16.6300000000001</v>
      </c>
      <c r="H58" s="56" t="n">
        <f aca="false">balance!H58-('calc Bills'!H33*'calc Bills'!H57)</f>
        <v>33.2600000000002</v>
      </c>
      <c r="I58" s="56" t="n">
        <f aca="false">balance!I58-('calc Bills'!I33*'calc Bills'!I57)</f>
        <v>0</v>
      </c>
      <c r="J58" s="56" t="n">
        <f aca="false">balance!J58-('calc Bills'!J33*'calc Bills'!J57)</f>
        <v>282.71</v>
      </c>
      <c r="K58" s="56" t="n">
        <f aca="false">balance!K58-('calc Bills'!K33*'calc Bills'!K57)</f>
        <v>33.2600000000002</v>
      </c>
      <c r="L58" s="56" t="n">
        <f aca="false">balance!L58-('calc Bills'!L33*'calc Bills'!L57)</f>
        <v>0</v>
      </c>
      <c r="M58" s="56" t="n">
        <f aca="false">balance!M58-('calc Bills'!M33*'calc Bills'!M57)</f>
        <v>16.6300000000001</v>
      </c>
      <c r="N58" s="56" t="n">
        <f aca="false">balance!N58-('calc Bills'!N33*'calc Bills'!N57)</f>
        <v>0</v>
      </c>
      <c r="O58" s="56" t="n">
        <f aca="false">balance!O58-('calc Bills'!O33*'calc Bills'!O57)</f>
        <v>0</v>
      </c>
      <c r="P58" s="63"/>
    </row>
    <row r="59" customFormat="false" ht="20.1" hidden="false" customHeight="true" outlineLevel="0" collapsed="false">
      <c r="B59" s="23" t="s">
        <v>49</v>
      </c>
      <c r="C59" s="56" t="n">
        <f aca="false">balance!C59-('calc Bills'!C34*'calc Bills'!C58)</f>
        <v>100</v>
      </c>
      <c r="D59" s="56" t="n">
        <f aca="false">balance!D59-('calc Bills'!D34*'calc Bills'!D58)</f>
        <v>-343.48</v>
      </c>
      <c r="E59" s="56" t="n">
        <f aca="false">balance!E59-('calc Bills'!E34*'calc Bills'!E58)</f>
        <v>47.5200000000004</v>
      </c>
      <c r="F59" s="56" t="n">
        <f aca="false">balance!F59-('calc Bills'!F34*'calc Bills'!F58)</f>
        <v>-47.5200000000004</v>
      </c>
      <c r="G59" s="56" t="n">
        <f aca="false">balance!G59-('calc Bills'!G34*'calc Bills'!G58)</f>
        <v>23.7600000000002</v>
      </c>
      <c r="H59" s="56" t="n">
        <f aca="false">balance!H59-('calc Bills'!H34*'calc Bills'!H58)</f>
        <v>23.7600000000002</v>
      </c>
      <c r="I59" s="56" t="n">
        <f aca="false">balance!I59-('calc Bills'!I34*'calc Bills'!I58)</f>
        <v>0</v>
      </c>
      <c r="J59" s="56" t="n">
        <f aca="false">balance!J59-('calc Bills'!J34*'calc Bills'!J58)</f>
        <v>-380.160000000001</v>
      </c>
      <c r="K59" s="56" t="n">
        <f aca="false">balance!K59-('calc Bills'!K34*'calc Bills'!K58)</f>
        <v>23.7600000000002</v>
      </c>
      <c r="L59" s="56" t="n">
        <f aca="false">balance!L59-('calc Bills'!L34*'calc Bills'!L58)</f>
        <v>-47.5199999999995</v>
      </c>
      <c r="M59" s="56" t="n">
        <f aca="false">balance!M59-('calc Bills'!M34*'calc Bills'!M58)</f>
        <v>-118.8</v>
      </c>
      <c r="N59" s="56" t="n">
        <f aca="false">balance!N59-('calc Bills'!N34*'calc Bills'!N58)</f>
        <v>-23.7600000000002</v>
      </c>
      <c r="O59" s="56" t="n">
        <f aca="false">balance!O59-('calc Bills'!O34*'calc Bills'!O58)</f>
        <v>23.7600000000002</v>
      </c>
      <c r="P59" s="63"/>
    </row>
    <row r="60" customFormat="false" ht="20.1" hidden="false" customHeight="true" outlineLevel="0" collapsed="false">
      <c r="B60" s="23" t="s">
        <v>50</v>
      </c>
      <c r="C60" s="56" t="n">
        <f aca="false">balance!C60-('calc Bills'!C35*'calc Bills'!C59)</f>
        <v>0</v>
      </c>
      <c r="D60" s="56" t="n">
        <f aca="false">balance!D60-('calc Bills'!D35*'calc Bills'!D59)</f>
        <v>-100.075</v>
      </c>
      <c r="E60" s="56" t="n">
        <f aca="false">balance!E60-('calc Bills'!E35*'calc Bills'!E59)</f>
        <v>71.2750000000001</v>
      </c>
      <c r="F60" s="56" t="n">
        <f aca="false">balance!F60-('calc Bills'!F35*'calc Bills'!F59)</f>
        <v>0</v>
      </c>
      <c r="G60" s="56" t="n">
        <f aca="false">balance!G60-('calc Bills'!G35*'calc Bills'!G59)</f>
        <v>0</v>
      </c>
      <c r="H60" s="56" t="n">
        <f aca="false">balance!H60-('calc Bills'!H35*'calc Bills'!H59)</f>
        <v>0</v>
      </c>
      <c r="I60" s="56" t="n">
        <f aca="false">balance!I60-('calc Bills'!I35*'calc Bills'!I59)</f>
        <v>-71.2750000000001</v>
      </c>
      <c r="J60" s="56" t="n">
        <f aca="false">balance!J60-('calc Bills'!J35*'calc Bills'!J59)</f>
        <v>-71.2750000000001</v>
      </c>
      <c r="K60" s="56" t="n">
        <f aca="false">balance!K60-('calc Bills'!K35*'calc Bills'!K59)</f>
        <v>0</v>
      </c>
      <c r="L60" s="56" t="n">
        <f aca="false">balance!L60-('calc Bills'!L35*'calc Bills'!L59)</f>
        <v>0</v>
      </c>
      <c r="M60" s="56" t="n">
        <f aca="false">balance!M60-('calc Bills'!M35*'calc Bills'!M59)</f>
        <v>0</v>
      </c>
      <c r="N60" s="56" t="n">
        <f aca="false">balance!N60-('calc Bills'!N35*'calc Bills'!N59)</f>
        <v>0</v>
      </c>
      <c r="O60" s="56" t="n">
        <f aca="false">balance!O60-('calc Bills'!O35*'calc Bills'!O59)</f>
        <v>0</v>
      </c>
      <c r="P60" s="63"/>
    </row>
    <row r="61" customFormat="false" ht="20.1" hidden="false" customHeight="true" outlineLevel="0" collapsed="false">
      <c r="B61" s="23" t="s">
        <v>51</v>
      </c>
      <c r="C61" s="56" t="n">
        <f aca="false">balance!C61-('calc Bills'!C36*'calc Bills'!C60)</f>
        <v>-650</v>
      </c>
      <c r="D61" s="56" t="n">
        <f aca="false">balance!D61-('calc Bills'!D36*'calc Bills'!D60)</f>
        <v>-2854.41</v>
      </c>
      <c r="E61" s="56" t="n">
        <f aca="false">balance!E61-('calc Bills'!E36*'calc Bills'!E60)</f>
        <v>-202.130000000005</v>
      </c>
      <c r="F61" s="56" t="n">
        <f aca="false">balance!F61-('calc Bills'!F36*'calc Bills'!F60)</f>
        <v>-642.059999999998</v>
      </c>
      <c r="G61" s="56" t="n">
        <f aca="false">balance!G61-('calc Bills'!G36*'calc Bills'!G60)</f>
        <v>59.4500000000044</v>
      </c>
      <c r="H61" s="56" t="n">
        <f aca="false">balance!H61-('calc Bills'!H36*'calc Bills'!H60)</f>
        <v>-225.910000000004</v>
      </c>
      <c r="I61" s="56" t="n">
        <f aca="false">balance!I61-('calc Bills'!I36*'calc Bills'!I60)</f>
        <v>166.459999999999</v>
      </c>
      <c r="J61" s="56" t="n">
        <f aca="false">balance!J61-('calc Bills'!J36*'calc Bills'!J60)</f>
        <v>1640.82</v>
      </c>
      <c r="K61" s="56" t="n">
        <f aca="false">balance!K61-('calc Bills'!K36*'calc Bills'!K60)</f>
        <v>-130.790000000001</v>
      </c>
      <c r="L61" s="56" t="n">
        <f aca="false">balance!L61-('calc Bills'!L36*'calc Bills'!L60)</f>
        <v>23.7799999999988</v>
      </c>
      <c r="M61" s="56" t="n">
        <f aca="false">balance!M61-('calc Bills'!M36*'calc Bills'!M60)</f>
        <v>-23.7799999999988</v>
      </c>
      <c r="N61" s="56" t="n">
        <f aca="false">balance!N61-('calc Bills'!N36*'calc Bills'!N60)</f>
        <v>-95.1199999999953</v>
      </c>
      <c r="O61" s="56" t="n">
        <f aca="false">balance!O61-('calc Bills'!O36*'calc Bills'!O60)</f>
        <v>130.790000000001</v>
      </c>
      <c r="P61" s="63"/>
    </row>
    <row r="62" customFormat="false" ht="20.1" hidden="false" customHeight="true" outlineLevel="0" collapsed="false">
      <c r="B62" s="23" t="s">
        <v>52</v>
      </c>
      <c r="C62" s="56" t="n">
        <f aca="false">balance!C62-('calc Bills'!C37*'calc Bills'!C61)</f>
        <v>1242.5</v>
      </c>
      <c r="D62" s="56" t="n">
        <f aca="false">balance!D62-('calc Bills'!D37*'calc Bills'!D61)</f>
        <v>-10051.08</v>
      </c>
      <c r="E62" s="56" t="n">
        <f aca="false">balance!E62-('calc Bills'!E37*'calc Bills'!E61)</f>
        <v>316.160000000004</v>
      </c>
      <c r="F62" s="56" t="n">
        <f aca="false">balance!F62-('calc Bills'!F37*'calc Bills'!F61)</f>
        <v>249.599999999977</v>
      </c>
      <c r="G62" s="56" t="n">
        <f aca="false">balance!G62-('calc Bills'!G37*'calc Bills'!G61)</f>
        <v>615.680000000022</v>
      </c>
      <c r="H62" s="56" t="n">
        <f aca="false">balance!H62-('calc Bills'!H37*'calc Bills'!H61)</f>
        <v>1397.75999999998</v>
      </c>
      <c r="I62" s="56" t="n">
        <f aca="false">balance!I62-('calc Bills'!I37*'calc Bills'!I61)</f>
        <v>582.400000000023</v>
      </c>
      <c r="J62" s="56" t="n">
        <f aca="false">balance!J62-('calc Bills'!J37*'calc Bills'!J61)</f>
        <v>-815.360000000015</v>
      </c>
      <c r="K62" s="56" t="n">
        <f aca="false">balance!K62-('calc Bills'!K37*'calc Bills'!K61)</f>
        <v>1114.88</v>
      </c>
      <c r="L62" s="56" t="n">
        <f aca="false">balance!L62-('calc Bills'!L37*'calc Bills'!L61)</f>
        <v>199.679999999993</v>
      </c>
      <c r="M62" s="56" t="n">
        <f aca="false">balance!M62-('calc Bills'!M37*'calc Bills'!M61)</f>
        <v>499.200000000012</v>
      </c>
      <c r="N62" s="56" t="n">
        <f aca="false">balance!N62-('calc Bills'!N37*'calc Bills'!N61)</f>
        <v>998.399999999994</v>
      </c>
      <c r="O62" s="56" t="n">
        <f aca="false">balance!O62-('calc Bills'!O37*'calc Bills'!O61)</f>
        <v>1364.48000000001</v>
      </c>
      <c r="P62" s="63"/>
    </row>
    <row r="63" customFormat="false" ht="20.1" hidden="false" customHeight="true" outlineLevel="0" collapsed="false">
      <c r="B63" s="23" t="s">
        <v>53</v>
      </c>
      <c r="C63" s="56" t="n">
        <f aca="false">balance!C63-('calc Bills'!C38*'calc Bills'!C62)</f>
        <v>325</v>
      </c>
      <c r="D63" s="56" t="n">
        <f aca="false">balance!D63-('calc Bills'!D38*'calc Bills'!D62)</f>
        <v>-7515</v>
      </c>
      <c r="E63" s="56" t="n">
        <f aca="false">balance!E63-('calc Bills'!E38*'calc Bills'!E62)</f>
        <v>261.25</v>
      </c>
      <c r="F63" s="56" t="n">
        <f aca="false">balance!F63-('calc Bills'!F38*'calc Bills'!F62)</f>
        <v>593.75</v>
      </c>
      <c r="G63" s="56" t="n">
        <f aca="false">balance!G63-('calc Bills'!G38*'calc Bills'!G62)</f>
        <v>95</v>
      </c>
      <c r="H63" s="56" t="n">
        <f aca="false">balance!H63-('calc Bills'!H38*'calc Bills'!H62)</f>
        <v>166.25</v>
      </c>
      <c r="I63" s="56" t="n">
        <f aca="false">balance!I63-('calc Bills'!I38*'calc Bills'!I62)</f>
        <v>308.75</v>
      </c>
      <c r="J63" s="56" t="n">
        <f aca="false">balance!J63-('calc Bills'!J38*'calc Bills'!J62)</f>
        <v>71.25</v>
      </c>
      <c r="K63" s="56" t="n">
        <f aca="false">balance!K63-('calc Bills'!K38*'calc Bills'!K62)</f>
        <v>688.75</v>
      </c>
      <c r="L63" s="56" t="n">
        <f aca="false">balance!L63-('calc Bills'!L38*'calc Bills'!L62)</f>
        <v>95</v>
      </c>
      <c r="M63" s="56" t="n">
        <f aca="false">balance!M63-('calc Bills'!M38*'calc Bills'!M62)</f>
        <v>570</v>
      </c>
      <c r="N63" s="56" t="n">
        <f aca="false">balance!N63-('calc Bills'!N38*'calc Bills'!N62)</f>
        <v>0</v>
      </c>
      <c r="O63" s="56" t="n">
        <f aca="false">balance!O63-('calc Bills'!O38*'calc Bills'!O62)</f>
        <v>213.75</v>
      </c>
      <c r="P63" s="63"/>
    </row>
    <row r="64" customFormat="false" ht="20.1" hidden="false" customHeight="true" outlineLevel="0" collapsed="false">
      <c r="B64" s="23" t="s">
        <v>54</v>
      </c>
      <c r="C64" s="64" t="n">
        <f aca="false">balance!C64-('calc Bills'!C39*'calc Bills'!C63)</f>
        <v>75</v>
      </c>
      <c r="D64" s="64" t="n">
        <f aca="false">balance!D64-('calc Bills'!D39*'calc Bills'!D63)</f>
        <v>-2538.96</v>
      </c>
      <c r="E64" s="64" t="n">
        <f aca="false">balance!E64-('calc Bills'!E39*'calc Bills'!E63)</f>
        <v>-142.559999999998</v>
      </c>
      <c r="F64" s="64" t="n">
        <f aca="false">balance!F64-('calc Bills'!F39*'calc Bills'!F63)</f>
        <v>0</v>
      </c>
      <c r="G64" s="64" t="n">
        <f aca="false">balance!G64-('calc Bills'!G39*'calc Bills'!G63)</f>
        <v>71.2799999999988</v>
      </c>
      <c r="H64" s="64" t="n">
        <f aca="false">balance!H64-('calc Bills'!H39*'calc Bills'!H63)</f>
        <v>71.2799999999988</v>
      </c>
      <c r="I64" s="64" t="n">
        <f aca="false">balance!I64-('calc Bills'!I39*'calc Bills'!I63)</f>
        <v>285.120000000003</v>
      </c>
      <c r="J64" s="64" t="n">
        <f aca="false">balance!J64-('calc Bills'!J39*'calc Bills'!J63)</f>
        <v>-641.520000000004</v>
      </c>
      <c r="K64" s="64" t="n">
        <f aca="false">balance!K64-('calc Bills'!K39*'calc Bills'!K63)</f>
        <v>-213.839999999997</v>
      </c>
      <c r="L64" s="64" t="n">
        <f aca="false">balance!L64-('calc Bills'!L39*'calc Bills'!L63)</f>
        <v>498.959999999999</v>
      </c>
      <c r="M64" s="64" t="n">
        <f aca="false">balance!M64-('calc Bills'!M39*'calc Bills'!M63)</f>
        <v>-71.2799999999988</v>
      </c>
      <c r="N64" s="64" t="n">
        <f aca="false">balance!N64-('calc Bills'!N39*'calc Bills'!N63)</f>
        <v>-142.560000000005</v>
      </c>
      <c r="O64" s="64" t="n">
        <f aca="false">balance!O64-('calc Bills'!O39*'calc Bills'!O63)</f>
        <v>-285.119999999995</v>
      </c>
      <c r="P64" s="63"/>
    </row>
    <row r="65" customFormat="false" ht="20.1" hidden="false" customHeight="true" outlineLevel="0" collapsed="false">
      <c r="B65" s="2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20.1" hidden="false" customHeight="true" outlineLevel="0" collapsed="false">
      <c r="B66" s="23" t="s">
        <v>66</v>
      </c>
      <c r="C66" s="66" t="n">
        <f aca="false">SUM(C45:C64)</f>
        <v>17094</v>
      </c>
      <c r="D66" s="66" t="n">
        <f aca="false">SUM(D45:D64)</f>
        <v>-159838.905</v>
      </c>
      <c r="E66" s="66" t="n">
        <f aca="false">SUM(E45:E64)</f>
        <v>4280.05</v>
      </c>
      <c r="F66" s="66" t="n">
        <f aca="false">SUM(F45:F64)</f>
        <v>13066.6400000001</v>
      </c>
      <c r="G66" s="66" t="n">
        <f aca="false">SUM(G45:G64)</f>
        <v>11962.8099999999</v>
      </c>
      <c r="H66" s="66" t="n">
        <f aca="false">SUM(H45:H64)</f>
        <v>6210.17499999992</v>
      </c>
      <c r="I66" s="66" t="n">
        <f aca="false">SUM(I45:I64)</f>
        <v>5936.14500000008</v>
      </c>
      <c r="J66" s="66" t="n">
        <f aca="false">SUM(J45:J64)</f>
        <v>-21725.49</v>
      </c>
      <c r="K66" s="66" t="n">
        <f aca="false">SUM(K45:K64)</f>
        <v>12439.055</v>
      </c>
      <c r="L66" s="66" t="n">
        <f aca="false">SUM(L45:L64)</f>
        <v>8950.74499999996</v>
      </c>
      <c r="M66" s="66" t="n">
        <f aca="false">SUM(M45:M64)</f>
        <v>15452.6650000001</v>
      </c>
      <c r="N66" s="66" t="n">
        <f aca="false">SUM(N45:N64)</f>
        <v>12950.3249999999</v>
      </c>
      <c r="O66" s="66" t="n">
        <f aca="false">SUM(O45:O64)</f>
        <v>21915.1300000001</v>
      </c>
      <c r="P66" s="63"/>
      <c r="Q66" s="63"/>
    </row>
    <row r="67" customFormat="false" ht="20.1" hidden="false" customHeight="true" outlineLevel="0" collapsed="false">
      <c r="B67" s="46" t="s">
        <v>67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  <row r="68" customFormat="false" ht="20.1" hidden="false" customHeight="true" outlineLevel="0" collapsed="false">
      <c r="B68" s="46" t="s">
        <v>68</v>
      </c>
      <c r="C68" s="68" t="n">
        <f aca="false">+C66+C41</f>
        <v>2648747.745928</v>
      </c>
      <c r="D68" s="68" t="n">
        <f aca="false">+D66+D41</f>
        <v>1606360.382352</v>
      </c>
      <c r="E68" s="68" t="n">
        <f aca="false">+E66+E41</f>
        <v>-2115790.9936376</v>
      </c>
      <c r="F68" s="68" t="n">
        <f aca="false">+F66+F41</f>
        <v>567936.4936431</v>
      </c>
      <c r="G68" s="68" t="n">
        <f aca="false">+G66+G41</f>
        <v>-257724.0249925</v>
      </c>
      <c r="H68" s="68" t="n">
        <f aca="false">+H66+H41</f>
        <v>-1217063.7243485</v>
      </c>
      <c r="I68" s="68" t="n">
        <f aca="false">+I66+I41</f>
        <v>-1346269.480916</v>
      </c>
      <c r="J68" s="68" t="n">
        <f aca="false">+J66+J41</f>
        <v>-341268.701822</v>
      </c>
      <c r="K68" s="68" t="n">
        <f aca="false">+K66+K41</f>
        <v>-624738.2979795</v>
      </c>
      <c r="L68" s="68" t="n">
        <f aca="false">+L66+L41</f>
        <v>293517.612182</v>
      </c>
      <c r="M68" s="68" t="n">
        <f aca="false">+M66+M41</f>
        <v>-49517.3314154998</v>
      </c>
      <c r="N68" s="68" t="n">
        <f aca="false">+N66+N41</f>
        <v>2539500.2002905</v>
      </c>
      <c r="O68" s="68" t="n">
        <f aca="false">+O66+O41</f>
        <v>1177018.3658655</v>
      </c>
      <c r="P68" s="35" t="n">
        <f aca="false">SUM(C68:O68)/13</f>
        <v>221592.941934577</v>
      </c>
    </row>
    <row r="69" customFormat="false" ht="20.1" hidden="false" customHeight="true" outlineLevel="0" collapsed="false"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</row>
    <row r="70" customFormat="false" ht="20.1" hidden="true" customHeight="true" outlineLevel="0" collapsed="false"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customFormat="false" ht="20.1" hidden="true" customHeight="true" outlineLevel="0" collapsed="false"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</row>
    <row r="72" customFormat="false" ht="20.1" hidden="true" customHeight="true" outlineLevel="0" collapsed="false">
      <c r="B72" s="23" t="s">
        <v>58</v>
      </c>
      <c r="C72" s="24" t="s">
        <v>59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</row>
    <row r="73" customFormat="false" ht="20.1" hidden="false" customHeight="true" outlineLevel="0" collapsed="false">
      <c r="B73" s="46"/>
      <c r="C73" s="60" t="s">
        <v>60</v>
      </c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</row>
    <row r="74" customFormat="false" ht="20.1" hidden="false" customHeight="true" outlineLevel="0" collapsed="false">
      <c r="B74" s="46"/>
      <c r="C74" s="60" t="s">
        <v>61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</row>
    <row r="75" customFormat="false" ht="20.1" hidden="false" customHeight="true" outlineLevel="0" collapsed="false"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customFormat="false" ht="20.1" hidden="true" customHeight="true" outlineLevel="0" collapsed="false">
      <c r="A76" s="69"/>
      <c r="B76" s="69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</row>
    <row r="77" customFormat="false" ht="12.75" hidden="false" customHeight="false" outlineLevel="0" collapsed="false">
      <c r="A77" s="40" t="s">
        <v>62</v>
      </c>
      <c r="B77" s="71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40" t="s">
        <v>63</v>
      </c>
      <c r="O77" s="40"/>
      <c r="P77" s="72"/>
    </row>
    <row r="78" customFormat="false" ht="12" hidden="false" customHeight="false" outlineLevel="0" collapsed="false"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</row>
    <row r="79" customFormat="false" ht="12" hidden="false" customHeight="false" outlineLevel="0" collapsed="false"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</row>
    <row r="80" customFormat="false" ht="12" hidden="false" customHeight="false" outlineLevel="0" collapsed="false"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</row>
    <row r="81" customFormat="false" ht="12" hidden="false" customHeight="false" outlineLevel="0" collapsed="false"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</row>
    <row r="82" customFormat="false" ht="12" hidden="false" customHeight="false" outlineLevel="0" collapsed="false"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</row>
    <row r="83" customFormat="false" ht="12" hidden="false" customHeight="false" outlineLevel="0" collapsed="false"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</row>
    <row r="84" customFormat="false" ht="12" hidden="false" customHeight="false" outlineLevel="0" collapsed="false"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customFormat="false" ht="12" hidden="false" customHeight="false" outlineLevel="0" collapsed="false"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85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7"/>
  <sheetViews>
    <sheetView showFormulas="false" showGridLines="true" showRowColHeaders="true" showZeros="true" rightToLeft="false" tabSelected="true" showOutlineSymbols="true" defaultGridColor="true" view="normal" topLeftCell="I58" colorId="64" zoomScale="100" zoomScaleNormal="100" zoomScalePageLayoutView="100" workbookViewId="0">
      <selection pane="topLeft" activeCell="D67" activeCellId="0" sqref="D67"/>
    </sheetView>
  </sheetViews>
  <sheetFormatPr defaultColWidth="9.6171875" defaultRowHeight="12.75" zeroHeight="false" outlineLevelRow="0" outlineLevelCol="0"/>
  <cols>
    <col collapsed="false" customWidth="true" hidden="false" outlineLevel="0" max="1" min="1" style="46" width="1.11"/>
    <col collapsed="false" customWidth="true" hidden="false" outlineLevel="0" max="2" min="2" style="46" width="38.87"/>
    <col collapsed="false" customWidth="true" hidden="false" outlineLevel="0" max="3" min="3" style="46" width="14.99"/>
    <col collapsed="false" customWidth="true" hidden="false" outlineLevel="0" max="4" min="4" style="46" width="12.99"/>
    <col collapsed="false" customWidth="true" hidden="false" outlineLevel="0" max="5" min="5" style="46" width="13.99"/>
    <col collapsed="false" customWidth="true" hidden="false" outlineLevel="0" max="7" min="6" style="46" width="12.62"/>
    <col collapsed="false" customWidth="true" hidden="false" outlineLevel="0" max="8" min="8" style="46" width="13.49"/>
    <col collapsed="false" customWidth="true" hidden="false" outlineLevel="0" max="17" min="9" style="46" width="12.62"/>
    <col collapsed="false" customWidth="true" hidden="false" outlineLevel="0" max="18" min="18" style="46" width="11.87"/>
    <col collapsed="false" customWidth="false" hidden="false" outlineLevel="0" max="19" min="19" style="46" width="9.62"/>
    <col collapsed="false" customWidth="true" hidden="false" outlineLevel="0" max="22" min="20" style="46" width="7.62"/>
    <col collapsed="false" customWidth="false" hidden="false" outlineLevel="0" max="23" min="23" style="46" width="9.62"/>
    <col collapsed="false" customWidth="true" hidden="false" outlineLevel="0" max="24" min="24" style="46" width="2.62"/>
    <col collapsed="false" customWidth="true" hidden="false" outlineLevel="0" max="27" min="25" style="46" width="7.62"/>
    <col collapsed="false" customWidth="false" hidden="false" outlineLevel="0" max="28" min="28" style="46" width="9.62"/>
    <col collapsed="false" customWidth="true" hidden="false" outlineLevel="0" max="29" min="29" style="46" width="2.62"/>
    <col collapsed="false" customWidth="true" hidden="false" outlineLevel="0" max="32" min="30" style="46" width="7.62"/>
    <col collapsed="false" customWidth="false" hidden="false" outlineLevel="0" max="33" min="33" style="46" width="9.62"/>
    <col collapsed="false" customWidth="true" hidden="false" outlineLevel="0" max="34" min="34" style="46" width="2.62"/>
    <col collapsed="false" customWidth="true" hidden="false" outlineLevel="0" max="37" min="35" style="46" width="7.62"/>
    <col collapsed="false" customWidth="false" hidden="false" outlineLevel="0" max="257" min="38" style="46" width="9.62"/>
  </cols>
  <sheetData>
    <row r="1" customFormat="false" ht="12.75" hidden="false" customHeight="false" outlineLevel="0" collapsed="false">
      <c r="B1" s="40" t="s">
        <v>0</v>
      </c>
      <c r="C1" s="41"/>
      <c r="D1" s="41"/>
      <c r="E1" s="41"/>
      <c r="F1" s="41"/>
      <c r="G1" s="41"/>
      <c r="H1" s="41"/>
      <c r="I1" s="43" t="s">
        <v>1</v>
      </c>
      <c r="J1" s="41"/>
      <c r="K1" s="41"/>
      <c r="L1" s="41"/>
      <c r="M1" s="41"/>
      <c r="N1" s="40" t="s">
        <v>69</v>
      </c>
      <c r="O1" s="41"/>
      <c r="P1" s="41"/>
      <c r="Q1" s="49"/>
    </row>
    <row r="2" customFormat="false" ht="12.75" hidden="tru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50"/>
    </row>
    <row r="3" customFormat="false" ht="12.75" hidden="false" customHeight="false" outlineLevel="0" collapsed="false">
      <c r="B3" s="45" t="s">
        <v>3</v>
      </c>
      <c r="I3" s="47" t="s">
        <v>4</v>
      </c>
      <c r="N3" s="45" t="s">
        <v>5</v>
      </c>
      <c r="Q3" s="49"/>
    </row>
    <row r="4" customFormat="false" ht="12.75" hidden="false" customHeight="false" outlineLevel="0" collapsed="false">
      <c r="I4" s="47" t="s">
        <v>6</v>
      </c>
      <c r="N4" s="45" t="s">
        <v>7</v>
      </c>
      <c r="Q4" s="49"/>
    </row>
    <row r="5" customFormat="false" ht="12.75" hidden="false" customHeight="false" outlineLevel="0" collapsed="false">
      <c r="B5" s="45" t="s">
        <v>8</v>
      </c>
      <c r="I5" s="47" t="s">
        <v>9</v>
      </c>
      <c r="N5" s="45" t="str">
        <f aca="false">+balance!M5</f>
        <v>WITNESS:  S. HILLARY</v>
      </c>
      <c r="Q5" s="49"/>
    </row>
    <row r="6" customFormat="false" ht="12.75" hidden="false" customHeight="false" outlineLevel="0" collapsed="false">
      <c r="E6" s="45"/>
      <c r="I6" s="47" t="s">
        <v>11</v>
      </c>
      <c r="N6" s="45" t="s">
        <v>12</v>
      </c>
      <c r="Q6" s="49"/>
    </row>
    <row r="7" customFormat="false" ht="12.75" hidden="false" customHeight="false" outlineLevel="0" collapsed="false">
      <c r="A7" s="49"/>
      <c r="B7" s="45" t="str">
        <f aca="false">+balance!B7</f>
        <v>DOCKET NO.:   20200051-GU</v>
      </c>
      <c r="I7" s="47" t="s">
        <v>14</v>
      </c>
      <c r="Q7" s="49"/>
    </row>
    <row r="8" customFormat="false" ht="12.75" hidden="false" customHeight="false" outlineLevel="0" collapsed="false">
      <c r="A8" s="49"/>
      <c r="I8" s="47" t="s">
        <v>15</v>
      </c>
      <c r="Q8" s="49"/>
    </row>
    <row r="9" customFormat="false" ht="12.75" hidden="false" customHeight="false" outlineLevel="0" collapsed="false">
      <c r="A9" s="50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50"/>
      <c r="S9" s="73"/>
      <c r="AC9" s="73" t="s">
        <v>16</v>
      </c>
      <c r="AM9" s="73" t="s">
        <v>16</v>
      </c>
    </row>
    <row r="10" customFormat="false" ht="12.75" hidden="false" customHeight="false" outlineLevel="0" collapsed="false">
      <c r="A10" s="49"/>
      <c r="Q10" s="49"/>
    </row>
    <row r="11" customFormat="false" ht="12.75" hidden="false" customHeight="false" outlineLevel="0" collapsed="false">
      <c r="A11" s="52"/>
      <c r="I11" s="47" t="s">
        <v>17</v>
      </c>
      <c r="Q11" s="49"/>
    </row>
    <row r="12" customFormat="false" ht="12.75" hidden="false" customHeight="false" outlineLevel="0" collapsed="false">
      <c r="A12" s="5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50"/>
    </row>
    <row r="13" customFormat="false" ht="12.75" hidden="true" customHeight="false" outlineLevel="0" collapsed="false">
      <c r="A13" s="49"/>
      <c r="Q13" s="49"/>
    </row>
    <row r="14" customFormat="false" ht="12.75" hidden="false" customHeight="false" outlineLevel="0" collapsed="false">
      <c r="A14" s="49"/>
      <c r="C14" s="54" t="s">
        <v>18</v>
      </c>
      <c r="D14" s="54" t="s">
        <v>19</v>
      </c>
      <c r="E14" s="54" t="s">
        <v>20</v>
      </c>
      <c r="F14" s="54" t="s">
        <v>21</v>
      </c>
      <c r="G14" s="54" t="s">
        <v>22</v>
      </c>
      <c r="H14" s="54" t="s">
        <v>23</v>
      </c>
      <c r="I14" s="54" t="s">
        <v>24</v>
      </c>
      <c r="J14" s="54" t="s">
        <v>25</v>
      </c>
      <c r="K14" s="54" t="s">
        <v>26</v>
      </c>
      <c r="L14" s="54" t="s">
        <v>27</v>
      </c>
      <c r="M14" s="54" t="s">
        <v>28</v>
      </c>
      <c r="N14" s="54" t="s">
        <v>29</v>
      </c>
      <c r="O14" s="54" t="s">
        <v>30</v>
      </c>
      <c r="P14" s="54" t="s">
        <v>70</v>
      </c>
      <c r="Q14" s="49"/>
    </row>
    <row r="16" customFormat="false" ht="12.75" hidden="false" customHeight="false" outlineLevel="0" collapsed="false">
      <c r="C16" s="55" t="n">
        <f aca="false">D16-30</f>
        <v>43405</v>
      </c>
      <c r="D16" s="55" t="n">
        <f aca="false">change!C16</f>
        <v>43435</v>
      </c>
      <c r="E16" s="55" t="n">
        <f aca="false">change!D16</f>
        <v>43466</v>
      </c>
      <c r="F16" s="55" t="n">
        <f aca="false">change!E16</f>
        <v>43497</v>
      </c>
      <c r="G16" s="55" t="n">
        <f aca="false">change!F16</f>
        <v>43525</v>
      </c>
      <c r="H16" s="55" t="n">
        <f aca="false">change!G16</f>
        <v>43556</v>
      </c>
      <c r="I16" s="55" t="n">
        <f aca="false">change!H16</f>
        <v>43586</v>
      </c>
      <c r="J16" s="55" t="n">
        <f aca="false">change!I16</f>
        <v>43617</v>
      </c>
      <c r="K16" s="55" t="n">
        <f aca="false">change!J16</f>
        <v>43647</v>
      </c>
      <c r="L16" s="55" t="n">
        <f aca="false">change!K16</f>
        <v>43678</v>
      </c>
      <c r="M16" s="55" t="n">
        <f aca="false">change!L16</f>
        <v>43709</v>
      </c>
      <c r="N16" s="55" t="n">
        <f aca="false">change!M16</f>
        <v>43739</v>
      </c>
      <c r="O16" s="55" t="n">
        <f aca="false">change!N16</f>
        <v>43770</v>
      </c>
      <c r="P16" s="55" t="n">
        <f aca="false">change!O16</f>
        <v>43800</v>
      </c>
      <c r="Q16" s="49"/>
    </row>
    <row r="17" customFormat="false" ht="12.75" hidden="false" customHeight="false" outlineLevel="0" collapsed="false"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49"/>
    </row>
    <row r="18" customFormat="false" ht="20.1" hidden="false" customHeight="true" outlineLevel="0" collapsed="false">
      <c r="A18" s="54"/>
      <c r="B18" s="74"/>
    </row>
    <row r="19" customFormat="false" ht="20.1" hidden="false" customHeight="true" outlineLevel="0" collapsed="false">
      <c r="A19" s="54"/>
      <c r="B19" s="75" t="s">
        <v>71</v>
      </c>
      <c r="C19" s="76" t="n">
        <v>0.5</v>
      </c>
      <c r="D19" s="76" t="n">
        <v>0.5</v>
      </c>
      <c r="E19" s="76" t="n">
        <v>0.5</v>
      </c>
      <c r="F19" s="76" t="n">
        <v>0.39</v>
      </c>
      <c r="G19" s="76" t="n">
        <v>0.5</v>
      </c>
      <c r="H19" s="76" t="n">
        <v>0.5</v>
      </c>
      <c r="I19" s="76" t="n">
        <v>0.5</v>
      </c>
      <c r="J19" s="76" t="n">
        <v>0.5</v>
      </c>
      <c r="K19" s="76" t="n">
        <v>0.5</v>
      </c>
      <c r="L19" s="76" t="n">
        <v>0.5</v>
      </c>
      <c r="M19" s="76" t="n">
        <v>0.5</v>
      </c>
      <c r="N19" s="76" t="n">
        <v>0.5</v>
      </c>
      <c r="O19" s="76" t="n">
        <v>0.63</v>
      </c>
      <c r="P19" s="76" t="n">
        <v>0.5</v>
      </c>
      <c r="Q19" s="59"/>
    </row>
    <row r="20" customFormat="false" ht="20.1" hidden="false" customHeight="true" outlineLevel="0" collapsed="false">
      <c r="A20" s="54"/>
      <c r="B20" s="23" t="s">
        <v>35</v>
      </c>
      <c r="C20" s="77" t="n">
        <f aca="false">ROUND('2019 DATA'!B5*'calc Therms'!C$19,2)</f>
        <v>218202.45</v>
      </c>
      <c r="D20" s="77" t="n">
        <f aca="false">ROUND('2019 DATA'!C5*'calc Therms'!D$19,2)</f>
        <v>314807.8</v>
      </c>
      <c r="E20" s="77" t="n">
        <f aca="false">ROUND('2019 DATA'!D5*'calc Therms'!E$19,2)</f>
        <v>410854.4</v>
      </c>
      <c r="F20" s="77" t="n">
        <f aca="false">ROUND('2019 DATA'!E5*'calc Therms'!F$19,2)</f>
        <v>331887.47</v>
      </c>
      <c r="G20" s="77" t="n">
        <f aca="false">ROUND('2019 DATA'!F5*'calc Therms'!G$19,2)</f>
        <v>345999.8</v>
      </c>
      <c r="H20" s="77" t="n">
        <f aca="false">ROUND('2019 DATA'!G5*'calc Therms'!H$19,2)</f>
        <v>338956.2</v>
      </c>
      <c r="I20" s="77" t="n">
        <f aca="false">ROUND('2019 DATA'!H5*'calc Therms'!I$19,2)</f>
        <v>278251</v>
      </c>
      <c r="J20" s="77" t="n">
        <f aca="false">ROUND('2019 DATA'!I5*'calc Therms'!J$19,2)</f>
        <v>223186</v>
      </c>
      <c r="K20" s="77" t="n">
        <f aca="false">ROUND('2019 DATA'!J5*'calc Therms'!K$19,2)</f>
        <v>192748.1</v>
      </c>
      <c r="L20" s="77" t="n">
        <f aca="false">ROUND('2019 DATA'!K5*'calc Therms'!L$19,2)</f>
        <v>189854.05</v>
      </c>
      <c r="M20" s="77" t="n">
        <f aca="false">ROUND('2019 DATA'!L5*'calc Therms'!M$19,2)</f>
        <v>204739</v>
      </c>
      <c r="N20" s="77" t="n">
        <f aca="false">ROUND('2019 DATA'!M5*'calc Therms'!N$19,2)</f>
        <v>202204.1</v>
      </c>
      <c r="O20" s="77" t="n">
        <f aca="false">ROUND('2019 DATA'!N5*'calc Therms'!O$19,2)</f>
        <v>300345.95</v>
      </c>
      <c r="P20" s="77" t="n">
        <f aca="false">ROUND('2019 DATA'!O5*'calc Therms'!P$19,2)</f>
        <v>362202.5</v>
      </c>
      <c r="Q20" s="59"/>
      <c r="R20" s="59"/>
    </row>
    <row r="21" customFormat="false" ht="20.1" hidden="false" customHeight="true" outlineLevel="0" collapsed="false">
      <c r="A21" s="54"/>
      <c r="B21" s="23" t="s">
        <v>36</v>
      </c>
      <c r="C21" s="77" t="n">
        <f aca="false">ROUND('2019 DATA'!B6*'calc Therms'!C$19,2)</f>
        <v>870117.2</v>
      </c>
      <c r="D21" s="77" t="n">
        <f aca="false">ROUND('2019 DATA'!C6*'calc Therms'!D$19,2)</f>
        <v>1422623.45</v>
      </c>
      <c r="E21" s="77" t="n">
        <f aca="false">ROUND('2019 DATA'!D6*'calc Therms'!E$19,2)</f>
        <v>1846251.05</v>
      </c>
      <c r="F21" s="77" t="n">
        <f aca="false">ROUND('2019 DATA'!E6*'calc Therms'!F$19,2)</f>
        <v>1557349.52</v>
      </c>
      <c r="G21" s="77" t="n">
        <f aca="false">ROUND('2019 DATA'!F6*'calc Therms'!G$19,2)</f>
        <v>1296965.1</v>
      </c>
      <c r="H21" s="77" t="n">
        <f aca="false">ROUND('2019 DATA'!G6*'calc Therms'!H$19,2)</f>
        <v>1180679.2</v>
      </c>
      <c r="I21" s="77" t="n">
        <f aca="false">ROUND('2019 DATA'!H6*'calc Therms'!I$19,2)</f>
        <v>1005877.6</v>
      </c>
      <c r="J21" s="77" t="n">
        <f aca="false">ROUND('2019 DATA'!I6*'calc Therms'!J$19,2)</f>
        <v>849744</v>
      </c>
      <c r="K21" s="77" t="n">
        <f aca="false">ROUND('2019 DATA'!J6*'calc Therms'!K$19,2)</f>
        <v>797801.4</v>
      </c>
      <c r="L21" s="77" t="n">
        <f aca="false">ROUND('2019 DATA'!K6*'calc Therms'!L$19,2)</f>
        <v>779859.05</v>
      </c>
      <c r="M21" s="77" t="n">
        <f aca="false">ROUND('2019 DATA'!L6*'calc Therms'!M$19,2)</f>
        <v>848789.25</v>
      </c>
      <c r="N21" s="77" t="n">
        <f aca="false">ROUND('2019 DATA'!M6*'calc Therms'!N$19,2)</f>
        <v>817689.8</v>
      </c>
      <c r="O21" s="77" t="n">
        <f aca="false">ROUND('2019 DATA'!N6*'calc Therms'!O$19,2)</f>
        <v>1192720.41</v>
      </c>
      <c r="P21" s="77" t="n">
        <f aca="false">ROUND('2019 DATA'!O6*'calc Therms'!P$19,2)</f>
        <v>1467352.35</v>
      </c>
      <c r="Q21" s="59"/>
    </row>
    <row r="22" customFormat="false" ht="20.1" hidden="false" customHeight="true" outlineLevel="0" collapsed="false">
      <c r="A22" s="54"/>
      <c r="B22" s="23" t="s">
        <v>37</v>
      </c>
      <c r="C22" s="77" t="n">
        <f aca="false">ROUND('2019 DATA'!B7*'calc Therms'!C$19,2)</f>
        <v>1067786.8</v>
      </c>
      <c r="D22" s="77" t="n">
        <f aca="false">ROUND('2019 DATA'!C7*'calc Therms'!D$19,2)</f>
        <v>1910298.95</v>
      </c>
      <c r="E22" s="77" t="n">
        <f aca="false">ROUND('2019 DATA'!D7*'calc Therms'!E$19,2)</f>
        <v>2645904</v>
      </c>
      <c r="F22" s="77" t="n">
        <f aca="false">ROUND('2019 DATA'!E7*'calc Therms'!F$19,2)</f>
        <v>2055552.45</v>
      </c>
      <c r="G22" s="77" t="n">
        <f aca="false">ROUND('2019 DATA'!F7*'calc Therms'!G$19,2)</f>
        <v>1871157.15</v>
      </c>
      <c r="H22" s="77" t="n">
        <f aca="false">ROUND('2019 DATA'!G7*'calc Therms'!H$19,2)</f>
        <v>1811149.95</v>
      </c>
      <c r="I22" s="77" t="n">
        <f aca="false">ROUND('2019 DATA'!H7*'calc Therms'!I$19,2)</f>
        <v>1336940.8</v>
      </c>
      <c r="J22" s="77" t="n">
        <f aca="false">ROUND('2019 DATA'!I7*'calc Therms'!J$19,2)</f>
        <v>912897</v>
      </c>
      <c r="K22" s="77" t="n">
        <f aca="false">ROUND('2019 DATA'!J7*'calc Therms'!K$19,2)</f>
        <v>778563.5</v>
      </c>
      <c r="L22" s="77" t="n">
        <f aca="false">ROUND('2019 DATA'!K7*'calc Therms'!L$19,2)</f>
        <v>760926.05</v>
      </c>
      <c r="M22" s="77" t="n">
        <f aca="false">ROUND('2019 DATA'!L7*'calc Therms'!M$19,2)</f>
        <v>819885.85</v>
      </c>
      <c r="N22" s="77" t="n">
        <f aca="false">ROUND('2019 DATA'!M7*'calc Therms'!N$19,2)</f>
        <v>864901.9</v>
      </c>
      <c r="O22" s="77" t="n">
        <f aca="false">ROUND('2019 DATA'!N7*'calc Therms'!O$19,2)</f>
        <v>1408328.96</v>
      </c>
      <c r="P22" s="77" t="n">
        <f aca="false">ROUND('2019 DATA'!O7*'calc Therms'!P$19,2)</f>
        <v>2055427.15</v>
      </c>
      <c r="Q22" s="59"/>
    </row>
    <row r="23" customFormat="false" ht="20.1" hidden="false" customHeight="true" outlineLevel="0" collapsed="false">
      <c r="A23" s="54"/>
      <c r="B23" s="23" t="s">
        <v>38</v>
      </c>
      <c r="C23" s="77" t="n">
        <f aca="false">ROUND('2019 DATA'!B8*'calc Therms'!C$19,2)</f>
        <v>135486.7</v>
      </c>
      <c r="D23" s="77" t="n">
        <f aca="false">ROUND('2019 DATA'!C8*'calc Therms'!D$19,2)</f>
        <v>256611.2</v>
      </c>
      <c r="E23" s="77" t="n">
        <f aca="false">ROUND('2019 DATA'!D8*'calc Therms'!E$19,2)</f>
        <v>341736.8</v>
      </c>
      <c r="F23" s="77" t="n">
        <f aca="false">ROUND('2019 DATA'!E8*'calc Therms'!F$19,2)</f>
        <v>247182</v>
      </c>
      <c r="G23" s="77" t="n">
        <f aca="false">ROUND('2019 DATA'!F8*'calc Therms'!G$19,2)</f>
        <v>241407.75</v>
      </c>
      <c r="H23" s="77" t="n">
        <f aca="false">ROUND('2019 DATA'!G8*'calc Therms'!H$19,2)</f>
        <v>235704.55</v>
      </c>
      <c r="I23" s="77" t="n">
        <f aca="false">ROUND('2019 DATA'!H8*'calc Therms'!I$19,2)</f>
        <v>150437.65</v>
      </c>
      <c r="J23" s="77" t="n">
        <f aca="false">ROUND('2019 DATA'!I8*'calc Therms'!J$19,2)</f>
        <v>74011.1</v>
      </c>
      <c r="K23" s="77" t="n">
        <f aca="false">ROUND('2019 DATA'!J8*'calc Therms'!K$19,2)</f>
        <v>110120.55</v>
      </c>
      <c r="L23" s="77" t="n">
        <f aca="false">ROUND('2019 DATA'!K8*'calc Therms'!L$19,2)</f>
        <v>51189.5</v>
      </c>
      <c r="M23" s="77" t="n">
        <f aca="false">ROUND('2019 DATA'!L8*'calc Therms'!M$19,2)</f>
        <v>54861.45</v>
      </c>
      <c r="N23" s="77" t="n">
        <f aca="false">ROUND('2019 DATA'!M8*'calc Therms'!N$19,2)</f>
        <v>20715.9</v>
      </c>
      <c r="O23" s="77" t="n">
        <f aca="false">ROUND('2019 DATA'!N8*'calc Therms'!O$19,2)</f>
        <v>148859.05</v>
      </c>
      <c r="P23" s="77" t="n">
        <f aca="false">ROUND('2019 DATA'!O8*'calc Therms'!P$19,2)</f>
        <v>267463.4</v>
      </c>
      <c r="Q23" s="59"/>
    </row>
    <row r="24" customFormat="false" ht="20.1" hidden="false" customHeight="true" outlineLevel="0" collapsed="false">
      <c r="B24" s="23" t="s">
        <v>39</v>
      </c>
      <c r="C24" s="77" t="n">
        <f aca="false">ROUND('2019 DATA'!B9*'calc Therms'!C$19,2)</f>
        <v>20643.25</v>
      </c>
      <c r="D24" s="77" t="n">
        <f aca="false">ROUND('2019 DATA'!C9*'calc Therms'!D$19,2)</f>
        <v>24071.65</v>
      </c>
      <c r="E24" s="77" t="n">
        <f aca="false">ROUND('2019 DATA'!D9*'calc Therms'!E$19,2)</f>
        <v>31314.75</v>
      </c>
      <c r="F24" s="77" t="n">
        <f aca="false">ROUND('2019 DATA'!E9*'calc Therms'!F$19,2)</f>
        <v>22019.63</v>
      </c>
      <c r="G24" s="77" t="n">
        <f aca="false">ROUND('2019 DATA'!F9*'calc Therms'!G$19,2)</f>
        <v>22053.55</v>
      </c>
      <c r="H24" s="77" t="n">
        <f aca="false">ROUND('2019 DATA'!G9*'calc Therms'!H$19,2)</f>
        <v>21568.9</v>
      </c>
      <c r="I24" s="77" t="n">
        <f aca="false">ROUND('2019 DATA'!H9*'calc Therms'!I$19,2)</f>
        <v>17352.2</v>
      </c>
      <c r="J24" s="77" t="n">
        <f aca="false">ROUND('2019 DATA'!I9*'calc Therms'!J$19,2)</f>
        <v>11847.85</v>
      </c>
      <c r="K24" s="77" t="n">
        <f aca="false">ROUND('2019 DATA'!J9*'calc Therms'!K$19,2)</f>
        <v>8053.9</v>
      </c>
      <c r="L24" s="77" t="n">
        <f aca="false">ROUND('2019 DATA'!K9*'calc Therms'!L$19,2)</f>
        <v>7193.9</v>
      </c>
      <c r="M24" s="77" t="n">
        <f aca="false">ROUND('2019 DATA'!L9*'calc Therms'!M$19,2)</f>
        <v>8734.35</v>
      </c>
      <c r="N24" s="77" t="n">
        <f aca="false">ROUND('2019 DATA'!M9*'calc Therms'!N$19,2)</f>
        <v>13350.75</v>
      </c>
      <c r="O24" s="77" t="n">
        <f aca="false">ROUND('2019 DATA'!N9*'calc Therms'!O$19,2)</f>
        <v>19250.41</v>
      </c>
      <c r="P24" s="77" t="n">
        <f aca="false">ROUND('2019 DATA'!O9*'calc Therms'!P$19,2)</f>
        <v>27561.15</v>
      </c>
      <c r="Q24" s="59"/>
    </row>
    <row r="25" customFormat="false" ht="20.1" hidden="false" customHeight="true" outlineLevel="0" collapsed="false">
      <c r="B25" s="23" t="s">
        <v>40</v>
      </c>
      <c r="C25" s="77" t="n">
        <f aca="false">ROUND('2019 DATA'!B10*'calc Therms'!C$19,2)</f>
        <v>107.2</v>
      </c>
      <c r="D25" s="77" t="n">
        <f aca="false">ROUND('2019 DATA'!C10*'calc Therms'!D$19,2)</f>
        <v>358.65</v>
      </c>
      <c r="E25" s="77" t="n">
        <f aca="false">ROUND('2019 DATA'!D10*'calc Therms'!E$19,2)</f>
        <v>573.7</v>
      </c>
      <c r="F25" s="77" t="n">
        <f aca="false">ROUND('2019 DATA'!E10*'calc Therms'!F$19,2)</f>
        <v>263.17</v>
      </c>
      <c r="G25" s="77" t="n">
        <f aca="false">ROUND('2019 DATA'!F10*'calc Therms'!G$19,2)</f>
        <v>503.2</v>
      </c>
      <c r="H25" s="77" t="n">
        <f aca="false">ROUND('2019 DATA'!G10*'calc Therms'!H$19,2)</f>
        <v>427.35</v>
      </c>
      <c r="I25" s="77" t="n">
        <f aca="false">ROUND('2019 DATA'!H10*'calc Therms'!I$19,2)</f>
        <v>390.15</v>
      </c>
      <c r="J25" s="77" t="n">
        <f aca="false">ROUND('2019 DATA'!I10*'calc Therms'!J$19,2)</f>
        <v>443.8</v>
      </c>
      <c r="K25" s="77" t="n">
        <f aca="false">ROUND('2019 DATA'!J10*'calc Therms'!K$19,2)</f>
        <v>173.2</v>
      </c>
      <c r="L25" s="77" t="n">
        <f aca="false">ROUND('2019 DATA'!K10*'calc Therms'!L$19,2)</f>
        <v>47.2</v>
      </c>
      <c r="M25" s="77" t="n">
        <f aca="false">ROUND('2019 DATA'!L10*'calc Therms'!M$19,2)</f>
        <v>107.05</v>
      </c>
      <c r="N25" s="77" t="n">
        <f aca="false">ROUND('2019 DATA'!M10*'calc Therms'!N$19,2)</f>
        <v>108.55</v>
      </c>
      <c r="O25" s="77" t="n">
        <f aca="false">ROUND('2019 DATA'!N10*'calc Therms'!O$19,2)</f>
        <v>170.42</v>
      </c>
      <c r="P25" s="77" t="n">
        <f aca="false">ROUND('2019 DATA'!O10*'calc Therms'!P$19,2)</f>
        <v>326.25</v>
      </c>
      <c r="Q25" s="59"/>
    </row>
    <row r="26" customFormat="false" ht="20.1" hidden="false" customHeight="true" outlineLevel="0" collapsed="false">
      <c r="B26" s="23" t="s">
        <v>41</v>
      </c>
      <c r="C26" s="77" t="n">
        <f aca="false">ROUND('2019 DATA'!B11*'calc Therms'!C$19,2)</f>
        <v>1578.35</v>
      </c>
      <c r="D26" s="77" t="n">
        <f aca="false">ROUND('2019 DATA'!C11*'calc Therms'!D$19,2)</f>
        <v>1629.75</v>
      </c>
      <c r="E26" s="77" t="n">
        <f aca="false">ROUND('2019 DATA'!D11*'calc Therms'!E$19,2)</f>
        <v>1700.55</v>
      </c>
      <c r="F26" s="77" t="n">
        <f aca="false">ROUND('2019 DATA'!E11*'calc Therms'!F$19,2)</f>
        <v>1312.23</v>
      </c>
      <c r="G26" s="77" t="n">
        <f aca="false">ROUND('2019 DATA'!F11*'calc Therms'!G$19,2)</f>
        <v>1519.1</v>
      </c>
      <c r="H26" s="77" t="n">
        <f aca="false">ROUND('2019 DATA'!G11*'calc Therms'!H$19,2)</f>
        <v>1517.65</v>
      </c>
      <c r="I26" s="77" t="n">
        <f aca="false">ROUND('2019 DATA'!H11*'calc Therms'!I$19,2)</f>
        <v>1443.35</v>
      </c>
      <c r="J26" s="77" t="n">
        <f aca="false">ROUND('2019 DATA'!I11*'calc Therms'!J$19,2)</f>
        <v>1473.9</v>
      </c>
      <c r="K26" s="77" t="n">
        <f aca="false">ROUND('2019 DATA'!J11*'calc Therms'!K$19,2)</f>
        <v>1409.75</v>
      </c>
      <c r="L26" s="77" t="n">
        <f aca="false">ROUND('2019 DATA'!K11*'calc Therms'!L$19,2)</f>
        <v>1381.35</v>
      </c>
      <c r="M26" s="77" t="n">
        <f aca="false">ROUND('2019 DATA'!L11*'calc Therms'!M$19,2)</f>
        <v>1479.75</v>
      </c>
      <c r="N26" s="77" t="n">
        <f aca="false">ROUND('2019 DATA'!M11*'calc Therms'!N$19,2)</f>
        <v>1300.05</v>
      </c>
      <c r="O26" s="77" t="n">
        <f aca="false">ROUND('2019 DATA'!N11*'calc Therms'!O$19,2)</f>
        <v>1686.89</v>
      </c>
      <c r="P26" s="77" t="n">
        <f aca="false">ROUND('2019 DATA'!O11*'calc Therms'!P$19,2)</f>
        <v>1611.7</v>
      </c>
      <c r="Q26" s="59"/>
      <c r="R26" s="60"/>
    </row>
    <row r="27" customFormat="false" ht="20.1" hidden="false" customHeight="true" outlineLevel="0" collapsed="false">
      <c r="B27" s="23" t="s">
        <v>42</v>
      </c>
      <c r="C27" s="77" t="n">
        <f aca="false">ROUND('2019 DATA'!B12*'calc Therms'!C$19,2)</f>
        <v>176532.65</v>
      </c>
      <c r="D27" s="77" t="n">
        <f aca="false">ROUND('2019 DATA'!C12*'calc Therms'!D$19,2)</f>
        <v>200778.05</v>
      </c>
      <c r="E27" s="77" t="n">
        <f aca="false">ROUND('2019 DATA'!D12*'calc Therms'!E$19,2)</f>
        <v>244838.3</v>
      </c>
      <c r="F27" s="77" t="n">
        <f aca="false">ROUND('2019 DATA'!E12*'calc Therms'!F$19,2)</f>
        <v>214666.34</v>
      </c>
      <c r="G27" s="77" t="n">
        <f aca="false">ROUND('2019 DATA'!F12*'calc Therms'!G$19,2)</f>
        <v>224180.1</v>
      </c>
      <c r="H27" s="77" t="n">
        <f aca="false">ROUND('2019 DATA'!G12*'calc Therms'!H$19,2)</f>
        <v>210561.8</v>
      </c>
      <c r="I27" s="77" t="n">
        <f aca="false">ROUND('2019 DATA'!H12*'calc Therms'!I$19,2)</f>
        <v>193850.9</v>
      </c>
      <c r="J27" s="77" t="n">
        <f aca="false">ROUND('2019 DATA'!I12*'calc Therms'!J$19,2)</f>
        <v>180492.35</v>
      </c>
      <c r="K27" s="77" t="n">
        <f aca="false">ROUND('2019 DATA'!J12*'calc Therms'!K$19,2)</f>
        <v>144620.3</v>
      </c>
      <c r="L27" s="77" t="n">
        <f aca="false">ROUND('2019 DATA'!K12*'calc Therms'!L$19,2)</f>
        <v>144172.6</v>
      </c>
      <c r="M27" s="77" t="n">
        <f aca="false">ROUND('2019 DATA'!L12*'calc Therms'!M$19,2)</f>
        <v>158346.4</v>
      </c>
      <c r="N27" s="77" t="n">
        <f aca="false">ROUND('2019 DATA'!M12*'calc Therms'!N$19,2)</f>
        <v>141759.05</v>
      </c>
      <c r="O27" s="77" t="n">
        <f aca="false">ROUND('2019 DATA'!N12*'calc Therms'!O$19,2)</f>
        <v>198830.65</v>
      </c>
      <c r="P27" s="77" t="n">
        <f aca="false">ROUND('2019 DATA'!O12*'calc Therms'!P$19,2)</f>
        <v>202322.9</v>
      </c>
      <c r="Q27" s="61"/>
      <c r="R27" s="49"/>
      <c r="S27" s="49"/>
      <c r="T27" s="49"/>
      <c r="U27" s="49"/>
      <c r="V27" s="49"/>
      <c r="W27" s="49"/>
      <c r="X27" s="49"/>
    </row>
    <row r="28" customFormat="false" ht="20.1" hidden="false" customHeight="true" outlineLevel="0" collapsed="false">
      <c r="B28" s="23" t="s">
        <v>43</v>
      </c>
      <c r="C28" s="77" t="n">
        <f aca="false">ROUND('2019 DATA'!B13*'calc Therms'!C$19,2)</f>
        <v>501962.95</v>
      </c>
      <c r="D28" s="77" t="n">
        <f aca="false">ROUND('2019 DATA'!C13*'calc Therms'!D$19,2)</f>
        <v>607887.35</v>
      </c>
      <c r="E28" s="77" t="n">
        <f aca="false">ROUND('2019 DATA'!D13*'calc Therms'!E$19,2)</f>
        <v>671296.25</v>
      </c>
      <c r="F28" s="77" t="n">
        <f aca="false">ROUND('2019 DATA'!E13*'calc Therms'!F$19,2)</f>
        <v>530036.83</v>
      </c>
      <c r="G28" s="77" t="n">
        <f aca="false">ROUND('2019 DATA'!F13*'calc Therms'!G$19,2)</f>
        <v>620021</v>
      </c>
      <c r="H28" s="77" t="n">
        <f aca="false">ROUND('2019 DATA'!G13*'calc Therms'!H$19,2)</f>
        <v>624583.55</v>
      </c>
      <c r="I28" s="77" t="n">
        <f aca="false">ROUND('2019 DATA'!H13*'calc Therms'!I$19,2)</f>
        <v>542234.15</v>
      </c>
      <c r="J28" s="77" t="n">
        <f aca="false">ROUND('2019 DATA'!I13*'calc Therms'!J$19,2)</f>
        <v>528155.3</v>
      </c>
      <c r="K28" s="77" t="n">
        <f aca="false">ROUND('2019 DATA'!J13*'calc Therms'!K$19,2)</f>
        <v>482835</v>
      </c>
      <c r="L28" s="77" t="n">
        <f aca="false">ROUND('2019 DATA'!K13*'calc Therms'!L$19,2)</f>
        <v>477616.95</v>
      </c>
      <c r="M28" s="77" t="n">
        <f aca="false">ROUND('2019 DATA'!L13*'calc Therms'!M$19,2)</f>
        <v>503479.65</v>
      </c>
      <c r="N28" s="77" t="n">
        <f aca="false">ROUND('2019 DATA'!M13*'calc Therms'!N$19,2)</f>
        <v>479768.05</v>
      </c>
      <c r="O28" s="77" t="n">
        <f aca="false">ROUND('2019 DATA'!N13*'calc Therms'!O$19,2)</f>
        <v>666481.16</v>
      </c>
      <c r="P28" s="77" t="n">
        <f aca="false">ROUND('2019 DATA'!O13*'calc Therms'!P$19,2)</f>
        <v>660425.6</v>
      </c>
      <c r="Q28" s="59"/>
    </row>
    <row r="29" customFormat="false" ht="20.1" hidden="false" customHeight="true" outlineLevel="0" collapsed="false">
      <c r="B29" s="23" t="s">
        <v>44</v>
      </c>
      <c r="C29" s="77" t="n">
        <f aca="false">ROUND('2019 DATA'!B14*'calc Therms'!C$19,2)</f>
        <v>312088.65</v>
      </c>
      <c r="D29" s="77" t="n">
        <f aca="false">ROUND('2019 DATA'!C14*'calc Therms'!D$19,2)</f>
        <v>422221.4</v>
      </c>
      <c r="E29" s="77" t="n">
        <f aca="false">ROUND('2019 DATA'!D14*'calc Therms'!E$19,2)</f>
        <v>429646.05</v>
      </c>
      <c r="F29" s="77" t="n">
        <f aca="false">ROUND('2019 DATA'!E14*'calc Therms'!F$19,2)</f>
        <v>364583.66</v>
      </c>
      <c r="G29" s="77" t="n">
        <f aca="false">ROUND('2019 DATA'!F14*'calc Therms'!G$19,2)</f>
        <v>403480.05</v>
      </c>
      <c r="H29" s="77" t="n">
        <f aca="false">ROUND('2019 DATA'!G14*'calc Therms'!H$19,2)</f>
        <v>402407.7</v>
      </c>
      <c r="I29" s="77" t="n">
        <f aca="false">ROUND('2019 DATA'!H14*'calc Therms'!I$19,2)</f>
        <v>336429.2</v>
      </c>
      <c r="J29" s="77" t="n">
        <f aca="false">ROUND('2019 DATA'!I14*'calc Therms'!J$19,2)</f>
        <v>310808.9</v>
      </c>
      <c r="K29" s="77" t="n">
        <f aca="false">ROUND('2019 DATA'!J14*'calc Therms'!K$19,2)</f>
        <v>360674.9</v>
      </c>
      <c r="L29" s="77" t="n">
        <f aca="false">ROUND('2019 DATA'!K14*'calc Therms'!L$19,2)</f>
        <v>266600.7</v>
      </c>
      <c r="M29" s="77" t="n">
        <f aca="false">ROUND('2019 DATA'!L14*'calc Therms'!M$19,2)</f>
        <v>351299.85</v>
      </c>
      <c r="N29" s="77" t="n">
        <f aca="false">ROUND('2019 DATA'!M14*'calc Therms'!N$19,2)</f>
        <v>319289.8</v>
      </c>
      <c r="O29" s="77" t="n">
        <f aca="false">ROUND('2019 DATA'!N14*'calc Therms'!O$19,2)</f>
        <v>484282.39</v>
      </c>
      <c r="P29" s="77" t="n">
        <f aca="false">ROUND('2019 DATA'!O14*'calc Therms'!P$19,2)</f>
        <v>488290</v>
      </c>
      <c r="Q29" s="59"/>
    </row>
    <row r="30" customFormat="false" ht="20.1" hidden="false" customHeight="true" outlineLevel="0" collapsed="false">
      <c r="B30" s="23" t="s">
        <v>45</v>
      </c>
      <c r="C30" s="77" t="n">
        <f aca="false">ROUND('2019 DATA'!B15*'calc Therms'!C$19,2)</f>
        <v>0</v>
      </c>
      <c r="D30" s="77" t="n">
        <f aca="false">ROUND('2019 DATA'!C15*'calc Therms'!D$19,2)</f>
        <v>0</v>
      </c>
      <c r="E30" s="77" t="n">
        <f aca="false">ROUND('2019 DATA'!D15*'calc Therms'!E$19,2)</f>
        <v>0</v>
      </c>
      <c r="F30" s="77" t="n">
        <f aca="false">ROUND('2019 DATA'!E15*'calc Therms'!F$19,2)</f>
        <v>0</v>
      </c>
      <c r="G30" s="77" t="n">
        <f aca="false">ROUND('2019 DATA'!F15*'calc Therms'!G$19,2)</f>
        <v>0</v>
      </c>
      <c r="H30" s="77" t="n">
        <f aca="false">ROUND('2019 DATA'!G15*'calc Therms'!H$19,2)</f>
        <v>0</v>
      </c>
      <c r="I30" s="77" t="n">
        <f aca="false">ROUND('2019 DATA'!H15*'calc Therms'!I$19,2)</f>
        <v>0</v>
      </c>
      <c r="J30" s="77" t="n">
        <f aca="false">ROUND('2019 DATA'!I15*'calc Therms'!J$19,2)</f>
        <v>0</v>
      </c>
      <c r="K30" s="77" t="n">
        <f aca="false">ROUND('2019 DATA'!J15*'calc Therms'!K$19,2)</f>
        <v>0</v>
      </c>
      <c r="L30" s="77" t="n">
        <f aca="false">ROUND('2019 DATA'!K15*'calc Therms'!L$19,2)</f>
        <v>0</v>
      </c>
      <c r="M30" s="77" t="n">
        <f aca="false">ROUND('2019 DATA'!L15*'calc Therms'!M$19,2)</f>
        <v>0</v>
      </c>
      <c r="N30" s="77" t="n">
        <f aca="false">ROUND('2019 DATA'!M15*'calc Therms'!N$19,2)</f>
        <v>0</v>
      </c>
      <c r="O30" s="77" t="n">
        <f aca="false">ROUND('2019 DATA'!N15*'calc Therms'!O$19,2)</f>
        <v>0</v>
      </c>
      <c r="P30" s="77" t="n">
        <f aca="false">ROUND('2019 DATA'!O15*'calc Therms'!P$19,2)</f>
        <v>0</v>
      </c>
      <c r="Q30" s="59"/>
    </row>
    <row r="31" customFormat="false" ht="20.1" hidden="false" customHeight="true" outlineLevel="0" collapsed="false">
      <c r="B31" s="23" t="s">
        <v>46</v>
      </c>
      <c r="C31" s="77" t="n">
        <f aca="false">ROUND('2019 DATA'!B16*'calc Therms'!C$19,2)</f>
        <v>0</v>
      </c>
      <c r="D31" s="77" t="n">
        <f aca="false">ROUND('2019 DATA'!C16*'calc Therms'!D$19,2)</f>
        <v>0</v>
      </c>
      <c r="E31" s="77" t="n">
        <f aca="false">ROUND('2019 DATA'!D16*'calc Therms'!E$19,2)</f>
        <v>0</v>
      </c>
      <c r="F31" s="77" t="n">
        <f aca="false">ROUND('2019 DATA'!E16*'calc Therms'!F$19,2)</f>
        <v>0</v>
      </c>
      <c r="G31" s="77" t="n">
        <f aca="false">ROUND('2019 DATA'!F16*'calc Therms'!G$19,2)</f>
        <v>0</v>
      </c>
      <c r="H31" s="77" t="n">
        <f aca="false">ROUND('2019 DATA'!G16*'calc Therms'!H$19,2)</f>
        <v>0</v>
      </c>
      <c r="I31" s="77" t="n">
        <f aca="false">ROUND('2019 DATA'!H16*'calc Therms'!I$19,2)</f>
        <v>0</v>
      </c>
      <c r="J31" s="77" t="n">
        <f aca="false">ROUND('2019 DATA'!I16*'calc Therms'!J$19,2)</f>
        <v>0</v>
      </c>
      <c r="K31" s="77" t="n">
        <f aca="false">ROUND('2019 DATA'!J16*'calc Therms'!K$19,2)</f>
        <v>0</v>
      </c>
      <c r="L31" s="77" t="n">
        <f aca="false">ROUND('2019 DATA'!K16*'calc Therms'!L$19,2)</f>
        <v>0</v>
      </c>
      <c r="M31" s="77" t="n">
        <f aca="false">ROUND('2019 DATA'!L16*'calc Therms'!M$19,2)</f>
        <v>0</v>
      </c>
      <c r="N31" s="77" t="n">
        <f aca="false">ROUND('2019 DATA'!M16*'calc Therms'!N$19,2)</f>
        <v>0</v>
      </c>
      <c r="O31" s="77" t="n">
        <f aca="false">ROUND('2019 DATA'!N16*'calc Therms'!O$19,2)</f>
        <v>0</v>
      </c>
      <c r="P31" s="77" t="n">
        <f aca="false">ROUND('2019 DATA'!O16*'calc Therms'!P$19,2)</f>
        <v>0</v>
      </c>
      <c r="Q31" s="59"/>
    </row>
    <row r="32" customFormat="false" ht="20.1" hidden="false" customHeight="true" outlineLevel="0" collapsed="false">
      <c r="B32" s="23" t="s">
        <v>47</v>
      </c>
      <c r="C32" s="77" t="n">
        <f aca="false">ROUND('2019 DATA'!B17*'calc Therms'!C$19,2)</f>
        <v>131002.8</v>
      </c>
      <c r="D32" s="77" t="n">
        <f aca="false">ROUND('2019 DATA'!C17*'calc Therms'!D$19,2)</f>
        <v>131503.25</v>
      </c>
      <c r="E32" s="77" t="n">
        <f aca="false">ROUND('2019 DATA'!D17*'calc Therms'!E$19,2)</f>
        <v>139385.25</v>
      </c>
      <c r="F32" s="77" t="n">
        <f aca="false">ROUND('2019 DATA'!E17*'calc Therms'!F$19,2)</f>
        <v>171601.91</v>
      </c>
      <c r="G32" s="77" t="n">
        <f aca="false">ROUND('2019 DATA'!F17*'calc Therms'!G$19,2)</f>
        <v>192010.6</v>
      </c>
      <c r="H32" s="77" t="n">
        <f aca="false">ROUND('2019 DATA'!G17*'calc Therms'!H$19,2)</f>
        <v>81410</v>
      </c>
      <c r="I32" s="77" t="n">
        <f aca="false">ROUND('2019 DATA'!H17*'calc Therms'!I$19,2)</f>
        <v>140407.45</v>
      </c>
      <c r="J32" s="77" t="n">
        <f aca="false">ROUND('2019 DATA'!I17*'calc Therms'!J$19,2)</f>
        <v>22861.85</v>
      </c>
      <c r="K32" s="77" t="n">
        <f aca="false">ROUND('2019 DATA'!J17*'calc Therms'!K$19,2)</f>
        <v>79184.5</v>
      </c>
      <c r="L32" s="77" t="n">
        <f aca="false">ROUND('2019 DATA'!K17*'calc Therms'!L$19,2)</f>
        <v>113230.65</v>
      </c>
      <c r="M32" s="77" t="n">
        <f aca="false">ROUND('2019 DATA'!L17*'calc Therms'!M$19,2)</f>
        <v>66440.95</v>
      </c>
      <c r="N32" s="77" t="n">
        <f aca="false">ROUND('2019 DATA'!M17*'calc Therms'!N$19,2)</f>
        <v>120990.55</v>
      </c>
      <c r="O32" s="77" t="n">
        <f aca="false">ROUND('2019 DATA'!N17*'calc Therms'!O$19,2)</f>
        <v>108037.82</v>
      </c>
      <c r="P32" s="77" t="n">
        <f aca="false">ROUND('2019 DATA'!O17*'calc Therms'!P$19,2)</f>
        <v>159184.1</v>
      </c>
      <c r="Q32" s="61"/>
      <c r="R32" s="49"/>
    </row>
    <row r="33" customFormat="false" ht="20.1" hidden="false" customHeight="true" outlineLevel="0" collapsed="false">
      <c r="B33" s="23" t="s">
        <v>48</v>
      </c>
      <c r="C33" s="77" t="n">
        <f aca="false">ROUND('2019 DATA'!B18*'calc Therms'!C$19,2)</f>
        <v>51859.7</v>
      </c>
      <c r="D33" s="77" t="n">
        <f aca="false">ROUND('2019 DATA'!C18*'calc Therms'!D$19,2)</f>
        <v>127067.15</v>
      </c>
      <c r="E33" s="77" t="n">
        <f aca="false">ROUND('2019 DATA'!D18*'calc Therms'!E$19,2)</f>
        <v>179294.15</v>
      </c>
      <c r="F33" s="77" t="n">
        <f aca="false">ROUND('2019 DATA'!E18*'calc Therms'!F$19,2)</f>
        <v>138395.67</v>
      </c>
      <c r="G33" s="77" t="n">
        <f aca="false">ROUND('2019 DATA'!F18*'calc Therms'!G$19,2)</f>
        <v>120327.05</v>
      </c>
      <c r="H33" s="77" t="n">
        <f aca="false">ROUND('2019 DATA'!G18*'calc Therms'!H$19,2)</f>
        <v>113170.75</v>
      </c>
      <c r="I33" s="77" t="n">
        <f aca="false">ROUND('2019 DATA'!H18*'calc Therms'!I$19,2)</f>
        <v>74400.25</v>
      </c>
      <c r="J33" s="77" t="n">
        <f aca="false">ROUND('2019 DATA'!I18*'calc Therms'!J$19,2)</f>
        <v>41658.55</v>
      </c>
      <c r="K33" s="77" t="n">
        <f aca="false">ROUND('2019 DATA'!J18*'calc Therms'!K$19,2)</f>
        <v>24596.75</v>
      </c>
      <c r="L33" s="77" t="n">
        <f aca="false">ROUND('2019 DATA'!K18*'calc Therms'!L$19,2)</f>
        <v>23981</v>
      </c>
      <c r="M33" s="77" t="n">
        <f aca="false">ROUND('2019 DATA'!L18*'calc Therms'!M$19,2)</f>
        <v>24629.5</v>
      </c>
      <c r="N33" s="77" t="n">
        <f aca="false">ROUND('2019 DATA'!M18*'calc Therms'!N$19,2)</f>
        <v>33878.7</v>
      </c>
      <c r="O33" s="77" t="n">
        <f aca="false">ROUND('2019 DATA'!N18*'calc Therms'!O$19,2)</f>
        <v>68268.82</v>
      </c>
      <c r="P33" s="77" t="n">
        <f aca="false">ROUND('2019 DATA'!O18*'calc Therms'!P$19,2)</f>
        <v>136101.15</v>
      </c>
      <c r="Q33" s="61"/>
      <c r="R33" s="49"/>
    </row>
    <row r="34" customFormat="false" ht="20.1" hidden="false" customHeight="true" outlineLevel="0" collapsed="false">
      <c r="B34" s="23" t="s">
        <v>49</v>
      </c>
      <c r="C34" s="77" t="n">
        <f aca="false">ROUND('2019 DATA'!B19*'calc Therms'!C$19,2)</f>
        <v>188742.5</v>
      </c>
      <c r="D34" s="77" t="n">
        <f aca="false">ROUND('2019 DATA'!C19*'calc Therms'!D$19,2)</f>
        <v>305549.4</v>
      </c>
      <c r="E34" s="77" t="n">
        <f aca="false">ROUND('2019 DATA'!D19*'calc Therms'!E$19,2)</f>
        <v>412713</v>
      </c>
      <c r="F34" s="77" t="n">
        <f aca="false">ROUND('2019 DATA'!E19*'calc Therms'!F$19,2)</f>
        <v>316307.12</v>
      </c>
      <c r="G34" s="77" t="n">
        <f aca="false">ROUND('2019 DATA'!F19*'calc Therms'!G$19,2)</f>
        <v>308352.55</v>
      </c>
      <c r="H34" s="77" t="n">
        <f aca="false">ROUND('2019 DATA'!G19*'calc Therms'!H$19,2)</f>
        <v>299275.8</v>
      </c>
      <c r="I34" s="77" t="n">
        <f aca="false">ROUND('2019 DATA'!H19*'calc Therms'!I$19,2)</f>
        <v>222914.55</v>
      </c>
      <c r="J34" s="77" t="n">
        <f aca="false">ROUND('2019 DATA'!I19*'calc Therms'!J$19,2)</f>
        <v>161138.8</v>
      </c>
      <c r="K34" s="77" t="n">
        <f aca="false">ROUND('2019 DATA'!J19*'calc Therms'!K$19,2)</f>
        <v>129028.7</v>
      </c>
      <c r="L34" s="77" t="n">
        <f aca="false">ROUND('2019 DATA'!K19*'calc Therms'!L$19,2)</f>
        <v>126422.2</v>
      </c>
      <c r="M34" s="77" t="n">
        <f aca="false">ROUND('2019 DATA'!L19*'calc Therms'!M$19,2)</f>
        <v>133494.95</v>
      </c>
      <c r="N34" s="77" t="n">
        <f aca="false">ROUND('2019 DATA'!M19*'calc Therms'!N$19,2)</f>
        <v>151695.75</v>
      </c>
      <c r="O34" s="77" t="n">
        <f aca="false">ROUND('2019 DATA'!N19*'calc Therms'!O$19,2)</f>
        <v>236752.74</v>
      </c>
      <c r="P34" s="77" t="n">
        <f aca="false">ROUND('2019 DATA'!O19*'calc Therms'!P$19,2)</f>
        <v>318553.6</v>
      </c>
      <c r="Q34" s="61"/>
      <c r="R34" s="49"/>
    </row>
    <row r="35" customFormat="false" ht="20.1" hidden="false" customHeight="true" outlineLevel="0" collapsed="false">
      <c r="B35" s="23" t="s">
        <v>50</v>
      </c>
      <c r="C35" s="77" t="n">
        <f aca="false">ROUND('2019 DATA'!B20*'calc Therms'!C$19,2)</f>
        <v>112062.95</v>
      </c>
      <c r="D35" s="77" t="n">
        <f aca="false">ROUND('2019 DATA'!C20*'calc Therms'!D$19,2)</f>
        <v>152172.95</v>
      </c>
      <c r="E35" s="77" t="n">
        <f aca="false">ROUND('2019 DATA'!D20*'calc Therms'!E$19,2)</f>
        <v>189697.2</v>
      </c>
      <c r="F35" s="77" t="n">
        <f aca="false">ROUND('2019 DATA'!E20*'calc Therms'!F$19,2)</f>
        <v>146230.31</v>
      </c>
      <c r="G35" s="77" t="n">
        <f aca="false">ROUND('2019 DATA'!F20*'calc Therms'!G$19,2)</f>
        <v>153322.5</v>
      </c>
      <c r="H35" s="77" t="n">
        <f aca="false">ROUND('2019 DATA'!G20*'calc Therms'!H$19,2)</f>
        <v>152901.85</v>
      </c>
      <c r="I35" s="77" t="n">
        <f aca="false">ROUND('2019 DATA'!H20*'calc Therms'!I$19,2)</f>
        <v>136703.4</v>
      </c>
      <c r="J35" s="77" t="n">
        <f aca="false">ROUND('2019 DATA'!I20*'calc Therms'!J$19,2)</f>
        <v>113542.1</v>
      </c>
      <c r="K35" s="77" t="n">
        <f aca="false">ROUND('2019 DATA'!J20*'calc Therms'!K$19,2)</f>
        <v>93937.55</v>
      </c>
      <c r="L35" s="77" t="n">
        <f aca="false">ROUND('2019 DATA'!K20*'calc Therms'!L$19,2)</f>
        <v>91027.45</v>
      </c>
      <c r="M35" s="77" t="n">
        <f aca="false">ROUND('2019 DATA'!L20*'calc Therms'!M$19,2)</f>
        <v>97805.4</v>
      </c>
      <c r="N35" s="77" t="n">
        <f aca="false">ROUND('2019 DATA'!M20*'calc Therms'!N$19,2)</f>
        <v>118198.9</v>
      </c>
      <c r="O35" s="77" t="n">
        <f aca="false">ROUND('2019 DATA'!N20*'calc Therms'!O$19,2)</f>
        <v>146893.45</v>
      </c>
      <c r="P35" s="77" t="n">
        <f aca="false">ROUND('2019 DATA'!O20*'calc Therms'!P$19,2)</f>
        <v>168408.6</v>
      </c>
      <c r="Q35" s="61"/>
      <c r="R35" s="49"/>
    </row>
    <row r="36" customFormat="false" ht="20.1" hidden="false" customHeight="true" outlineLevel="0" collapsed="false">
      <c r="B36" s="23" t="s">
        <v>51</v>
      </c>
      <c r="C36" s="77" t="n">
        <f aca="false">ROUND('2019 DATA'!B21*'calc Therms'!C$19,2)</f>
        <v>173633.3</v>
      </c>
      <c r="D36" s="77" t="n">
        <f aca="false">ROUND('2019 DATA'!C21*'calc Therms'!D$19,2)</f>
        <v>228066.05</v>
      </c>
      <c r="E36" s="77" t="n">
        <f aca="false">ROUND('2019 DATA'!D21*'calc Therms'!E$19,2)</f>
        <v>278721.55</v>
      </c>
      <c r="F36" s="77" t="n">
        <f aca="false">ROUND('2019 DATA'!E21*'calc Therms'!F$19,2)</f>
        <v>215080.44</v>
      </c>
      <c r="G36" s="77" t="n">
        <f aca="false">ROUND('2019 DATA'!F21*'calc Therms'!G$19,2)</f>
        <v>229566.75</v>
      </c>
      <c r="H36" s="77" t="n">
        <f aca="false">ROUND('2019 DATA'!G21*'calc Therms'!H$19,2)</f>
        <v>222814.9</v>
      </c>
      <c r="I36" s="77" t="n">
        <f aca="false">ROUND('2019 DATA'!H21*'calc Therms'!I$19,2)</f>
        <v>200069.2</v>
      </c>
      <c r="J36" s="77" t="n">
        <f aca="false">ROUND('2019 DATA'!I21*'calc Therms'!J$19,2)</f>
        <v>188680.75</v>
      </c>
      <c r="K36" s="77" t="n">
        <f aca="false">ROUND('2019 DATA'!J21*'calc Therms'!K$19,2)</f>
        <v>148382</v>
      </c>
      <c r="L36" s="77" t="n">
        <f aca="false">ROUND('2019 DATA'!K21*'calc Therms'!L$19,2)</f>
        <v>204698.95</v>
      </c>
      <c r="M36" s="77" t="n">
        <f aca="false">ROUND('2019 DATA'!L21*'calc Therms'!M$19,2)</f>
        <v>94475.8</v>
      </c>
      <c r="N36" s="77" t="n">
        <f aca="false">ROUND('2019 DATA'!M21*'calc Therms'!N$19,2)</f>
        <v>161748.5</v>
      </c>
      <c r="O36" s="77" t="n">
        <f aca="false">ROUND('2019 DATA'!N21*'calc Therms'!O$19,2)</f>
        <v>229502.51</v>
      </c>
      <c r="P36" s="77" t="n">
        <f aca="false">ROUND('2019 DATA'!O21*'calc Therms'!P$19,2)</f>
        <v>229526.25</v>
      </c>
      <c r="Q36" s="61"/>
      <c r="R36" s="49"/>
    </row>
    <row r="37" customFormat="false" ht="20.1" hidden="false" customHeight="true" outlineLevel="0" collapsed="false">
      <c r="B37" s="23" t="s">
        <v>52</v>
      </c>
      <c r="C37" s="77" t="n">
        <f aca="false">ROUND('2019 DATA'!B22*'calc Therms'!C$19,2)</f>
        <v>2557958.7</v>
      </c>
      <c r="D37" s="77" t="n">
        <f aca="false">ROUND('2019 DATA'!C22*'calc Therms'!D$19,2)</f>
        <v>3084582.3</v>
      </c>
      <c r="E37" s="77" t="n">
        <f aca="false">ROUND('2019 DATA'!D22*'calc Therms'!E$19,2)</f>
        <v>3417587.8</v>
      </c>
      <c r="F37" s="77" t="n">
        <f aca="false">ROUND('2019 DATA'!E22*'calc Therms'!F$19,2)</f>
        <v>2640977.55</v>
      </c>
      <c r="G37" s="77" t="n">
        <f aca="false">ROUND('2019 DATA'!F22*'calc Therms'!G$19,2)</f>
        <v>3155422.5</v>
      </c>
      <c r="H37" s="77" t="n">
        <f aca="false">ROUND('2019 DATA'!G22*'calc Therms'!H$19,2)</f>
        <v>3150455.6</v>
      </c>
      <c r="I37" s="77" t="n">
        <f aca="false">ROUND('2019 DATA'!H22*'calc Therms'!I$19,2)</f>
        <v>2910553.05</v>
      </c>
      <c r="J37" s="77" t="n">
        <f aca="false">ROUND('2019 DATA'!I22*'calc Therms'!J$19,2)</f>
        <v>2718880.55</v>
      </c>
      <c r="K37" s="77" t="n">
        <f aca="false">ROUND('2019 DATA'!J22*'calc Therms'!K$19,2)</f>
        <v>2548821.5</v>
      </c>
      <c r="L37" s="77" t="n">
        <f aca="false">ROUND('2019 DATA'!K22*'calc Therms'!L$19,2)</f>
        <v>2531487.4</v>
      </c>
      <c r="M37" s="77" t="n">
        <f aca="false">ROUND('2019 DATA'!L22*'calc Therms'!M$19,2)</f>
        <v>2632152.65</v>
      </c>
      <c r="N37" s="77" t="n">
        <f aca="false">ROUND('2019 DATA'!M22*'calc Therms'!N$19,2)</f>
        <v>2543861.45</v>
      </c>
      <c r="O37" s="77" t="n">
        <f aca="false">ROUND('2019 DATA'!N22*'calc Therms'!O$19,2)</f>
        <v>3429922.86</v>
      </c>
      <c r="P37" s="77" t="n">
        <f aca="false">ROUND('2019 DATA'!O22*'calc Therms'!P$19,2)</f>
        <v>3200354.75</v>
      </c>
      <c r="Q37" s="61"/>
      <c r="R37" s="49"/>
    </row>
    <row r="38" customFormat="false" ht="20.1" hidden="false" customHeight="true" outlineLevel="0" collapsed="false">
      <c r="B38" s="23" t="s">
        <v>53</v>
      </c>
      <c r="C38" s="77" t="n">
        <f aca="false">ROUND('2019 DATA'!B23*'calc Therms'!C$19,2)</f>
        <v>4603575.25</v>
      </c>
      <c r="D38" s="77" t="n">
        <f aca="false">ROUND('2019 DATA'!C23*'calc Therms'!D$19,2)</f>
        <v>5612185.05</v>
      </c>
      <c r="E38" s="77" t="n">
        <f aca="false">ROUND('2019 DATA'!D23*'calc Therms'!E$19,2)</f>
        <v>6280610.3</v>
      </c>
      <c r="F38" s="77" t="n">
        <f aca="false">ROUND('2019 DATA'!E23*'calc Therms'!F$19,2)</f>
        <v>4902361.15</v>
      </c>
      <c r="G38" s="77" t="n">
        <f aca="false">ROUND('2019 DATA'!F23*'calc Therms'!G$19,2)</f>
        <v>5627432.6</v>
      </c>
      <c r="H38" s="77" t="n">
        <f aca="false">ROUND('2019 DATA'!G23*'calc Therms'!H$19,2)</f>
        <v>5522860.05</v>
      </c>
      <c r="I38" s="77" t="n">
        <f aca="false">ROUND('2019 DATA'!H23*'calc Therms'!I$19,2)</f>
        <v>5225303.8</v>
      </c>
      <c r="J38" s="77" t="n">
        <f aca="false">ROUND('2019 DATA'!I23*'calc Therms'!J$19,2)</f>
        <v>4673332.3</v>
      </c>
      <c r="K38" s="77" t="n">
        <f aca="false">ROUND('2019 DATA'!J23*'calc Therms'!K$19,2)</f>
        <v>4551373.8</v>
      </c>
      <c r="L38" s="77" t="n">
        <f aca="false">ROUND('2019 DATA'!K23*'calc Therms'!L$19,2)</f>
        <v>4485519.2</v>
      </c>
      <c r="M38" s="77" t="n">
        <f aca="false">ROUND('2019 DATA'!L23*'calc Therms'!M$19,2)</f>
        <v>4633066.35</v>
      </c>
      <c r="N38" s="77" t="n">
        <f aca="false">ROUND('2019 DATA'!M23*'calc Therms'!N$19,2)</f>
        <v>4496670.2</v>
      </c>
      <c r="O38" s="77" t="n">
        <f aca="false">ROUND('2019 DATA'!N23*'calc Therms'!O$19,2)</f>
        <v>6128686.68</v>
      </c>
      <c r="P38" s="77" t="n">
        <f aca="false">ROUND('2019 DATA'!O23*'calc Therms'!P$19,2)</f>
        <v>5840031.05</v>
      </c>
      <c r="Q38" s="61"/>
      <c r="R38" s="49"/>
    </row>
    <row r="39" customFormat="false" ht="20.1" hidden="false" customHeight="true" outlineLevel="0" collapsed="false">
      <c r="B39" s="23" t="s">
        <v>54</v>
      </c>
      <c r="C39" s="77" t="n">
        <f aca="false">ROUND('2019 DATA'!B24*'calc Therms'!C$19,2)</f>
        <v>2835168</v>
      </c>
      <c r="D39" s="77" t="n">
        <f aca="false">ROUND('2019 DATA'!C24*'calc Therms'!D$19,2)</f>
        <v>3419294.5</v>
      </c>
      <c r="E39" s="77" t="n">
        <f aca="false">ROUND('2019 DATA'!D24*'calc Therms'!E$19,2)</f>
        <v>3785758.5</v>
      </c>
      <c r="F39" s="77" t="n">
        <f aca="false">ROUND('2019 DATA'!E24*'calc Therms'!F$19,2)</f>
        <v>2910457.06</v>
      </c>
      <c r="G39" s="77" t="n">
        <f aca="false">ROUND('2019 DATA'!F24*'calc Therms'!G$19,2)</f>
        <v>4036733.5</v>
      </c>
      <c r="H39" s="77" t="n">
        <f aca="false">ROUND('2019 DATA'!G24*'calc Therms'!H$19,2)</f>
        <v>2698849.65</v>
      </c>
      <c r="I39" s="77" t="n">
        <f aca="false">ROUND('2019 DATA'!H24*'calc Therms'!I$19,2)</f>
        <v>3087354.05</v>
      </c>
      <c r="J39" s="77" t="n">
        <f aca="false">ROUND('2019 DATA'!I24*'calc Therms'!J$19,2)</f>
        <v>2801759.35</v>
      </c>
      <c r="K39" s="77" t="n">
        <f aca="false">ROUND('2019 DATA'!J24*'calc Therms'!K$19,2)</f>
        <v>2724982.1</v>
      </c>
      <c r="L39" s="77" t="n">
        <f aca="false">ROUND('2019 DATA'!K24*'calc Therms'!L$19,2)</f>
        <v>2656275.9</v>
      </c>
      <c r="M39" s="77" t="n">
        <f aca="false">ROUND('2019 DATA'!L24*'calc Therms'!M$19,2)</f>
        <v>2710688.2</v>
      </c>
      <c r="N39" s="77" t="n">
        <f aca="false">ROUND('2019 DATA'!M24*'calc Therms'!N$19,2)</f>
        <v>2703498.45</v>
      </c>
      <c r="O39" s="77" t="n">
        <f aca="false">ROUND('2019 DATA'!N24*'calc Therms'!O$19,2)</f>
        <v>3745065.93</v>
      </c>
      <c r="P39" s="77" t="n">
        <f aca="false">ROUND('2019 DATA'!O24*'calc Therms'!P$19,2)</f>
        <v>3539929.9</v>
      </c>
      <c r="Q39" s="61"/>
      <c r="R39" s="49"/>
    </row>
    <row r="40" customFormat="false" ht="20.1" hidden="false" customHeight="true" outlineLevel="0" collapsed="false">
      <c r="B40" s="23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78"/>
      <c r="O40" s="61"/>
      <c r="P40" s="61"/>
      <c r="Q40" s="61"/>
      <c r="R40" s="49"/>
    </row>
    <row r="41" customFormat="false" ht="20.1" hidden="false" customHeight="true" outlineLevel="0" collapsed="false">
      <c r="B41" s="23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78"/>
      <c r="O41" s="61"/>
      <c r="P41" s="61"/>
      <c r="Q41" s="61"/>
      <c r="R41" s="49"/>
    </row>
    <row r="42" customFormat="false" ht="20.1" hidden="false" customHeight="true" outlineLevel="0" collapsed="false">
      <c r="B42" s="23"/>
      <c r="C42" s="61"/>
      <c r="D42" s="61"/>
      <c r="E42" s="61"/>
      <c r="F42" s="61"/>
      <c r="G42" s="61"/>
      <c r="H42" s="61"/>
      <c r="I42" s="61"/>
      <c r="J42" s="78"/>
      <c r="K42" s="78"/>
      <c r="L42" s="78"/>
      <c r="M42" s="78"/>
      <c r="N42" s="78"/>
      <c r="O42" s="61"/>
      <c r="P42" s="78"/>
      <c r="Q42" s="61"/>
      <c r="R42" s="49"/>
    </row>
    <row r="43" customFormat="false" ht="20.1" hidden="false" customHeight="true" outlineLevel="0" collapsed="false">
      <c r="B43" s="54" t="s">
        <v>72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60"/>
      <c r="R43" s="49"/>
    </row>
    <row r="44" customFormat="false" ht="20.1" hidden="false" customHeight="true" outlineLevel="0" collapsed="false">
      <c r="B44" s="23" t="s">
        <v>35</v>
      </c>
      <c r="C44" s="79" t="n">
        <v>1.11777</v>
      </c>
      <c r="D44" s="79" t="n">
        <v>1.11777</v>
      </c>
      <c r="E44" s="79" t="n">
        <v>1.1046</v>
      </c>
      <c r="F44" s="79" t="n">
        <v>1.1046</v>
      </c>
      <c r="G44" s="79" t="n">
        <v>1.1746</v>
      </c>
      <c r="H44" s="79" t="n">
        <v>1.2496</v>
      </c>
      <c r="I44" s="79" t="n">
        <v>1.2496</v>
      </c>
      <c r="J44" s="79" t="n">
        <v>1.2496</v>
      </c>
      <c r="K44" s="79" t="n">
        <v>1.2496</v>
      </c>
      <c r="L44" s="79" t="n">
        <v>1.0996</v>
      </c>
      <c r="M44" s="79" t="n">
        <v>1.0996</v>
      </c>
      <c r="N44" s="79" t="n">
        <v>1.0996</v>
      </c>
      <c r="O44" s="79" t="n">
        <v>1.0996</v>
      </c>
      <c r="P44" s="79" t="n">
        <v>1.0996</v>
      </c>
      <c r="Q44" s="61"/>
      <c r="R44" s="49"/>
      <c r="S44" s="49"/>
      <c r="T44" s="49"/>
      <c r="U44" s="49"/>
      <c r="V44" s="49"/>
      <c r="W44" s="49"/>
      <c r="X44" s="49"/>
    </row>
    <row r="45" customFormat="false" ht="20.1" hidden="false" customHeight="true" outlineLevel="0" collapsed="false">
      <c r="B45" s="23" t="s">
        <v>36</v>
      </c>
      <c r="C45" s="79" t="n">
        <v>1.11777</v>
      </c>
      <c r="D45" s="79" t="n">
        <v>1.11777</v>
      </c>
      <c r="E45" s="79" t="n">
        <v>1.1046</v>
      </c>
      <c r="F45" s="79" t="n">
        <v>1.1046</v>
      </c>
      <c r="G45" s="79" t="n">
        <v>1.1746</v>
      </c>
      <c r="H45" s="79" t="n">
        <v>1.2496</v>
      </c>
      <c r="I45" s="79" t="n">
        <v>1.2496</v>
      </c>
      <c r="J45" s="79" t="n">
        <v>1.2496</v>
      </c>
      <c r="K45" s="79" t="n">
        <v>1.2496</v>
      </c>
      <c r="L45" s="79" t="n">
        <v>1.0996</v>
      </c>
      <c r="M45" s="79" t="n">
        <v>1.0996</v>
      </c>
      <c r="N45" s="79" t="n">
        <v>1.0996</v>
      </c>
      <c r="O45" s="79" t="n">
        <v>1.0996</v>
      </c>
      <c r="P45" s="79" t="n">
        <v>1.0996</v>
      </c>
      <c r="Q45" s="61"/>
      <c r="R45" s="49"/>
      <c r="S45" s="49"/>
      <c r="T45" s="49"/>
      <c r="U45" s="49"/>
      <c r="V45" s="49"/>
      <c r="W45" s="49"/>
      <c r="X45" s="49"/>
    </row>
    <row r="46" customFormat="false" ht="20.1" hidden="false" customHeight="true" outlineLevel="0" collapsed="false">
      <c r="B46" s="23" t="s">
        <v>37</v>
      </c>
      <c r="C46" s="79" t="n">
        <v>1.11777</v>
      </c>
      <c r="D46" s="79" t="n">
        <v>1.11777</v>
      </c>
      <c r="E46" s="79" t="n">
        <v>1.1046</v>
      </c>
      <c r="F46" s="79" t="n">
        <v>1.1046</v>
      </c>
      <c r="G46" s="79" t="n">
        <v>1.1746</v>
      </c>
      <c r="H46" s="79" t="n">
        <v>1.2496</v>
      </c>
      <c r="I46" s="79" t="n">
        <v>1.2496</v>
      </c>
      <c r="J46" s="79" t="n">
        <v>1.2496</v>
      </c>
      <c r="K46" s="79" t="n">
        <v>1.2496</v>
      </c>
      <c r="L46" s="79" t="n">
        <v>1.0996</v>
      </c>
      <c r="M46" s="79" t="n">
        <v>1.0996</v>
      </c>
      <c r="N46" s="79" t="n">
        <v>1.0996</v>
      </c>
      <c r="O46" s="79" t="n">
        <v>1.0996</v>
      </c>
      <c r="P46" s="79" t="n">
        <v>1.0996</v>
      </c>
      <c r="Q46" s="61"/>
      <c r="R46" s="49"/>
      <c r="S46" s="49"/>
      <c r="T46" s="49"/>
      <c r="U46" s="49"/>
      <c r="V46" s="49"/>
      <c r="W46" s="49"/>
      <c r="X46" s="49"/>
    </row>
    <row r="47" customFormat="false" ht="20.1" hidden="false" customHeight="true" outlineLevel="0" collapsed="false">
      <c r="B47" s="23" t="s">
        <v>38</v>
      </c>
      <c r="C47" s="79" t="n">
        <v>1.11795</v>
      </c>
      <c r="D47" s="79" t="n">
        <v>1.11795</v>
      </c>
      <c r="E47" s="79" t="n">
        <v>1.10463</v>
      </c>
      <c r="F47" s="79" t="n">
        <v>1.10463</v>
      </c>
      <c r="G47" s="79" t="n">
        <v>1.17463</v>
      </c>
      <c r="H47" s="79" t="n">
        <v>1.24963</v>
      </c>
      <c r="I47" s="79" t="n">
        <v>1.24963</v>
      </c>
      <c r="J47" s="79" t="n">
        <v>1.24963</v>
      </c>
      <c r="K47" s="79" t="n">
        <v>1.24963</v>
      </c>
      <c r="L47" s="79" t="n">
        <v>1.09963</v>
      </c>
      <c r="M47" s="79" t="n">
        <v>1.09963</v>
      </c>
      <c r="N47" s="79" t="n">
        <v>1.09963</v>
      </c>
      <c r="O47" s="79" t="n">
        <v>1.09963</v>
      </c>
      <c r="P47" s="79" t="n">
        <v>1.09963</v>
      </c>
      <c r="Q47" s="61"/>
      <c r="R47" s="49"/>
      <c r="S47" s="49"/>
      <c r="T47" s="49"/>
      <c r="U47" s="49"/>
      <c r="V47" s="49"/>
      <c r="W47" s="49"/>
      <c r="X47" s="49"/>
    </row>
    <row r="48" customFormat="false" ht="20.1" hidden="false" customHeight="true" outlineLevel="0" collapsed="false">
      <c r="B48" s="23" t="s">
        <v>39</v>
      </c>
      <c r="C48" s="79" t="n">
        <v>1.07741</v>
      </c>
      <c r="D48" s="79" t="n">
        <v>1.07741</v>
      </c>
      <c r="E48" s="79" t="n">
        <v>1.0661</v>
      </c>
      <c r="F48" s="79" t="n">
        <v>1.0661</v>
      </c>
      <c r="G48" s="79" t="n">
        <v>1.1361</v>
      </c>
      <c r="H48" s="79" t="n">
        <v>1.2111</v>
      </c>
      <c r="I48" s="79" t="n">
        <v>1.2111</v>
      </c>
      <c r="J48" s="79" t="n">
        <v>1.2111</v>
      </c>
      <c r="K48" s="79" t="n">
        <v>1.2111</v>
      </c>
      <c r="L48" s="79" t="n">
        <v>1.0611</v>
      </c>
      <c r="M48" s="79" t="n">
        <v>1.0611</v>
      </c>
      <c r="N48" s="79" t="n">
        <v>1.0611</v>
      </c>
      <c r="O48" s="79" t="n">
        <v>1.0611</v>
      </c>
      <c r="P48" s="79" t="n">
        <v>1.0611</v>
      </c>
      <c r="Q48" s="80"/>
      <c r="R48" s="49"/>
      <c r="S48" s="49"/>
      <c r="T48" s="49"/>
      <c r="U48" s="49"/>
      <c r="V48" s="49"/>
      <c r="W48" s="49"/>
      <c r="X48" s="49"/>
    </row>
    <row r="49" customFormat="false" ht="20.1" hidden="false" customHeight="true" outlineLevel="0" collapsed="false">
      <c r="B49" s="23" t="s">
        <v>40</v>
      </c>
      <c r="C49" s="79" t="n">
        <v>1.04665</v>
      </c>
      <c r="D49" s="79" t="n">
        <v>1.04665</v>
      </c>
      <c r="E49" s="79" t="n">
        <v>1.03687</v>
      </c>
      <c r="F49" s="79" t="n">
        <v>1.03687</v>
      </c>
      <c r="G49" s="79" t="n">
        <v>1.10687</v>
      </c>
      <c r="H49" s="79" t="n">
        <v>1.18187</v>
      </c>
      <c r="I49" s="79" t="n">
        <v>1.18187</v>
      </c>
      <c r="J49" s="79" t="n">
        <v>1.18187</v>
      </c>
      <c r="K49" s="79" t="n">
        <v>1.18187</v>
      </c>
      <c r="L49" s="79" t="n">
        <v>1.03187</v>
      </c>
      <c r="M49" s="79" t="n">
        <v>1.03187</v>
      </c>
      <c r="N49" s="79" t="n">
        <v>1.03187</v>
      </c>
      <c r="O49" s="79" t="n">
        <v>1.03187</v>
      </c>
      <c r="P49" s="79" t="n">
        <v>1.03187</v>
      </c>
      <c r="Q49" s="61"/>
      <c r="R49" s="49"/>
      <c r="S49" s="49"/>
      <c r="T49" s="49"/>
      <c r="U49" s="49"/>
      <c r="V49" s="49"/>
      <c r="W49" s="49"/>
      <c r="X49" s="49"/>
    </row>
    <row r="50" customFormat="false" ht="20.1" hidden="false" customHeight="true" outlineLevel="0" collapsed="false">
      <c r="B50" s="23" t="s">
        <v>41</v>
      </c>
      <c r="C50" s="79" t="n">
        <v>1.03854</v>
      </c>
      <c r="D50" s="79" t="n">
        <v>1.03854</v>
      </c>
      <c r="E50" s="79" t="n">
        <v>1.02917</v>
      </c>
      <c r="F50" s="79" t="n">
        <v>1.02917</v>
      </c>
      <c r="G50" s="79" t="n">
        <v>1.09917</v>
      </c>
      <c r="H50" s="79" t="n">
        <v>1.17417</v>
      </c>
      <c r="I50" s="79" t="n">
        <v>1.17417</v>
      </c>
      <c r="J50" s="79" t="n">
        <v>1.17417</v>
      </c>
      <c r="K50" s="79" t="n">
        <v>1.17417</v>
      </c>
      <c r="L50" s="79" t="n">
        <v>1.02417</v>
      </c>
      <c r="M50" s="79" t="n">
        <v>1.02417</v>
      </c>
      <c r="N50" s="79" t="n">
        <v>1.02417</v>
      </c>
      <c r="O50" s="79" t="n">
        <v>1.02417</v>
      </c>
      <c r="P50" s="79" t="n">
        <v>1.02417</v>
      </c>
      <c r="Q50" s="61"/>
      <c r="R50" s="49"/>
      <c r="S50" s="49"/>
      <c r="T50" s="49"/>
      <c r="U50" s="49"/>
      <c r="V50" s="49"/>
      <c r="W50" s="49"/>
      <c r="X50" s="49"/>
    </row>
    <row r="51" customFormat="false" ht="20.1" hidden="false" customHeight="true" outlineLevel="0" collapsed="false">
      <c r="B51" s="23" t="s">
        <v>42</v>
      </c>
      <c r="C51" s="79" t="n">
        <v>1.18889</v>
      </c>
      <c r="D51" s="79" t="n">
        <v>1.18889</v>
      </c>
      <c r="E51" s="79" t="n">
        <v>1.17201</v>
      </c>
      <c r="F51" s="79" t="n">
        <v>1.17201</v>
      </c>
      <c r="G51" s="79" t="n">
        <v>1.24201</v>
      </c>
      <c r="H51" s="79" t="n">
        <v>1.31701</v>
      </c>
      <c r="I51" s="79" t="n">
        <v>1.31701</v>
      </c>
      <c r="J51" s="79" t="n">
        <v>1.31701</v>
      </c>
      <c r="K51" s="79" t="n">
        <v>1.31701</v>
      </c>
      <c r="L51" s="79" t="n">
        <v>1.16701</v>
      </c>
      <c r="M51" s="79" t="n">
        <v>1.16701</v>
      </c>
      <c r="N51" s="79" t="n">
        <v>1.16701</v>
      </c>
      <c r="O51" s="79" t="n">
        <v>1.16701</v>
      </c>
      <c r="P51" s="79" t="n">
        <v>1.16701</v>
      </c>
      <c r="Q51" s="61"/>
      <c r="R51" s="49"/>
      <c r="S51" s="49"/>
      <c r="T51" s="49"/>
      <c r="U51" s="49"/>
      <c r="V51" s="49"/>
      <c r="W51" s="49"/>
      <c r="X51" s="49"/>
    </row>
    <row r="52" customFormat="false" ht="20.1" hidden="false" customHeight="true" outlineLevel="0" collapsed="false">
      <c r="B52" s="23" t="s">
        <v>43</v>
      </c>
      <c r="C52" s="79" t="n">
        <v>1.11795</v>
      </c>
      <c r="D52" s="79" t="n">
        <v>1.11795</v>
      </c>
      <c r="E52" s="79" t="n">
        <v>1.10463</v>
      </c>
      <c r="F52" s="79" t="n">
        <v>1.10463</v>
      </c>
      <c r="G52" s="79" t="n">
        <v>1.17463</v>
      </c>
      <c r="H52" s="79" t="n">
        <v>1.24963</v>
      </c>
      <c r="I52" s="79" t="n">
        <v>1.24963</v>
      </c>
      <c r="J52" s="79" t="n">
        <v>1.24963</v>
      </c>
      <c r="K52" s="79" t="n">
        <v>1.24963</v>
      </c>
      <c r="L52" s="79" t="n">
        <v>1.09963</v>
      </c>
      <c r="M52" s="79" t="n">
        <v>1.09963</v>
      </c>
      <c r="N52" s="79" t="n">
        <v>1.09963</v>
      </c>
      <c r="O52" s="79" t="n">
        <v>1.09963</v>
      </c>
      <c r="P52" s="79" t="n">
        <v>1.09963</v>
      </c>
      <c r="Q52" s="61"/>
      <c r="S52" s="49"/>
      <c r="T52" s="49"/>
      <c r="U52" s="49"/>
      <c r="V52" s="49"/>
      <c r="W52" s="49"/>
      <c r="X52" s="49"/>
    </row>
    <row r="53" customFormat="false" ht="20.1" hidden="false" customHeight="true" outlineLevel="0" collapsed="false">
      <c r="B53" s="23" t="s">
        <v>44</v>
      </c>
      <c r="C53" s="79" t="n">
        <v>1.07741</v>
      </c>
      <c r="D53" s="79" t="n">
        <v>1.07741</v>
      </c>
      <c r="E53" s="79" t="n">
        <v>1.0661</v>
      </c>
      <c r="F53" s="79" t="n">
        <v>1.0661</v>
      </c>
      <c r="G53" s="79" t="n">
        <v>1.1361</v>
      </c>
      <c r="H53" s="79" t="n">
        <v>1.2111</v>
      </c>
      <c r="I53" s="79" t="n">
        <v>1.2111</v>
      </c>
      <c r="J53" s="79" t="n">
        <v>1.2111</v>
      </c>
      <c r="K53" s="79" t="n">
        <v>1.2111</v>
      </c>
      <c r="L53" s="79" t="n">
        <v>1.0611</v>
      </c>
      <c r="M53" s="79" t="n">
        <v>1.0611</v>
      </c>
      <c r="N53" s="79" t="n">
        <v>1.0611</v>
      </c>
      <c r="O53" s="79" t="n">
        <v>1.0611</v>
      </c>
      <c r="P53" s="79" t="n">
        <v>1.0611</v>
      </c>
      <c r="Q53" s="61"/>
      <c r="S53" s="49"/>
      <c r="T53" s="49"/>
      <c r="U53" s="49"/>
      <c r="V53" s="81"/>
      <c r="W53" s="49"/>
      <c r="X53" s="49"/>
      <c r="AA53" s="82"/>
      <c r="AF53" s="82"/>
      <c r="AK53" s="82"/>
    </row>
    <row r="54" customFormat="false" ht="20.1" hidden="false" customHeight="true" outlineLevel="0" collapsed="false">
      <c r="B54" s="23" t="s">
        <v>45</v>
      </c>
      <c r="C54" s="79" t="n">
        <v>1.03387</v>
      </c>
      <c r="D54" s="79" t="n">
        <v>1.03387</v>
      </c>
      <c r="E54" s="79" t="n">
        <v>1.02473</v>
      </c>
      <c r="F54" s="79" t="n">
        <v>1.02473</v>
      </c>
      <c r="G54" s="79" t="n">
        <v>1.09473</v>
      </c>
      <c r="H54" s="79" t="n">
        <v>1.16973</v>
      </c>
      <c r="I54" s="79" t="n">
        <v>1.16973</v>
      </c>
      <c r="J54" s="79" t="n">
        <v>1.16973</v>
      </c>
      <c r="K54" s="79" t="n">
        <v>1.16973</v>
      </c>
      <c r="L54" s="79" t="n">
        <v>1.01973</v>
      </c>
      <c r="M54" s="79" t="n">
        <v>1.01973</v>
      </c>
      <c r="N54" s="79" t="n">
        <v>1.01973</v>
      </c>
      <c r="O54" s="79" t="n">
        <v>1.01973</v>
      </c>
      <c r="P54" s="79" t="n">
        <v>1.01973</v>
      </c>
      <c r="Q54" s="61"/>
      <c r="S54" s="49"/>
      <c r="T54" s="49"/>
      <c r="U54" s="49"/>
      <c r="V54" s="81"/>
      <c r="W54" s="49"/>
      <c r="X54" s="49"/>
      <c r="AA54" s="82"/>
      <c r="AF54" s="82"/>
      <c r="AK54" s="82"/>
    </row>
    <row r="55" customFormat="false" ht="20.1" hidden="false" customHeight="true" outlineLevel="0" collapsed="false">
      <c r="B55" s="23" t="s">
        <v>46</v>
      </c>
      <c r="C55" s="79" t="n">
        <v>0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80"/>
      <c r="S55" s="49"/>
      <c r="T55" s="49"/>
      <c r="U55" s="49"/>
      <c r="V55" s="49"/>
      <c r="W55" s="49"/>
      <c r="X55" s="49"/>
    </row>
    <row r="56" customFormat="false" ht="20.1" hidden="false" customHeight="true" outlineLevel="0" collapsed="false">
      <c r="B56" s="23" t="s">
        <v>47</v>
      </c>
      <c r="C56" s="79" t="n">
        <v>1.04665</v>
      </c>
      <c r="D56" s="79" t="n">
        <v>1.04665</v>
      </c>
      <c r="E56" s="79" t="n">
        <v>1.03687</v>
      </c>
      <c r="F56" s="79" t="n">
        <v>1.03687</v>
      </c>
      <c r="G56" s="79" t="n">
        <v>1.10687</v>
      </c>
      <c r="H56" s="79" t="n">
        <v>1.18187</v>
      </c>
      <c r="I56" s="79" t="n">
        <v>1.18187</v>
      </c>
      <c r="J56" s="79" t="n">
        <v>1.18187</v>
      </c>
      <c r="K56" s="79" t="n">
        <v>1.18187</v>
      </c>
      <c r="L56" s="79" t="n">
        <v>1.03187</v>
      </c>
      <c r="M56" s="79" t="n">
        <v>1.03187</v>
      </c>
      <c r="N56" s="79" t="n">
        <v>1.03187</v>
      </c>
      <c r="O56" s="79" t="n">
        <v>1.03187</v>
      </c>
      <c r="P56" s="79" t="n">
        <v>1.03187</v>
      </c>
      <c r="Q56" s="49"/>
    </row>
    <row r="57" customFormat="false" ht="20.1" hidden="false" customHeight="true" outlineLevel="0" collapsed="false">
      <c r="B57" s="23" t="s">
        <v>48</v>
      </c>
      <c r="C57" s="79" t="n">
        <v>0.268</v>
      </c>
      <c r="D57" s="79" t="n">
        <v>0.268</v>
      </c>
      <c r="E57" s="79" t="n">
        <v>0.25468</v>
      </c>
      <c r="F57" s="79" t="n">
        <v>0.25468</v>
      </c>
      <c r="G57" s="79" t="n">
        <v>0.25468</v>
      </c>
      <c r="H57" s="79" t="n">
        <v>0.25468</v>
      </c>
      <c r="I57" s="79" t="n">
        <v>0.25468</v>
      </c>
      <c r="J57" s="79" t="n">
        <v>0.25468</v>
      </c>
      <c r="K57" s="79" t="n">
        <v>0.25468</v>
      </c>
      <c r="L57" s="79" t="n">
        <v>0.25468</v>
      </c>
      <c r="M57" s="79" t="n">
        <v>0.25468</v>
      </c>
      <c r="N57" s="79" t="n">
        <v>0.25468</v>
      </c>
      <c r="O57" s="79" t="n">
        <v>0.25468</v>
      </c>
      <c r="P57" s="79" t="n">
        <v>0.25468</v>
      </c>
      <c r="Q57" s="49"/>
    </row>
    <row r="58" customFormat="false" ht="20.1" hidden="false" customHeight="true" outlineLevel="0" collapsed="false">
      <c r="B58" s="23" t="s">
        <v>49</v>
      </c>
      <c r="C58" s="79" t="n">
        <v>0.22746</v>
      </c>
      <c r="D58" s="79" t="n">
        <v>0.22746</v>
      </c>
      <c r="E58" s="79" t="n">
        <v>0.21615</v>
      </c>
      <c r="F58" s="79" t="n">
        <v>0.21615</v>
      </c>
      <c r="G58" s="79" t="n">
        <v>0.21615</v>
      </c>
      <c r="H58" s="79" t="n">
        <v>0.21615</v>
      </c>
      <c r="I58" s="79" t="n">
        <v>0.21615</v>
      </c>
      <c r="J58" s="79" t="n">
        <v>0.21615</v>
      </c>
      <c r="K58" s="79" t="n">
        <v>0.21615</v>
      </c>
      <c r="L58" s="79" t="n">
        <v>0.21615</v>
      </c>
      <c r="M58" s="79" t="n">
        <v>0.21615</v>
      </c>
      <c r="N58" s="79" t="n">
        <v>0.21615</v>
      </c>
      <c r="O58" s="79" t="n">
        <v>0.21615</v>
      </c>
      <c r="P58" s="79" t="n">
        <v>0.21615</v>
      </c>
      <c r="Q58" s="49"/>
    </row>
    <row r="59" customFormat="false" ht="20.1" hidden="false" customHeight="true" outlineLevel="0" collapsed="false">
      <c r="B59" s="23" t="s">
        <v>50</v>
      </c>
      <c r="C59" s="79" t="n">
        <v>0.1967</v>
      </c>
      <c r="D59" s="79" t="n">
        <v>0.1967</v>
      </c>
      <c r="E59" s="79" t="n">
        <v>0.18692</v>
      </c>
      <c r="F59" s="79" t="n">
        <v>0.18692</v>
      </c>
      <c r="G59" s="79" t="n">
        <v>0.18692</v>
      </c>
      <c r="H59" s="79" t="n">
        <v>0.18692</v>
      </c>
      <c r="I59" s="79" t="n">
        <v>0.18692</v>
      </c>
      <c r="J59" s="79" t="n">
        <v>0.18692</v>
      </c>
      <c r="K59" s="79" t="n">
        <v>0.18692</v>
      </c>
      <c r="L59" s="79" t="n">
        <v>0.18692</v>
      </c>
      <c r="M59" s="79" t="n">
        <v>0.18692</v>
      </c>
      <c r="N59" s="79" t="n">
        <v>0.18692</v>
      </c>
      <c r="O59" s="79" t="n">
        <v>0.18692</v>
      </c>
      <c r="P59" s="79" t="n">
        <v>0.18692</v>
      </c>
      <c r="Q59" s="49"/>
    </row>
    <row r="60" customFormat="false" ht="20.1" hidden="false" customHeight="true" outlineLevel="0" collapsed="false">
      <c r="B60" s="23" t="s">
        <v>51</v>
      </c>
      <c r="C60" s="79" t="n">
        <v>0.33894</v>
      </c>
      <c r="D60" s="79" t="n">
        <v>0.33894</v>
      </c>
      <c r="E60" s="79" t="n">
        <v>0.32206</v>
      </c>
      <c r="F60" s="79" t="n">
        <v>0.32206</v>
      </c>
      <c r="G60" s="79" t="n">
        <v>0.32206</v>
      </c>
      <c r="H60" s="79" t="n">
        <v>0.32206</v>
      </c>
      <c r="I60" s="79" t="n">
        <v>0.32206</v>
      </c>
      <c r="J60" s="79" t="n">
        <v>0.32206</v>
      </c>
      <c r="K60" s="79" t="n">
        <v>0.32206</v>
      </c>
      <c r="L60" s="79" t="n">
        <v>0.32206</v>
      </c>
      <c r="M60" s="79" t="n">
        <v>0.32206</v>
      </c>
      <c r="N60" s="79" t="n">
        <v>0.32206</v>
      </c>
      <c r="O60" s="79" t="n">
        <v>0.32206</v>
      </c>
      <c r="P60" s="79" t="n">
        <v>0.32206</v>
      </c>
      <c r="Q60" s="49"/>
    </row>
    <row r="61" customFormat="false" ht="20.1" hidden="false" customHeight="true" outlineLevel="0" collapsed="false">
      <c r="B61" s="23" t="s">
        <v>52</v>
      </c>
      <c r="C61" s="79" t="n">
        <v>0.268</v>
      </c>
      <c r="D61" s="79" t="n">
        <v>0.268</v>
      </c>
      <c r="E61" s="79" t="n">
        <v>0.25468</v>
      </c>
      <c r="F61" s="79" t="n">
        <v>0.25468</v>
      </c>
      <c r="G61" s="79" t="n">
        <v>0.25468</v>
      </c>
      <c r="H61" s="79" t="n">
        <v>0.25468</v>
      </c>
      <c r="I61" s="79" t="n">
        <v>0.25468</v>
      </c>
      <c r="J61" s="79" t="n">
        <v>0.25468</v>
      </c>
      <c r="K61" s="79" t="n">
        <v>0.25468</v>
      </c>
      <c r="L61" s="79" t="n">
        <v>0.25468</v>
      </c>
      <c r="M61" s="79" t="n">
        <v>0.25468</v>
      </c>
      <c r="N61" s="79" t="n">
        <v>0.25468</v>
      </c>
      <c r="O61" s="79" t="n">
        <v>0.25468</v>
      </c>
      <c r="P61" s="79" t="n">
        <v>0.25468</v>
      </c>
      <c r="Q61" s="49"/>
    </row>
    <row r="62" customFormat="false" ht="20.1" hidden="false" customHeight="true" outlineLevel="0" collapsed="false">
      <c r="B62" s="23" t="s">
        <v>53</v>
      </c>
      <c r="C62" s="79" t="n">
        <v>0.22746</v>
      </c>
      <c r="D62" s="79" t="n">
        <v>0.22746</v>
      </c>
      <c r="E62" s="79" t="n">
        <v>0.21615</v>
      </c>
      <c r="F62" s="79" t="n">
        <v>0.21615</v>
      </c>
      <c r="G62" s="79" t="n">
        <v>0.21615</v>
      </c>
      <c r="H62" s="79" t="n">
        <v>0.21615</v>
      </c>
      <c r="I62" s="79" t="n">
        <v>0.21615</v>
      </c>
      <c r="J62" s="79" t="n">
        <v>0.21615</v>
      </c>
      <c r="K62" s="79" t="n">
        <v>0.21615</v>
      </c>
      <c r="L62" s="79" t="n">
        <v>0.21615</v>
      </c>
      <c r="M62" s="79" t="n">
        <v>0.21615</v>
      </c>
      <c r="N62" s="79" t="n">
        <v>0.21615</v>
      </c>
      <c r="O62" s="79" t="n">
        <v>0.21615</v>
      </c>
      <c r="P62" s="79" t="n">
        <v>0.21615</v>
      </c>
      <c r="Q62" s="49"/>
    </row>
    <row r="63" customFormat="false" ht="20.1" hidden="false" customHeight="true" outlineLevel="0" collapsed="false">
      <c r="B63" s="23" t="s">
        <v>54</v>
      </c>
      <c r="C63" s="79" t="n">
        <v>0.1967</v>
      </c>
      <c r="D63" s="79" t="n">
        <v>0.1967</v>
      </c>
      <c r="E63" s="79" t="n">
        <v>0.18692</v>
      </c>
      <c r="F63" s="79" t="n">
        <v>0.18692</v>
      </c>
      <c r="G63" s="79" t="n">
        <v>0.18692</v>
      </c>
      <c r="H63" s="79" t="n">
        <v>0.18692</v>
      </c>
      <c r="I63" s="79" t="n">
        <v>0.18692</v>
      </c>
      <c r="J63" s="79" t="n">
        <v>0.18692</v>
      </c>
      <c r="K63" s="79" t="n">
        <v>0.18692</v>
      </c>
      <c r="L63" s="79" t="n">
        <v>0.18692</v>
      </c>
      <c r="M63" s="79" t="n">
        <v>0.18692</v>
      </c>
      <c r="N63" s="79" t="n">
        <v>0.18692</v>
      </c>
      <c r="O63" s="79" t="n">
        <v>0.18692</v>
      </c>
      <c r="P63" s="79" t="n">
        <v>0.18692</v>
      </c>
      <c r="Q63" s="49"/>
    </row>
    <row r="64" customFormat="false" ht="20.1" hidden="false" customHeight="true" outlineLevel="0" collapsed="false">
      <c r="C64" s="83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20.1" hidden="false" customHeight="true" outlineLevel="0" collapsed="false">
      <c r="C65" s="83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20.1" hidden="false" customHeight="true" outlineLevel="0" collapsed="false"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customFormat="false" ht="20.1" hidden="false" customHeight="true" outlineLevel="0" collapsed="false">
      <c r="Q67" s="60"/>
    </row>
    <row r="68" customFormat="false" ht="20.1" hidden="false" customHeight="true" outlineLevel="0" collapsed="false">
      <c r="B68" s="23" t="s">
        <v>58</v>
      </c>
      <c r="C68" s="24" t="s">
        <v>59</v>
      </c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customFormat="false" ht="20.1" hidden="false" customHeight="true" outlineLevel="0" collapsed="false">
      <c r="C69" s="60" t="s">
        <v>60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</row>
    <row r="70" customFormat="false" ht="20.1" hidden="true" customHeight="true" outlineLevel="0" collapsed="false">
      <c r="C70" s="60" t="s">
        <v>61</v>
      </c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S70" s="73"/>
      <c r="AC70" s="73" t="s">
        <v>16</v>
      </c>
    </row>
    <row r="71" customFormat="false" ht="20.1" hidden="true" customHeight="true" outlineLevel="0" collapsed="false"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</row>
    <row r="72" customFormat="false" ht="20.1" hidden="true" customHeight="true" outlineLevel="0" collapsed="false">
      <c r="B72" s="23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</row>
    <row r="73" customFormat="false" ht="20.1" hidden="false" customHeight="true" outlineLevel="0" collapsed="false">
      <c r="B73" s="23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</row>
    <row r="74" customFormat="false" ht="20.1" hidden="false" customHeight="true" outlineLevel="0" collapsed="false"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1"/>
    </row>
    <row r="75" customFormat="false" ht="20.1" hidden="false" customHeight="true" outlineLevel="0" collapsed="false">
      <c r="A75" s="4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1"/>
      <c r="S75" s="49"/>
      <c r="T75" s="49"/>
      <c r="U75" s="49"/>
      <c r="V75" s="49"/>
      <c r="W75" s="49"/>
      <c r="X75" s="49"/>
    </row>
    <row r="76" customFormat="false" ht="20.1" hidden="true" customHeight="true" outlineLevel="0" collapsed="false">
      <c r="A76" s="50"/>
      <c r="B76" s="84"/>
      <c r="C76" s="84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6"/>
      <c r="S76" s="49"/>
      <c r="T76" s="49"/>
      <c r="U76" s="49"/>
      <c r="V76" s="49"/>
      <c r="W76" s="49"/>
      <c r="X76" s="49"/>
    </row>
    <row r="77" customFormat="false" ht="12.75" hidden="false" customHeight="false" outlineLevel="0" collapsed="false">
      <c r="A77" s="41"/>
      <c r="B77" s="40" t="s">
        <v>62</v>
      </c>
      <c r="C77" s="40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87" t="s">
        <v>63</v>
      </c>
      <c r="O77" s="41"/>
      <c r="P77" s="66"/>
      <c r="Q77" s="61"/>
      <c r="S77" s="49"/>
      <c r="T77" s="49"/>
      <c r="U77" s="49"/>
      <c r="V77" s="49"/>
      <c r="W77" s="49"/>
      <c r="X77" s="49"/>
    </row>
    <row r="78" customFormat="false" ht="12.75" hidden="false" customHeight="false" outlineLevel="0" collapsed="false">
      <c r="A78" s="49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S78" s="49"/>
      <c r="T78" s="49"/>
      <c r="U78" s="49"/>
      <c r="V78" s="49"/>
      <c r="W78" s="49"/>
      <c r="X78" s="49"/>
    </row>
    <row r="79" customFormat="false" ht="12.75" hidden="false" customHeight="fals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S79" s="49"/>
      <c r="T79" s="49"/>
      <c r="U79" s="49"/>
      <c r="V79" s="49"/>
      <c r="W79" s="49"/>
      <c r="X79" s="49"/>
    </row>
    <row r="80" customFormat="false" ht="12.75" hidden="false" customHeight="false" outlineLevel="0" collapsed="false">
      <c r="C80" s="88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S80" s="49"/>
      <c r="T80" s="49"/>
      <c r="U80" s="49"/>
      <c r="V80" s="49"/>
      <c r="W80" s="49"/>
      <c r="X80" s="49"/>
    </row>
    <row r="81" customFormat="false" ht="12.75" hidden="false" customHeight="false" outlineLevel="0" collapsed="false">
      <c r="A81" s="49"/>
      <c r="B81" s="49"/>
      <c r="C81" s="88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49"/>
      <c r="S81" s="49"/>
      <c r="T81" s="49"/>
      <c r="U81" s="49"/>
      <c r="V81" s="49"/>
      <c r="W81" s="49"/>
      <c r="X81" s="49"/>
    </row>
    <row r="82" customFormat="false" ht="12.75" hidden="false" customHeight="false" outlineLevel="0" collapsed="false">
      <c r="A82" s="49"/>
      <c r="B82" s="49"/>
      <c r="C82" s="88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</row>
    <row r="83" customFormat="false" ht="12.75" hidden="false" customHeight="false" outlineLevel="0" collapsed="false">
      <c r="A83" s="49"/>
      <c r="B83" s="49"/>
      <c r="C83" s="88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49"/>
      <c r="R83" s="49"/>
      <c r="S83" s="49"/>
      <c r="T83" s="49"/>
      <c r="U83" s="49"/>
      <c r="V83" s="49"/>
      <c r="W83" s="49"/>
      <c r="X83" s="49"/>
    </row>
    <row r="84" customFormat="false" ht="12.75" hidden="false" customHeight="false" outlineLevel="0" collapsed="false">
      <c r="A84" s="49"/>
      <c r="B84" s="49"/>
      <c r="C84" s="88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</row>
    <row r="85" customFormat="false" ht="12.75" hidden="false" customHeight="false" outlineLevel="0" collapsed="false">
      <c r="A85" s="49"/>
      <c r="B85" s="49"/>
      <c r="C85" s="88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49"/>
      <c r="R85" s="49"/>
      <c r="S85" s="49"/>
      <c r="T85" s="49"/>
      <c r="U85" s="49"/>
      <c r="V85" s="49"/>
      <c r="W85" s="49"/>
      <c r="X85" s="49"/>
    </row>
    <row r="86" customFormat="false" ht="12.75" hidden="false" customHeight="false" outlineLevel="0" collapsed="false">
      <c r="A86" s="49"/>
      <c r="B86" s="49"/>
      <c r="C86" s="88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</row>
    <row r="87" customFormat="false" ht="12.75" hidden="false" customHeight="false" outlineLevel="0" collapsed="false">
      <c r="A87" s="49"/>
      <c r="B87" s="49"/>
      <c r="C87" s="88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</row>
    <row r="88" customFormat="false" ht="12.75" hidden="false" customHeight="false" outlineLevel="0" collapsed="false">
      <c r="A88" s="49"/>
      <c r="B88" s="49"/>
      <c r="C88" s="88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</row>
    <row r="89" customFormat="false" ht="12.75" hidden="false" customHeight="false" outlineLevel="0" collapsed="false">
      <c r="A89" s="49"/>
      <c r="B89" s="49"/>
      <c r="C89" s="88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</row>
    <row r="90" customFormat="false" ht="12.75" hidden="false" customHeight="false" outlineLevel="0" collapsed="false">
      <c r="A90" s="49"/>
      <c r="B90" s="49"/>
      <c r="C90" s="88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</row>
    <row r="91" customFormat="false" ht="12.75" hidden="false" customHeight="false" outlineLevel="0" collapsed="false">
      <c r="A91" s="49"/>
      <c r="B91" s="49"/>
      <c r="C91" s="88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</row>
    <row r="92" customFormat="false" ht="12.75" hidden="false" customHeight="false" outlineLevel="0" collapsed="false">
      <c r="A92" s="49"/>
      <c r="B92" s="49"/>
      <c r="C92" s="90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</row>
    <row r="154" customFormat="false" ht="12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</row>
    <row r="155" customFormat="false" ht="12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</row>
    <row r="156" customFormat="false" ht="12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</row>
    <row r="158" customFormat="false" ht="12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</row>
    <row r="159" customFormat="false" ht="12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</row>
    <row r="160" customFormat="false" ht="12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</row>
    <row r="162" customFormat="false" ht="12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</row>
    <row r="163" customFormat="false" ht="12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</row>
    <row r="164" customFormat="false" ht="12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</row>
    <row r="165" customFormat="false" ht="12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</row>
    <row r="166" customFormat="false" ht="12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</row>
    <row r="167" customFormat="false" ht="12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</row>
    <row r="171" customFormat="false" ht="12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</row>
    <row r="173" customFormat="false" ht="12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</row>
    <row r="174" customFormat="false" ht="12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</row>
    <row r="175" customFormat="false" ht="12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</row>
    <row r="177" customFormat="false" ht="12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</row>
    <row r="178" customFormat="false" ht="12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</row>
    <row r="179" customFormat="false" ht="12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</row>
    <row r="180" customFormat="false" ht="12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</row>
    <row r="181" customFormat="false" ht="12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</row>
    <row r="182" customFormat="false" ht="12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</row>
    <row r="183" customFormat="false" ht="12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</row>
    <row r="184" customFormat="false" ht="12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</row>
    <row r="185" customFormat="false" ht="12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</row>
    <row r="186" customFormat="false" ht="12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</row>
    <row r="187" customFormat="false" ht="12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</row>
    <row r="188" customFormat="false" ht="12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</row>
    <row r="189" customFormat="false" ht="12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</row>
    <row r="190" customFormat="false" ht="12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</row>
    <row r="191" customFormat="false" ht="12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</row>
    <row r="192" customFormat="false" ht="12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</row>
    <row r="193" customFormat="false" ht="12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</row>
    <row r="194" customFormat="false" ht="12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</row>
    <row r="195" customFormat="false" ht="12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</row>
    <row r="196" customFormat="false" ht="12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</row>
    <row r="197" customFormat="false" ht="12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</row>
    <row r="198" customFormat="false" ht="12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</row>
    <row r="199" customFormat="false" ht="12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</row>
    <row r="200" customFormat="false" ht="12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</row>
    <row r="201" customFormat="false" ht="12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</row>
    <row r="202" customFormat="false" ht="12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</row>
    <row r="203" customFormat="false" ht="12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</row>
    <row r="204" customFormat="false" ht="12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</row>
    <row r="205" customFormat="false" ht="12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</row>
    <row r="206" customFormat="false" ht="12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</row>
    <row r="207" customFormat="false" ht="12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</row>
    <row r="208" customFormat="false" ht="12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</row>
    <row r="209" customFormat="false" ht="12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</row>
    <row r="210" customFormat="false" ht="12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</row>
    <row r="211" customFormat="false" ht="12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</row>
    <row r="212" customFormat="false" ht="12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</row>
    <row r="213" customFormat="false" ht="12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</row>
    <row r="214" customFormat="false" ht="12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</row>
    <row r="215" customFormat="false" ht="12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</row>
    <row r="216" customFormat="false" ht="12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</row>
    <row r="217" customFormat="false" ht="12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</row>
    <row r="218" customFormat="false" ht="12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</row>
    <row r="219" customFormat="false" ht="12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</row>
    <row r="220" customFormat="false" ht="12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</row>
    <row r="221" customFormat="false" ht="12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</row>
    <row r="222" customFormat="false" ht="12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</row>
    <row r="250" customFormat="false" ht="12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</row>
    <row r="258" customFormat="false" ht="12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</row>
    <row r="288" customFormat="false" ht="12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</row>
    <row r="289" customFormat="false" ht="12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</row>
    <row r="290" customFormat="false" ht="12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</row>
    <row r="291" customFormat="false" ht="12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</row>
    <row r="292" customFormat="false" ht="12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</row>
    <row r="294" customFormat="false" ht="12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</row>
    <row r="296" customFormat="false" ht="12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</row>
    <row r="297" customFormat="false" ht="12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</row>
    <row r="298" customFormat="false" ht="12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</row>
    <row r="299" customFormat="false" ht="12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</row>
    <row r="300" customFormat="false" ht="12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</row>
    <row r="301" customFormat="false" ht="12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</row>
    <row r="302" customFormat="false" ht="12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</row>
    <row r="304" customFormat="false" ht="12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</row>
    <row r="305" customFormat="false" ht="12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</row>
    <row r="306" customFormat="false" ht="12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</row>
    <row r="307" customFormat="false" ht="12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</row>
    <row r="308" customFormat="false" ht="12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</row>
    <row r="309" customFormat="false" ht="12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</row>
    <row r="310" customFormat="false" ht="12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</row>
    <row r="311" customFormat="false" ht="12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</row>
    <row r="312" customFormat="false" ht="12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</row>
    <row r="313" customFormat="false" ht="12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</row>
    <row r="314" customFormat="false" ht="12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</row>
    <row r="315" customFormat="false" ht="12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</row>
    <row r="316" customFormat="false" ht="12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</row>
    <row r="317" customFormat="false" ht="12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</row>
    <row r="318" customFormat="false" ht="12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</row>
    <row r="319" customFormat="false" ht="12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</row>
    <row r="320" customFormat="false" ht="12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</row>
    <row r="321" customFormat="false" ht="12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</row>
    <row r="322" customFormat="false" ht="12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</row>
    <row r="323" customFormat="false" ht="12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</row>
    <row r="324" customFormat="false" ht="12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</row>
    <row r="325" customFormat="false" ht="12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</row>
    <row r="326" customFormat="false" ht="12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</row>
    <row r="327" customFormat="false" ht="12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</row>
    <row r="328" customFormat="false" ht="12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</row>
    <row r="329" customFormat="false" ht="12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</row>
    <row r="330" customFormat="false" ht="12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</row>
    <row r="331" customFormat="false" ht="12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</row>
    <row r="332" customFormat="false" ht="12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</row>
    <row r="333" customFormat="false" ht="12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</row>
    <row r="334" customFormat="false" ht="12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</row>
    <row r="335" customFormat="false" ht="12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</row>
    <row r="336" customFormat="false" ht="12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</row>
    <row r="337" customFormat="false" ht="12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</row>
    <row r="338" customFormat="false" ht="12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</row>
    <row r="339" customFormat="false" ht="12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</row>
    <row r="340" customFormat="false" ht="12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</row>
    <row r="342" customFormat="false" ht="12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</row>
    <row r="343" customFormat="false" ht="12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</row>
    <row r="344" customFormat="false" ht="12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</row>
    <row r="345" customFormat="false" ht="12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</row>
    <row r="346" customFormat="false" ht="12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</row>
    <row r="347" customFormat="false" ht="12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</row>
    <row r="348" customFormat="false" ht="12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</row>
    <row r="349" customFormat="false" ht="12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</row>
    <row r="350" customFormat="false" ht="12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</row>
    <row r="351" customFormat="false" ht="12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</row>
    <row r="352" customFormat="false" ht="12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</row>
    <row r="353" customFormat="false" ht="12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</row>
    <row r="354" customFormat="false" ht="12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</row>
    <row r="355" customFormat="false" ht="12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</row>
    <row r="356" customFormat="false" ht="12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</row>
    <row r="357" customFormat="false" ht="12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</row>
    <row r="358" customFormat="false" ht="12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</row>
    <row r="359" customFormat="false" ht="12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</row>
    <row r="360" customFormat="false" ht="12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</row>
    <row r="361" customFormat="false" ht="12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</row>
    <row r="362" customFormat="false" ht="12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</row>
    <row r="363" customFormat="false" ht="12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</row>
    <row r="364" customFormat="false" ht="12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</row>
    <row r="365" customFormat="false" ht="12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</row>
    <row r="366" customFormat="false" ht="12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</row>
    <row r="367" customFormat="false" ht="12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</row>
    <row r="368" customFormat="false" ht="12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</row>
    <row r="369" customFormat="false" ht="12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</row>
    <row r="370" customFormat="false" ht="12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</row>
    <row r="371" customFormat="false" ht="12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</row>
    <row r="372" customFormat="false" ht="12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</row>
    <row r="373" customFormat="false" ht="12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</row>
    <row r="374" customFormat="false" ht="12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</row>
    <row r="375" customFormat="false" ht="12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</row>
    <row r="376" customFormat="false" ht="12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</row>
    <row r="377" customFormat="false" ht="12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</row>
    <row r="378" customFormat="false" ht="12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</row>
    <row r="379" customFormat="false" ht="12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</row>
    <row r="380" customFormat="false" ht="12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</row>
    <row r="381" customFormat="false" ht="12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</row>
    <row r="382" customFormat="false" ht="12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</row>
    <row r="383" customFormat="false" ht="12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</row>
    <row r="384" customFormat="false" ht="12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</row>
    <row r="385" customFormat="false" ht="12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</row>
    <row r="386" customFormat="false" ht="12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</row>
    <row r="387" customFormat="false" ht="12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</row>
    <row r="388" customFormat="false" ht="12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</row>
    <row r="389" customFormat="false" ht="12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</row>
    <row r="390" customFormat="false" ht="12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</row>
    <row r="391" customFormat="false" ht="12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</row>
    <row r="392" customFormat="false" ht="12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</row>
    <row r="393" customFormat="false" ht="12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</row>
    <row r="394" customFormat="false" ht="12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</row>
    <row r="395" customFormat="false" ht="12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</row>
    <row r="396" customFormat="false" ht="12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</row>
    <row r="397" customFormat="false" ht="12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</row>
    <row r="398" customFormat="false" ht="12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</row>
    <row r="399" customFormat="false" ht="12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</row>
    <row r="400" customFormat="false" ht="12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</row>
    <row r="401" customFormat="false" ht="12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</row>
    <row r="402" customFormat="false" ht="12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</row>
    <row r="403" customFormat="false" ht="12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</row>
    <row r="404" customFormat="false" ht="12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</row>
    <row r="405" customFormat="false" ht="12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</row>
    <row r="406" customFormat="false" ht="12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</row>
    <row r="407" customFormat="false" ht="12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</row>
    <row r="408" customFormat="false" ht="12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</row>
    <row r="409" customFormat="false" ht="12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</row>
    <row r="410" customFormat="false" ht="12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</row>
    <row r="411" customFormat="false" ht="12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</row>
    <row r="412" customFormat="false" ht="12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</row>
    <row r="413" customFormat="false" ht="12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</row>
    <row r="414" customFormat="false" ht="12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</row>
    <row r="415" customFormat="false" ht="12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</row>
    <row r="416" customFormat="false" ht="12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</row>
    <row r="417" customFormat="false" ht="12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</row>
    <row r="418" customFormat="false" ht="12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</row>
    <row r="419" customFormat="false" ht="12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</row>
    <row r="421" customFormat="false" ht="12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</row>
    <row r="422" customFormat="false" ht="12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</row>
    <row r="423" customFormat="false" ht="12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</row>
    <row r="424" customFormat="false" ht="12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</row>
    <row r="425" customFormat="false" ht="12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</row>
    <row r="426" customFormat="false" ht="12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</row>
    <row r="427" customFormat="false" ht="12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</row>
    <row r="428" customFormat="false" ht="12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</row>
    <row r="429" customFormat="false" ht="12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</row>
    <row r="430" customFormat="false" ht="12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</row>
    <row r="431" customFormat="false" ht="12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</row>
    <row r="432" customFormat="false" ht="12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</row>
    <row r="433" customFormat="false" ht="12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</row>
    <row r="434" customFormat="false" ht="12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</row>
    <row r="435" customFormat="false" ht="12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</row>
    <row r="436" customFormat="false" ht="12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</row>
    <row r="437" customFormat="false" ht="12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</row>
    <row r="438" customFormat="false" ht="12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</row>
    <row r="439" customFormat="false" ht="12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</row>
    <row r="440" customFormat="false" ht="12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</row>
    <row r="442" customFormat="false" ht="12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</row>
    <row r="443" customFormat="false" ht="12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</row>
    <row r="444" customFormat="false" ht="12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</row>
    <row r="445" customFormat="false" ht="12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</row>
    <row r="446" customFormat="false" ht="12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</row>
    <row r="447" customFormat="false" ht="12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</row>
    <row r="448" customFormat="false" ht="12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</row>
    <row r="449" customFormat="false" ht="12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</row>
    <row r="450" customFormat="false" ht="12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</row>
    <row r="451" customFormat="false" ht="12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</row>
    <row r="452" customFormat="false" ht="12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</row>
    <row r="453" customFormat="false" ht="12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</row>
    <row r="454" customFormat="false" ht="12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</row>
    <row r="455" customFormat="false" ht="12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</row>
    <row r="456" customFormat="false" ht="12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</row>
    <row r="457" customFormat="false" ht="12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</row>
    <row r="458" customFormat="false" ht="12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</row>
    <row r="459" customFormat="false" ht="12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</row>
    <row r="460" customFormat="false" ht="12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</row>
    <row r="461" customFormat="false" ht="12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</row>
    <row r="462" customFormat="false" ht="12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</row>
    <row r="463" customFormat="false" ht="12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</row>
    <row r="464" customFormat="false" ht="12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</row>
    <row r="465" customFormat="false" ht="12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</row>
    <row r="466" customFormat="false" ht="12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</row>
    <row r="467" customFormat="false" ht="12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</row>
    <row r="468" customFormat="false" ht="12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</row>
    <row r="469" customFormat="false" ht="12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</row>
    <row r="470" customFormat="false" ht="12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</row>
    <row r="471" customFormat="false" ht="12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</row>
    <row r="472" customFormat="false" ht="12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</row>
    <row r="473" customFormat="false" ht="12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</row>
    <row r="474" customFormat="false" ht="12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</row>
    <row r="475" customFormat="false" ht="12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</row>
    <row r="476" customFormat="false" ht="12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</row>
    <row r="477" customFormat="false" ht="12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</row>
    <row r="478" customFormat="false" ht="12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</row>
    <row r="479" customFormat="false" ht="12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</row>
    <row r="480" customFormat="false" ht="12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</row>
    <row r="481" customFormat="false" ht="12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</row>
    <row r="482" customFormat="false" ht="12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</row>
    <row r="483" customFormat="false" ht="12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</row>
    <row r="484" customFormat="false" ht="12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</row>
    <row r="485" customFormat="false" ht="12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</row>
    <row r="486" customFormat="false" ht="12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</row>
    <row r="487" customFormat="false" ht="12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</row>
    <row r="488" customFormat="false" ht="12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</row>
    <row r="489" customFormat="false" ht="12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</row>
    <row r="490" customFormat="false" ht="12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</row>
    <row r="491" customFormat="false" ht="12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</row>
    <row r="492" customFormat="false" ht="12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</row>
    <row r="494" customFormat="false" ht="12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</row>
    <row r="495" customFormat="false" ht="12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</row>
    <row r="496" customFormat="false" ht="12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</row>
    <row r="497" customFormat="false" ht="12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</row>
    <row r="498" customFormat="false" ht="12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</row>
    <row r="499" customFormat="false" ht="12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</row>
    <row r="500" customFormat="false" ht="12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</row>
    <row r="501" customFormat="false" ht="12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</row>
    <row r="502" customFormat="false" ht="12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</row>
    <row r="503" customFormat="false" ht="12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</row>
    <row r="504" customFormat="false" ht="12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</row>
    <row r="505" customFormat="false" ht="12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</row>
    <row r="506" customFormat="false" ht="12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</row>
    <row r="507" customFormat="false" ht="12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</row>
    <row r="508" customFormat="false" ht="12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</row>
    <row r="509" customFormat="false" ht="12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</row>
    <row r="510" customFormat="false" ht="12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</row>
    <row r="511" customFormat="false" ht="12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</row>
    <row r="512" customFormat="false" ht="12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</row>
    <row r="513" customFormat="false" ht="12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</row>
    <row r="514" customFormat="false" ht="12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</row>
    <row r="515" customFormat="false" ht="12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</row>
    <row r="516" customFormat="false" ht="12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</row>
    <row r="517" customFormat="false" ht="12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</row>
    <row r="518" customFormat="false" ht="12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</row>
    <row r="519" customFormat="false" ht="12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</row>
    <row r="520" customFormat="false" ht="12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</row>
    <row r="521" customFormat="false" ht="12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</row>
    <row r="522" customFormat="false" ht="12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</row>
    <row r="523" customFormat="false" ht="12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</row>
    <row r="524" customFormat="false" ht="12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</row>
    <row r="525" customFormat="false" ht="12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</row>
    <row r="526" customFormat="false" ht="12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</row>
    <row r="527" customFormat="false" ht="12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</row>
    <row r="528" customFormat="false" ht="12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</row>
    <row r="529" customFormat="false" ht="12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</row>
    <row r="530" customFormat="false" ht="12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</row>
    <row r="532" customFormat="false" ht="12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</row>
    <row r="533" customFormat="false" ht="12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</row>
    <row r="534" customFormat="false" ht="12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</row>
    <row r="535" customFormat="false" ht="12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</row>
    <row r="536" customFormat="false" ht="12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</row>
    <row r="537" customFormat="false" ht="12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</row>
    <row r="538" customFormat="false" ht="12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</row>
    <row r="539" customFormat="false" ht="12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</row>
    <row r="540" customFormat="false" ht="12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</row>
    <row r="541" customFormat="false" ht="12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</row>
    <row r="542" customFormat="false" ht="12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</row>
    <row r="543" customFormat="false" ht="12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</row>
    <row r="544" customFormat="false" ht="12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</row>
    <row r="545" customFormat="false" ht="12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</row>
    <row r="546" customFormat="false" ht="12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</row>
    <row r="547" customFormat="false" ht="12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</row>
    <row r="548" customFormat="false" ht="12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</row>
    <row r="549" customFormat="false" ht="12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</row>
    <row r="550" customFormat="false" ht="12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</row>
    <row r="551" customFormat="false" ht="12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</row>
    <row r="552" customFormat="false" ht="12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</row>
    <row r="553" customFormat="false" ht="12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</row>
    <row r="554" customFormat="false" ht="12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</row>
    <row r="555" customFormat="false" ht="12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</row>
    <row r="556" customFormat="false" ht="12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</row>
    <row r="557" customFormat="false" ht="12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</row>
    <row r="558" customFormat="false" ht="12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</row>
    <row r="559" customFormat="false" ht="12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</row>
    <row r="560" customFormat="false" ht="12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</row>
    <row r="561" customFormat="false" ht="12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</row>
    <row r="562" customFormat="false" ht="12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</row>
    <row r="563" customFormat="false" ht="12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</row>
    <row r="564" customFormat="false" ht="12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</row>
    <row r="566" customFormat="false" ht="12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</row>
    <row r="567" customFormat="false" ht="12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</row>
    <row r="568" customFormat="false" ht="12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</row>
    <row r="569" customFormat="false" ht="12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</row>
    <row r="570" customFormat="false" ht="12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</row>
    <row r="571" customFormat="false" ht="12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</row>
    <row r="572" customFormat="false" ht="12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</row>
    <row r="573" customFormat="false" ht="12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</row>
    <row r="574" customFormat="false" ht="12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</row>
    <row r="575" customFormat="false" ht="12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</row>
    <row r="576" customFormat="false" ht="12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</row>
    <row r="577" customFormat="false" ht="12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</row>
    <row r="578" customFormat="false" ht="12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</row>
    <row r="579" customFormat="false" ht="12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</row>
    <row r="580" customFormat="false" ht="12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</row>
    <row r="581" customFormat="false" ht="12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</row>
    <row r="582" customFormat="false" ht="12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</row>
    <row r="583" customFormat="false" ht="12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</row>
    <row r="584" customFormat="false" ht="12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</row>
    <row r="585" customFormat="false" ht="12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</row>
    <row r="586" customFormat="false" ht="12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</row>
    <row r="587" customFormat="false" ht="12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</row>
    <row r="588" customFormat="false" ht="12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</row>
    <row r="589" customFormat="false" ht="12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</row>
    <row r="590" customFormat="false" ht="12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</row>
    <row r="591" customFormat="false" ht="12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</row>
    <row r="592" customFormat="false" ht="12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</row>
    <row r="593" customFormat="false" ht="12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</row>
    <row r="594" customFormat="false" ht="12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</row>
    <row r="595" customFormat="false" ht="12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</row>
    <row r="596" customFormat="false" ht="12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</row>
    <row r="597" customFormat="false" ht="12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</row>
    <row r="598" customFormat="false" ht="12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</row>
    <row r="599" customFormat="false" ht="12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</row>
    <row r="600" customFormat="false" ht="12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</row>
    <row r="601" customFormat="false" ht="12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</row>
    <row r="603" customFormat="false" ht="12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</row>
    <row r="604" customFormat="false" ht="12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</row>
    <row r="605" customFormat="false" ht="12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</row>
    <row r="606" customFormat="false" ht="12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</row>
    <row r="607" customFormat="false" ht="12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</row>
    <row r="608" customFormat="false" ht="12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</row>
    <row r="609" customFormat="false" ht="12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</row>
    <row r="610" customFormat="false" ht="12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</row>
    <row r="611" customFormat="false" ht="12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</row>
    <row r="612" customFormat="false" ht="12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</row>
    <row r="613" customFormat="false" ht="12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</row>
    <row r="614" customFormat="false" ht="12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</row>
    <row r="615" customFormat="false" ht="12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</row>
    <row r="616" customFormat="false" ht="12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</row>
    <row r="617" customFormat="false" ht="12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</row>
    <row r="618" customFormat="false" ht="12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</row>
    <row r="619" customFormat="false" ht="12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</row>
    <row r="620" customFormat="false" ht="12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</row>
    <row r="621" customFormat="false" ht="12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</row>
    <row r="622" customFormat="false" ht="12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</row>
    <row r="623" customFormat="false" ht="12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</row>
    <row r="624" customFormat="false" ht="12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</row>
    <row r="625" customFormat="false" ht="12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</row>
    <row r="626" customFormat="false" ht="12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</row>
    <row r="627" customFormat="false" ht="12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</row>
    <row r="628" customFormat="false" ht="12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</row>
    <row r="629" customFormat="false" ht="12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</row>
    <row r="630" customFormat="false" ht="12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</row>
    <row r="631" customFormat="false" ht="12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</row>
    <row r="632" customFormat="false" ht="12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</row>
    <row r="633" customFormat="false" ht="12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</row>
    <row r="634" customFormat="false" ht="12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</row>
    <row r="635" customFormat="false" ht="12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</row>
    <row r="636" customFormat="false" ht="12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</row>
    <row r="637" customFormat="false" ht="12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</row>
    <row r="638" customFormat="false" ht="12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</row>
    <row r="639" customFormat="false" ht="12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</row>
    <row r="640" customFormat="false" ht="12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</row>
    <row r="641" customFormat="false" ht="12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</row>
    <row r="642" customFormat="false" ht="12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</row>
    <row r="643" customFormat="false" ht="12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</row>
    <row r="644" customFormat="false" ht="12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</row>
    <row r="645" customFormat="false" ht="12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</row>
    <row r="646" customFormat="false" ht="12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</row>
    <row r="647" customFormat="false" ht="12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</row>
    <row r="648" customFormat="false" ht="12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</row>
    <row r="649" customFormat="false" ht="12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</row>
    <row r="650" customFormat="false" ht="12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</row>
    <row r="651" customFormat="false" ht="12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</row>
    <row r="652" customFormat="false" ht="12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</row>
    <row r="653" customFormat="false" ht="12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</row>
    <row r="654" customFormat="false" ht="12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</row>
    <row r="655" customFormat="false" ht="12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</row>
    <row r="656" customFormat="false" ht="12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</row>
    <row r="657" customFormat="false" ht="12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</row>
    <row r="658" customFormat="false" ht="12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</row>
    <row r="659" customFormat="false" ht="12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</row>
    <row r="660" customFormat="false" ht="12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</row>
    <row r="661" customFormat="false" ht="12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</row>
    <row r="662" customFormat="false" ht="12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</row>
    <row r="663" customFormat="false" ht="12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</row>
    <row r="664" customFormat="false" ht="12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</row>
    <row r="665" customFormat="false" ht="12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</row>
    <row r="666" customFormat="false" ht="12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</row>
    <row r="667" customFormat="false" ht="12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</row>
    <row r="668" customFormat="false" ht="12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</row>
    <row r="669" customFormat="false" ht="12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</row>
    <row r="670" customFormat="false" ht="12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</row>
    <row r="671" customFormat="false" ht="12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</row>
    <row r="672" customFormat="false" ht="12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</row>
    <row r="673" customFormat="false" ht="12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</row>
    <row r="674" customFormat="false" ht="12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</row>
    <row r="675" customFormat="false" ht="12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</row>
    <row r="676" customFormat="false" ht="12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</row>
    <row r="677" customFormat="false" ht="12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</row>
    <row r="678" customFormat="false" ht="12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</row>
    <row r="679" customFormat="false" ht="12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</row>
    <row r="680" customFormat="false" ht="12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</row>
    <row r="681" customFormat="false" ht="12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</row>
    <row r="682" customFormat="false" ht="12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</row>
    <row r="683" customFormat="false" ht="12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</row>
    <row r="684" customFormat="false" ht="12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</row>
    <row r="685" customFormat="false" ht="12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</row>
    <row r="686" customFormat="false" ht="12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</row>
    <row r="687" customFormat="false" ht="12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</row>
    <row r="688" customFormat="false" ht="12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</row>
    <row r="689" customFormat="false" ht="12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</row>
    <row r="690" customFormat="false" ht="12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</row>
    <row r="691" customFormat="false" ht="12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</row>
    <row r="692" customFormat="false" ht="12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</row>
    <row r="693" customFormat="false" ht="12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</row>
    <row r="694" customFormat="false" ht="12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</row>
    <row r="695" customFormat="false" ht="12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</row>
    <row r="696" customFormat="false" ht="12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</row>
    <row r="697" customFormat="false" ht="12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</row>
    <row r="698" customFormat="false" ht="12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</row>
    <row r="699" customFormat="false" ht="12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</row>
    <row r="700" customFormat="false" ht="12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</row>
    <row r="701" customFormat="false" ht="12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</row>
    <row r="702" customFormat="false" ht="12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</row>
    <row r="703" customFormat="false" ht="12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</row>
    <row r="704" customFormat="false" ht="12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</row>
    <row r="705" customFormat="false" ht="12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</row>
    <row r="706" customFormat="false" ht="12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</row>
    <row r="707" customFormat="false" ht="12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</row>
    <row r="708" customFormat="false" ht="12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</row>
    <row r="709" customFormat="false" ht="12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</row>
    <row r="710" customFormat="false" ht="12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</row>
    <row r="711" customFormat="false" ht="12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</row>
    <row r="712" customFormat="false" ht="12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</row>
    <row r="713" customFormat="false" ht="12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</row>
    <row r="714" customFormat="false" ht="12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</row>
    <row r="715" customFormat="false" ht="12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</row>
    <row r="716" customFormat="false" ht="12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</row>
    <row r="717" customFormat="false" ht="12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</row>
    <row r="718" customFormat="false" ht="12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</row>
    <row r="719" customFormat="false" ht="12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</row>
    <row r="720" customFormat="false" ht="12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</row>
    <row r="721" customFormat="false" ht="12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</row>
    <row r="722" customFormat="false" ht="12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</row>
    <row r="723" customFormat="false" ht="12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</row>
    <row r="724" customFormat="false" ht="12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</row>
    <row r="725" customFormat="false" ht="12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</row>
    <row r="726" customFormat="false" ht="12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</row>
    <row r="727" customFormat="false" ht="12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</row>
    <row r="728" customFormat="false" ht="12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</row>
    <row r="729" customFormat="false" ht="12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</row>
    <row r="730" customFormat="false" ht="12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</row>
    <row r="731" customFormat="false" ht="12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</row>
    <row r="732" customFormat="false" ht="12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</row>
    <row r="733" customFormat="false" ht="12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</row>
    <row r="734" customFormat="false" ht="12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</row>
    <row r="735" customFormat="false" ht="12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</row>
    <row r="736" customFormat="false" ht="12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</row>
    <row r="737" customFormat="false" ht="12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</row>
    <row r="738" customFormat="false" ht="12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</row>
    <row r="739" customFormat="false" ht="12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</row>
    <row r="740" customFormat="false" ht="12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</row>
    <row r="741" customFormat="false" ht="12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</row>
    <row r="742" customFormat="false" ht="12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</row>
    <row r="743" customFormat="false" ht="12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</row>
    <row r="744" customFormat="false" ht="12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</row>
    <row r="745" customFormat="false" ht="12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</row>
    <row r="746" customFormat="false" ht="12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</row>
    <row r="747" customFormat="false" ht="12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</row>
    <row r="748" customFormat="false" ht="12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</row>
    <row r="749" customFormat="false" ht="12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</row>
    <row r="750" customFormat="false" ht="12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</row>
    <row r="751" customFormat="false" ht="12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</row>
    <row r="752" customFormat="false" ht="12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</row>
    <row r="753" customFormat="false" ht="12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</row>
    <row r="754" customFormat="false" ht="12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</row>
    <row r="755" customFormat="false" ht="12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</row>
    <row r="756" customFormat="false" ht="12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</row>
    <row r="757" customFormat="false" ht="12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</row>
    <row r="758" customFormat="false" ht="12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</row>
    <row r="759" customFormat="false" ht="12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</row>
    <row r="760" customFormat="false" ht="12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</row>
    <row r="761" customFormat="false" ht="12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</row>
    <row r="762" customFormat="false" ht="12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</row>
    <row r="763" customFormat="false" ht="12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</row>
    <row r="764" customFormat="false" ht="12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</row>
    <row r="765" customFormat="false" ht="12.7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</row>
    <row r="766" customFormat="false" ht="12.7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</row>
    <row r="767" customFormat="false" ht="12.7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</row>
    <row r="768" customFormat="false" ht="12.7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</row>
    <row r="769" customFormat="false" ht="12.7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</row>
    <row r="770" customFormat="false" ht="12.7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</row>
    <row r="771" customFormat="false" ht="12.7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</row>
    <row r="772" customFormat="false" ht="12.7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</row>
    <row r="773" customFormat="false" ht="12.7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</row>
    <row r="774" customFormat="false" ht="12.7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</row>
    <row r="775" customFormat="false" ht="12.7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</row>
    <row r="776" customFormat="false" ht="12.7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</row>
    <row r="777" customFormat="false" ht="12.7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</row>
    <row r="778" customFormat="false" ht="12.7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</row>
    <row r="779" customFormat="false" ht="12.7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</row>
    <row r="780" customFormat="false" ht="12.7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</row>
    <row r="781" customFormat="false" ht="12.7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</row>
    <row r="782" customFormat="false" ht="12.7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</row>
    <row r="783" customFormat="false" ht="12.7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</row>
    <row r="784" customFormat="false" ht="12.7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</row>
    <row r="785" customFormat="false" ht="12.7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</row>
    <row r="786" customFormat="false" ht="12.7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</row>
    <row r="787" customFormat="false" ht="12.7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</row>
    <row r="788" customFormat="false" ht="12.7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</row>
    <row r="789" customFormat="false" ht="12.7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</row>
    <row r="790" customFormat="false" ht="12.7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</row>
    <row r="791" customFormat="false" ht="12.7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</row>
    <row r="792" customFormat="false" ht="12.7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</row>
    <row r="793" customFormat="false" ht="12.7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</row>
    <row r="794" customFormat="false" ht="12.7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</row>
    <row r="795" customFormat="false" ht="12.7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</row>
    <row r="796" customFormat="false" ht="12.7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</row>
    <row r="797" customFormat="false" ht="12.7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</row>
    <row r="798" customFormat="false" ht="12.7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</row>
    <row r="799" customFormat="false" ht="12.7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</row>
    <row r="800" customFormat="false" ht="12.7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</row>
    <row r="801" customFormat="false" ht="12.7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</row>
    <row r="802" customFormat="false" ht="12.7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</row>
    <row r="803" customFormat="false" ht="12.7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</row>
    <row r="804" customFormat="false" ht="12.7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</row>
    <row r="805" customFormat="false" ht="12.7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</row>
    <row r="806" customFormat="false" ht="12.7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</row>
    <row r="807" customFormat="false" ht="12.7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</row>
    <row r="808" customFormat="false" ht="12.7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</row>
    <row r="809" customFormat="false" ht="12.7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</row>
    <row r="810" customFormat="false" ht="12.7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</row>
    <row r="811" customFormat="false" ht="12.7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</row>
    <row r="812" customFormat="false" ht="12.7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</row>
    <row r="813" customFormat="false" ht="12.7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</row>
    <row r="814" customFormat="false" ht="12.7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</row>
    <row r="815" customFormat="false" ht="12.7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</row>
    <row r="816" customFormat="false" ht="12.7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</row>
    <row r="817" customFormat="false" ht="12.7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</row>
    <row r="818" customFormat="false" ht="12.7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</row>
    <row r="819" customFormat="false" ht="12.7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</row>
    <row r="820" customFormat="false" ht="12.7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</row>
    <row r="821" customFormat="false" ht="12.7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</row>
    <row r="822" customFormat="false" ht="12.7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</row>
    <row r="823" customFormat="false" ht="12.7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</row>
    <row r="824" customFormat="false" ht="12.7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</row>
    <row r="825" customFormat="false" ht="12.7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</row>
    <row r="826" customFormat="false" ht="12.7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</row>
    <row r="827" customFormat="false" ht="12.7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</row>
    <row r="828" customFormat="false" ht="12.7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</row>
    <row r="829" customFormat="false" ht="12.7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</row>
    <row r="830" customFormat="false" ht="12.7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</row>
    <row r="831" customFormat="false" ht="12.7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</row>
    <row r="832" customFormat="false" ht="12.7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</row>
    <row r="833" customFormat="false" ht="12.7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</row>
    <row r="834" customFormat="false" ht="12.7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</row>
    <row r="835" customFormat="false" ht="12.7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</row>
    <row r="836" customFormat="false" ht="12.7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</row>
    <row r="837" customFormat="false" ht="12.7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</row>
    <row r="838" customFormat="false" ht="12.7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</row>
    <row r="839" customFormat="false" ht="12.7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</row>
    <row r="840" customFormat="false" ht="12.7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</row>
    <row r="841" customFormat="false" ht="12.7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</row>
    <row r="842" customFormat="false" ht="12.7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</row>
    <row r="843" customFormat="false" ht="12.7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</row>
    <row r="844" customFormat="false" ht="12.7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</row>
    <row r="845" customFormat="false" ht="12.7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</row>
    <row r="846" customFormat="false" ht="12.7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</row>
    <row r="847" customFormat="false" ht="12.7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</row>
    <row r="848" customFormat="false" ht="12.7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</row>
    <row r="849" customFormat="false" ht="12.7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</row>
    <row r="850" customFormat="false" ht="12.7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</row>
    <row r="851" customFormat="false" ht="12.7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</row>
    <row r="852" customFormat="false" ht="12.7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</row>
    <row r="853" customFormat="false" ht="12.7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</row>
    <row r="854" customFormat="false" ht="12.7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</row>
    <row r="855" customFormat="false" ht="12.7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</row>
    <row r="856" customFormat="false" ht="12.7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</row>
    <row r="857" customFormat="false" ht="12.7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</row>
    <row r="858" customFormat="false" ht="12.7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</row>
    <row r="859" customFormat="false" ht="12.7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</row>
    <row r="860" customFormat="false" ht="12.7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</row>
    <row r="861" customFormat="false" ht="12.7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</row>
    <row r="862" customFormat="false" ht="12.7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</row>
    <row r="863" customFormat="false" ht="12.7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</row>
    <row r="864" customFormat="false" ht="12.7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</row>
    <row r="865" customFormat="false" ht="12.7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</row>
    <row r="866" customFormat="false" ht="12.7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</row>
    <row r="867" customFormat="false" ht="12.7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</row>
    <row r="868" customFormat="false" ht="12.7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</row>
    <row r="869" customFormat="false" ht="12.7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</row>
    <row r="870" customFormat="false" ht="12.7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</row>
    <row r="871" customFormat="false" ht="12.7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</row>
    <row r="872" customFormat="false" ht="12.7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</row>
    <row r="873" customFormat="false" ht="12.7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</row>
    <row r="874" customFormat="false" ht="12.7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</row>
    <row r="875" customFormat="false" ht="12.7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</row>
    <row r="876" customFormat="false" ht="12.7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</row>
    <row r="877" customFormat="false" ht="12.7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</row>
    <row r="878" customFormat="false" ht="12.7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</row>
    <row r="879" customFormat="false" ht="12.7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</row>
    <row r="880" customFormat="false" ht="12.7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</row>
    <row r="881" customFormat="false" ht="12.7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</row>
    <row r="882" customFormat="false" ht="12.7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</row>
    <row r="883" customFormat="false" ht="12.7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</row>
    <row r="884" customFormat="false" ht="12.7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</row>
    <row r="885" customFormat="false" ht="12.7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</row>
    <row r="886" customFormat="false" ht="12.7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</row>
    <row r="887" customFormat="false" ht="12.7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</row>
    <row r="888" customFormat="false" ht="12.7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</row>
    <row r="889" customFormat="false" ht="12.7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</row>
    <row r="890" customFormat="false" ht="12.7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</row>
    <row r="891" customFormat="false" ht="12.7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</row>
    <row r="892" customFormat="false" ht="12.7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</row>
    <row r="893" customFormat="false" ht="12.7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</row>
    <row r="894" customFormat="false" ht="12.7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</row>
    <row r="895" customFormat="false" ht="12.7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</row>
    <row r="896" customFormat="false" ht="12.7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</row>
    <row r="897" customFormat="false" ht="12.7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</row>
    <row r="898" customFormat="false" ht="12.7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</row>
    <row r="899" customFormat="false" ht="12.7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</row>
    <row r="900" customFormat="false" ht="12.7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</row>
    <row r="901" customFormat="false" ht="12.7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</row>
    <row r="902" customFormat="false" ht="12.7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</row>
    <row r="903" customFormat="false" ht="12.7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</row>
    <row r="904" customFormat="false" ht="12.7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</row>
    <row r="905" customFormat="false" ht="12.7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</row>
    <row r="906" customFormat="false" ht="12.7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</row>
    <row r="907" customFormat="false" ht="12.7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</row>
    <row r="908" customFormat="false" ht="12.7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</row>
    <row r="909" customFormat="false" ht="12.7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</row>
    <row r="910" customFormat="false" ht="12.7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</row>
    <row r="911" customFormat="false" ht="12.7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</row>
    <row r="912" customFormat="false" ht="12.7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</row>
    <row r="913" customFormat="false" ht="12.7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</row>
    <row r="914" customFormat="false" ht="12.7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</row>
    <row r="915" customFormat="false" ht="12.7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</row>
    <row r="916" customFormat="false" ht="12.7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</row>
    <row r="917" customFormat="false" ht="12.7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</row>
    <row r="918" customFormat="false" ht="12.7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</row>
    <row r="919" customFormat="false" ht="12.7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</row>
    <row r="920" customFormat="false" ht="12.7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</row>
    <row r="921" customFormat="false" ht="12.7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</row>
    <row r="922" customFormat="false" ht="12.7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</row>
    <row r="923" customFormat="false" ht="12.7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</row>
    <row r="924" customFormat="false" ht="12.7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</row>
    <row r="925" customFormat="false" ht="12.7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</row>
    <row r="926" customFormat="false" ht="12.7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</row>
    <row r="927" customFormat="false" ht="12.7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</row>
    <row r="928" customFormat="false" ht="12.7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</row>
    <row r="929" customFormat="false" ht="12.7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</row>
    <row r="930" customFormat="false" ht="12.7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</row>
    <row r="931" customFormat="false" ht="12.7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</row>
    <row r="932" customFormat="false" ht="12.7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</row>
    <row r="933" customFormat="false" ht="12.7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</row>
    <row r="934" customFormat="false" ht="12.7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</row>
    <row r="935" customFormat="false" ht="12.7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</row>
    <row r="936" customFormat="false" ht="12.7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</row>
    <row r="937" customFormat="false" ht="12.7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</row>
    <row r="938" customFormat="false" ht="12.7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</row>
    <row r="939" customFormat="false" ht="12.7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</row>
    <row r="940" customFormat="false" ht="12.7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</row>
    <row r="941" customFormat="false" ht="12.7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</row>
    <row r="942" customFormat="false" ht="12.7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</row>
    <row r="943" customFormat="false" ht="12.7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</row>
    <row r="944" customFormat="false" ht="12.7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</row>
    <row r="945" customFormat="false" ht="12.7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</row>
    <row r="946" customFormat="false" ht="12.7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</row>
    <row r="947" customFormat="false" ht="12.7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</row>
    <row r="948" customFormat="false" ht="12.7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</row>
    <row r="949" customFormat="false" ht="12.7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</row>
    <row r="950" customFormat="false" ht="12.7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</row>
    <row r="951" customFormat="false" ht="12.7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</row>
    <row r="952" customFormat="false" ht="12.7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</row>
    <row r="953" customFormat="false" ht="12.7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</row>
    <row r="954" customFormat="false" ht="12.7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</row>
    <row r="955" customFormat="false" ht="12.7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</row>
    <row r="956" customFormat="false" ht="12.7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</row>
    <row r="957" customFormat="false" ht="12.7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</row>
    <row r="958" customFormat="false" ht="12.7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</row>
    <row r="959" customFormat="false" ht="12.7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</row>
    <row r="960" customFormat="false" ht="12.7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</row>
    <row r="961" customFormat="false" ht="12.7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</row>
    <row r="962" customFormat="false" ht="12.7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</row>
    <row r="963" customFormat="false" ht="12.7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</row>
    <row r="964" customFormat="false" ht="12.7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</row>
    <row r="965" customFormat="false" ht="12.7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</row>
    <row r="966" customFormat="false" ht="12.7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</row>
    <row r="967" customFormat="false" ht="12.7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</row>
    <row r="968" customFormat="false" ht="12.7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</row>
    <row r="969" customFormat="false" ht="12.7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</row>
    <row r="970" customFormat="false" ht="12.7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</row>
    <row r="971" customFormat="false" ht="12.7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</row>
    <row r="972" customFormat="false" ht="12.7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</row>
    <row r="973" customFormat="false" ht="12.7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</row>
    <row r="974" customFormat="false" ht="12.7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</row>
    <row r="975" customFormat="false" ht="12.7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</row>
    <row r="976" customFormat="false" ht="12.7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</row>
    <row r="977" customFormat="false" ht="12.7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</row>
    <row r="978" customFormat="false" ht="12.7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</row>
    <row r="979" customFormat="false" ht="12.7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</row>
    <row r="980" customFormat="false" ht="12.7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</row>
    <row r="981" customFormat="false" ht="12.7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</row>
    <row r="982" customFormat="false" ht="12.7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</row>
    <row r="983" customFormat="false" ht="12.7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</row>
    <row r="984" customFormat="false" ht="12.7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</row>
    <row r="985" customFormat="false" ht="12.7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</row>
    <row r="986" customFormat="false" ht="12.7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</row>
    <row r="987" customFormat="false" ht="12.7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</row>
    <row r="988" customFormat="false" ht="12.7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</row>
    <row r="989" customFormat="false" ht="12.7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</row>
    <row r="990" customFormat="false" ht="12.7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</row>
    <row r="991" customFormat="false" ht="12.7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</row>
    <row r="992" customFormat="false" ht="12.7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</row>
    <row r="993" customFormat="false" ht="12.7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</row>
    <row r="994" customFormat="false" ht="12.7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</row>
    <row r="995" customFormat="false" ht="12.7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</row>
    <row r="996" customFormat="false" ht="12.7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</row>
    <row r="997" customFormat="false" ht="12.7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</row>
    <row r="998" customFormat="false" ht="12.7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</row>
    <row r="999" customFormat="false" ht="12.7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</row>
    <row r="1000" customFormat="false" ht="12.7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</row>
    <row r="1001" customFormat="false" ht="12.7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</row>
    <row r="1002" customFormat="false" ht="12.75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</row>
    <row r="1003" customFormat="false" ht="12.75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</row>
    <row r="1004" customFormat="false" ht="12.75" hidden="false" customHeight="fals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</row>
    <row r="1005" customFormat="false" ht="12.75" hidden="false" customHeight="fals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</row>
    <row r="1006" customFormat="false" ht="12.75" hidden="false" customHeight="fals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</row>
    <row r="1007" customFormat="false" ht="12.75" hidden="false" customHeight="fals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</row>
    <row r="1008" customFormat="false" ht="12.75" hidden="false" customHeight="fals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</row>
    <row r="1009" customFormat="false" ht="12.75" hidden="false" customHeight="fals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</row>
    <row r="1010" customFormat="false" ht="12.75" hidden="false" customHeight="fals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</row>
    <row r="1011" customFormat="false" ht="12.75" hidden="false" customHeight="fals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</row>
    <row r="1012" customFormat="false" ht="12.75" hidden="false" customHeight="fals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</row>
    <row r="1013" customFormat="false" ht="12.75" hidden="false" customHeight="fals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</row>
    <row r="1014" customFormat="false" ht="12.75" hidden="false" customHeight="fals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</row>
    <row r="1015" customFormat="false" ht="12.75" hidden="false" customHeight="false" outlineLevel="0" collapsed="false">
      <c r="A1015" s="49"/>
      <c r="B1015" s="49"/>
      <c r="C1015" s="49"/>
      <c r="D1015" s="49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</row>
    <row r="1016" customFormat="false" ht="12.75" hidden="false" customHeight="false" outlineLevel="0" collapsed="false">
      <c r="A1016" s="49"/>
      <c r="B1016" s="49"/>
      <c r="C1016" s="49"/>
      <c r="D1016" s="49"/>
      <c r="E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</row>
    <row r="1017" customFormat="false" ht="12.75" hidden="false" customHeight="false" outlineLevel="0" collapsed="false">
      <c r="A1017" s="49"/>
      <c r="B1017" s="49"/>
      <c r="C1017" s="49"/>
      <c r="D1017" s="49"/>
      <c r="E1017" s="49"/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</row>
    <row r="1018" customFormat="false" ht="12.75" hidden="false" customHeight="false" outlineLevel="0" collapsed="false">
      <c r="A1018" s="49"/>
      <c r="B1018" s="49"/>
      <c r="C1018" s="49"/>
      <c r="D1018" s="49"/>
      <c r="E1018" s="49"/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</row>
    <row r="1019" customFormat="false" ht="12.75" hidden="false" customHeight="false" outlineLevel="0" collapsed="false">
      <c r="A1019" s="49"/>
      <c r="B1019" s="49"/>
      <c r="C1019" s="49"/>
      <c r="D1019" s="49"/>
      <c r="E1019" s="4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</row>
    <row r="1020" customFormat="false" ht="12.75" hidden="false" customHeight="false" outlineLevel="0" collapsed="false">
      <c r="A1020" s="49"/>
      <c r="B1020" s="49"/>
      <c r="C1020" s="49"/>
      <c r="D1020" s="49"/>
      <c r="E1020" s="4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</row>
    <row r="1021" customFormat="false" ht="12.75" hidden="false" customHeight="false" outlineLevel="0" collapsed="false">
      <c r="A1021" s="49"/>
      <c r="B1021" s="49"/>
      <c r="C1021" s="49"/>
      <c r="D1021" s="49"/>
      <c r="E1021" s="4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</row>
    <row r="1022" customFormat="false" ht="12.75" hidden="false" customHeight="false" outlineLevel="0" collapsed="false">
      <c r="A1022" s="49"/>
      <c r="B1022" s="49"/>
      <c r="C1022" s="49"/>
      <c r="D1022" s="49"/>
      <c r="E1022" s="49"/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</row>
    <row r="1023" customFormat="false" ht="12.75" hidden="false" customHeight="false" outlineLevel="0" collapsed="false">
      <c r="A1023" s="49"/>
      <c r="B1023" s="49"/>
      <c r="C1023" s="49"/>
      <c r="D1023" s="49"/>
      <c r="E1023" s="49"/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</row>
    <row r="1024" customFormat="false" ht="12.75" hidden="false" customHeight="false" outlineLevel="0" collapsed="false">
      <c r="A1024" s="49"/>
      <c r="B1024" s="49"/>
      <c r="C1024" s="49"/>
      <c r="D1024" s="49"/>
      <c r="E1024" s="49"/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</row>
    <row r="1025" customFormat="false" ht="12.75" hidden="false" customHeight="false" outlineLevel="0" collapsed="false">
      <c r="A1025" s="49"/>
      <c r="B1025" s="49"/>
      <c r="C1025" s="49"/>
      <c r="D1025" s="49"/>
      <c r="E1025" s="49"/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</row>
    <row r="1026" customFormat="false" ht="12.75" hidden="false" customHeight="false" outlineLevel="0" collapsed="false">
      <c r="A1026" s="49"/>
      <c r="B1026" s="49"/>
      <c r="C1026" s="49"/>
      <c r="D1026" s="49"/>
      <c r="E1026" s="49"/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</row>
    <row r="1027" customFormat="false" ht="12.75" hidden="false" customHeight="false" outlineLevel="0" collapsed="false">
      <c r="A1027" s="49"/>
      <c r="B1027" s="49"/>
      <c r="C1027" s="49"/>
      <c r="D1027" s="49"/>
      <c r="E1027" s="49"/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</row>
    <row r="1028" customFormat="false" ht="12.75" hidden="false" customHeight="false" outlineLevel="0" collapsed="false">
      <c r="A1028" s="49"/>
      <c r="B1028" s="49"/>
      <c r="C1028" s="49"/>
      <c r="D1028" s="49"/>
      <c r="E1028" s="4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</row>
    <row r="1029" customFormat="false" ht="12.75" hidden="false" customHeight="false" outlineLevel="0" collapsed="false">
      <c r="A1029" s="49"/>
      <c r="B1029" s="49"/>
      <c r="C1029" s="49"/>
      <c r="D1029" s="49"/>
      <c r="E1029" s="4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</row>
    <row r="1030" customFormat="false" ht="12.75" hidden="false" customHeight="false" outlineLevel="0" collapsed="false">
      <c r="A1030" s="49"/>
      <c r="B1030" s="49"/>
      <c r="C1030" s="49"/>
      <c r="D1030" s="49"/>
      <c r="E1030" s="4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</row>
    <row r="1031" customFormat="false" ht="12.75" hidden="false" customHeight="false" outlineLevel="0" collapsed="false">
      <c r="A1031" s="49"/>
      <c r="B1031" s="49"/>
      <c r="C1031" s="49"/>
      <c r="D1031" s="49"/>
      <c r="E1031" s="4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  <c r="X1031" s="49"/>
    </row>
    <row r="1032" customFormat="false" ht="12.75" hidden="false" customHeight="false" outlineLevel="0" collapsed="false">
      <c r="A1032" s="49"/>
      <c r="B1032" s="49"/>
      <c r="C1032" s="49"/>
      <c r="D1032" s="49"/>
      <c r="E1032" s="49"/>
      <c r="F1032" s="49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  <c r="X1032" s="49"/>
    </row>
    <row r="1033" customFormat="false" ht="12.75" hidden="false" customHeight="false" outlineLevel="0" collapsed="false">
      <c r="A1033" s="49"/>
      <c r="B1033" s="49"/>
      <c r="C1033" s="49"/>
      <c r="D1033" s="49"/>
      <c r="E1033" s="49"/>
      <c r="F1033" s="49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  <c r="X1033" s="49"/>
    </row>
    <row r="1034" customFormat="false" ht="12.75" hidden="false" customHeight="false" outlineLevel="0" collapsed="false">
      <c r="A1034" s="49"/>
      <c r="B1034" s="49"/>
      <c r="C1034" s="49"/>
      <c r="D1034" s="49"/>
      <c r="E1034" s="49"/>
      <c r="F1034" s="49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49"/>
      <c r="S1034" s="49"/>
      <c r="T1034" s="49"/>
      <c r="U1034" s="49"/>
      <c r="V1034" s="49"/>
      <c r="W1034" s="49"/>
      <c r="X1034" s="49"/>
    </row>
    <row r="1035" customFormat="false" ht="12.75" hidden="false" customHeight="false" outlineLevel="0" collapsed="false">
      <c r="A1035" s="49"/>
      <c r="B1035" s="49"/>
      <c r="C1035" s="49"/>
      <c r="D1035" s="49"/>
      <c r="E1035" s="49"/>
      <c r="F1035" s="49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49"/>
      <c r="S1035" s="49"/>
      <c r="T1035" s="49"/>
      <c r="U1035" s="49"/>
      <c r="V1035" s="49"/>
      <c r="W1035" s="49"/>
      <c r="X1035" s="49"/>
    </row>
    <row r="1036" customFormat="false" ht="12.75" hidden="false" customHeight="false" outlineLevel="0" collapsed="false">
      <c r="A1036" s="49"/>
      <c r="B1036" s="49"/>
      <c r="C1036" s="49"/>
      <c r="D1036" s="49"/>
      <c r="E1036" s="49"/>
      <c r="F1036" s="49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  <c r="X1036" s="49"/>
    </row>
    <row r="1037" customFormat="false" ht="12.75" hidden="false" customHeight="false" outlineLevel="0" collapsed="false">
      <c r="A1037" s="49"/>
      <c r="B1037" s="49"/>
      <c r="C1037" s="49"/>
      <c r="D1037" s="49"/>
      <c r="E1037" s="49"/>
      <c r="F1037" s="49"/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49"/>
      <c r="S1037" s="49"/>
      <c r="T1037" s="49"/>
      <c r="U1037" s="49"/>
      <c r="V1037" s="49"/>
      <c r="W1037" s="49"/>
      <c r="X1037" s="49"/>
    </row>
    <row r="1038" customFormat="false" ht="12.75" hidden="false" customHeight="false" outlineLevel="0" collapsed="false">
      <c r="A1038" s="49"/>
      <c r="B1038" s="49"/>
      <c r="C1038" s="49"/>
      <c r="D1038" s="49"/>
      <c r="E1038" s="49"/>
      <c r="F1038" s="49"/>
      <c r="G1038" s="49"/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R1038" s="49"/>
      <c r="S1038" s="49"/>
      <c r="T1038" s="49"/>
      <c r="U1038" s="49"/>
      <c r="V1038" s="49"/>
      <c r="W1038" s="49"/>
      <c r="X1038" s="49"/>
    </row>
    <row r="1039" customFormat="false" ht="12.75" hidden="false" customHeight="false" outlineLevel="0" collapsed="false">
      <c r="A1039" s="49"/>
      <c r="B1039" s="49"/>
      <c r="C1039" s="49"/>
      <c r="D1039" s="49"/>
      <c r="E1039" s="49"/>
      <c r="F1039" s="49"/>
      <c r="G1039" s="49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49"/>
      <c r="S1039" s="49"/>
      <c r="T1039" s="49"/>
      <c r="U1039" s="49"/>
      <c r="V1039" s="49"/>
      <c r="W1039" s="49"/>
      <c r="X1039" s="49"/>
    </row>
    <row r="1040" customFormat="false" ht="12.75" hidden="false" customHeight="false" outlineLevel="0" collapsed="false">
      <c r="A1040" s="49"/>
      <c r="B1040" s="49"/>
      <c r="C1040" s="49"/>
      <c r="D1040" s="49"/>
      <c r="E1040" s="49"/>
      <c r="F1040" s="49"/>
      <c r="G1040" s="49"/>
      <c r="H1040" s="49"/>
      <c r="I1040" s="49"/>
      <c r="J1040" s="49"/>
      <c r="K1040" s="49"/>
      <c r="L1040" s="49"/>
      <c r="M1040" s="49"/>
      <c r="N1040" s="49"/>
      <c r="O1040" s="49"/>
      <c r="P1040" s="49"/>
      <c r="Q1040" s="49"/>
      <c r="R1040" s="49"/>
      <c r="S1040" s="49"/>
      <c r="T1040" s="49"/>
      <c r="U1040" s="49"/>
      <c r="V1040" s="49"/>
      <c r="W1040" s="49"/>
      <c r="X1040" s="49"/>
    </row>
    <row r="1041" customFormat="false" ht="12.75" hidden="false" customHeight="false" outlineLevel="0" collapsed="false">
      <c r="A1041" s="49"/>
      <c r="B1041" s="49"/>
      <c r="C1041" s="49"/>
      <c r="D1041" s="49"/>
      <c r="E1041" s="49"/>
      <c r="F1041" s="49"/>
      <c r="G1041" s="49"/>
      <c r="H1041" s="49"/>
      <c r="I1041" s="49"/>
      <c r="J1041" s="49"/>
      <c r="K1041" s="49"/>
      <c r="L1041" s="49"/>
      <c r="M1041" s="49"/>
      <c r="N1041" s="49"/>
      <c r="O1041" s="49"/>
      <c r="P1041" s="49"/>
      <c r="Q1041" s="49"/>
      <c r="R1041" s="49"/>
      <c r="S1041" s="49"/>
      <c r="T1041" s="49"/>
      <c r="U1041" s="49"/>
      <c r="V1041" s="49"/>
      <c r="W1041" s="49"/>
      <c r="X1041" s="49"/>
    </row>
    <row r="1042" customFormat="false" ht="12.75" hidden="false" customHeight="false" outlineLevel="0" collapsed="false">
      <c r="A1042" s="49"/>
      <c r="B1042" s="49"/>
      <c r="C1042" s="49"/>
      <c r="D1042" s="49"/>
      <c r="E1042" s="49"/>
      <c r="F1042" s="49"/>
      <c r="G1042" s="49"/>
      <c r="H1042" s="49"/>
      <c r="I1042" s="49"/>
      <c r="J1042" s="49"/>
      <c r="K1042" s="49"/>
      <c r="L1042" s="49"/>
      <c r="M1042" s="49"/>
      <c r="N1042" s="49"/>
      <c r="O1042" s="49"/>
      <c r="P1042" s="49"/>
      <c r="Q1042" s="49"/>
      <c r="R1042" s="49"/>
      <c r="S1042" s="49"/>
      <c r="T1042" s="49"/>
      <c r="U1042" s="49"/>
      <c r="V1042" s="49"/>
      <c r="W1042" s="49"/>
      <c r="X1042" s="49"/>
    </row>
    <row r="1043" customFormat="false" ht="12.75" hidden="false" customHeight="false" outlineLevel="0" collapsed="false">
      <c r="A1043" s="49"/>
      <c r="B1043" s="49"/>
      <c r="C1043" s="49"/>
      <c r="D1043" s="49"/>
      <c r="E1043" s="49"/>
      <c r="F1043" s="49"/>
      <c r="G1043" s="49"/>
      <c r="H1043" s="49"/>
      <c r="I1043" s="49"/>
      <c r="J1043" s="49"/>
      <c r="K1043" s="49"/>
      <c r="L1043" s="49"/>
      <c r="M1043" s="49"/>
      <c r="N1043" s="49"/>
      <c r="O1043" s="49"/>
      <c r="P1043" s="49"/>
      <c r="Q1043" s="49"/>
      <c r="R1043" s="49"/>
      <c r="S1043" s="49"/>
      <c r="T1043" s="49"/>
      <c r="U1043" s="49"/>
      <c r="V1043" s="49"/>
      <c r="W1043" s="49"/>
      <c r="X1043" s="49"/>
    </row>
    <row r="1044" customFormat="false" ht="12.75" hidden="false" customHeight="false" outlineLevel="0" collapsed="false">
      <c r="A1044" s="49"/>
      <c r="B1044" s="49"/>
      <c r="C1044" s="49"/>
      <c r="D1044" s="49"/>
      <c r="E1044" s="49"/>
      <c r="F1044" s="49"/>
      <c r="G1044" s="49"/>
      <c r="H1044" s="49"/>
      <c r="I1044" s="49"/>
      <c r="J1044" s="49"/>
      <c r="K1044" s="49"/>
      <c r="L1044" s="49"/>
      <c r="M1044" s="49"/>
      <c r="N1044" s="49"/>
      <c r="O1044" s="49"/>
      <c r="P1044" s="49"/>
      <c r="Q1044" s="49"/>
      <c r="R1044" s="49"/>
      <c r="S1044" s="49"/>
      <c r="T1044" s="49"/>
      <c r="U1044" s="49"/>
      <c r="V1044" s="49"/>
      <c r="W1044" s="49"/>
      <c r="X1044" s="49"/>
    </row>
    <row r="1045" customFormat="false" ht="12.75" hidden="false" customHeight="false" outlineLevel="0" collapsed="false">
      <c r="A1045" s="49"/>
      <c r="B1045" s="49"/>
      <c r="C1045" s="49"/>
      <c r="D1045" s="49"/>
      <c r="E1045" s="49"/>
      <c r="F1045" s="49"/>
      <c r="G1045" s="49"/>
      <c r="H1045" s="49"/>
      <c r="I1045" s="49"/>
      <c r="J1045" s="49"/>
      <c r="K1045" s="49"/>
      <c r="L1045" s="49"/>
      <c r="M1045" s="49"/>
      <c r="N1045" s="49"/>
      <c r="O1045" s="49"/>
      <c r="P1045" s="49"/>
      <c r="Q1045" s="49"/>
      <c r="R1045" s="49"/>
      <c r="S1045" s="49"/>
      <c r="T1045" s="49"/>
      <c r="U1045" s="49"/>
      <c r="V1045" s="49"/>
      <c r="W1045" s="49"/>
      <c r="X1045" s="49"/>
    </row>
    <row r="1046" customFormat="false" ht="12.75" hidden="false" customHeight="false" outlineLevel="0" collapsed="false">
      <c r="A1046" s="49"/>
      <c r="B1046" s="49"/>
      <c r="C1046" s="49"/>
      <c r="D1046" s="49"/>
      <c r="E1046" s="49"/>
      <c r="F1046" s="49"/>
      <c r="G1046" s="49"/>
      <c r="H1046" s="49"/>
      <c r="I1046" s="49"/>
      <c r="J1046" s="49"/>
      <c r="K1046" s="49"/>
      <c r="L1046" s="49"/>
      <c r="M1046" s="49"/>
      <c r="N1046" s="49"/>
      <c r="O1046" s="49"/>
      <c r="P1046" s="49"/>
      <c r="Q1046" s="49"/>
      <c r="R1046" s="49"/>
      <c r="S1046" s="49"/>
      <c r="T1046" s="49"/>
      <c r="U1046" s="49"/>
      <c r="V1046" s="49"/>
      <c r="W1046" s="49"/>
      <c r="X1046" s="49"/>
    </row>
    <row r="1047" customFormat="false" ht="12.75" hidden="false" customHeight="false" outlineLevel="0" collapsed="false">
      <c r="A1047" s="49"/>
      <c r="B1047" s="49"/>
      <c r="C1047" s="49"/>
      <c r="D1047" s="49"/>
      <c r="E1047" s="49"/>
      <c r="F1047" s="49"/>
      <c r="G1047" s="49"/>
      <c r="H1047" s="49"/>
      <c r="I1047" s="49"/>
      <c r="J1047" s="49"/>
      <c r="K1047" s="49"/>
      <c r="L1047" s="49"/>
      <c r="M1047" s="49"/>
      <c r="N1047" s="49"/>
      <c r="O1047" s="49"/>
      <c r="P1047" s="49"/>
      <c r="Q1047" s="49"/>
      <c r="R1047" s="49"/>
      <c r="S1047" s="49"/>
      <c r="T1047" s="49"/>
      <c r="U1047" s="49"/>
      <c r="V1047" s="49"/>
      <c r="W1047" s="49"/>
      <c r="X1047" s="49"/>
    </row>
    <row r="1048" customFormat="false" ht="12.75" hidden="false" customHeight="false" outlineLevel="0" collapsed="false">
      <c r="A1048" s="49"/>
      <c r="B1048" s="49"/>
      <c r="C1048" s="49"/>
      <c r="D1048" s="49"/>
      <c r="E1048" s="49"/>
      <c r="F1048" s="49"/>
      <c r="G1048" s="49"/>
      <c r="H1048" s="49"/>
      <c r="I1048" s="49"/>
      <c r="J1048" s="49"/>
      <c r="K1048" s="49"/>
      <c r="L1048" s="49"/>
      <c r="M1048" s="49"/>
      <c r="N1048" s="49"/>
      <c r="O1048" s="49"/>
      <c r="P1048" s="49"/>
      <c r="Q1048" s="49"/>
      <c r="R1048" s="49"/>
      <c r="S1048" s="49"/>
      <c r="T1048" s="49"/>
      <c r="U1048" s="49"/>
      <c r="V1048" s="49"/>
      <c r="W1048" s="49"/>
      <c r="X1048" s="49"/>
    </row>
    <row r="1049" customFormat="false" ht="12.75" hidden="false" customHeight="false" outlineLevel="0" collapsed="false">
      <c r="A1049" s="49"/>
      <c r="B1049" s="49"/>
      <c r="C1049" s="49"/>
      <c r="D1049" s="49"/>
      <c r="E1049" s="49"/>
      <c r="F1049" s="49"/>
      <c r="G1049" s="49"/>
      <c r="H1049" s="49"/>
      <c r="I1049" s="49"/>
      <c r="J1049" s="49"/>
      <c r="K1049" s="49"/>
      <c r="L1049" s="49"/>
      <c r="M1049" s="49"/>
      <c r="N1049" s="49"/>
      <c r="O1049" s="49"/>
      <c r="P1049" s="49"/>
      <c r="Q1049" s="49"/>
      <c r="R1049" s="49"/>
      <c r="S1049" s="49"/>
      <c r="T1049" s="49"/>
      <c r="U1049" s="49"/>
      <c r="V1049" s="49"/>
      <c r="W1049" s="49"/>
      <c r="X1049" s="49"/>
    </row>
    <row r="1050" customFormat="false" ht="12.75" hidden="false" customHeight="false" outlineLevel="0" collapsed="false">
      <c r="A1050" s="49"/>
      <c r="B1050" s="49"/>
      <c r="C1050" s="49"/>
      <c r="D1050" s="49"/>
      <c r="E1050" s="49"/>
      <c r="F1050" s="49"/>
      <c r="G1050" s="49"/>
      <c r="H1050" s="49"/>
      <c r="I1050" s="49"/>
      <c r="J1050" s="49"/>
      <c r="K1050" s="49"/>
      <c r="L1050" s="49"/>
      <c r="M1050" s="49"/>
      <c r="N1050" s="49"/>
      <c r="O1050" s="49"/>
      <c r="P1050" s="49"/>
      <c r="Q1050" s="49"/>
      <c r="R1050" s="49"/>
      <c r="S1050" s="49"/>
      <c r="T1050" s="49"/>
      <c r="U1050" s="49"/>
      <c r="V1050" s="49"/>
      <c r="W1050" s="49"/>
      <c r="X1050" s="49"/>
    </row>
    <row r="1051" customFormat="false" ht="12.75" hidden="false" customHeight="false" outlineLevel="0" collapsed="false">
      <c r="A1051" s="49"/>
      <c r="B1051" s="49"/>
      <c r="C1051" s="49"/>
      <c r="D1051" s="49"/>
      <c r="E1051" s="49"/>
      <c r="F1051" s="49"/>
      <c r="G1051" s="49"/>
      <c r="H1051" s="49"/>
      <c r="I1051" s="49"/>
      <c r="J1051" s="49"/>
      <c r="K1051" s="49"/>
      <c r="L1051" s="49"/>
      <c r="M1051" s="49"/>
      <c r="N1051" s="49"/>
      <c r="O1051" s="49"/>
      <c r="P1051" s="49"/>
      <c r="Q1051" s="49"/>
      <c r="R1051" s="49"/>
      <c r="S1051" s="49"/>
      <c r="T1051" s="49"/>
      <c r="U1051" s="49"/>
      <c r="V1051" s="49"/>
      <c r="W1051" s="49"/>
      <c r="X1051" s="49"/>
    </row>
    <row r="1052" customFormat="false" ht="12.75" hidden="false" customHeight="false" outlineLevel="0" collapsed="false">
      <c r="A1052" s="49"/>
      <c r="B1052" s="49"/>
      <c r="C1052" s="49"/>
      <c r="D1052" s="49"/>
      <c r="E1052" s="49"/>
      <c r="F1052" s="49"/>
      <c r="G1052" s="49"/>
      <c r="H1052" s="49"/>
      <c r="I1052" s="49"/>
      <c r="J1052" s="49"/>
      <c r="K1052" s="49"/>
      <c r="L1052" s="49"/>
      <c r="M1052" s="49"/>
      <c r="N1052" s="49"/>
      <c r="O1052" s="49"/>
      <c r="P1052" s="49"/>
      <c r="Q1052" s="49"/>
      <c r="R1052" s="49"/>
      <c r="S1052" s="49"/>
      <c r="T1052" s="49"/>
      <c r="U1052" s="49"/>
      <c r="V1052" s="49"/>
      <c r="W1052" s="49"/>
      <c r="X1052" s="49"/>
    </row>
    <row r="1053" customFormat="false" ht="12.75" hidden="false" customHeight="false" outlineLevel="0" collapsed="false">
      <c r="A1053" s="49"/>
      <c r="B1053" s="49"/>
      <c r="C1053" s="49"/>
      <c r="D1053" s="49"/>
      <c r="E1053" s="49"/>
      <c r="F1053" s="49"/>
      <c r="G1053" s="49"/>
      <c r="H1053" s="49"/>
      <c r="I1053" s="49"/>
      <c r="J1053" s="49"/>
      <c r="K1053" s="49"/>
      <c r="L1053" s="49"/>
      <c r="M1053" s="49"/>
      <c r="N1053" s="49"/>
      <c r="O1053" s="49"/>
      <c r="P1053" s="49"/>
      <c r="Q1053" s="49"/>
      <c r="R1053" s="49"/>
      <c r="S1053" s="49"/>
      <c r="T1053" s="49"/>
      <c r="U1053" s="49"/>
      <c r="V1053" s="49"/>
      <c r="W1053" s="49"/>
      <c r="X1053" s="49"/>
    </row>
    <row r="1054" customFormat="false" ht="12.75" hidden="false" customHeight="false" outlineLevel="0" collapsed="false">
      <c r="A1054" s="49"/>
      <c r="B1054" s="49"/>
      <c r="C1054" s="49"/>
      <c r="D1054" s="49"/>
      <c r="E1054" s="4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</row>
    <row r="1055" customFormat="false" ht="12.75" hidden="false" customHeight="false" outlineLevel="0" collapsed="false">
      <c r="A1055" s="49"/>
      <c r="B1055" s="49"/>
      <c r="C1055" s="49"/>
      <c r="D1055" s="49"/>
      <c r="E1055" s="4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</row>
    <row r="1056" customFormat="false" ht="12.75" hidden="false" customHeight="false" outlineLevel="0" collapsed="false">
      <c r="A1056" s="49"/>
      <c r="B1056" s="49"/>
      <c r="C1056" s="49"/>
      <c r="D1056" s="49"/>
      <c r="E1056" s="49"/>
      <c r="F1056" s="49"/>
      <c r="G1056" s="49"/>
      <c r="H1056" s="49"/>
      <c r="I1056" s="49"/>
      <c r="J1056" s="49"/>
      <c r="K1056" s="49"/>
      <c r="L1056" s="49"/>
      <c r="M1056" s="49"/>
      <c r="N1056" s="49"/>
      <c r="O1056" s="49"/>
      <c r="P1056" s="49"/>
      <c r="Q1056" s="49"/>
      <c r="R1056" s="49"/>
      <c r="S1056" s="49"/>
      <c r="T1056" s="49"/>
      <c r="U1056" s="49"/>
      <c r="V1056" s="49"/>
      <c r="W1056" s="49"/>
      <c r="X1056" s="49"/>
    </row>
    <row r="1057" customFormat="false" ht="12.75" hidden="false" customHeight="false" outlineLevel="0" collapsed="false">
      <c r="A1057" s="49"/>
      <c r="B1057" s="49"/>
      <c r="C1057" s="49"/>
      <c r="D1057" s="49"/>
      <c r="E1057" s="49"/>
      <c r="F1057" s="49"/>
      <c r="G1057" s="49"/>
      <c r="H1057" s="49"/>
      <c r="I1057" s="49"/>
      <c r="J1057" s="49"/>
      <c r="K1057" s="49"/>
      <c r="L1057" s="49"/>
      <c r="M1057" s="49"/>
      <c r="N1057" s="49"/>
      <c r="O1057" s="49"/>
      <c r="P1057" s="49"/>
      <c r="Q1057" s="49"/>
      <c r="R1057" s="49"/>
      <c r="S1057" s="49"/>
      <c r="T1057" s="49"/>
      <c r="U1057" s="49"/>
      <c r="V1057" s="49"/>
      <c r="W1057" s="49"/>
      <c r="X1057" s="49"/>
    </row>
    <row r="1058" customFormat="false" ht="12.75" hidden="false" customHeight="false" outlineLevel="0" collapsed="false">
      <c r="A1058" s="49"/>
      <c r="B1058" s="49"/>
      <c r="C1058" s="49"/>
      <c r="D1058" s="49"/>
      <c r="E1058" s="49"/>
      <c r="F1058" s="49"/>
      <c r="G1058" s="49"/>
      <c r="H1058" s="49"/>
      <c r="I1058" s="49"/>
      <c r="J1058" s="49"/>
      <c r="K1058" s="49"/>
      <c r="L1058" s="49"/>
      <c r="M1058" s="49"/>
      <c r="N1058" s="49"/>
      <c r="O1058" s="49"/>
      <c r="P1058" s="49"/>
      <c r="Q1058" s="49"/>
      <c r="R1058" s="49"/>
      <c r="S1058" s="49"/>
      <c r="T1058" s="49"/>
      <c r="U1058" s="49"/>
      <c r="V1058" s="49"/>
      <c r="W1058" s="49"/>
      <c r="X1058" s="49"/>
    </row>
    <row r="1059" customFormat="false" ht="12.75" hidden="false" customHeight="false" outlineLevel="0" collapsed="false">
      <c r="A1059" s="49"/>
      <c r="B1059" s="49"/>
      <c r="C1059" s="49"/>
      <c r="D1059" s="49"/>
      <c r="E1059" s="49"/>
      <c r="F1059" s="49"/>
      <c r="G1059" s="49"/>
      <c r="H1059" s="49"/>
      <c r="I1059" s="49"/>
      <c r="J1059" s="49"/>
      <c r="K1059" s="49"/>
      <c r="L1059" s="49"/>
      <c r="M1059" s="49"/>
      <c r="N1059" s="49"/>
      <c r="O1059" s="49"/>
      <c r="P1059" s="49"/>
      <c r="Q1059" s="49"/>
      <c r="R1059" s="49"/>
      <c r="S1059" s="49"/>
      <c r="T1059" s="49"/>
      <c r="U1059" s="49"/>
      <c r="V1059" s="49"/>
      <c r="W1059" s="49"/>
      <c r="X1059" s="49"/>
    </row>
    <row r="1060" customFormat="false" ht="12.75" hidden="false" customHeight="false" outlineLevel="0" collapsed="false">
      <c r="A1060" s="49"/>
      <c r="B1060" s="49"/>
      <c r="C1060" s="49"/>
      <c r="D1060" s="49"/>
      <c r="E1060" s="49"/>
      <c r="F1060" s="49"/>
      <c r="G1060" s="49"/>
      <c r="H1060" s="49"/>
      <c r="I1060" s="49"/>
      <c r="J1060" s="49"/>
      <c r="K1060" s="49"/>
      <c r="L1060" s="49"/>
      <c r="M1060" s="49"/>
      <c r="N1060" s="49"/>
      <c r="O1060" s="49"/>
      <c r="P1060" s="49"/>
      <c r="Q1060" s="49"/>
      <c r="R1060" s="49"/>
      <c r="S1060" s="49"/>
      <c r="T1060" s="49"/>
      <c r="U1060" s="49"/>
      <c r="V1060" s="49"/>
      <c r="W1060" s="49"/>
      <c r="X1060" s="49"/>
    </row>
    <row r="1061" customFormat="false" ht="12.75" hidden="false" customHeight="false" outlineLevel="0" collapsed="false">
      <c r="A1061" s="49"/>
      <c r="B1061" s="49"/>
      <c r="C1061" s="49"/>
      <c r="D1061" s="49"/>
      <c r="E1061" s="49"/>
      <c r="F1061" s="49"/>
      <c r="G1061" s="49"/>
      <c r="H1061" s="49"/>
      <c r="I1061" s="49"/>
      <c r="J1061" s="49"/>
      <c r="K1061" s="49"/>
      <c r="L1061" s="49"/>
      <c r="M1061" s="49"/>
      <c r="N1061" s="49"/>
      <c r="O1061" s="49"/>
      <c r="P1061" s="49"/>
      <c r="Q1061" s="49"/>
      <c r="R1061" s="49"/>
      <c r="S1061" s="49"/>
      <c r="T1061" s="49"/>
      <c r="U1061" s="49"/>
      <c r="V1061" s="49"/>
      <c r="W1061" s="49"/>
      <c r="X1061" s="49"/>
    </row>
    <row r="1062" customFormat="false" ht="12.75" hidden="false" customHeight="false" outlineLevel="0" collapsed="false">
      <c r="A1062" s="49"/>
      <c r="B1062" s="49"/>
      <c r="C1062" s="49"/>
      <c r="D1062" s="49"/>
      <c r="E1062" s="49"/>
      <c r="F1062" s="49"/>
      <c r="G1062" s="49"/>
      <c r="H1062" s="49"/>
      <c r="I1062" s="49"/>
      <c r="J1062" s="49"/>
      <c r="K1062" s="49"/>
      <c r="L1062" s="49"/>
      <c r="M1062" s="49"/>
      <c r="N1062" s="49"/>
      <c r="O1062" s="49"/>
      <c r="P1062" s="49"/>
      <c r="Q1062" s="49"/>
      <c r="R1062" s="49"/>
      <c r="S1062" s="49"/>
      <c r="T1062" s="49"/>
      <c r="U1062" s="49"/>
      <c r="V1062" s="49"/>
      <c r="W1062" s="49"/>
      <c r="X1062" s="49"/>
    </row>
    <row r="1063" customFormat="false" ht="12.75" hidden="false" customHeight="false" outlineLevel="0" collapsed="false">
      <c r="A1063" s="49"/>
      <c r="B1063" s="49"/>
      <c r="C1063" s="49"/>
      <c r="D1063" s="49"/>
      <c r="E1063" s="49"/>
      <c r="F1063" s="49"/>
      <c r="G1063" s="49"/>
      <c r="H1063" s="49"/>
      <c r="I1063" s="49"/>
      <c r="J1063" s="49"/>
      <c r="K1063" s="49"/>
      <c r="L1063" s="49"/>
      <c r="M1063" s="49"/>
      <c r="N1063" s="49"/>
      <c r="O1063" s="49"/>
      <c r="P1063" s="49"/>
      <c r="Q1063" s="49"/>
      <c r="R1063" s="49"/>
      <c r="S1063" s="49"/>
      <c r="T1063" s="49"/>
      <c r="U1063" s="49"/>
      <c r="V1063" s="49"/>
      <c r="W1063" s="49"/>
      <c r="X1063" s="49"/>
    </row>
    <row r="1064" customFormat="false" ht="12.75" hidden="false" customHeight="false" outlineLevel="0" collapsed="false">
      <c r="A1064" s="49"/>
      <c r="B1064" s="49"/>
      <c r="C1064" s="49"/>
      <c r="D1064" s="49"/>
      <c r="E1064" s="49"/>
      <c r="F1064" s="49"/>
      <c r="G1064" s="49"/>
      <c r="H1064" s="49"/>
      <c r="I1064" s="49"/>
      <c r="J1064" s="49"/>
      <c r="K1064" s="49"/>
      <c r="L1064" s="49"/>
      <c r="M1064" s="49"/>
      <c r="N1064" s="49"/>
      <c r="O1064" s="49"/>
      <c r="P1064" s="49"/>
      <c r="Q1064" s="49"/>
      <c r="R1064" s="49"/>
      <c r="S1064" s="49"/>
      <c r="T1064" s="49"/>
      <c r="U1064" s="49"/>
      <c r="V1064" s="49"/>
      <c r="W1064" s="49"/>
      <c r="X1064" s="49"/>
    </row>
    <row r="1065" customFormat="false" ht="12.75" hidden="false" customHeight="false" outlineLevel="0" collapsed="false">
      <c r="A1065" s="49"/>
      <c r="B1065" s="49"/>
      <c r="C1065" s="49"/>
      <c r="D1065" s="49"/>
      <c r="E1065" s="49"/>
      <c r="F1065" s="49"/>
      <c r="G1065" s="49"/>
      <c r="H1065" s="49"/>
      <c r="I1065" s="49"/>
      <c r="J1065" s="49"/>
      <c r="K1065" s="49"/>
      <c r="L1065" s="49"/>
      <c r="M1065" s="49"/>
      <c r="N1065" s="49"/>
      <c r="O1065" s="49"/>
      <c r="P1065" s="49"/>
      <c r="Q1065" s="49"/>
      <c r="R1065" s="49"/>
      <c r="S1065" s="49"/>
      <c r="T1065" s="49"/>
      <c r="U1065" s="49"/>
      <c r="V1065" s="49"/>
      <c r="W1065" s="49"/>
      <c r="X1065" s="49"/>
    </row>
    <row r="1066" customFormat="false" ht="12.75" hidden="false" customHeight="false" outlineLevel="0" collapsed="false">
      <c r="A1066" s="49"/>
      <c r="B1066" s="49"/>
      <c r="C1066" s="49"/>
      <c r="D1066" s="49"/>
      <c r="E1066" s="49"/>
      <c r="F1066" s="49"/>
      <c r="G1066" s="49"/>
      <c r="H1066" s="49"/>
      <c r="I1066" s="49"/>
      <c r="J1066" s="49"/>
      <c r="K1066" s="49"/>
      <c r="L1066" s="49"/>
      <c r="M1066" s="49"/>
      <c r="N1066" s="49"/>
      <c r="O1066" s="49"/>
      <c r="P1066" s="49"/>
      <c r="Q1066" s="49"/>
      <c r="R1066" s="49"/>
      <c r="S1066" s="49"/>
      <c r="T1066" s="49"/>
      <c r="U1066" s="49"/>
      <c r="V1066" s="49"/>
      <c r="W1066" s="49"/>
      <c r="X1066" s="49"/>
    </row>
    <row r="1067" customFormat="false" ht="12.75" hidden="false" customHeight="false" outlineLevel="0" collapsed="false">
      <c r="A1067" s="49"/>
      <c r="B1067" s="49"/>
      <c r="C1067" s="49"/>
      <c r="D1067" s="49"/>
      <c r="E1067" s="49"/>
      <c r="F1067" s="49"/>
      <c r="G1067" s="49"/>
      <c r="H1067" s="49"/>
      <c r="I1067" s="49"/>
      <c r="J1067" s="49"/>
      <c r="K1067" s="49"/>
      <c r="L1067" s="49"/>
      <c r="M1067" s="49"/>
      <c r="N1067" s="49"/>
      <c r="O1067" s="49"/>
      <c r="P1067" s="49"/>
      <c r="Q1067" s="49"/>
      <c r="R1067" s="49"/>
      <c r="S1067" s="49"/>
      <c r="T1067" s="49"/>
      <c r="U1067" s="49"/>
      <c r="V1067" s="49"/>
      <c r="W1067" s="49"/>
      <c r="X1067" s="49"/>
    </row>
    <row r="1068" customFormat="false" ht="12.75" hidden="false" customHeight="false" outlineLevel="0" collapsed="false">
      <c r="A1068" s="49"/>
      <c r="B1068" s="49"/>
      <c r="C1068" s="49"/>
      <c r="D1068" s="49"/>
      <c r="E1068" s="49"/>
      <c r="F1068" s="49"/>
      <c r="G1068" s="49"/>
      <c r="H1068" s="49"/>
      <c r="I1068" s="49"/>
      <c r="J1068" s="49"/>
      <c r="K1068" s="49"/>
      <c r="L1068" s="49"/>
      <c r="M1068" s="49"/>
      <c r="N1068" s="49"/>
      <c r="O1068" s="49"/>
      <c r="P1068" s="49"/>
      <c r="Q1068" s="49"/>
      <c r="R1068" s="49"/>
      <c r="S1068" s="49"/>
      <c r="T1068" s="49"/>
      <c r="U1068" s="49"/>
      <c r="V1068" s="49"/>
      <c r="W1068" s="49"/>
      <c r="X1068" s="49"/>
    </row>
    <row r="1069" customFormat="false" ht="12.75" hidden="false" customHeight="false" outlineLevel="0" collapsed="false">
      <c r="A1069" s="49"/>
      <c r="B1069" s="49"/>
      <c r="C1069" s="49"/>
      <c r="D1069" s="49"/>
      <c r="E1069" s="49"/>
      <c r="F1069" s="49"/>
      <c r="G1069" s="49"/>
      <c r="H1069" s="49"/>
      <c r="I1069" s="49"/>
      <c r="J1069" s="49"/>
      <c r="K1069" s="49"/>
      <c r="L1069" s="49"/>
      <c r="M1069" s="49"/>
      <c r="N1069" s="49"/>
      <c r="O1069" s="49"/>
      <c r="P1069" s="49"/>
      <c r="Q1069" s="49"/>
      <c r="R1069" s="49"/>
      <c r="S1069" s="49"/>
      <c r="T1069" s="49"/>
      <c r="U1069" s="49"/>
      <c r="V1069" s="49"/>
      <c r="W1069" s="49"/>
      <c r="X1069" s="49"/>
    </row>
    <row r="1070" customFormat="false" ht="12.75" hidden="false" customHeight="false" outlineLevel="0" collapsed="false">
      <c r="A1070" s="49"/>
      <c r="B1070" s="49"/>
      <c r="C1070" s="49"/>
      <c r="D1070" s="49"/>
      <c r="E1070" s="49"/>
      <c r="F1070" s="49"/>
      <c r="G1070" s="49"/>
      <c r="H1070" s="49"/>
      <c r="I1070" s="49"/>
      <c r="J1070" s="49"/>
      <c r="K1070" s="49"/>
      <c r="L1070" s="49"/>
      <c r="M1070" s="49"/>
      <c r="N1070" s="49"/>
      <c r="O1070" s="49"/>
      <c r="P1070" s="49"/>
      <c r="Q1070" s="49"/>
      <c r="R1070" s="49"/>
      <c r="S1070" s="49"/>
      <c r="T1070" s="49"/>
      <c r="U1070" s="49"/>
      <c r="V1070" s="49"/>
      <c r="W1070" s="49"/>
      <c r="X1070" s="49"/>
    </row>
    <row r="1071" customFormat="false" ht="12.75" hidden="false" customHeight="false" outlineLevel="0" collapsed="false">
      <c r="A1071" s="49"/>
      <c r="B1071" s="49"/>
      <c r="C1071" s="49"/>
      <c r="D1071" s="49"/>
      <c r="E1071" s="49"/>
      <c r="F1071" s="49"/>
      <c r="G1071" s="49"/>
      <c r="H1071" s="49"/>
      <c r="I1071" s="49"/>
      <c r="J1071" s="49"/>
      <c r="K1071" s="49"/>
      <c r="L1071" s="49"/>
      <c r="M1071" s="49"/>
      <c r="N1071" s="49"/>
      <c r="O1071" s="49"/>
      <c r="P1071" s="49"/>
      <c r="Q1071" s="49"/>
      <c r="R1071" s="49"/>
      <c r="S1071" s="49"/>
      <c r="T1071" s="49"/>
      <c r="U1071" s="49"/>
      <c r="V1071" s="49"/>
      <c r="W1071" s="49"/>
      <c r="X1071" s="49"/>
    </row>
    <row r="1072" customFormat="false" ht="12.75" hidden="false" customHeight="false" outlineLevel="0" collapsed="false">
      <c r="A1072" s="49"/>
      <c r="B1072" s="49"/>
      <c r="C1072" s="49"/>
      <c r="D1072" s="49"/>
      <c r="E1072" s="49"/>
      <c r="F1072" s="49"/>
      <c r="G1072" s="49"/>
      <c r="H1072" s="49"/>
      <c r="I1072" s="49"/>
      <c r="J1072" s="49"/>
      <c r="K1072" s="49"/>
      <c r="L1072" s="49"/>
      <c r="M1072" s="49"/>
      <c r="N1072" s="49"/>
      <c r="O1072" s="49"/>
      <c r="P1072" s="49"/>
      <c r="Q1072" s="49"/>
      <c r="R1072" s="49"/>
      <c r="S1072" s="49"/>
      <c r="T1072" s="49"/>
      <c r="U1072" s="49"/>
      <c r="V1072" s="49"/>
      <c r="W1072" s="49"/>
      <c r="X1072" s="49"/>
    </row>
    <row r="1073" customFormat="false" ht="12.75" hidden="false" customHeight="false" outlineLevel="0" collapsed="false">
      <c r="A1073" s="49"/>
      <c r="B1073" s="49"/>
      <c r="C1073" s="49"/>
      <c r="D1073" s="49"/>
      <c r="E1073" s="49"/>
      <c r="F1073" s="49"/>
      <c r="G1073" s="49"/>
      <c r="H1073" s="49"/>
      <c r="I1073" s="49"/>
      <c r="J1073" s="49"/>
      <c r="K1073" s="49"/>
      <c r="L1073" s="49"/>
      <c r="M1073" s="49"/>
      <c r="N1073" s="49"/>
      <c r="O1073" s="49"/>
      <c r="P1073" s="49"/>
      <c r="Q1073" s="49"/>
      <c r="R1073" s="49"/>
      <c r="S1073" s="49"/>
      <c r="T1073" s="49"/>
      <c r="U1073" s="49"/>
      <c r="V1073" s="49"/>
      <c r="W1073" s="49"/>
      <c r="X1073" s="49"/>
    </row>
    <row r="1074" customFormat="false" ht="12.75" hidden="false" customHeight="false" outlineLevel="0" collapsed="false">
      <c r="A1074" s="49"/>
      <c r="B1074" s="49"/>
      <c r="C1074" s="49"/>
      <c r="D1074" s="49"/>
      <c r="E1074" s="49"/>
      <c r="F1074" s="49"/>
      <c r="G1074" s="49"/>
      <c r="H1074" s="49"/>
      <c r="I1074" s="49"/>
      <c r="J1074" s="49"/>
      <c r="K1074" s="49"/>
      <c r="L1074" s="49"/>
      <c r="M1074" s="49"/>
      <c r="N1074" s="49"/>
      <c r="O1074" s="49"/>
      <c r="P1074" s="49"/>
      <c r="Q1074" s="49"/>
      <c r="R1074" s="49"/>
      <c r="S1074" s="49"/>
      <c r="T1074" s="49"/>
      <c r="U1074" s="49"/>
      <c r="V1074" s="49"/>
      <c r="W1074" s="49"/>
      <c r="X1074" s="49"/>
    </row>
    <row r="1075" customFormat="false" ht="12.75" hidden="false" customHeight="false" outlineLevel="0" collapsed="false">
      <c r="A1075" s="49"/>
      <c r="B1075" s="49"/>
      <c r="C1075" s="49"/>
      <c r="D1075" s="49"/>
      <c r="E1075" s="49"/>
      <c r="F1075" s="49"/>
      <c r="G1075" s="49"/>
      <c r="H1075" s="49"/>
      <c r="I1075" s="49"/>
      <c r="J1075" s="49"/>
      <c r="K1075" s="49"/>
      <c r="L1075" s="49"/>
      <c r="M1075" s="49"/>
      <c r="N1075" s="49"/>
      <c r="O1075" s="49"/>
      <c r="P1075" s="49"/>
      <c r="Q1075" s="49"/>
      <c r="R1075" s="49"/>
      <c r="S1075" s="49"/>
      <c r="T1075" s="49"/>
      <c r="U1075" s="49"/>
      <c r="V1075" s="49"/>
      <c r="W1075" s="49"/>
      <c r="X1075" s="49"/>
    </row>
    <row r="1076" customFormat="false" ht="12.75" hidden="false" customHeight="false" outlineLevel="0" collapsed="false">
      <c r="A1076" s="49"/>
      <c r="B1076" s="49"/>
      <c r="C1076" s="49"/>
      <c r="D1076" s="49"/>
      <c r="E1076" s="49"/>
      <c r="F1076" s="49"/>
      <c r="G1076" s="49"/>
      <c r="H1076" s="49"/>
      <c r="I1076" s="49"/>
      <c r="J1076" s="49"/>
      <c r="K1076" s="49"/>
      <c r="L1076" s="49"/>
      <c r="M1076" s="49"/>
      <c r="N1076" s="49"/>
      <c r="O1076" s="49"/>
      <c r="P1076" s="49"/>
      <c r="Q1076" s="49"/>
      <c r="R1076" s="49"/>
      <c r="S1076" s="49"/>
      <c r="T1076" s="49"/>
      <c r="U1076" s="49"/>
      <c r="V1076" s="49"/>
      <c r="W1076" s="49"/>
      <c r="X1076" s="49"/>
    </row>
    <row r="1077" customFormat="false" ht="12.75" hidden="false" customHeight="false" outlineLevel="0" collapsed="false">
      <c r="A1077" s="49"/>
      <c r="B1077" s="49"/>
      <c r="C1077" s="49"/>
      <c r="D1077" s="49"/>
      <c r="E1077" s="49"/>
      <c r="F1077" s="49"/>
      <c r="G1077" s="49"/>
      <c r="H1077" s="49"/>
      <c r="I1077" s="49"/>
      <c r="J1077" s="49"/>
      <c r="K1077" s="49"/>
      <c r="L1077" s="49"/>
      <c r="M1077" s="49"/>
      <c r="N1077" s="49"/>
      <c r="O1077" s="49"/>
      <c r="P1077" s="49"/>
      <c r="Q1077" s="49"/>
      <c r="R1077" s="49"/>
      <c r="S1077" s="49"/>
      <c r="T1077" s="49"/>
      <c r="U1077" s="49"/>
      <c r="V1077" s="49"/>
      <c r="W1077" s="49"/>
      <c r="X1077" s="49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77" man="true" max="16383" min="0"/>
    <brk id="78" man="true" max="16383" min="0"/>
    <brk id="81" man="true" max="16383" min="0"/>
    <brk id="85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7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D67" activeCellId="0" sqref="D67"/>
    </sheetView>
  </sheetViews>
  <sheetFormatPr defaultColWidth="9.6171875" defaultRowHeight="12.75" zeroHeight="false" outlineLevelRow="0" outlineLevelCol="0"/>
  <cols>
    <col collapsed="false" customWidth="true" hidden="false" outlineLevel="0" max="1" min="1" style="46" width="1.11"/>
    <col collapsed="false" customWidth="true" hidden="false" outlineLevel="0" max="2" min="2" style="46" width="38.87"/>
    <col collapsed="false" customWidth="true" hidden="false" outlineLevel="0" max="3" min="3" style="46" width="14.99"/>
    <col collapsed="false" customWidth="true" hidden="false" outlineLevel="0" max="4" min="4" style="46" width="12.99"/>
    <col collapsed="false" customWidth="true" hidden="false" outlineLevel="0" max="5" min="5" style="46" width="13.99"/>
    <col collapsed="false" customWidth="true" hidden="false" outlineLevel="0" max="7" min="6" style="46" width="12.62"/>
    <col collapsed="false" customWidth="true" hidden="false" outlineLevel="0" max="8" min="8" style="46" width="13.49"/>
    <col collapsed="false" customWidth="true" hidden="false" outlineLevel="0" max="17" min="9" style="46" width="12.62"/>
    <col collapsed="false" customWidth="true" hidden="false" outlineLevel="0" max="18" min="18" style="46" width="11.87"/>
    <col collapsed="false" customWidth="false" hidden="false" outlineLevel="0" max="19" min="19" style="46" width="9.62"/>
    <col collapsed="false" customWidth="true" hidden="false" outlineLevel="0" max="22" min="20" style="46" width="7.62"/>
    <col collapsed="false" customWidth="false" hidden="false" outlineLevel="0" max="23" min="23" style="46" width="9.62"/>
    <col collapsed="false" customWidth="true" hidden="false" outlineLevel="0" max="24" min="24" style="46" width="2.62"/>
    <col collapsed="false" customWidth="true" hidden="false" outlineLevel="0" max="27" min="25" style="46" width="7.62"/>
    <col collapsed="false" customWidth="false" hidden="false" outlineLevel="0" max="28" min="28" style="46" width="9.62"/>
    <col collapsed="false" customWidth="true" hidden="false" outlineLevel="0" max="29" min="29" style="46" width="2.62"/>
    <col collapsed="false" customWidth="true" hidden="false" outlineLevel="0" max="32" min="30" style="46" width="7.62"/>
    <col collapsed="false" customWidth="false" hidden="false" outlineLevel="0" max="33" min="33" style="46" width="9.62"/>
    <col collapsed="false" customWidth="true" hidden="false" outlineLevel="0" max="34" min="34" style="46" width="2.62"/>
    <col collapsed="false" customWidth="true" hidden="false" outlineLevel="0" max="37" min="35" style="46" width="7.62"/>
    <col collapsed="false" customWidth="false" hidden="false" outlineLevel="0" max="257" min="38" style="46" width="9.62"/>
  </cols>
  <sheetData>
    <row r="1" customFormat="false" ht="12.75" hidden="false" customHeight="false" outlineLevel="0" collapsed="false">
      <c r="B1" s="40" t="s">
        <v>0</v>
      </c>
      <c r="C1" s="41"/>
      <c r="D1" s="41"/>
      <c r="E1" s="41"/>
      <c r="F1" s="41"/>
      <c r="G1" s="41"/>
      <c r="H1" s="41"/>
      <c r="I1" s="43" t="s">
        <v>1</v>
      </c>
      <c r="J1" s="41"/>
      <c r="K1" s="41"/>
      <c r="L1" s="41"/>
      <c r="M1" s="41"/>
      <c r="N1" s="40" t="s">
        <v>73</v>
      </c>
      <c r="O1" s="41"/>
      <c r="P1" s="41"/>
      <c r="Q1" s="49"/>
    </row>
    <row r="2" customFormat="false" ht="12.75" hidden="tru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50"/>
    </row>
    <row r="3" customFormat="false" ht="12.75" hidden="false" customHeight="false" outlineLevel="0" collapsed="false">
      <c r="B3" s="45" t="s">
        <v>3</v>
      </c>
      <c r="I3" s="47" t="s">
        <v>4</v>
      </c>
      <c r="N3" s="45" t="s">
        <v>5</v>
      </c>
      <c r="Q3" s="49"/>
    </row>
    <row r="4" customFormat="false" ht="12.75" hidden="false" customHeight="false" outlineLevel="0" collapsed="false">
      <c r="I4" s="47" t="s">
        <v>6</v>
      </c>
      <c r="N4" s="45" t="s">
        <v>7</v>
      </c>
      <c r="Q4" s="49"/>
    </row>
    <row r="5" customFormat="false" ht="12.75" hidden="false" customHeight="false" outlineLevel="0" collapsed="false">
      <c r="B5" s="45" t="s">
        <v>8</v>
      </c>
      <c r="I5" s="47" t="s">
        <v>9</v>
      </c>
      <c r="N5" s="45" t="str">
        <f aca="false">+balance!M5</f>
        <v>WITNESS:  S. HILLARY</v>
      </c>
      <c r="Q5" s="49"/>
    </row>
    <row r="6" customFormat="false" ht="12.75" hidden="false" customHeight="false" outlineLevel="0" collapsed="false">
      <c r="E6" s="45"/>
      <c r="I6" s="47" t="s">
        <v>11</v>
      </c>
      <c r="N6" s="45" t="s">
        <v>12</v>
      </c>
      <c r="Q6" s="49"/>
    </row>
    <row r="7" customFormat="false" ht="12.75" hidden="false" customHeight="false" outlineLevel="0" collapsed="false">
      <c r="A7" s="49"/>
      <c r="B7" s="45" t="str">
        <f aca="false">+balance!B7</f>
        <v>DOCKET NO.:   20200051-GU</v>
      </c>
      <c r="I7" s="47" t="s">
        <v>14</v>
      </c>
      <c r="Q7" s="49"/>
    </row>
    <row r="8" customFormat="false" ht="12.75" hidden="false" customHeight="false" outlineLevel="0" collapsed="false">
      <c r="A8" s="49"/>
      <c r="I8" s="47" t="s">
        <v>15</v>
      </c>
      <c r="Q8" s="49"/>
    </row>
    <row r="9" customFormat="false" ht="12.75" hidden="false" customHeight="false" outlineLevel="0" collapsed="false">
      <c r="A9" s="50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50"/>
      <c r="S9" s="73"/>
      <c r="AC9" s="73" t="s">
        <v>16</v>
      </c>
      <c r="AM9" s="73" t="s">
        <v>16</v>
      </c>
    </row>
    <row r="10" customFormat="false" ht="12.75" hidden="false" customHeight="false" outlineLevel="0" collapsed="false">
      <c r="A10" s="49"/>
      <c r="Q10" s="49"/>
    </row>
    <row r="11" customFormat="false" ht="12.75" hidden="false" customHeight="false" outlineLevel="0" collapsed="false">
      <c r="A11" s="52"/>
      <c r="I11" s="47" t="s">
        <v>17</v>
      </c>
      <c r="Q11" s="49"/>
    </row>
    <row r="12" customFormat="false" ht="12.75" hidden="false" customHeight="false" outlineLevel="0" collapsed="false">
      <c r="A12" s="5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50"/>
    </row>
    <row r="13" customFormat="false" ht="12.75" hidden="true" customHeight="false" outlineLevel="0" collapsed="false">
      <c r="A13" s="49"/>
      <c r="Q13" s="49"/>
    </row>
    <row r="14" customFormat="false" ht="12.75" hidden="false" customHeight="false" outlineLevel="0" collapsed="false">
      <c r="A14" s="49"/>
      <c r="C14" s="54" t="s">
        <v>18</v>
      </c>
      <c r="D14" s="54" t="s">
        <v>19</v>
      </c>
      <c r="E14" s="54" t="s">
        <v>20</v>
      </c>
      <c r="F14" s="54" t="s">
        <v>21</v>
      </c>
      <c r="G14" s="54" t="s">
        <v>22</v>
      </c>
      <c r="H14" s="54" t="s">
        <v>23</v>
      </c>
      <c r="I14" s="54" t="s">
        <v>24</v>
      </c>
      <c r="J14" s="54" t="s">
        <v>25</v>
      </c>
      <c r="K14" s="54" t="s">
        <v>26</v>
      </c>
      <c r="L14" s="54" t="s">
        <v>27</v>
      </c>
      <c r="M14" s="54" t="s">
        <v>28</v>
      </c>
      <c r="N14" s="54" t="s">
        <v>29</v>
      </c>
      <c r="O14" s="54" t="s">
        <v>30</v>
      </c>
      <c r="P14" s="54" t="s">
        <v>70</v>
      </c>
      <c r="Q14" s="49"/>
    </row>
    <row r="16" customFormat="false" ht="12.75" hidden="false" customHeight="false" outlineLevel="0" collapsed="false">
      <c r="C16" s="55" t="n">
        <f aca="false">D16-30</f>
        <v>43405</v>
      </c>
      <c r="D16" s="55" t="n">
        <f aca="false">change!C16</f>
        <v>43435</v>
      </c>
      <c r="E16" s="55" t="n">
        <f aca="false">change!D16</f>
        <v>43466</v>
      </c>
      <c r="F16" s="55" t="n">
        <f aca="false">change!E16</f>
        <v>43497</v>
      </c>
      <c r="G16" s="55" t="n">
        <f aca="false">change!F16</f>
        <v>43525</v>
      </c>
      <c r="H16" s="55" t="n">
        <f aca="false">change!G16</f>
        <v>43556</v>
      </c>
      <c r="I16" s="55" t="n">
        <f aca="false">change!H16</f>
        <v>43586</v>
      </c>
      <c r="J16" s="55" t="n">
        <f aca="false">change!I16</f>
        <v>43617</v>
      </c>
      <c r="K16" s="55" t="n">
        <f aca="false">change!J16</f>
        <v>43647</v>
      </c>
      <c r="L16" s="55" t="n">
        <f aca="false">change!K16</f>
        <v>43678</v>
      </c>
      <c r="M16" s="55" t="n">
        <f aca="false">change!L16</f>
        <v>43709</v>
      </c>
      <c r="N16" s="55" t="n">
        <f aca="false">change!M16</f>
        <v>43739</v>
      </c>
      <c r="O16" s="55" t="n">
        <f aca="false">change!N16</f>
        <v>43770</v>
      </c>
      <c r="P16" s="55" t="n">
        <f aca="false">change!O16</f>
        <v>43800</v>
      </c>
      <c r="Q16" s="49"/>
    </row>
    <row r="17" customFormat="false" ht="12.75" hidden="false" customHeight="false" outlineLevel="0" collapsed="false"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49"/>
    </row>
    <row r="18" customFormat="false" ht="20.1" hidden="false" customHeight="true" outlineLevel="0" collapsed="false">
      <c r="C18" s="83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20.1" hidden="false" customHeight="true" outlineLevel="0" collapsed="false">
      <c r="B19" s="54" t="s">
        <v>7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60"/>
    </row>
    <row r="20" customFormat="false" ht="20.1" hidden="false" customHeight="true" outlineLevel="0" collapsed="false">
      <c r="B20" s="23" t="s">
        <v>35</v>
      </c>
      <c r="C20" s="91" t="n">
        <f aca="false">+'2019 DATA'!B37</f>
        <v>92805</v>
      </c>
      <c r="D20" s="91" t="n">
        <f aca="false">+'2019 DATA'!C37</f>
        <v>93199</v>
      </c>
      <c r="E20" s="91" t="n">
        <f aca="false">+'2019 DATA'!D37</f>
        <v>93341</v>
      </c>
      <c r="F20" s="91" t="n">
        <f aca="false">+'2019 DATA'!E37</f>
        <v>93150</v>
      </c>
      <c r="G20" s="91" t="n">
        <f aca="false">+'2019 DATA'!F37</f>
        <v>93181</v>
      </c>
      <c r="H20" s="91" t="n">
        <f aca="false">+'2019 DATA'!G37</f>
        <v>93270</v>
      </c>
      <c r="I20" s="91" t="n">
        <f aca="false">+'2019 DATA'!H37</f>
        <v>93123</v>
      </c>
      <c r="J20" s="91" t="n">
        <f aca="false">+'2019 DATA'!I37</f>
        <v>92882</v>
      </c>
      <c r="K20" s="91" t="n">
        <f aca="false">+'2019 DATA'!J37</f>
        <v>98791</v>
      </c>
      <c r="L20" s="91" t="n">
        <f aca="false">+'2019 DATA'!K37</f>
        <v>98874</v>
      </c>
      <c r="M20" s="91" t="n">
        <f aca="false">+'2019 DATA'!L37</f>
        <v>98703</v>
      </c>
      <c r="N20" s="91" t="n">
        <f aca="false">+'2019 DATA'!M37</f>
        <v>98756</v>
      </c>
      <c r="O20" s="91" t="n">
        <f aca="false">+'2019 DATA'!N37</f>
        <v>98695</v>
      </c>
      <c r="P20" s="91" t="n">
        <f aca="false">+'2019 DATA'!O37</f>
        <v>98989</v>
      </c>
      <c r="Q20" s="92"/>
      <c r="R20" s="92"/>
    </row>
    <row r="21" customFormat="false" ht="20.1" hidden="false" customHeight="true" outlineLevel="0" collapsed="false">
      <c r="B21" s="23" t="s">
        <v>36</v>
      </c>
      <c r="C21" s="91" t="n">
        <f aca="false">+'2019 DATA'!B38</f>
        <v>167204</v>
      </c>
      <c r="D21" s="91" t="n">
        <f aca="false">+'2019 DATA'!C38</f>
        <v>167491</v>
      </c>
      <c r="E21" s="91" t="n">
        <f aca="false">+'2019 DATA'!D38</f>
        <v>167868</v>
      </c>
      <c r="F21" s="91" t="n">
        <f aca="false">+'2019 DATA'!E38</f>
        <v>167583</v>
      </c>
      <c r="G21" s="91" t="n">
        <f aca="false">+'2019 DATA'!F38</f>
        <v>167807</v>
      </c>
      <c r="H21" s="91" t="n">
        <f aca="false">+'2019 DATA'!G38</f>
        <v>168024</v>
      </c>
      <c r="I21" s="91" t="n">
        <f aca="false">+'2019 DATA'!H38</f>
        <v>167904</v>
      </c>
      <c r="J21" s="91" t="n">
        <f aca="false">+'2019 DATA'!I38</f>
        <v>167709</v>
      </c>
      <c r="K21" s="91" t="n">
        <f aca="false">+'2019 DATA'!J38</f>
        <v>169845</v>
      </c>
      <c r="L21" s="91" t="n">
        <f aca="false">+'2019 DATA'!K38</f>
        <v>170003</v>
      </c>
      <c r="M21" s="91" t="n">
        <f aca="false">+'2019 DATA'!L38</f>
        <v>170003</v>
      </c>
      <c r="N21" s="91" t="n">
        <f aca="false">+'2019 DATA'!M38</f>
        <v>170187</v>
      </c>
      <c r="O21" s="91" t="n">
        <f aca="false">+'2019 DATA'!N38</f>
        <v>170276</v>
      </c>
      <c r="P21" s="91" t="n">
        <f aca="false">+'2019 DATA'!O38</f>
        <v>170829</v>
      </c>
      <c r="Q21" s="92"/>
      <c r="R21" s="92"/>
    </row>
    <row r="22" customFormat="false" ht="20.1" hidden="false" customHeight="true" outlineLevel="0" collapsed="false">
      <c r="B22" s="23" t="s">
        <v>37</v>
      </c>
      <c r="C22" s="91" t="n">
        <f aca="false">+'2019 DATA'!B39</f>
        <v>91398</v>
      </c>
      <c r="D22" s="91" t="n">
        <f aca="false">+'2019 DATA'!C39</f>
        <v>92549</v>
      </c>
      <c r="E22" s="91" t="n">
        <f aca="false">+'2019 DATA'!D39</f>
        <v>93486</v>
      </c>
      <c r="F22" s="91" t="n">
        <f aca="false">+'2019 DATA'!E39</f>
        <v>94075</v>
      </c>
      <c r="G22" s="91" t="n">
        <f aca="false">+'2019 DATA'!F39</f>
        <v>95128</v>
      </c>
      <c r="H22" s="91" t="n">
        <f aca="false">+'2019 DATA'!G39</f>
        <v>95995</v>
      </c>
      <c r="I22" s="91" t="n">
        <f aca="false">+'2019 DATA'!H39</f>
        <v>96787</v>
      </c>
      <c r="J22" s="91" t="n">
        <f aca="false">+'2019 DATA'!I39</f>
        <v>97615</v>
      </c>
      <c r="K22" s="91" t="n">
        <f aca="false">+'2019 DATA'!J39</f>
        <v>90457</v>
      </c>
      <c r="L22" s="91" t="n">
        <f aca="false">+'2019 DATA'!K39</f>
        <v>91407</v>
      </c>
      <c r="M22" s="91" t="n">
        <f aca="false">+'2019 DATA'!L39</f>
        <v>92240</v>
      </c>
      <c r="N22" s="91" t="n">
        <f aca="false">+'2019 DATA'!M39</f>
        <v>93515</v>
      </c>
      <c r="O22" s="91" t="n">
        <f aca="false">+'2019 DATA'!N39</f>
        <v>94634</v>
      </c>
      <c r="P22" s="91" t="n">
        <f aca="false">+'2019 DATA'!O39</f>
        <v>96022</v>
      </c>
      <c r="Q22" s="93"/>
      <c r="R22" s="92"/>
    </row>
    <row r="23" customFormat="false" ht="20.1" hidden="false" customHeight="true" outlineLevel="0" collapsed="false">
      <c r="B23" s="23" t="s">
        <v>38</v>
      </c>
      <c r="C23" s="91" t="n">
        <f aca="false">+'2019 DATA'!B40</f>
        <v>1525</v>
      </c>
      <c r="D23" s="91" t="n">
        <f aca="false">+'2019 DATA'!C40</f>
        <v>1515</v>
      </c>
      <c r="E23" s="91" t="n">
        <f aca="false">+'2019 DATA'!D40</f>
        <v>1514</v>
      </c>
      <c r="F23" s="91" t="n">
        <f aca="false">+'2019 DATA'!E40</f>
        <v>1515</v>
      </c>
      <c r="G23" s="91" t="n">
        <f aca="false">+'2019 DATA'!F40</f>
        <v>1513</v>
      </c>
      <c r="H23" s="91" t="n">
        <f aca="false">+'2019 DATA'!G40</f>
        <v>1514</v>
      </c>
      <c r="I23" s="91" t="n">
        <f aca="false">+'2019 DATA'!H40</f>
        <v>1511</v>
      </c>
      <c r="J23" s="91" t="n">
        <f aca="false">+'2019 DATA'!I40</f>
        <v>1508</v>
      </c>
      <c r="K23" s="91" t="n">
        <f aca="false">+'2019 DATA'!J40</f>
        <v>1403</v>
      </c>
      <c r="L23" s="91" t="n">
        <f aca="false">+'2019 DATA'!K40</f>
        <v>1400</v>
      </c>
      <c r="M23" s="91" t="n">
        <f aca="false">+'2019 DATA'!L40</f>
        <v>1402</v>
      </c>
      <c r="N23" s="91" t="n">
        <f aca="false">+'2019 DATA'!M40</f>
        <v>1401</v>
      </c>
      <c r="O23" s="91" t="n">
        <f aca="false">+'2019 DATA'!N40</f>
        <v>1402</v>
      </c>
      <c r="P23" s="91" t="n">
        <f aca="false">+'2019 DATA'!O40</f>
        <v>1400</v>
      </c>
      <c r="Q23" s="92"/>
      <c r="R23" s="92"/>
    </row>
    <row r="24" customFormat="false" ht="20.1" hidden="false" customHeight="true" outlineLevel="0" collapsed="false">
      <c r="B24" s="23" t="s">
        <v>39</v>
      </c>
      <c r="C24" s="91" t="n">
        <f aca="false">+'2019 DATA'!B41</f>
        <v>43</v>
      </c>
      <c r="D24" s="91" t="n">
        <f aca="false">+'2019 DATA'!C41</f>
        <v>36</v>
      </c>
      <c r="E24" s="91" t="n">
        <f aca="false">+'2019 DATA'!D41</f>
        <v>35</v>
      </c>
      <c r="F24" s="91" t="n">
        <f aca="false">+'2019 DATA'!E41</f>
        <v>36</v>
      </c>
      <c r="G24" s="91" t="n">
        <f aca="false">+'2019 DATA'!F41</f>
        <v>37</v>
      </c>
      <c r="H24" s="91" t="n">
        <f aca="false">+'2019 DATA'!G41</f>
        <v>36</v>
      </c>
      <c r="I24" s="91" t="n">
        <f aca="false">+'2019 DATA'!H41</f>
        <v>36</v>
      </c>
      <c r="J24" s="91" t="n">
        <f aca="false">+'2019 DATA'!I41</f>
        <v>36</v>
      </c>
      <c r="K24" s="91" t="n">
        <f aca="false">+'2019 DATA'!J41</f>
        <v>32</v>
      </c>
      <c r="L24" s="91" t="n">
        <f aca="false">+'2019 DATA'!K41</f>
        <v>32</v>
      </c>
      <c r="M24" s="91" t="n">
        <f aca="false">+'2019 DATA'!L41</f>
        <v>31</v>
      </c>
      <c r="N24" s="91" t="n">
        <f aca="false">+'2019 DATA'!M41</f>
        <v>38</v>
      </c>
      <c r="O24" s="91" t="n">
        <f aca="false">+'2019 DATA'!N41</f>
        <v>36</v>
      </c>
      <c r="P24" s="91" t="n">
        <f aca="false">+'2019 DATA'!O41</f>
        <v>37</v>
      </c>
      <c r="Q24" s="94"/>
      <c r="R24" s="94"/>
      <c r="S24" s="95"/>
    </row>
    <row r="25" customFormat="false" ht="20.1" hidden="false" customHeight="true" outlineLevel="0" collapsed="false">
      <c r="B25" s="23" t="s">
        <v>40</v>
      </c>
      <c r="C25" s="91" t="n">
        <f aca="false">+'2019 DATA'!B42</f>
        <v>37</v>
      </c>
      <c r="D25" s="91" t="n">
        <f aca="false">+'2019 DATA'!C42</f>
        <v>25</v>
      </c>
      <c r="E25" s="91" t="n">
        <f aca="false">+'2019 DATA'!D42</f>
        <v>18</v>
      </c>
      <c r="F25" s="91" t="n">
        <f aca="false">+'2019 DATA'!E42</f>
        <v>19</v>
      </c>
      <c r="G25" s="91" t="n">
        <f aca="false">+'2019 DATA'!F42</f>
        <v>19</v>
      </c>
      <c r="H25" s="91" t="n">
        <f aca="false">+'2019 DATA'!G42</f>
        <v>20</v>
      </c>
      <c r="I25" s="91" t="n">
        <f aca="false">+'2019 DATA'!H42</f>
        <v>20</v>
      </c>
      <c r="J25" s="91" t="n">
        <f aca="false">+'2019 DATA'!I42</f>
        <v>21</v>
      </c>
      <c r="K25" s="91" t="n">
        <f aca="false">+'2019 DATA'!J42</f>
        <v>18</v>
      </c>
      <c r="L25" s="91" t="n">
        <f aca="false">+'2019 DATA'!K42</f>
        <v>17</v>
      </c>
      <c r="M25" s="91" t="n">
        <f aca="false">+'2019 DATA'!L42</f>
        <v>30</v>
      </c>
      <c r="N25" s="91" t="n">
        <f aca="false">+'2019 DATA'!M42</f>
        <v>18</v>
      </c>
      <c r="O25" s="91" t="n">
        <f aca="false">+'2019 DATA'!N42</f>
        <v>17</v>
      </c>
      <c r="P25" s="91" t="n">
        <f aca="false">+'2019 DATA'!O42</f>
        <v>26</v>
      </c>
      <c r="Q25" s="94"/>
      <c r="R25" s="94"/>
      <c r="S25" s="95"/>
    </row>
    <row r="26" customFormat="false" ht="20.1" hidden="false" customHeight="true" outlineLevel="0" collapsed="false">
      <c r="B26" s="23" t="s">
        <v>41</v>
      </c>
      <c r="C26" s="91" t="n">
        <f aca="false">+'2019 DATA'!B43</f>
        <v>0</v>
      </c>
      <c r="D26" s="91" t="n">
        <f aca="false">+'2019 DATA'!C43</f>
        <v>0</v>
      </c>
      <c r="E26" s="91" t="n">
        <f aca="false">+'2019 DATA'!D43</f>
        <v>0</v>
      </c>
      <c r="F26" s="91" t="n">
        <f aca="false">+'2019 DATA'!E43</f>
        <v>0</v>
      </c>
      <c r="G26" s="91" t="n">
        <f aca="false">+'2019 DATA'!F43</f>
        <v>0</v>
      </c>
      <c r="H26" s="91" t="n">
        <f aca="false">+'2019 DATA'!G43</f>
        <v>0</v>
      </c>
      <c r="I26" s="91" t="n">
        <f aca="false">+'2019 DATA'!H43</f>
        <v>0</v>
      </c>
      <c r="J26" s="91" t="n">
        <f aca="false">+'2019 DATA'!I43</f>
        <v>0</v>
      </c>
      <c r="K26" s="91" t="n">
        <f aca="false">+'2019 DATA'!J43</f>
        <v>0</v>
      </c>
      <c r="L26" s="91" t="n">
        <f aca="false">+'2019 DATA'!K43</f>
        <v>0</v>
      </c>
      <c r="M26" s="91" t="n">
        <f aca="false">+'2019 DATA'!L43</f>
        <v>0</v>
      </c>
      <c r="N26" s="91" t="n">
        <f aca="false">+'2019 DATA'!M43</f>
        <v>0</v>
      </c>
      <c r="O26" s="91" t="n">
        <f aca="false">+'2019 DATA'!N43</f>
        <v>0</v>
      </c>
      <c r="P26" s="91" t="n">
        <f aca="false">+'2019 DATA'!O43</f>
        <v>0</v>
      </c>
      <c r="Q26" s="94"/>
      <c r="R26" s="94"/>
      <c r="S26" s="95"/>
    </row>
    <row r="27" customFormat="false" ht="20.1" hidden="false" customHeight="true" outlineLevel="0" collapsed="false">
      <c r="B27" s="23" t="s">
        <v>42</v>
      </c>
      <c r="C27" s="91" t="n">
        <f aca="false">+'2019 DATA'!B44</f>
        <v>7292</v>
      </c>
      <c r="D27" s="91" t="n">
        <f aca="false">+'2019 DATA'!C44</f>
        <v>7269</v>
      </c>
      <c r="E27" s="91" t="n">
        <f aca="false">+'2019 DATA'!D44</f>
        <v>7243</v>
      </c>
      <c r="F27" s="91" t="n">
        <f aca="false">+'2019 DATA'!E44</f>
        <v>7232</v>
      </c>
      <c r="G27" s="91" t="n">
        <f aca="false">+'2019 DATA'!F44</f>
        <v>7244</v>
      </c>
      <c r="H27" s="91" t="n">
        <f aca="false">+'2019 DATA'!G44</f>
        <v>7222</v>
      </c>
      <c r="I27" s="91" t="n">
        <f aca="false">+'2019 DATA'!H44</f>
        <v>7191</v>
      </c>
      <c r="J27" s="91" t="n">
        <f aca="false">+'2019 DATA'!I44</f>
        <v>7125</v>
      </c>
      <c r="K27" s="91" t="n">
        <f aca="false">+'2019 DATA'!J44</f>
        <v>7143</v>
      </c>
      <c r="L27" s="91" t="n">
        <f aca="false">+'2019 DATA'!K44</f>
        <v>7118</v>
      </c>
      <c r="M27" s="91" t="n">
        <f aca="false">+'2019 DATA'!L44</f>
        <v>7090</v>
      </c>
      <c r="N27" s="91" t="n">
        <f aca="false">+'2019 DATA'!M44</f>
        <v>7076</v>
      </c>
      <c r="O27" s="91" t="n">
        <f aca="false">+'2019 DATA'!N44</f>
        <v>7088</v>
      </c>
      <c r="P27" s="91" t="n">
        <f aca="false">+'2019 DATA'!O44</f>
        <v>7069</v>
      </c>
      <c r="Q27" s="94"/>
      <c r="R27" s="94"/>
      <c r="S27" s="95"/>
    </row>
    <row r="28" customFormat="false" ht="20.1" hidden="false" customHeight="true" outlineLevel="0" collapsed="false">
      <c r="B28" s="23" t="s">
        <v>43</v>
      </c>
      <c r="C28" s="91" t="n">
        <f aca="false">+'2019 DATA'!B45</f>
        <v>4030</v>
      </c>
      <c r="D28" s="91" t="n">
        <f aca="false">+'2019 DATA'!C45</f>
        <v>4056</v>
      </c>
      <c r="E28" s="91" t="n">
        <f aca="false">+'2019 DATA'!D45</f>
        <v>4051</v>
      </c>
      <c r="F28" s="91" t="n">
        <f aca="false">+'2019 DATA'!E45</f>
        <v>4077</v>
      </c>
      <c r="G28" s="91" t="n">
        <f aca="false">+'2019 DATA'!F45</f>
        <v>4116</v>
      </c>
      <c r="H28" s="91" t="n">
        <f aca="false">+'2019 DATA'!G45</f>
        <v>4180</v>
      </c>
      <c r="I28" s="91" t="n">
        <f aca="false">+'2019 DATA'!H45</f>
        <v>4131</v>
      </c>
      <c r="J28" s="91" t="n">
        <f aca="false">+'2019 DATA'!I45</f>
        <v>4156</v>
      </c>
      <c r="K28" s="91" t="n">
        <f aca="false">+'2019 DATA'!J45</f>
        <v>4093</v>
      </c>
      <c r="L28" s="91" t="n">
        <f aca="false">+'2019 DATA'!K45</f>
        <v>4103</v>
      </c>
      <c r="M28" s="91" t="n">
        <f aca="false">+'2019 DATA'!L45</f>
        <v>4144</v>
      </c>
      <c r="N28" s="91" t="n">
        <f aca="false">+'2019 DATA'!M45</f>
        <v>4216</v>
      </c>
      <c r="O28" s="91" t="n">
        <f aca="false">+'2019 DATA'!N45</f>
        <v>4284</v>
      </c>
      <c r="P28" s="91" t="n">
        <f aca="false">+'2019 DATA'!O45</f>
        <v>4335</v>
      </c>
      <c r="Q28" s="60"/>
      <c r="S28" s="95"/>
    </row>
    <row r="29" customFormat="false" ht="20.1" hidden="false" customHeight="true" outlineLevel="0" collapsed="false">
      <c r="B29" s="23" t="s">
        <v>44</v>
      </c>
      <c r="C29" s="91" t="n">
        <f aca="false">+'2019 DATA'!B46</f>
        <v>549</v>
      </c>
      <c r="D29" s="91" t="n">
        <f aca="false">+'2019 DATA'!C46</f>
        <v>562</v>
      </c>
      <c r="E29" s="91" t="n">
        <f aca="false">+'2019 DATA'!D46</f>
        <v>555</v>
      </c>
      <c r="F29" s="91" t="n">
        <f aca="false">+'2019 DATA'!E46</f>
        <v>576</v>
      </c>
      <c r="G29" s="91" t="n">
        <f aca="false">+'2019 DATA'!F46</f>
        <v>587</v>
      </c>
      <c r="H29" s="91" t="n">
        <f aca="false">+'2019 DATA'!G46</f>
        <v>588</v>
      </c>
      <c r="I29" s="91" t="n">
        <f aca="false">+'2019 DATA'!H46</f>
        <v>591</v>
      </c>
      <c r="J29" s="91" t="n">
        <f aca="false">+'2019 DATA'!I46</f>
        <v>599</v>
      </c>
      <c r="K29" s="91" t="n">
        <f aca="false">+'2019 DATA'!J46</f>
        <v>614</v>
      </c>
      <c r="L29" s="91" t="n">
        <f aca="false">+'2019 DATA'!K46</f>
        <v>619</v>
      </c>
      <c r="M29" s="91" t="n">
        <f aca="false">+'2019 DATA'!L46</f>
        <v>620</v>
      </c>
      <c r="N29" s="91" t="n">
        <f aca="false">+'2019 DATA'!M46</f>
        <v>636</v>
      </c>
      <c r="O29" s="91" t="n">
        <f aca="false">+'2019 DATA'!N46</f>
        <v>647</v>
      </c>
      <c r="P29" s="91" t="n">
        <f aca="false">+'2019 DATA'!O46</f>
        <v>652</v>
      </c>
      <c r="Q29" s="60"/>
      <c r="S29" s="95"/>
    </row>
    <row r="30" customFormat="false" ht="20.1" hidden="false" customHeight="true" outlineLevel="0" collapsed="false">
      <c r="B30" s="23" t="s">
        <v>45</v>
      </c>
      <c r="C30" s="91" t="n">
        <f aca="false">+'2019 DATA'!B47</f>
        <v>0</v>
      </c>
      <c r="D30" s="91" t="n">
        <f aca="false">+'2019 DATA'!C47</f>
        <v>0</v>
      </c>
      <c r="E30" s="91" t="n">
        <f aca="false">+'2019 DATA'!D47</f>
        <v>0</v>
      </c>
      <c r="F30" s="91" t="n">
        <f aca="false">+'2019 DATA'!E47</f>
        <v>0</v>
      </c>
      <c r="G30" s="91" t="n">
        <f aca="false">+'2019 DATA'!F47</f>
        <v>0</v>
      </c>
      <c r="H30" s="91" t="n">
        <f aca="false">+'2019 DATA'!G47</f>
        <v>0</v>
      </c>
      <c r="I30" s="91" t="n">
        <f aca="false">+'2019 DATA'!H47</f>
        <v>0</v>
      </c>
      <c r="J30" s="91" t="n">
        <f aca="false">+'2019 DATA'!I47</f>
        <v>0</v>
      </c>
      <c r="K30" s="91" t="n">
        <f aca="false">+'2019 DATA'!J47</f>
        <v>0</v>
      </c>
      <c r="L30" s="91" t="n">
        <f aca="false">+'2019 DATA'!K47</f>
        <v>0</v>
      </c>
      <c r="M30" s="91" t="n">
        <f aca="false">+'2019 DATA'!L47</f>
        <v>0</v>
      </c>
      <c r="N30" s="91" t="n">
        <f aca="false">+'2019 DATA'!M47</f>
        <v>0</v>
      </c>
      <c r="O30" s="91" t="n">
        <f aca="false">+'2019 DATA'!N47</f>
        <v>0</v>
      </c>
      <c r="P30" s="91" t="n">
        <f aca="false">+'2019 DATA'!O47</f>
        <v>0</v>
      </c>
      <c r="Q30" s="60"/>
      <c r="S30" s="95"/>
    </row>
    <row r="31" customFormat="false" ht="20.1" hidden="false" customHeight="true" outlineLevel="0" collapsed="false">
      <c r="B31" s="23" t="s">
        <v>46</v>
      </c>
      <c r="C31" s="91" t="n">
        <f aca="false">+'2019 DATA'!B48</f>
        <v>0</v>
      </c>
      <c r="D31" s="91" t="n">
        <f aca="false">+'2019 DATA'!C48</f>
        <v>0</v>
      </c>
      <c r="E31" s="91" t="n">
        <f aca="false">+'2019 DATA'!D48</f>
        <v>0</v>
      </c>
      <c r="F31" s="91" t="n">
        <f aca="false">+'2019 DATA'!E48</f>
        <v>0</v>
      </c>
      <c r="G31" s="91" t="n">
        <f aca="false">+'2019 DATA'!F48</f>
        <v>0</v>
      </c>
      <c r="H31" s="91" t="n">
        <f aca="false">+'2019 DATA'!G48</f>
        <v>0</v>
      </c>
      <c r="I31" s="91" t="n">
        <f aca="false">+'2019 DATA'!H48</f>
        <v>0</v>
      </c>
      <c r="J31" s="91" t="n">
        <f aca="false">+'2019 DATA'!I48</f>
        <v>0</v>
      </c>
      <c r="K31" s="91" t="n">
        <f aca="false">+'2019 DATA'!J48</f>
        <v>0</v>
      </c>
      <c r="L31" s="91" t="n">
        <f aca="false">+'2019 DATA'!K48</f>
        <v>0</v>
      </c>
      <c r="M31" s="91" t="n">
        <f aca="false">+'2019 DATA'!L48</f>
        <v>0</v>
      </c>
      <c r="N31" s="91" t="n">
        <f aca="false">+'2019 DATA'!M48</f>
        <v>0</v>
      </c>
      <c r="O31" s="91" t="n">
        <f aca="false">+'2019 DATA'!N48</f>
        <v>0</v>
      </c>
      <c r="P31" s="91" t="n">
        <f aca="false">+'2019 DATA'!O48</f>
        <v>0</v>
      </c>
      <c r="Q31" s="60"/>
      <c r="S31" s="95"/>
    </row>
    <row r="32" customFormat="false" ht="20.1" hidden="false" customHeight="true" outlineLevel="0" collapsed="false">
      <c r="B32" s="23" t="s">
        <v>47</v>
      </c>
      <c r="C32" s="91" t="n">
        <f aca="false">+'2019 DATA'!B49</f>
        <v>37</v>
      </c>
      <c r="D32" s="91" t="n">
        <f aca="false">+'2019 DATA'!C49</f>
        <v>47</v>
      </c>
      <c r="E32" s="91" t="n">
        <f aca="false">+'2019 DATA'!D49</f>
        <v>38</v>
      </c>
      <c r="F32" s="91" t="n">
        <f aca="false">+'2019 DATA'!E49</f>
        <v>46</v>
      </c>
      <c r="G32" s="91" t="n">
        <f aca="false">+'2019 DATA'!F49</f>
        <v>47</v>
      </c>
      <c r="H32" s="91" t="n">
        <f aca="false">+'2019 DATA'!G49</f>
        <v>46</v>
      </c>
      <c r="I32" s="91" t="n">
        <f aca="false">+'2019 DATA'!H49</f>
        <v>47</v>
      </c>
      <c r="J32" s="91" t="n">
        <f aca="false">+'2019 DATA'!I49</f>
        <v>43</v>
      </c>
      <c r="K32" s="91" t="n">
        <f aca="false">+'2019 DATA'!J49</f>
        <v>41</v>
      </c>
      <c r="L32" s="91" t="n">
        <f aca="false">+'2019 DATA'!K49</f>
        <v>47</v>
      </c>
      <c r="M32" s="91" t="n">
        <f aca="false">+'2019 DATA'!L49</f>
        <v>46</v>
      </c>
      <c r="N32" s="91" t="n">
        <f aca="false">+'2019 DATA'!M49</f>
        <v>48</v>
      </c>
      <c r="O32" s="91" t="n">
        <f aca="false">+'2019 DATA'!N49</f>
        <v>46</v>
      </c>
      <c r="P32" s="91" t="n">
        <f aca="false">+'2019 DATA'!O49</f>
        <v>50</v>
      </c>
      <c r="Q32" s="60"/>
      <c r="S32" s="95"/>
    </row>
    <row r="33" customFormat="false" ht="20.1" hidden="false" customHeight="true" outlineLevel="0" collapsed="false">
      <c r="B33" s="23" t="s">
        <v>48</v>
      </c>
      <c r="C33" s="91" t="n">
        <f aca="false">+'2019 DATA'!B50</f>
        <v>385</v>
      </c>
      <c r="D33" s="91" t="n">
        <f aca="false">+'2019 DATA'!C50</f>
        <v>384</v>
      </c>
      <c r="E33" s="91" t="n">
        <f aca="false">+'2019 DATA'!D50</f>
        <v>388</v>
      </c>
      <c r="F33" s="91" t="n">
        <f aca="false">+'2019 DATA'!E50</f>
        <v>386</v>
      </c>
      <c r="G33" s="91" t="n">
        <f aca="false">+'2019 DATA'!F50</f>
        <v>387</v>
      </c>
      <c r="H33" s="91" t="n">
        <f aca="false">+'2019 DATA'!G50</f>
        <v>386</v>
      </c>
      <c r="I33" s="91" t="n">
        <f aca="false">+'2019 DATA'!H50</f>
        <v>388</v>
      </c>
      <c r="J33" s="91" t="n">
        <f aca="false">+'2019 DATA'!I50</f>
        <v>388</v>
      </c>
      <c r="K33" s="91" t="n">
        <f aca="false">+'2019 DATA'!J50</f>
        <v>405</v>
      </c>
      <c r="L33" s="91" t="n">
        <f aca="false">+'2019 DATA'!K50</f>
        <v>407</v>
      </c>
      <c r="M33" s="91" t="n">
        <f aca="false">+'2019 DATA'!L50</f>
        <v>407</v>
      </c>
      <c r="N33" s="91" t="n">
        <f aca="false">+'2019 DATA'!M50</f>
        <v>408</v>
      </c>
      <c r="O33" s="91" t="n">
        <f aca="false">+'2019 DATA'!N50</f>
        <v>408</v>
      </c>
      <c r="P33" s="91" t="n">
        <f aca="false">+'2019 DATA'!O50</f>
        <v>408</v>
      </c>
      <c r="Q33" s="60"/>
      <c r="S33" s="95"/>
    </row>
    <row r="34" customFormat="false" ht="20.1" hidden="false" customHeight="true" outlineLevel="0" collapsed="false">
      <c r="B34" s="23" t="s">
        <v>49</v>
      </c>
      <c r="C34" s="91" t="n">
        <f aca="false">+'2019 DATA'!B51</f>
        <v>273</v>
      </c>
      <c r="D34" s="91" t="n">
        <f aca="false">+'2019 DATA'!C51</f>
        <v>277</v>
      </c>
      <c r="E34" s="91" t="n">
        <f aca="false">+'2019 DATA'!D51</f>
        <v>277</v>
      </c>
      <c r="F34" s="91" t="n">
        <f aca="false">+'2019 DATA'!E51</f>
        <v>279</v>
      </c>
      <c r="G34" s="91" t="n">
        <f aca="false">+'2019 DATA'!F51</f>
        <v>277</v>
      </c>
      <c r="H34" s="91" t="n">
        <f aca="false">+'2019 DATA'!G51</f>
        <v>278</v>
      </c>
      <c r="I34" s="91" t="n">
        <f aca="false">+'2019 DATA'!H51</f>
        <v>279</v>
      </c>
      <c r="J34" s="91" t="n">
        <f aca="false">+'2019 DATA'!I51</f>
        <v>279</v>
      </c>
      <c r="K34" s="91" t="n">
        <f aca="false">+'2019 DATA'!J51</f>
        <v>263</v>
      </c>
      <c r="L34" s="91" t="n">
        <f aca="false">+'2019 DATA'!K51</f>
        <v>264</v>
      </c>
      <c r="M34" s="91" t="n">
        <f aca="false">+'2019 DATA'!L51</f>
        <v>262</v>
      </c>
      <c r="N34" s="91" t="n">
        <f aca="false">+'2019 DATA'!M51</f>
        <v>257</v>
      </c>
      <c r="O34" s="91" t="n">
        <f aca="false">+'2019 DATA'!N51</f>
        <v>256</v>
      </c>
      <c r="P34" s="91" t="n">
        <f aca="false">+'2019 DATA'!O51</f>
        <v>257</v>
      </c>
      <c r="Q34" s="60"/>
      <c r="S34" s="95"/>
    </row>
    <row r="35" customFormat="false" ht="20.1" hidden="false" customHeight="true" outlineLevel="0" collapsed="false">
      <c r="B35" s="23" t="s">
        <v>50</v>
      </c>
      <c r="C35" s="91" t="n">
        <f aca="false">+'2019 DATA'!B52</f>
        <v>46</v>
      </c>
      <c r="D35" s="91" t="n">
        <f aca="false">+'2019 DATA'!C52</f>
        <v>46</v>
      </c>
      <c r="E35" s="91" t="n">
        <f aca="false">+'2019 DATA'!D52</f>
        <v>47</v>
      </c>
      <c r="F35" s="91" t="n">
        <f aca="false">+'2019 DATA'!E52</f>
        <v>48</v>
      </c>
      <c r="G35" s="91" t="n">
        <f aca="false">+'2019 DATA'!F52</f>
        <v>48</v>
      </c>
      <c r="H35" s="91" t="n">
        <f aca="false">+'2019 DATA'!G52</f>
        <v>48</v>
      </c>
      <c r="I35" s="91" t="n">
        <f aca="false">+'2019 DATA'!H52</f>
        <v>48</v>
      </c>
      <c r="J35" s="91" t="n">
        <f aca="false">+'2019 DATA'!I52</f>
        <v>47</v>
      </c>
      <c r="K35" s="91" t="n">
        <f aca="false">+'2019 DATA'!J52</f>
        <v>46</v>
      </c>
      <c r="L35" s="91" t="n">
        <f aca="false">+'2019 DATA'!K52</f>
        <v>46</v>
      </c>
      <c r="M35" s="91" t="n">
        <f aca="false">+'2019 DATA'!L52</f>
        <v>46</v>
      </c>
      <c r="N35" s="91" t="n">
        <f aca="false">+'2019 DATA'!M52</f>
        <v>46</v>
      </c>
      <c r="O35" s="91" t="n">
        <f aca="false">+'2019 DATA'!N52</f>
        <v>46</v>
      </c>
      <c r="P35" s="91" t="n">
        <f aca="false">+'2019 DATA'!O52</f>
        <v>46</v>
      </c>
      <c r="Q35" s="60"/>
      <c r="S35" s="95"/>
    </row>
    <row r="36" customFormat="false" ht="20.1" hidden="false" customHeight="true" outlineLevel="0" collapsed="false">
      <c r="B36" s="23" t="s">
        <v>51</v>
      </c>
      <c r="C36" s="91" t="n">
        <f aca="false">+'2019 DATA'!B53</f>
        <v>4400</v>
      </c>
      <c r="D36" s="91" t="n">
        <f aca="false">+'2019 DATA'!C53</f>
        <v>4348</v>
      </c>
      <c r="E36" s="91" t="n">
        <f aca="false">+'2019 DATA'!D53</f>
        <v>4331</v>
      </c>
      <c r="F36" s="91" t="n">
        <f aca="false">+'2019 DATA'!E53</f>
        <v>4314</v>
      </c>
      <c r="G36" s="91" t="n">
        <f aca="false">+'2019 DATA'!F53</f>
        <v>4260</v>
      </c>
      <c r="H36" s="91" t="n">
        <f aca="false">+'2019 DATA'!G53</f>
        <v>4265</v>
      </c>
      <c r="I36" s="91" t="n">
        <f aca="false">+'2019 DATA'!H53</f>
        <v>4246</v>
      </c>
      <c r="J36" s="91" t="n">
        <f aca="false">+'2019 DATA'!I53</f>
        <v>4260</v>
      </c>
      <c r="K36" s="91" t="n">
        <f aca="false">+'2019 DATA'!J53</f>
        <v>4398</v>
      </c>
      <c r="L36" s="91" t="n">
        <f aca="false">+'2019 DATA'!K53</f>
        <v>4387</v>
      </c>
      <c r="M36" s="91" t="n">
        <f aca="false">+'2019 DATA'!L53</f>
        <v>4389</v>
      </c>
      <c r="N36" s="91" t="n">
        <f aca="false">+'2019 DATA'!M53</f>
        <v>4387</v>
      </c>
      <c r="O36" s="91" t="n">
        <f aca="false">+'2019 DATA'!N53</f>
        <v>4379</v>
      </c>
      <c r="P36" s="91" t="n">
        <f aca="false">+'2019 DATA'!O53</f>
        <v>4390</v>
      </c>
      <c r="Q36" s="60"/>
      <c r="S36" s="95"/>
    </row>
    <row r="37" customFormat="false" ht="20.1" hidden="false" customHeight="true" outlineLevel="0" collapsed="false">
      <c r="B37" s="23" t="s">
        <v>52</v>
      </c>
      <c r="C37" s="91" t="n">
        <f aca="false">+'2019 DATA'!B54</f>
        <v>12487</v>
      </c>
      <c r="D37" s="91" t="n">
        <f aca="false">+'2019 DATA'!C54</f>
        <v>12558</v>
      </c>
      <c r="E37" s="91" t="n">
        <f aca="false">+'2019 DATA'!D54</f>
        <v>12603</v>
      </c>
      <c r="F37" s="91" t="n">
        <f aca="false">+'2019 DATA'!E54</f>
        <v>12622</v>
      </c>
      <c r="G37" s="91" t="n">
        <f aca="false">+'2019 DATA'!F54</f>
        <v>12637</v>
      </c>
      <c r="H37" s="91" t="n">
        <f aca="false">+'2019 DATA'!G54</f>
        <v>12674</v>
      </c>
      <c r="I37" s="91" t="n">
        <f aca="false">+'2019 DATA'!H54</f>
        <v>12758</v>
      </c>
      <c r="J37" s="91" t="n">
        <f aca="false">+'2019 DATA'!I54</f>
        <v>12793</v>
      </c>
      <c r="K37" s="91" t="n">
        <f aca="false">+'2019 DATA'!J54</f>
        <v>12744</v>
      </c>
      <c r="L37" s="91" t="n">
        <f aca="false">+'2019 DATA'!K54</f>
        <v>12811</v>
      </c>
      <c r="M37" s="91" t="n">
        <f aca="false">+'2019 DATA'!L54</f>
        <v>12823</v>
      </c>
      <c r="N37" s="91" t="n">
        <f aca="false">+'2019 DATA'!M54</f>
        <v>12853</v>
      </c>
      <c r="O37" s="91" t="n">
        <f aca="false">+'2019 DATA'!N54</f>
        <v>12913</v>
      </c>
      <c r="P37" s="91" t="n">
        <f aca="false">+'2019 DATA'!O54</f>
        <v>12995</v>
      </c>
      <c r="Q37" s="60"/>
      <c r="S37" s="95"/>
    </row>
    <row r="38" customFormat="false" ht="20.1" hidden="false" customHeight="true" outlineLevel="0" collapsed="false">
      <c r="B38" s="23" t="s">
        <v>53</v>
      </c>
      <c r="C38" s="91" t="n">
        <f aca="false">+'2019 DATA'!B55</f>
        <v>6683</v>
      </c>
      <c r="D38" s="91" t="n">
        <f aca="false">+'2019 DATA'!C55</f>
        <v>6696</v>
      </c>
      <c r="E38" s="91" t="n">
        <f aca="false">+'2019 DATA'!D55</f>
        <v>6732</v>
      </c>
      <c r="F38" s="91" t="n">
        <f aca="false">+'2019 DATA'!E55</f>
        <v>6743</v>
      </c>
      <c r="G38" s="91" t="n">
        <f aca="false">+'2019 DATA'!F55</f>
        <v>6768</v>
      </c>
      <c r="H38" s="91" t="n">
        <f aca="false">+'2019 DATA'!G55</f>
        <v>6772</v>
      </c>
      <c r="I38" s="91" t="n">
        <f aca="false">+'2019 DATA'!H55</f>
        <v>6779</v>
      </c>
      <c r="J38" s="91" t="n">
        <f aca="false">+'2019 DATA'!I55</f>
        <v>6792</v>
      </c>
      <c r="K38" s="91" t="n">
        <f aca="false">+'2019 DATA'!J55</f>
        <v>6795</v>
      </c>
      <c r="L38" s="91" t="n">
        <f aca="false">+'2019 DATA'!K55</f>
        <v>6824</v>
      </c>
      <c r="M38" s="91" t="n">
        <f aca="false">+'2019 DATA'!L55</f>
        <v>6828</v>
      </c>
      <c r="N38" s="91" t="n">
        <f aca="false">+'2019 DATA'!M55</f>
        <v>6852</v>
      </c>
      <c r="O38" s="91" t="n">
        <f aca="false">+'2019 DATA'!N55</f>
        <v>6852</v>
      </c>
      <c r="P38" s="91" t="n">
        <f aca="false">+'2019 DATA'!O55</f>
        <v>6861</v>
      </c>
      <c r="Q38" s="60"/>
      <c r="S38" s="95"/>
    </row>
    <row r="39" customFormat="false" ht="20.1" hidden="false" customHeight="true" outlineLevel="0" collapsed="false">
      <c r="B39" s="23" t="s">
        <v>54</v>
      </c>
      <c r="C39" s="91" t="n">
        <f aca="false">+'2019 DATA'!B56</f>
        <v>739</v>
      </c>
      <c r="D39" s="91" t="n">
        <f aca="false">+'2019 DATA'!C56</f>
        <v>740</v>
      </c>
      <c r="E39" s="91" t="n">
        <f aca="false">+'2019 DATA'!D56</f>
        <v>743</v>
      </c>
      <c r="F39" s="91" t="n">
        <f aca="false">+'2019 DATA'!E56</f>
        <v>741</v>
      </c>
      <c r="G39" s="91" t="n">
        <f aca="false">+'2019 DATA'!F56</f>
        <v>741</v>
      </c>
      <c r="H39" s="91" t="n">
        <f aca="false">+'2019 DATA'!G56</f>
        <v>742</v>
      </c>
      <c r="I39" s="91" t="n">
        <f aca="false">+'2019 DATA'!H56</f>
        <v>743</v>
      </c>
      <c r="J39" s="91" t="n">
        <f aca="false">+'2019 DATA'!I56</f>
        <v>747</v>
      </c>
      <c r="K39" s="91" t="n">
        <f aca="false">+'2019 DATA'!J56</f>
        <v>738</v>
      </c>
      <c r="L39" s="91" t="n">
        <f aca="false">+'2019 DATA'!K56</f>
        <v>735</v>
      </c>
      <c r="M39" s="91" t="n">
        <f aca="false">+'2019 DATA'!L56</f>
        <v>742</v>
      </c>
      <c r="N39" s="91" t="n">
        <f aca="false">+'2019 DATA'!M56</f>
        <v>741</v>
      </c>
      <c r="O39" s="91" t="n">
        <f aca="false">+'2019 DATA'!N56</f>
        <v>739</v>
      </c>
      <c r="P39" s="91" t="n">
        <f aca="false">+'2019 DATA'!O56</f>
        <v>735</v>
      </c>
      <c r="Q39" s="60"/>
      <c r="S39" s="95"/>
    </row>
    <row r="40" customFormat="false" ht="20.1" hidden="false" customHeight="true" outlineLevel="0" collapsed="false"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S40" s="95"/>
    </row>
    <row r="41" customFormat="false" ht="20.1" hidden="false" customHeight="true" outlineLevel="0" collapsed="false"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S41" s="95"/>
    </row>
    <row r="42" customFormat="false" ht="20.1" hidden="false" customHeight="tru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S42" s="95"/>
    </row>
    <row r="43" customFormat="false" ht="20.1" hidden="false" customHeight="true" outlineLevel="0" collapsed="false">
      <c r="B43" s="54" t="s">
        <v>75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60"/>
      <c r="S43" s="95"/>
    </row>
    <row r="44" customFormat="false" ht="20.1" hidden="false" customHeight="true" outlineLevel="0" collapsed="false">
      <c r="B44" s="23" t="s">
        <v>35</v>
      </c>
      <c r="C44" s="96" t="n">
        <v>6</v>
      </c>
      <c r="D44" s="96" t="n">
        <v>6</v>
      </c>
      <c r="E44" s="96" t="n">
        <v>5.7</v>
      </c>
      <c r="F44" s="96" t="n">
        <v>5.7</v>
      </c>
      <c r="G44" s="96" t="n">
        <v>5.7</v>
      </c>
      <c r="H44" s="96" t="n">
        <v>5.7</v>
      </c>
      <c r="I44" s="96" t="n">
        <v>5.7</v>
      </c>
      <c r="J44" s="96" t="n">
        <v>5.7</v>
      </c>
      <c r="K44" s="96" t="n">
        <v>5.7</v>
      </c>
      <c r="L44" s="96" t="n">
        <v>5.7</v>
      </c>
      <c r="M44" s="96" t="n">
        <v>5.7</v>
      </c>
      <c r="N44" s="96" t="n">
        <v>5.7</v>
      </c>
      <c r="O44" s="96" t="n">
        <v>5.7</v>
      </c>
      <c r="P44" s="96" t="n">
        <v>5.7</v>
      </c>
      <c r="Q44" s="95"/>
      <c r="R44" s="95"/>
      <c r="S44" s="95"/>
    </row>
    <row r="45" customFormat="false" ht="20.1" hidden="false" customHeight="true" outlineLevel="0" collapsed="false">
      <c r="B45" s="23" t="s">
        <v>36</v>
      </c>
      <c r="C45" s="96" t="n">
        <v>7.5</v>
      </c>
      <c r="D45" s="96" t="n">
        <v>7.5</v>
      </c>
      <c r="E45" s="96" t="n">
        <v>7.125</v>
      </c>
      <c r="F45" s="96" t="n">
        <v>7.125</v>
      </c>
      <c r="G45" s="96" t="n">
        <v>7.125</v>
      </c>
      <c r="H45" s="96" t="n">
        <v>7.125</v>
      </c>
      <c r="I45" s="96" t="n">
        <v>7.125</v>
      </c>
      <c r="J45" s="96" t="n">
        <v>7.125</v>
      </c>
      <c r="K45" s="96" t="n">
        <v>7.125</v>
      </c>
      <c r="L45" s="96" t="n">
        <v>7.125</v>
      </c>
      <c r="M45" s="96" t="n">
        <v>7.125</v>
      </c>
      <c r="N45" s="96" t="n">
        <v>7.125</v>
      </c>
      <c r="O45" s="96" t="n">
        <v>7.125</v>
      </c>
      <c r="P45" s="96" t="n">
        <v>7.125</v>
      </c>
      <c r="Q45" s="95"/>
      <c r="R45" s="95"/>
    </row>
    <row r="46" customFormat="false" ht="20.1" hidden="false" customHeight="true" outlineLevel="0" collapsed="false">
      <c r="B46" s="23" t="s">
        <v>37</v>
      </c>
      <c r="C46" s="96" t="n">
        <v>10</v>
      </c>
      <c r="D46" s="96" t="n">
        <v>10</v>
      </c>
      <c r="E46" s="96" t="n">
        <v>9.505</v>
      </c>
      <c r="F46" s="96" t="n">
        <v>9.505</v>
      </c>
      <c r="G46" s="96" t="n">
        <v>9.505</v>
      </c>
      <c r="H46" s="96" t="n">
        <v>9.505</v>
      </c>
      <c r="I46" s="96" t="n">
        <v>9.505</v>
      </c>
      <c r="J46" s="96" t="n">
        <v>9.505</v>
      </c>
      <c r="K46" s="96" t="n">
        <v>9.505</v>
      </c>
      <c r="L46" s="96" t="n">
        <v>9.505</v>
      </c>
      <c r="M46" s="96" t="n">
        <v>9.505</v>
      </c>
      <c r="N46" s="96" t="n">
        <v>9.505</v>
      </c>
      <c r="O46" s="96" t="n">
        <v>9.505</v>
      </c>
      <c r="P46" s="96" t="n">
        <v>9.505</v>
      </c>
      <c r="Q46" s="95"/>
      <c r="R46" s="95"/>
    </row>
    <row r="47" customFormat="false" ht="20.1" hidden="false" customHeight="true" outlineLevel="0" collapsed="false">
      <c r="B47" s="23" t="s">
        <v>38</v>
      </c>
      <c r="C47" s="96" t="n">
        <v>17.5</v>
      </c>
      <c r="D47" s="96" t="n">
        <v>17.5</v>
      </c>
      <c r="E47" s="96" t="n">
        <v>16.63</v>
      </c>
      <c r="F47" s="96" t="n">
        <v>16.63</v>
      </c>
      <c r="G47" s="96" t="n">
        <v>16.63</v>
      </c>
      <c r="H47" s="96" t="n">
        <v>16.63</v>
      </c>
      <c r="I47" s="96" t="n">
        <v>16.63</v>
      </c>
      <c r="J47" s="96" t="n">
        <v>16.63</v>
      </c>
      <c r="K47" s="96" t="n">
        <v>16.63</v>
      </c>
      <c r="L47" s="96" t="n">
        <v>16.63</v>
      </c>
      <c r="M47" s="96" t="n">
        <v>16.63</v>
      </c>
      <c r="N47" s="96" t="n">
        <v>16.63</v>
      </c>
      <c r="O47" s="96" t="n">
        <v>16.63</v>
      </c>
      <c r="P47" s="96" t="n">
        <v>16.63</v>
      </c>
      <c r="Q47" s="95"/>
      <c r="R47" s="95"/>
    </row>
    <row r="48" customFormat="false" ht="20.1" hidden="false" customHeight="true" outlineLevel="0" collapsed="false">
      <c r="B48" s="23" t="s">
        <v>39</v>
      </c>
      <c r="C48" s="96" t="n">
        <v>25</v>
      </c>
      <c r="D48" s="96" t="n">
        <v>25</v>
      </c>
      <c r="E48" s="96" t="n">
        <v>23.76</v>
      </c>
      <c r="F48" s="96" t="n">
        <v>23.76</v>
      </c>
      <c r="G48" s="96" t="n">
        <v>23.76</v>
      </c>
      <c r="H48" s="96" t="n">
        <v>23.76</v>
      </c>
      <c r="I48" s="96" t="n">
        <v>23.76</v>
      </c>
      <c r="J48" s="96" t="n">
        <v>23.76</v>
      </c>
      <c r="K48" s="96" t="n">
        <v>23.76</v>
      </c>
      <c r="L48" s="96" t="n">
        <v>23.76</v>
      </c>
      <c r="M48" s="96" t="n">
        <v>23.76</v>
      </c>
      <c r="N48" s="96" t="n">
        <v>23.76</v>
      </c>
      <c r="O48" s="96" t="n">
        <v>23.76</v>
      </c>
      <c r="P48" s="96" t="n">
        <v>23.76</v>
      </c>
      <c r="Q48" s="95"/>
      <c r="R48" s="95"/>
    </row>
    <row r="49" customFormat="false" ht="20.1" hidden="false" customHeight="true" outlineLevel="0" collapsed="false">
      <c r="B49" s="23" t="s">
        <v>40</v>
      </c>
      <c r="C49" s="96" t="n">
        <v>75</v>
      </c>
      <c r="D49" s="96" t="n">
        <v>75</v>
      </c>
      <c r="E49" s="96" t="n">
        <v>71.275</v>
      </c>
      <c r="F49" s="96" t="n">
        <v>71.275</v>
      </c>
      <c r="G49" s="96" t="n">
        <v>71.275</v>
      </c>
      <c r="H49" s="96" t="n">
        <v>71.275</v>
      </c>
      <c r="I49" s="96" t="n">
        <v>71.275</v>
      </c>
      <c r="J49" s="96" t="n">
        <v>71.275</v>
      </c>
      <c r="K49" s="96" t="n">
        <v>71.275</v>
      </c>
      <c r="L49" s="96" t="n">
        <v>71.275</v>
      </c>
      <c r="M49" s="96" t="n">
        <v>71.275</v>
      </c>
      <c r="N49" s="96" t="n">
        <v>71.275</v>
      </c>
      <c r="O49" s="96" t="n">
        <v>71.275</v>
      </c>
      <c r="P49" s="96" t="n">
        <v>71.275</v>
      </c>
      <c r="Q49" s="95"/>
      <c r="R49" s="95"/>
    </row>
    <row r="50" customFormat="false" ht="20.1" hidden="false" customHeight="true" outlineLevel="0" collapsed="false">
      <c r="B50" s="23" t="s">
        <v>41</v>
      </c>
      <c r="C50" s="96" t="n">
        <f aca="false">0/2</f>
        <v>0</v>
      </c>
      <c r="D50" s="96" t="n">
        <f aca="false">0/2</f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5"/>
      <c r="R50" s="95"/>
    </row>
    <row r="51" customFormat="false" ht="20.1" hidden="false" customHeight="true" outlineLevel="0" collapsed="false">
      <c r="B51" s="23" t="s">
        <v>42</v>
      </c>
      <c r="C51" s="96" t="n">
        <v>12.5</v>
      </c>
      <c r="D51" s="96" t="n">
        <v>12.5</v>
      </c>
      <c r="E51" s="96" t="n">
        <v>11.89</v>
      </c>
      <c r="F51" s="96" t="n">
        <v>11.89</v>
      </c>
      <c r="G51" s="96" t="n">
        <v>11.89</v>
      </c>
      <c r="H51" s="96" t="n">
        <v>11.89</v>
      </c>
      <c r="I51" s="96" t="n">
        <v>11.89</v>
      </c>
      <c r="J51" s="96" t="n">
        <v>11.89</v>
      </c>
      <c r="K51" s="96" t="n">
        <v>11.89</v>
      </c>
      <c r="L51" s="96" t="n">
        <v>11.89</v>
      </c>
      <c r="M51" s="96" t="n">
        <v>11.89</v>
      </c>
      <c r="N51" s="96" t="n">
        <v>11.89</v>
      </c>
      <c r="O51" s="96" t="n">
        <v>11.89</v>
      </c>
      <c r="P51" s="96" t="n">
        <v>11.89</v>
      </c>
      <c r="Q51" s="95"/>
      <c r="R51" s="95"/>
    </row>
    <row r="52" customFormat="false" ht="20.1" hidden="false" customHeight="true" outlineLevel="0" collapsed="false">
      <c r="B52" s="23" t="s">
        <v>43</v>
      </c>
      <c r="C52" s="96" t="n">
        <v>17.5</v>
      </c>
      <c r="D52" s="96" t="n">
        <v>17.5</v>
      </c>
      <c r="E52" s="96" t="n">
        <v>16.64</v>
      </c>
      <c r="F52" s="96" t="n">
        <v>16.64</v>
      </c>
      <c r="G52" s="96" t="n">
        <v>16.64</v>
      </c>
      <c r="H52" s="96" t="n">
        <v>16.64</v>
      </c>
      <c r="I52" s="96" t="n">
        <v>16.64</v>
      </c>
      <c r="J52" s="96" t="n">
        <v>16.64</v>
      </c>
      <c r="K52" s="96" t="n">
        <v>16.64</v>
      </c>
      <c r="L52" s="96" t="n">
        <v>16.64</v>
      </c>
      <c r="M52" s="96" t="n">
        <v>16.64</v>
      </c>
      <c r="N52" s="96" t="n">
        <v>16.64</v>
      </c>
      <c r="O52" s="96" t="n">
        <v>16.64</v>
      </c>
      <c r="P52" s="96" t="n">
        <v>16.64</v>
      </c>
      <c r="Q52" s="60"/>
    </row>
    <row r="53" customFormat="false" ht="20.1" hidden="false" customHeight="true" outlineLevel="0" collapsed="false">
      <c r="B53" s="23" t="s">
        <v>44</v>
      </c>
      <c r="C53" s="96" t="n">
        <v>25</v>
      </c>
      <c r="D53" s="96" t="n">
        <v>25</v>
      </c>
      <c r="E53" s="96" t="n">
        <v>23.76</v>
      </c>
      <c r="F53" s="96" t="n">
        <v>23.76</v>
      </c>
      <c r="G53" s="96" t="n">
        <v>23.76</v>
      </c>
      <c r="H53" s="96" t="n">
        <v>23.76</v>
      </c>
      <c r="I53" s="96" t="n">
        <v>23.76</v>
      </c>
      <c r="J53" s="96" t="n">
        <v>23.76</v>
      </c>
      <c r="K53" s="96" t="n">
        <v>23.76</v>
      </c>
      <c r="L53" s="96" t="n">
        <v>23.76</v>
      </c>
      <c r="M53" s="96" t="n">
        <v>23.76</v>
      </c>
      <c r="N53" s="96" t="n">
        <v>23.76</v>
      </c>
      <c r="O53" s="96" t="n">
        <v>23.76</v>
      </c>
      <c r="P53" s="96" t="n">
        <v>23.76</v>
      </c>
      <c r="Q53" s="60"/>
    </row>
    <row r="54" customFormat="false" ht="20.1" hidden="false" customHeight="true" outlineLevel="0" collapsed="false">
      <c r="B54" s="23" t="s">
        <v>45</v>
      </c>
      <c r="C54" s="96" t="n">
        <v>22.5</v>
      </c>
      <c r="D54" s="96" t="n">
        <v>22.5</v>
      </c>
      <c r="E54" s="96" t="n">
        <v>21.38</v>
      </c>
      <c r="F54" s="96" t="n">
        <v>21.38</v>
      </c>
      <c r="G54" s="96" t="n">
        <v>21.38</v>
      </c>
      <c r="H54" s="96" t="n">
        <v>21.38</v>
      </c>
      <c r="I54" s="96" t="n">
        <v>21.38</v>
      </c>
      <c r="J54" s="96" t="n">
        <v>21.38</v>
      </c>
      <c r="K54" s="96" t="n">
        <v>21.38</v>
      </c>
      <c r="L54" s="96" t="n">
        <v>21.38</v>
      </c>
      <c r="M54" s="96" t="n">
        <v>21.38</v>
      </c>
      <c r="N54" s="96" t="n">
        <v>21.38</v>
      </c>
      <c r="O54" s="96" t="n">
        <v>21.38</v>
      </c>
      <c r="P54" s="96" t="n">
        <v>21.38</v>
      </c>
      <c r="Q54" s="60"/>
    </row>
    <row r="55" customFormat="false" ht="20.1" hidden="false" customHeight="true" outlineLevel="0" collapsed="false">
      <c r="B55" s="23" t="s">
        <v>46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60"/>
    </row>
    <row r="56" customFormat="false" ht="20.1" hidden="false" customHeight="true" outlineLevel="0" collapsed="false">
      <c r="B56" s="23" t="s">
        <v>47</v>
      </c>
      <c r="C56" s="96" t="n">
        <v>75</v>
      </c>
      <c r="D56" s="96" t="n">
        <v>75</v>
      </c>
      <c r="E56" s="96" t="n">
        <v>71.275</v>
      </c>
      <c r="F56" s="96" t="n">
        <v>71.275</v>
      </c>
      <c r="G56" s="96" t="n">
        <v>71.275</v>
      </c>
      <c r="H56" s="96" t="n">
        <v>71.275</v>
      </c>
      <c r="I56" s="96" t="n">
        <v>71.275</v>
      </c>
      <c r="J56" s="96" t="n">
        <v>71.275</v>
      </c>
      <c r="K56" s="96" t="n">
        <v>71.275</v>
      </c>
      <c r="L56" s="96" t="n">
        <v>71.275</v>
      </c>
      <c r="M56" s="96" t="n">
        <v>71.275</v>
      </c>
      <c r="N56" s="96" t="n">
        <v>71.275</v>
      </c>
      <c r="O56" s="96" t="n">
        <v>71.275</v>
      </c>
      <c r="P56" s="96" t="n">
        <v>71.275</v>
      </c>
      <c r="Q56" s="60"/>
    </row>
    <row r="57" customFormat="false" ht="20.1" hidden="false" customHeight="true" outlineLevel="0" collapsed="false">
      <c r="B57" s="23" t="s">
        <v>48</v>
      </c>
      <c r="C57" s="96" t="n">
        <v>17.5</v>
      </c>
      <c r="D57" s="96" t="n">
        <v>17.5</v>
      </c>
      <c r="E57" s="96" t="n">
        <v>16.63</v>
      </c>
      <c r="F57" s="96" t="n">
        <v>16.63</v>
      </c>
      <c r="G57" s="96" t="n">
        <v>16.63</v>
      </c>
      <c r="H57" s="96" t="n">
        <v>16.63</v>
      </c>
      <c r="I57" s="96" t="n">
        <v>16.63</v>
      </c>
      <c r="J57" s="96" t="n">
        <v>16.63</v>
      </c>
      <c r="K57" s="96" t="n">
        <v>16.63</v>
      </c>
      <c r="L57" s="96" t="n">
        <v>16.63</v>
      </c>
      <c r="M57" s="96" t="n">
        <v>16.63</v>
      </c>
      <c r="N57" s="96" t="n">
        <v>16.63</v>
      </c>
      <c r="O57" s="96" t="n">
        <v>16.63</v>
      </c>
      <c r="P57" s="96" t="n">
        <v>16.63</v>
      </c>
      <c r="Q57" s="60"/>
    </row>
    <row r="58" customFormat="false" ht="20.1" hidden="false" customHeight="true" outlineLevel="0" collapsed="false">
      <c r="B58" s="23" t="s">
        <v>49</v>
      </c>
      <c r="C58" s="96" t="n">
        <v>25</v>
      </c>
      <c r="D58" s="96" t="n">
        <v>25</v>
      </c>
      <c r="E58" s="96" t="n">
        <v>23.76</v>
      </c>
      <c r="F58" s="96" t="n">
        <v>23.76</v>
      </c>
      <c r="G58" s="96" t="n">
        <v>23.76</v>
      </c>
      <c r="H58" s="96" t="n">
        <v>23.76</v>
      </c>
      <c r="I58" s="96" t="n">
        <v>23.76</v>
      </c>
      <c r="J58" s="96" t="n">
        <v>23.76</v>
      </c>
      <c r="K58" s="96" t="n">
        <v>23.76</v>
      </c>
      <c r="L58" s="96" t="n">
        <v>23.76</v>
      </c>
      <c r="M58" s="96" t="n">
        <v>23.76</v>
      </c>
      <c r="N58" s="96" t="n">
        <v>23.76</v>
      </c>
      <c r="O58" s="96" t="n">
        <v>23.76</v>
      </c>
      <c r="P58" s="96" t="n">
        <v>23.76</v>
      </c>
      <c r="Q58" s="60"/>
    </row>
    <row r="59" customFormat="false" ht="20.1" hidden="false" customHeight="true" outlineLevel="0" collapsed="false">
      <c r="B59" s="23" t="s">
        <v>50</v>
      </c>
      <c r="C59" s="96" t="n">
        <v>75</v>
      </c>
      <c r="D59" s="96" t="n">
        <v>75</v>
      </c>
      <c r="E59" s="96" t="n">
        <v>71.275</v>
      </c>
      <c r="F59" s="96" t="n">
        <v>71.275</v>
      </c>
      <c r="G59" s="96" t="n">
        <v>71.275</v>
      </c>
      <c r="H59" s="96" t="n">
        <v>71.275</v>
      </c>
      <c r="I59" s="96" t="n">
        <v>71.275</v>
      </c>
      <c r="J59" s="96" t="n">
        <v>71.275</v>
      </c>
      <c r="K59" s="96" t="n">
        <v>71.275</v>
      </c>
      <c r="L59" s="96" t="n">
        <v>71.275</v>
      </c>
      <c r="M59" s="96" t="n">
        <v>71.275</v>
      </c>
      <c r="N59" s="96" t="n">
        <v>71.275</v>
      </c>
      <c r="O59" s="96" t="n">
        <v>71.275</v>
      </c>
      <c r="P59" s="96" t="n">
        <v>71.275</v>
      </c>
      <c r="Q59" s="60"/>
    </row>
    <row r="60" customFormat="false" ht="20.1" hidden="false" customHeight="true" outlineLevel="0" collapsed="false">
      <c r="B60" s="23" t="s">
        <v>51</v>
      </c>
      <c r="C60" s="96" t="n">
        <v>12.5</v>
      </c>
      <c r="D60" s="96" t="n">
        <v>12.5</v>
      </c>
      <c r="E60" s="96" t="n">
        <v>11.89</v>
      </c>
      <c r="F60" s="96" t="n">
        <v>11.89</v>
      </c>
      <c r="G60" s="96" t="n">
        <v>11.89</v>
      </c>
      <c r="H60" s="96" t="n">
        <v>11.89</v>
      </c>
      <c r="I60" s="96" t="n">
        <v>11.89</v>
      </c>
      <c r="J60" s="96" t="n">
        <v>11.89</v>
      </c>
      <c r="K60" s="96" t="n">
        <v>11.89</v>
      </c>
      <c r="L60" s="96" t="n">
        <v>11.89</v>
      </c>
      <c r="M60" s="96" t="n">
        <v>11.89</v>
      </c>
      <c r="N60" s="96" t="n">
        <v>11.89</v>
      </c>
      <c r="O60" s="96" t="n">
        <v>11.89</v>
      </c>
      <c r="P60" s="96" t="n">
        <v>11.89</v>
      </c>
      <c r="Q60" s="60"/>
    </row>
    <row r="61" customFormat="false" ht="20.1" hidden="false" customHeight="true" outlineLevel="0" collapsed="false">
      <c r="B61" s="23" t="s">
        <v>52</v>
      </c>
      <c r="C61" s="96" t="n">
        <v>17.5</v>
      </c>
      <c r="D61" s="96" t="n">
        <v>17.5</v>
      </c>
      <c r="E61" s="96" t="n">
        <v>16.64</v>
      </c>
      <c r="F61" s="96" t="n">
        <v>16.64</v>
      </c>
      <c r="G61" s="96" t="n">
        <v>16.64</v>
      </c>
      <c r="H61" s="96" t="n">
        <v>16.64</v>
      </c>
      <c r="I61" s="96" t="n">
        <v>16.64</v>
      </c>
      <c r="J61" s="96" t="n">
        <v>16.64</v>
      </c>
      <c r="K61" s="96" t="n">
        <v>16.64</v>
      </c>
      <c r="L61" s="96" t="n">
        <v>16.64</v>
      </c>
      <c r="M61" s="96" t="n">
        <v>16.64</v>
      </c>
      <c r="N61" s="96" t="n">
        <v>16.64</v>
      </c>
      <c r="O61" s="96" t="n">
        <v>16.64</v>
      </c>
      <c r="P61" s="96" t="n">
        <v>16.64</v>
      </c>
      <c r="Q61" s="60"/>
    </row>
    <row r="62" customFormat="false" ht="20.1" hidden="false" customHeight="true" outlineLevel="0" collapsed="false">
      <c r="B62" s="23" t="s">
        <v>53</v>
      </c>
      <c r="C62" s="96" t="n">
        <v>25</v>
      </c>
      <c r="D62" s="96" t="n">
        <v>25</v>
      </c>
      <c r="E62" s="96" t="n">
        <v>23.75</v>
      </c>
      <c r="F62" s="96" t="n">
        <v>23.75</v>
      </c>
      <c r="G62" s="96" t="n">
        <v>23.75</v>
      </c>
      <c r="H62" s="96" t="n">
        <v>23.75</v>
      </c>
      <c r="I62" s="96" t="n">
        <v>23.75</v>
      </c>
      <c r="J62" s="96" t="n">
        <v>23.75</v>
      </c>
      <c r="K62" s="96" t="n">
        <v>23.75</v>
      </c>
      <c r="L62" s="96" t="n">
        <v>23.75</v>
      </c>
      <c r="M62" s="96" t="n">
        <v>23.75</v>
      </c>
      <c r="N62" s="96" t="n">
        <v>23.75</v>
      </c>
      <c r="O62" s="96" t="n">
        <v>23.75</v>
      </c>
      <c r="P62" s="96" t="n">
        <v>23.75</v>
      </c>
      <c r="Q62" s="60"/>
    </row>
    <row r="63" customFormat="false" ht="20.1" hidden="false" customHeight="true" outlineLevel="0" collapsed="false">
      <c r="B63" s="23" t="s">
        <v>54</v>
      </c>
      <c r="C63" s="96" t="n">
        <v>75</v>
      </c>
      <c r="D63" s="96" t="n">
        <v>75</v>
      </c>
      <c r="E63" s="96" t="n">
        <v>71.28</v>
      </c>
      <c r="F63" s="96" t="n">
        <v>71.28</v>
      </c>
      <c r="G63" s="96" t="n">
        <v>71.28</v>
      </c>
      <c r="H63" s="96" t="n">
        <v>71.28</v>
      </c>
      <c r="I63" s="96" t="n">
        <v>71.28</v>
      </c>
      <c r="J63" s="96" t="n">
        <v>71.28</v>
      </c>
      <c r="K63" s="96" t="n">
        <v>71.28</v>
      </c>
      <c r="L63" s="96" t="n">
        <v>71.28</v>
      </c>
      <c r="M63" s="96" t="n">
        <v>71.28</v>
      </c>
      <c r="N63" s="96" t="n">
        <v>71.28</v>
      </c>
      <c r="O63" s="96" t="n">
        <v>71.28</v>
      </c>
      <c r="P63" s="96" t="n">
        <v>71.28</v>
      </c>
      <c r="Q63" s="60"/>
    </row>
    <row r="64" customFormat="false" ht="20.1" hidden="false" customHeight="true" outlineLevel="0" collapsed="false"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</row>
    <row r="65" customFormat="false" ht="20.1" hidden="false" customHeight="true" outlineLevel="0" collapsed="false"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</row>
    <row r="66" customFormat="false" ht="20.1" hidden="false" customHeight="true" outlineLevel="0" collapsed="false">
      <c r="Q66" s="60"/>
    </row>
    <row r="67" customFormat="false" ht="20.1" hidden="false" customHeight="true" outlineLevel="0" collapsed="false">
      <c r="B67" s="23" t="s">
        <v>58</v>
      </c>
      <c r="C67" s="24" t="s">
        <v>59</v>
      </c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</row>
    <row r="68" customFormat="false" ht="20.1" hidden="false" customHeight="true" outlineLevel="0" collapsed="false">
      <c r="C68" s="60" t="s">
        <v>60</v>
      </c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customFormat="false" ht="20.1" hidden="false" customHeight="true" outlineLevel="0" collapsed="false">
      <c r="C69" s="60" t="s">
        <v>61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S69" s="73"/>
      <c r="AC69" s="73" t="s">
        <v>16</v>
      </c>
    </row>
    <row r="70" customFormat="false" ht="20.1" hidden="true" customHeight="true" outlineLevel="0" collapsed="false"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</row>
    <row r="71" customFormat="false" ht="20.1" hidden="true" customHeight="true" outlineLevel="0" collapsed="false">
      <c r="B71" s="23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</row>
    <row r="72" customFormat="false" ht="20.1" hidden="true" customHeight="true" outlineLevel="0" collapsed="false">
      <c r="B72" s="23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</row>
    <row r="73" customFormat="false" ht="20.1" hidden="false" customHeight="true" outlineLevel="0" collapsed="false"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1"/>
    </row>
    <row r="74" customFormat="false" ht="20.1" hidden="false" customHeight="true" outlineLevel="0" collapsed="false">
      <c r="A74" s="49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1"/>
      <c r="S74" s="49"/>
      <c r="T74" s="49"/>
      <c r="U74" s="49"/>
      <c r="V74" s="49"/>
      <c r="W74" s="49"/>
      <c r="X74" s="49"/>
    </row>
    <row r="75" customFormat="false" ht="20.1" hidden="false" customHeight="true" outlineLevel="0" collapsed="false">
      <c r="A75" s="50"/>
      <c r="B75" s="84"/>
      <c r="C75" s="84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6"/>
      <c r="S75" s="49"/>
      <c r="T75" s="49"/>
      <c r="U75" s="49"/>
      <c r="V75" s="49"/>
      <c r="W75" s="49"/>
      <c r="X75" s="49"/>
    </row>
    <row r="76" customFormat="false" ht="20.1" hidden="true" customHeight="true" outlineLevel="0" collapsed="false">
      <c r="A76" s="49"/>
      <c r="B76" s="45" t="s">
        <v>62</v>
      </c>
      <c r="C76" s="45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97" t="s">
        <v>63</v>
      </c>
      <c r="P76" s="60"/>
      <c r="Q76" s="61"/>
      <c r="S76" s="49"/>
      <c r="T76" s="49"/>
      <c r="U76" s="49"/>
      <c r="V76" s="49"/>
      <c r="W76" s="49"/>
      <c r="X76" s="49"/>
    </row>
    <row r="77" customFormat="false" ht="12.75" hidden="false" customHeight="false" outlineLevel="0" collapsed="false">
      <c r="A77" s="41"/>
      <c r="B77" s="41"/>
      <c r="C77" s="41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0"/>
      <c r="S77" s="49"/>
      <c r="T77" s="49"/>
      <c r="U77" s="49"/>
      <c r="V77" s="49"/>
      <c r="W77" s="49"/>
      <c r="X77" s="49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S78" s="49"/>
      <c r="T78" s="49"/>
      <c r="U78" s="49"/>
      <c r="V78" s="49"/>
      <c r="W78" s="49"/>
      <c r="X78" s="49"/>
    </row>
    <row r="79" customFormat="false" ht="12.75" hidden="false" customHeight="false" outlineLevel="0" collapsed="false">
      <c r="C79" s="88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S79" s="49"/>
      <c r="T79" s="49"/>
      <c r="U79" s="49"/>
      <c r="V79" s="49"/>
      <c r="W79" s="49"/>
      <c r="X79" s="49"/>
    </row>
    <row r="80" customFormat="false" ht="12.75" hidden="false" customHeight="false" outlineLevel="0" collapsed="false">
      <c r="A80" s="49"/>
      <c r="B80" s="49"/>
      <c r="C80" s="88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49"/>
      <c r="S80" s="49"/>
      <c r="T80" s="49"/>
      <c r="U80" s="49"/>
      <c r="V80" s="49"/>
      <c r="W80" s="49"/>
      <c r="X80" s="49"/>
    </row>
    <row r="81" customFormat="false" ht="12.75" hidden="false" customHeight="false" outlineLevel="0" collapsed="false">
      <c r="A81" s="49"/>
      <c r="B81" s="49"/>
      <c r="C81" s="88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</row>
    <row r="82" customFormat="false" ht="12.75" hidden="false" customHeight="false" outlineLevel="0" collapsed="false">
      <c r="A82" s="49"/>
      <c r="B82" s="49"/>
      <c r="C82" s="88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49"/>
      <c r="R82" s="49"/>
      <c r="S82" s="49"/>
      <c r="T82" s="49"/>
      <c r="U82" s="49"/>
      <c r="V82" s="49"/>
      <c r="W82" s="49"/>
      <c r="X82" s="49"/>
    </row>
    <row r="83" customFormat="false" ht="12.75" hidden="false" customHeight="false" outlineLevel="0" collapsed="false">
      <c r="A83" s="49"/>
      <c r="B83" s="49"/>
      <c r="C83" s="88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</row>
    <row r="84" customFormat="false" ht="12.75" hidden="false" customHeight="false" outlineLevel="0" collapsed="false">
      <c r="A84" s="49"/>
      <c r="B84" s="49"/>
      <c r="C84" s="88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49"/>
      <c r="R84" s="49"/>
      <c r="S84" s="49"/>
      <c r="T84" s="49"/>
      <c r="U84" s="49"/>
      <c r="V84" s="49"/>
      <c r="W84" s="49"/>
      <c r="X84" s="49"/>
    </row>
    <row r="85" customFormat="false" ht="12.75" hidden="false" customHeight="false" outlineLevel="0" collapsed="false">
      <c r="A85" s="49"/>
      <c r="B85" s="49"/>
      <c r="C85" s="88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</row>
    <row r="86" customFormat="false" ht="12.75" hidden="false" customHeight="false" outlineLevel="0" collapsed="false">
      <c r="A86" s="49"/>
      <c r="B86" s="49"/>
      <c r="C86" s="88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</row>
    <row r="87" customFormat="false" ht="12.75" hidden="false" customHeight="false" outlineLevel="0" collapsed="false">
      <c r="A87" s="49"/>
      <c r="B87" s="49"/>
      <c r="C87" s="88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</row>
    <row r="88" customFormat="false" ht="12.75" hidden="false" customHeight="false" outlineLevel="0" collapsed="false">
      <c r="A88" s="49"/>
      <c r="B88" s="49"/>
      <c r="C88" s="88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</row>
    <row r="89" customFormat="false" ht="12.75" hidden="false" customHeight="false" outlineLevel="0" collapsed="false">
      <c r="A89" s="49"/>
      <c r="B89" s="49"/>
      <c r="C89" s="88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</row>
    <row r="90" customFormat="false" ht="12.75" hidden="false" customHeight="false" outlineLevel="0" collapsed="false">
      <c r="A90" s="49"/>
      <c r="B90" s="49"/>
      <c r="C90" s="88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</row>
    <row r="91" customFormat="false" ht="12.75" hidden="false" customHeight="false" outlineLevel="0" collapsed="false">
      <c r="A91" s="49"/>
      <c r="B91" s="49"/>
      <c r="C91" s="90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</row>
    <row r="154" customFormat="false" ht="12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</row>
    <row r="155" customFormat="false" ht="12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</row>
    <row r="156" customFormat="false" ht="12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</row>
    <row r="158" customFormat="false" ht="12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</row>
    <row r="159" customFormat="false" ht="12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</row>
    <row r="160" customFormat="false" ht="12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</row>
    <row r="162" customFormat="false" ht="12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</row>
    <row r="163" customFormat="false" ht="12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</row>
    <row r="164" customFormat="false" ht="12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</row>
    <row r="165" customFormat="false" ht="12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</row>
    <row r="166" customFormat="false" ht="12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</row>
    <row r="167" customFormat="false" ht="12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</row>
    <row r="171" customFormat="false" ht="12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</row>
    <row r="173" customFormat="false" ht="12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</row>
    <row r="174" customFormat="false" ht="12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</row>
    <row r="175" customFormat="false" ht="12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</row>
    <row r="177" customFormat="false" ht="12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</row>
    <row r="178" customFormat="false" ht="12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</row>
    <row r="179" customFormat="false" ht="12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</row>
    <row r="180" customFormat="false" ht="12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</row>
    <row r="181" customFormat="false" ht="12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</row>
    <row r="182" customFormat="false" ht="12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</row>
    <row r="183" customFormat="false" ht="12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</row>
    <row r="184" customFormat="false" ht="12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</row>
    <row r="185" customFormat="false" ht="12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</row>
    <row r="186" customFormat="false" ht="12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</row>
    <row r="187" customFormat="false" ht="12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</row>
    <row r="188" customFormat="false" ht="12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</row>
    <row r="189" customFormat="false" ht="12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</row>
    <row r="190" customFormat="false" ht="12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</row>
    <row r="191" customFormat="false" ht="12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</row>
    <row r="192" customFormat="false" ht="12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</row>
    <row r="193" customFormat="false" ht="12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</row>
    <row r="194" customFormat="false" ht="12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</row>
    <row r="195" customFormat="false" ht="12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</row>
    <row r="196" customFormat="false" ht="12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</row>
    <row r="197" customFormat="false" ht="12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</row>
    <row r="198" customFormat="false" ht="12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</row>
    <row r="199" customFormat="false" ht="12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</row>
    <row r="200" customFormat="false" ht="12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</row>
    <row r="201" customFormat="false" ht="12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</row>
    <row r="202" customFormat="false" ht="12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</row>
    <row r="203" customFormat="false" ht="12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</row>
    <row r="204" customFormat="false" ht="12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</row>
    <row r="205" customFormat="false" ht="12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</row>
    <row r="206" customFormat="false" ht="12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</row>
    <row r="207" customFormat="false" ht="12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</row>
    <row r="208" customFormat="false" ht="12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</row>
    <row r="209" customFormat="false" ht="12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</row>
    <row r="210" customFormat="false" ht="12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</row>
    <row r="211" customFormat="false" ht="12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</row>
    <row r="212" customFormat="false" ht="12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</row>
    <row r="213" customFormat="false" ht="12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</row>
    <row r="214" customFormat="false" ht="12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</row>
    <row r="215" customFormat="false" ht="12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</row>
    <row r="216" customFormat="false" ht="12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</row>
    <row r="217" customFormat="false" ht="12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</row>
    <row r="218" customFormat="false" ht="12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</row>
    <row r="219" customFormat="false" ht="12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</row>
    <row r="220" customFormat="false" ht="12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</row>
    <row r="221" customFormat="false" ht="12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</row>
    <row r="222" customFormat="false" ht="12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</row>
    <row r="250" customFormat="false" ht="12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</row>
    <row r="258" customFormat="false" ht="12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</row>
    <row r="288" customFormat="false" ht="12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</row>
    <row r="289" customFormat="false" ht="12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</row>
    <row r="290" customFormat="false" ht="12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</row>
    <row r="291" customFormat="false" ht="12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</row>
    <row r="292" customFormat="false" ht="12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</row>
    <row r="294" customFormat="false" ht="12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</row>
    <row r="296" customFormat="false" ht="12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</row>
    <row r="297" customFormat="false" ht="12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</row>
    <row r="298" customFormat="false" ht="12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</row>
    <row r="299" customFormat="false" ht="12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</row>
    <row r="300" customFormat="false" ht="12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</row>
    <row r="301" customFormat="false" ht="12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</row>
    <row r="302" customFormat="false" ht="12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</row>
    <row r="304" customFormat="false" ht="12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</row>
    <row r="305" customFormat="false" ht="12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</row>
    <row r="306" customFormat="false" ht="12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</row>
    <row r="307" customFormat="false" ht="12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</row>
    <row r="308" customFormat="false" ht="12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</row>
    <row r="309" customFormat="false" ht="12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</row>
    <row r="310" customFormat="false" ht="12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</row>
    <row r="311" customFormat="false" ht="12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</row>
    <row r="312" customFormat="false" ht="12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</row>
    <row r="313" customFormat="false" ht="12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</row>
    <row r="314" customFormat="false" ht="12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</row>
    <row r="315" customFormat="false" ht="12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</row>
    <row r="316" customFormat="false" ht="12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</row>
    <row r="317" customFormat="false" ht="12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</row>
    <row r="318" customFormat="false" ht="12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</row>
    <row r="319" customFormat="false" ht="12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</row>
    <row r="320" customFormat="false" ht="12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</row>
    <row r="321" customFormat="false" ht="12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</row>
    <row r="322" customFormat="false" ht="12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</row>
    <row r="323" customFormat="false" ht="12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</row>
    <row r="324" customFormat="false" ht="12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</row>
    <row r="325" customFormat="false" ht="12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</row>
    <row r="326" customFormat="false" ht="12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</row>
    <row r="327" customFormat="false" ht="12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</row>
    <row r="328" customFormat="false" ht="12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</row>
    <row r="329" customFormat="false" ht="12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</row>
    <row r="330" customFormat="false" ht="12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</row>
    <row r="331" customFormat="false" ht="12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</row>
    <row r="332" customFormat="false" ht="12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</row>
    <row r="333" customFormat="false" ht="12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</row>
    <row r="334" customFormat="false" ht="12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</row>
    <row r="335" customFormat="false" ht="12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</row>
    <row r="336" customFormat="false" ht="12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</row>
    <row r="337" customFormat="false" ht="12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</row>
    <row r="338" customFormat="false" ht="12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</row>
    <row r="339" customFormat="false" ht="12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</row>
    <row r="340" customFormat="false" ht="12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</row>
    <row r="342" customFormat="false" ht="12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</row>
    <row r="343" customFormat="false" ht="12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</row>
    <row r="344" customFormat="false" ht="12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</row>
    <row r="345" customFormat="false" ht="12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</row>
    <row r="346" customFormat="false" ht="12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</row>
    <row r="347" customFormat="false" ht="12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</row>
    <row r="348" customFormat="false" ht="12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</row>
    <row r="349" customFormat="false" ht="12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</row>
    <row r="350" customFormat="false" ht="12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</row>
    <row r="351" customFormat="false" ht="12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</row>
    <row r="352" customFormat="false" ht="12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</row>
    <row r="353" customFormat="false" ht="12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</row>
    <row r="354" customFormat="false" ht="12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</row>
    <row r="355" customFormat="false" ht="12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</row>
    <row r="356" customFormat="false" ht="12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</row>
    <row r="357" customFormat="false" ht="12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</row>
    <row r="358" customFormat="false" ht="12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</row>
    <row r="359" customFormat="false" ht="12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</row>
    <row r="360" customFormat="false" ht="12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</row>
    <row r="361" customFormat="false" ht="12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</row>
    <row r="362" customFormat="false" ht="12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</row>
    <row r="363" customFormat="false" ht="12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</row>
    <row r="364" customFormat="false" ht="12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</row>
    <row r="365" customFormat="false" ht="12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</row>
    <row r="366" customFormat="false" ht="12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</row>
    <row r="367" customFormat="false" ht="12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</row>
    <row r="368" customFormat="false" ht="12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</row>
    <row r="369" customFormat="false" ht="12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</row>
    <row r="370" customFormat="false" ht="12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</row>
    <row r="371" customFormat="false" ht="12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</row>
    <row r="372" customFormat="false" ht="12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</row>
    <row r="373" customFormat="false" ht="12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</row>
    <row r="374" customFormat="false" ht="12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</row>
    <row r="375" customFormat="false" ht="12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</row>
    <row r="376" customFormat="false" ht="12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</row>
    <row r="377" customFormat="false" ht="12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</row>
    <row r="378" customFormat="false" ht="12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</row>
    <row r="379" customFormat="false" ht="12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</row>
    <row r="380" customFormat="false" ht="12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</row>
    <row r="381" customFormat="false" ht="12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</row>
    <row r="382" customFormat="false" ht="12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</row>
    <row r="383" customFormat="false" ht="12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</row>
    <row r="384" customFormat="false" ht="12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</row>
    <row r="385" customFormat="false" ht="12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</row>
    <row r="386" customFormat="false" ht="12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</row>
    <row r="387" customFormat="false" ht="12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</row>
    <row r="388" customFormat="false" ht="12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</row>
    <row r="389" customFormat="false" ht="12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</row>
    <row r="390" customFormat="false" ht="12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</row>
    <row r="391" customFormat="false" ht="12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</row>
    <row r="392" customFormat="false" ht="12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</row>
    <row r="393" customFormat="false" ht="12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</row>
    <row r="394" customFormat="false" ht="12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</row>
    <row r="395" customFormat="false" ht="12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</row>
    <row r="396" customFormat="false" ht="12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</row>
    <row r="397" customFormat="false" ht="12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</row>
    <row r="398" customFormat="false" ht="12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</row>
    <row r="399" customFormat="false" ht="12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</row>
    <row r="400" customFormat="false" ht="12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</row>
    <row r="401" customFormat="false" ht="12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</row>
    <row r="402" customFormat="false" ht="12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</row>
    <row r="403" customFormat="false" ht="12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</row>
    <row r="404" customFormat="false" ht="12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</row>
    <row r="405" customFormat="false" ht="12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</row>
    <row r="406" customFormat="false" ht="12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</row>
    <row r="407" customFormat="false" ht="12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</row>
    <row r="408" customFormat="false" ht="12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</row>
    <row r="409" customFormat="false" ht="12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</row>
    <row r="410" customFormat="false" ht="12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</row>
    <row r="411" customFormat="false" ht="12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</row>
    <row r="412" customFormat="false" ht="12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</row>
    <row r="413" customFormat="false" ht="12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</row>
    <row r="414" customFormat="false" ht="12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</row>
    <row r="415" customFormat="false" ht="12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</row>
    <row r="416" customFormat="false" ht="12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</row>
    <row r="417" customFormat="false" ht="12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</row>
    <row r="418" customFormat="false" ht="12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</row>
    <row r="419" customFormat="false" ht="12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</row>
    <row r="421" customFormat="false" ht="12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</row>
    <row r="422" customFormat="false" ht="12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</row>
    <row r="423" customFormat="false" ht="12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</row>
    <row r="424" customFormat="false" ht="12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</row>
    <row r="425" customFormat="false" ht="12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</row>
    <row r="426" customFormat="false" ht="12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</row>
    <row r="427" customFormat="false" ht="12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</row>
    <row r="428" customFormat="false" ht="12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</row>
    <row r="429" customFormat="false" ht="12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</row>
    <row r="430" customFormat="false" ht="12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</row>
    <row r="431" customFormat="false" ht="12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</row>
    <row r="432" customFormat="false" ht="12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</row>
    <row r="433" customFormat="false" ht="12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</row>
    <row r="434" customFormat="false" ht="12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</row>
    <row r="435" customFormat="false" ht="12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</row>
    <row r="436" customFormat="false" ht="12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</row>
    <row r="437" customFormat="false" ht="12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</row>
    <row r="438" customFormat="false" ht="12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</row>
    <row r="439" customFormat="false" ht="12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</row>
    <row r="440" customFormat="false" ht="12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</row>
    <row r="442" customFormat="false" ht="12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</row>
    <row r="443" customFormat="false" ht="12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</row>
    <row r="444" customFormat="false" ht="12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</row>
    <row r="445" customFormat="false" ht="12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</row>
    <row r="446" customFormat="false" ht="12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</row>
    <row r="447" customFormat="false" ht="12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</row>
    <row r="448" customFormat="false" ht="12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</row>
    <row r="449" customFormat="false" ht="12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</row>
    <row r="450" customFormat="false" ht="12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</row>
    <row r="451" customFormat="false" ht="12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</row>
    <row r="452" customFormat="false" ht="12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</row>
    <row r="453" customFormat="false" ht="12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</row>
    <row r="454" customFormat="false" ht="12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</row>
    <row r="455" customFormat="false" ht="12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</row>
    <row r="456" customFormat="false" ht="12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</row>
    <row r="457" customFormat="false" ht="12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</row>
    <row r="458" customFormat="false" ht="12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</row>
    <row r="459" customFormat="false" ht="12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</row>
    <row r="460" customFormat="false" ht="12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</row>
    <row r="461" customFormat="false" ht="12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</row>
    <row r="462" customFormat="false" ht="12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</row>
    <row r="463" customFormat="false" ht="12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</row>
    <row r="464" customFormat="false" ht="12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</row>
    <row r="465" customFormat="false" ht="12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</row>
    <row r="466" customFormat="false" ht="12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</row>
    <row r="467" customFormat="false" ht="12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</row>
    <row r="468" customFormat="false" ht="12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</row>
    <row r="469" customFormat="false" ht="12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</row>
    <row r="470" customFormat="false" ht="12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</row>
    <row r="471" customFormat="false" ht="12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</row>
    <row r="472" customFormat="false" ht="12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</row>
    <row r="473" customFormat="false" ht="12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</row>
    <row r="474" customFormat="false" ht="12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</row>
    <row r="475" customFormat="false" ht="12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</row>
    <row r="476" customFormat="false" ht="12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</row>
    <row r="477" customFormat="false" ht="12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</row>
    <row r="478" customFormat="false" ht="12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</row>
    <row r="479" customFormat="false" ht="12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</row>
    <row r="480" customFormat="false" ht="12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</row>
    <row r="481" customFormat="false" ht="12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</row>
    <row r="482" customFormat="false" ht="12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</row>
    <row r="483" customFormat="false" ht="12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</row>
    <row r="484" customFormat="false" ht="12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</row>
    <row r="485" customFormat="false" ht="12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</row>
    <row r="486" customFormat="false" ht="12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</row>
    <row r="487" customFormat="false" ht="12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</row>
    <row r="488" customFormat="false" ht="12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</row>
    <row r="489" customFormat="false" ht="12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</row>
    <row r="490" customFormat="false" ht="12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</row>
    <row r="491" customFormat="false" ht="12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</row>
    <row r="492" customFormat="false" ht="12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</row>
    <row r="494" customFormat="false" ht="12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</row>
    <row r="495" customFormat="false" ht="12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</row>
    <row r="496" customFormat="false" ht="12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</row>
    <row r="497" customFormat="false" ht="12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</row>
    <row r="498" customFormat="false" ht="12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</row>
    <row r="499" customFormat="false" ht="12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</row>
    <row r="500" customFormat="false" ht="12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</row>
    <row r="501" customFormat="false" ht="12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</row>
    <row r="502" customFormat="false" ht="12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</row>
    <row r="503" customFormat="false" ht="12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</row>
    <row r="504" customFormat="false" ht="12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</row>
    <row r="505" customFormat="false" ht="12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</row>
    <row r="506" customFormat="false" ht="12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</row>
    <row r="507" customFormat="false" ht="12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</row>
    <row r="508" customFormat="false" ht="12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</row>
    <row r="509" customFormat="false" ht="12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</row>
    <row r="510" customFormat="false" ht="12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</row>
    <row r="511" customFormat="false" ht="12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</row>
    <row r="512" customFormat="false" ht="12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</row>
    <row r="513" customFormat="false" ht="12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</row>
    <row r="514" customFormat="false" ht="12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</row>
    <row r="515" customFormat="false" ht="12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</row>
    <row r="516" customFormat="false" ht="12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</row>
    <row r="517" customFormat="false" ht="12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</row>
    <row r="518" customFormat="false" ht="12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</row>
    <row r="519" customFormat="false" ht="12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</row>
    <row r="520" customFormat="false" ht="12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</row>
    <row r="521" customFormat="false" ht="12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</row>
    <row r="522" customFormat="false" ht="12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</row>
    <row r="523" customFormat="false" ht="12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</row>
    <row r="524" customFormat="false" ht="12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</row>
    <row r="525" customFormat="false" ht="12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</row>
    <row r="526" customFormat="false" ht="12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</row>
    <row r="527" customFormat="false" ht="12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</row>
    <row r="528" customFormat="false" ht="12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</row>
    <row r="529" customFormat="false" ht="12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</row>
    <row r="530" customFormat="false" ht="12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</row>
    <row r="532" customFormat="false" ht="12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</row>
    <row r="533" customFormat="false" ht="12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</row>
    <row r="534" customFormat="false" ht="12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</row>
    <row r="535" customFormat="false" ht="12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</row>
    <row r="536" customFormat="false" ht="12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</row>
    <row r="537" customFormat="false" ht="12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</row>
    <row r="538" customFormat="false" ht="12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</row>
    <row r="539" customFormat="false" ht="12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</row>
    <row r="540" customFormat="false" ht="12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</row>
    <row r="541" customFormat="false" ht="12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</row>
    <row r="542" customFormat="false" ht="12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</row>
    <row r="543" customFormat="false" ht="12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</row>
    <row r="544" customFormat="false" ht="12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</row>
    <row r="545" customFormat="false" ht="12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</row>
    <row r="546" customFormat="false" ht="12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</row>
    <row r="547" customFormat="false" ht="12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</row>
    <row r="548" customFormat="false" ht="12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</row>
    <row r="549" customFormat="false" ht="12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</row>
    <row r="550" customFormat="false" ht="12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</row>
    <row r="551" customFormat="false" ht="12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</row>
    <row r="552" customFormat="false" ht="12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</row>
    <row r="553" customFormat="false" ht="12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</row>
    <row r="554" customFormat="false" ht="12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</row>
    <row r="555" customFormat="false" ht="12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</row>
    <row r="556" customFormat="false" ht="12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</row>
    <row r="557" customFormat="false" ht="12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</row>
    <row r="558" customFormat="false" ht="12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</row>
    <row r="559" customFormat="false" ht="12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</row>
    <row r="560" customFormat="false" ht="12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</row>
    <row r="561" customFormat="false" ht="12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</row>
    <row r="562" customFormat="false" ht="12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</row>
    <row r="563" customFormat="false" ht="12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</row>
    <row r="564" customFormat="false" ht="12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</row>
    <row r="566" customFormat="false" ht="12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</row>
    <row r="567" customFormat="false" ht="12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</row>
    <row r="568" customFormat="false" ht="12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</row>
    <row r="569" customFormat="false" ht="12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</row>
    <row r="570" customFormat="false" ht="12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</row>
    <row r="571" customFormat="false" ht="12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</row>
    <row r="572" customFormat="false" ht="12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</row>
    <row r="573" customFormat="false" ht="12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</row>
    <row r="574" customFormat="false" ht="12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</row>
    <row r="575" customFormat="false" ht="12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</row>
    <row r="576" customFormat="false" ht="12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</row>
    <row r="577" customFormat="false" ht="12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</row>
    <row r="578" customFormat="false" ht="12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</row>
    <row r="579" customFormat="false" ht="12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</row>
    <row r="580" customFormat="false" ht="12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</row>
    <row r="581" customFormat="false" ht="12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</row>
    <row r="582" customFormat="false" ht="12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</row>
    <row r="583" customFormat="false" ht="12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</row>
    <row r="584" customFormat="false" ht="12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</row>
    <row r="585" customFormat="false" ht="12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</row>
    <row r="586" customFormat="false" ht="12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</row>
    <row r="587" customFormat="false" ht="12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</row>
    <row r="588" customFormat="false" ht="12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</row>
    <row r="589" customFormat="false" ht="12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</row>
    <row r="590" customFormat="false" ht="12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</row>
    <row r="591" customFormat="false" ht="12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</row>
    <row r="592" customFormat="false" ht="12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</row>
    <row r="593" customFormat="false" ht="12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</row>
    <row r="594" customFormat="false" ht="12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</row>
    <row r="595" customFormat="false" ht="12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</row>
    <row r="596" customFormat="false" ht="12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</row>
    <row r="597" customFormat="false" ht="12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</row>
    <row r="598" customFormat="false" ht="12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</row>
    <row r="599" customFormat="false" ht="12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</row>
    <row r="600" customFormat="false" ht="12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</row>
    <row r="601" customFormat="false" ht="12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</row>
    <row r="603" customFormat="false" ht="12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</row>
    <row r="604" customFormat="false" ht="12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</row>
    <row r="605" customFormat="false" ht="12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</row>
    <row r="606" customFormat="false" ht="12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</row>
    <row r="607" customFormat="false" ht="12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</row>
    <row r="608" customFormat="false" ht="12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</row>
    <row r="609" customFormat="false" ht="12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</row>
    <row r="610" customFormat="false" ht="12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</row>
    <row r="611" customFormat="false" ht="12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</row>
    <row r="612" customFormat="false" ht="12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</row>
    <row r="613" customFormat="false" ht="12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</row>
    <row r="614" customFormat="false" ht="12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</row>
    <row r="615" customFormat="false" ht="12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</row>
    <row r="616" customFormat="false" ht="12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</row>
    <row r="617" customFormat="false" ht="12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</row>
    <row r="618" customFormat="false" ht="12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</row>
    <row r="619" customFormat="false" ht="12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</row>
    <row r="620" customFormat="false" ht="12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</row>
    <row r="621" customFormat="false" ht="12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</row>
    <row r="622" customFormat="false" ht="12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</row>
    <row r="623" customFormat="false" ht="12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</row>
    <row r="624" customFormat="false" ht="12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</row>
    <row r="625" customFormat="false" ht="12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</row>
    <row r="626" customFormat="false" ht="12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</row>
    <row r="627" customFormat="false" ht="12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</row>
    <row r="628" customFormat="false" ht="12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</row>
    <row r="629" customFormat="false" ht="12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</row>
    <row r="630" customFormat="false" ht="12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</row>
    <row r="631" customFormat="false" ht="12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</row>
    <row r="632" customFormat="false" ht="12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</row>
    <row r="633" customFormat="false" ht="12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</row>
    <row r="634" customFormat="false" ht="12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</row>
    <row r="635" customFormat="false" ht="12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</row>
    <row r="636" customFormat="false" ht="12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</row>
    <row r="637" customFormat="false" ht="12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</row>
    <row r="638" customFormat="false" ht="12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</row>
    <row r="639" customFormat="false" ht="12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</row>
    <row r="640" customFormat="false" ht="12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</row>
    <row r="641" customFormat="false" ht="12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</row>
    <row r="642" customFormat="false" ht="12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</row>
    <row r="643" customFormat="false" ht="12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</row>
    <row r="644" customFormat="false" ht="12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</row>
    <row r="645" customFormat="false" ht="12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</row>
    <row r="646" customFormat="false" ht="12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</row>
    <row r="647" customFormat="false" ht="12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</row>
    <row r="648" customFormat="false" ht="12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</row>
    <row r="649" customFormat="false" ht="12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</row>
    <row r="650" customFormat="false" ht="12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</row>
    <row r="651" customFormat="false" ht="12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</row>
    <row r="652" customFormat="false" ht="12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</row>
    <row r="653" customFormat="false" ht="12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</row>
    <row r="654" customFormat="false" ht="12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</row>
    <row r="655" customFormat="false" ht="12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</row>
    <row r="656" customFormat="false" ht="12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</row>
    <row r="657" customFormat="false" ht="12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</row>
    <row r="658" customFormat="false" ht="12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</row>
    <row r="659" customFormat="false" ht="12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</row>
    <row r="660" customFormat="false" ht="12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</row>
    <row r="661" customFormat="false" ht="12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</row>
    <row r="662" customFormat="false" ht="12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</row>
    <row r="663" customFormat="false" ht="12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</row>
    <row r="664" customFormat="false" ht="12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</row>
    <row r="665" customFormat="false" ht="12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</row>
    <row r="666" customFormat="false" ht="12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</row>
    <row r="667" customFormat="false" ht="12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</row>
    <row r="668" customFormat="false" ht="12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</row>
    <row r="669" customFormat="false" ht="12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</row>
    <row r="670" customFormat="false" ht="12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</row>
    <row r="671" customFormat="false" ht="12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</row>
    <row r="672" customFormat="false" ht="12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</row>
    <row r="673" customFormat="false" ht="12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</row>
    <row r="674" customFormat="false" ht="12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</row>
    <row r="675" customFormat="false" ht="12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</row>
    <row r="676" customFormat="false" ht="12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</row>
    <row r="677" customFormat="false" ht="12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</row>
    <row r="678" customFormat="false" ht="12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</row>
    <row r="679" customFormat="false" ht="12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</row>
    <row r="680" customFormat="false" ht="12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</row>
    <row r="681" customFormat="false" ht="12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</row>
    <row r="682" customFormat="false" ht="12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</row>
    <row r="683" customFormat="false" ht="12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</row>
    <row r="684" customFormat="false" ht="12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</row>
    <row r="685" customFormat="false" ht="12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</row>
    <row r="686" customFormat="false" ht="12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</row>
    <row r="687" customFormat="false" ht="12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</row>
    <row r="688" customFormat="false" ht="12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</row>
    <row r="689" customFormat="false" ht="12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</row>
    <row r="690" customFormat="false" ht="12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</row>
    <row r="691" customFormat="false" ht="12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</row>
    <row r="692" customFormat="false" ht="12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</row>
    <row r="693" customFormat="false" ht="12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</row>
    <row r="694" customFormat="false" ht="12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</row>
    <row r="695" customFormat="false" ht="12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</row>
    <row r="696" customFormat="false" ht="12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</row>
    <row r="697" customFormat="false" ht="12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</row>
    <row r="698" customFormat="false" ht="12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</row>
    <row r="699" customFormat="false" ht="12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</row>
    <row r="700" customFormat="false" ht="12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</row>
    <row r="701" customFormat="false" ht="12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</row>
    <row r="702" customFormat="false" ht="12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</row>
    <row r="703" customFormat="false" ht="12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</row>
    <row r="704" customFormat="false" ht="12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</row>
    <row r="705" customFormat="false" ht="12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</row>
    <row r="706" customFormat="false" ht="12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</row>
    <row r="707" customFormat="false" ht="12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</row>
    <row r="708" customFormat="false" ht="12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</row>
    <row r="709" customFormat="false" ht="12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</row>
    <row r="710" customFormat="false" ht="12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</row>
    <row r="711" customFormat="false" ht="12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</row>
    <row r="712" customFormat="false" ht="12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</row>
    <row r="713" customFormat="false" ht="12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</row>
    <row r="714" customFormat="false" ht="12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</row>
    <row r="715" customFormat="false" ht="12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</row>
    <row r="716" customFormat="false" ht="12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</row>
    <row r="717" customFormat="false" ht="12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</row>
    <row r="718" customFormat="false" ht="12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</row>
    <row r="719" customFormat="false" ht="12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</row>
    <row r="720" customFormat="false" ht="12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</row>
    <row r="721" customFormat="false" ht="12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</row>
    <row r="722" customFormat="false" ht="12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</row>
    <row r="723" customFormat="false" ht="12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</row>
    <row r="724" customFormat="false" ht="12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</row>
    <row r="725" customFormat="false" ht="12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</row>
    <row r="726" customFormat="false" ht="12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</row>
    <row r="727" customFormat="false" ht="12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</row>
    <row r="728" customFormat="false" ht="12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</row>
    <row r="729" customFormat="false" ht="12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</row>
    <row r="730" customFormat="false" ht="12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</row>
    <row r="731" customFormat="false" ht="12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</row>
    <row r="732" customFormat="false" ht="12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</row>
    <row r="733" customFormat="false" ht="12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</row>
    <row r="734" customFormat="false" ht="12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</row>
    <row r="735" customFormat="false" ht="12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</row>
    <row r="736" customFormat="false" ht="12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</row>
    <row r="737" customFormat="false" ht="12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</row>
    <row r="738" customFormat="false" ht="12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</row>
    <row r="739" customFormat="false" ht="12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</row>
    <row r="740" customFormat="false" ht="12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</row>
    <row r="741" customFormat="false" ht="12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</row>
    <row r="742" customFormat="false" ht="12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</row>
    <row r="743" customFormat="false" ht="12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</row>
    <row r="744" customFormat="false" ht="12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</row>
    <row r="745" customFormat="false" ht="12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</row>
    <row r="746" customFormat="false" ht="12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</row>
    <row r="747" customFormat="false" ht="12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</row>
    <row r="748" customFormat="false" ht="12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</row>
    <row r="749" customFormat="false" ht="12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</row>
    <row r="750" customFormat="false" ht="12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</row>
    <row r="751" customFormat="false" ht="12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</row>
    <row r="752" customFormat="false" ht="12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</row>
    <row r="753" customFormat="false" ht="12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</row>
    <row r="754" customFormat="false" ht="12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</row>
    <row r="755" customFormat="false" ht="12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</row>
    <row r="756" customFormat="false" ht="12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</row>
    <row r="757" customFormat="false" ht="12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</row>
    <row r="758" customFormat="false" ht="12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</row>
    <row r="759" customFormat="false" ht="12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</row>
    <row r="760" customFormat="false" ht="12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</row>
    <row r="761" customFormat="false" ht="12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</row>
    <row r="762" customFormat="false" ht="12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</row>
    <row r="763" customFormat="false" ht="12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</row>
    <row r="764" customFormat="false" ht="12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</row>
    <row r="765" customFormat="false" ht="12.7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</row>
    <row r="766" customFormat="false" ht="12.7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</row>
    <row r="767" customFormat="false" ht="12.7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</row>
    <row r="768" customFormat="false" ht="12.7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</row>
    <row r="769" customFormat="false" ht="12.7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</row>
    <row r="770" customFormat="false" ht="12.7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</row>
    <row r="771" customFormat="false" ht="12.7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</row>
    <row r="772" customFormat="false" ht="12.7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</row>
    <row r="773" customFormat="false" ht="12.7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</row>
    <row r="774" customFormat="false" ht="12.7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</row>
    <row r="775" customFormat="false" ht="12.7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</row>
    <row r="776" customFormat="false" ht="12.7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</row>
    <row r="777" customFormat="false" ht="12.7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</row>
    <row r="778" customFormat="false" ht="12.7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</row>
    <row r="779" customFormat="false" ht="12.7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</row>
    <row r="780" customFormat="false" ht="12.7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</row>
    <row r="781" customFormat="false" ht="12.7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</row>
    <row r="782" customFormat="false" ht="12.7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</row>
    <row r="783" customFormat="false" ht="12.7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</row>
    <row r="784" customFormat="false" ht="12.7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</row>
    <row r="785" customFormat="false" ht="12.7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</row>
    <row r="786" customFormat="false" ht="12.7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</row>
    <row r="787" customFormat="false" ht="12.7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</row>
    <row r="788" customFormat="false" ht="12.7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</row>
    <row r="789" customFormat="false" ht="12.7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</row>
    <row r="790" customFormat="false" ht="12.7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</row>
    <row r="791" customFormat="false" ht="12.7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</row>
    <row r="792" customFormat="false" ht="12.7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</row>
    <row r="793" customFormat="false" ht="12.7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</row>
    <row r="794" customFormat="false" ht="12.7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</row>
    <row r="795" customFormat="false" ht="12.7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</row>
    <row r="796" customFormat="false" ht="12.7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</row>
    <row r="797" customFormat="false" ht="12.7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</row>
    <row r="798" customFormat="false" ht="12.7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</row>
    <row r="799" customFormat="false" ht="12.7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</row>
    <row r="800" customFormat="false" ht="12.7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</row>
    <row r="801" customFormat="false" ht="12.7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</row>
    <row r="802" customFormat="false" ht="12.7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</row>
    <row r="803" customFormat="false" ht="12.7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</row>
    <row r="804" customFormat="false" ht="12.7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</row>
    <row r="805" customFormat="false" ht="12.7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</row>
    <row r="806" customFormat="false" ht="12.7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</row>
    <row r="807" customFormat="false" ht="12.7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</row>
    <row r="808" customFormat="false" ht="12.7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</row>
    <row r="809" customFormat="false" ht="12.7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</row>
    <row r="810" customFormat="false" ht="12.7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</row>
    <row r="811" customFormat="false" ht="12.7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</row>
    <row r="812" customFormat="false" ht="12.7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</row>
    <row r="813" customFormat="false" ht="12.7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</row>
    <row r="814" customFormat="false" ht="12.7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</row>
    <row r="815" customFormat="false" ht="12.7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</row>
    <row r="816" customFormat="false" ht="12.7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</row>
    <row r="817" customFormat="false" ht="12.7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</row>
    <row r="818" customFormat="false" ht="12.7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</row>
    <row r="819" customFormat="false" ht="12.7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</row>
    <row r="820" customFormat="false" ht="12.7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</row>
    <row r="821" customFormat="false" ht="12.7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</row>
    <row r="822" customFormat="false" ht="12.7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</row>
    <row r="823" customFormat="false" ht="12.7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</row>
    <row r="824" customFormat="false" ht="12.7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</row>
    <row r="825" customFormat="false" ht="12.7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</row>
    <row r="826" customFormat="false" ht="12.7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</row>
    <row r="827" customFormat="false" ht="12.7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</row>
    <row r="828" customFormat="false" ht="12.7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</row>
    <row r="829" customFormat="false" ht="12.7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</row>
    <row r="830" customFormat="false" ht="12.7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</row>
    <row r="831" customFormat="false" ht="12.7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</row>
    <row r="832" customFormat="false" ht="12.7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</row>
    <row r="833" customFormat="false" ht="12.7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</row>
    <row r="834" customFormat="false" ht="12.7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</row>
    <row r="835" customFormat="false" ht="12.7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</row>
    <row r="836" customFormat="false" ht="12.7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</row>
    <row r="837" customFormat="false" ht="12.7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</row>
    <row r="838" customFormat="false" ht="12.7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</row>
    <row r="839" customFormat="false" ht="12.7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</row>
    <row r="840" customFormat="false" ht="12.7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</row>
    <row r="841" customFormat="false" ht="12.7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</row>
    <row r="842" customFormat="false" ht="12.7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</row>
    <row r="843" customFormat="false" ht="12.7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</row>
    <row r="844" customFormat="false" ht="12.7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</row>
    <row r="845" customFormat="false" ht="12.7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</row>
    <row r="846" customFormat="false" ht="12.7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</row>
    <row r="847" customFormat="false" ht="12.7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</row>
    <row r="848" customFormat="false" ht="12.7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</row>
    <row r="849" customFormat="false" ht="12.7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</row>
    <row r="850" customFormat="false" ht="12.7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</row>
    <row r="851" customFormat="false" ht="12.7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</row>
    <row r="852" customFormat="false" ht="12.7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</row>
    <row r="853" customFormat="false" ht="12.7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</row>
    <row r="854" customFormat="false" ht="12.7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</row>
    <row r="855" customFormat="false" ht="12.7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</row>
    <row r="856" customFormat="false" ht="12.7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</row>
    <row r="857" customFormat="false" ht="12.7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</row>
    <row r="858" customFormat="false" ht="12.7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</row>
    <row r="859" customFormat="false" ht="12.7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</row>
    <row r="860" customFormat="false" ht="12.7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</row>
    <row r="861" customFormat="false" ht="12.7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</row>
    <row r="862" customFormat="false" ht="12.7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</row>
    <row r="863" customFormat="false" ht="12.7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</row>
    <row r="864" customFormat="false" ht="12.7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</row>
    <row r="865" customFormat="false" ht="12.7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</row>
    <row r="866" customFormat="false" ht="12.7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</row>
    <row r="867" customFormat="false" ht="12.7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</row>
    <row r="868" customFormat="false" ht="12.7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</row>
    <row r="869" customFormat="false" ht="12.7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</row>
    <row r="870" customFormat="false" ht="12.7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</row>
    <row r="871" customFormat="false" ht="12.7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</row>
    <row r="872" customFormat="false" ht="12.7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</row>
    <row r="873" customFormat="false" ht="12.7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</row>
    <row r="874" customFormat="false" ht="12.7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</row>
    <row r="875" customFormat="false" ht="12.7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</row>
    <row r="876" customFormat="false" ht="12.7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</row>
    <row r="877" customFormat="false" ht="12.7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</row>
    <row r="878" customFormat="false" ht="12.7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</row>
    <row r="879" customFormat="false" ht="12.7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</row>
    <row r="880" customFormat="false" ht="12.7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</row>
    <row r="881" customFormat="false" ht="12.7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</row>
    <row r="882" customFormat="false" ht="12.7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</row>
    <row r="883" customFormat="false" ht="12.7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</row>
    <row r="884" customFormat="false" ht="12.7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</row>
    <row r="885" customFormat="false" ht="12.7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</row>
    <row r="886" customFormat="false" ht="12.7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</row>
    <row r="887" customFormat="false" ht="12.7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</row>
    <row r="888" customFormat="false" ht="12.7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</row>
    <row r="889" customFormat="false" ht="12.7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</row>
    <row r="890" customFormat="false" ht="12.7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</row>
    <row r="891" customFormat="false" ht="12.7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</row>
    <row r="892" customFormat="false" ht="12.7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</row>
    <row r="893" customFormat="false" ht="12.7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</row>
    <row r="894" customFormat="false" ht="12.7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</row>
    <row r="895" customFormat="false" ht="12.7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</row>
    <row r="896" customFormat="false" ht="12.7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</row>
    <row r="897" customFormat="false" ht="12.7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</row>
    <row r="898" customFormat="false" ht="12.7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</row>
    <row r="899" customFormat="false" ht="12.7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</row>
    <row r="900" customFormat="false" ht="12.7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</row>
    <row r="901" customFormat="false" ht="12.7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</row>
    <row r="902" customFormat="false" ht="12.7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</row>
    <row r="903" customFormat="false" ht="12.7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</row>
    <row r="904" customFormat="false" ht="12.7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</row>
    <row r="905" customFormat="false" ht="12.7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</row>
    <row r="906" customFormat="false" ht="12.7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</row>
    <row r="907" customFormat="false" ht="12.7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</row>
    <row r="908" customFormat="false" ht="12.7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</row>
    <row r="909" customFormat="false" ht="12.7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</row>
    <row r="910" customFormat="false" ht="12.7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</row>
    <row r="911" customFormat="false" ht="12.7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</row>
    <row r="912" customFormat="false" ht="12.7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</row>
    <row r="913" customFormat="false" ht="12.7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</row>
    <row r="914" customFormat="false" ht="12.7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</row>
    <row r="915" customFormat="false" ht="12.7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</row>
    <row r="916" customFormat="false" ht="12.7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</row>
    <row r="917" customFormat="false" ht="12.7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</row>
    <row r="918" customFormat="false" ht="12.7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</row>
    <row r="919" customFormat="false" ht="12.7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</row>
    <row r="920" customFormat="false" ht="12.7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</row>
    <row r="921" customFormat="false" ht="12.7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</row>
    <row r="922" customFormat="false" ht="12.7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</row>
    <row r="923" customFormat="false" ht="12.7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</row>
    <row r="924" customFormat="false" ht="12.7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</row>
    <row r="925" customFormat="false" ht="12.7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</row>
    <row r="926" customFormat="false" ht="12.7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</row>
    <row r="927" customFormat="false" ht="12.7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</row>
    <row r="928" customFormat="false" ht="12.7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</row>
    <row r="929" customFormat="false" ht="12.7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</row>
    <row r="930" customFormat="false" ht="12.7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</row>
    <row r="931" customFormat="false" ht="12.7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</row>
    <row r="932" customFormat="false" ht="12.7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</row>
    <row r="933" customFormat="false" ht="12.7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</row>
    <row r="934" customFormat="false" ht="12.7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</row>
    <row r="935" customFormat="false" ht="12.7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</row>
    <row r="936" customFormat="false" ht="12.7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</row>
    <row r="937" customFormat="false" ht="12.7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</row>
    <row r="938" customFormat="false" ht="12.7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</row>
    <row r="939" customFormat="false" ht="12.7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</row>
    <row r="940" customFormat="false" ht="12.7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</row>
    <row r="941" customFormat="false" ht="12.7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</row>
    <row r="942" customFormat="false" ht="12.7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</row>
    <row r="943" customFormat="false" ht="12.7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</row>
    <row r="944" customFormat="false" ht="12.7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</row>
    <row r="945" customFormat="false" ht="12.7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</row>
    <row r="946" customFormat="false" ht="12.7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</row>
    <row r="947" customFormat="false" ht="12.7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</row>
    <row r="948" customFormat="false" ht="12.7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</row>
    <row r="949" customFormat="false" ht="12.7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</row>
    <row r="950" customFormat="false" ht="12.7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</row>
    <row r="951" customFormat="false" ht="12.7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</row>
    <row r="952" customFormat="false" ht="12.7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</row>
    <row r="953" customFormat="false" ht="12.7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</row>
    <row r="954" customFormat="false" ht="12.7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</row>
    <row r="955" customFormat="false" ht="12.7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</row>
    <row r="956" customFormat="false" ht="12.7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</row>
    <row r="957" customFormat="false" ht="12.7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</row>
    <row r="958" customFormat="false" ht="12.7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</row>
    <row r="959" customFormat="false" ht="12.7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</row>
    <row r="960" customFormat="false" ht="12.7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</row>
    <row r="961" customFormat="false" ht="12.7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</row>
    <row r="962" customFormat="false" ht="12.7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</row>
    <row r="963" customFormat="false" ht="12.7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</row>
    <row r="964" customFormat="false" ht="12.7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</row>
    <row r="965" customFormat="false" ht="12.7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</row>
    <row r="966" customFormat="false" ht="12.7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</row>
    <row r="967" customFormat="false" ht="12.7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</row>
    <row r="968" customFormat="false" ht="12.7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</row>
    <row r="969" customFormat="false" ht="12.7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</row>
    <row r="970" customFormat="false" ht="12.7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</row>
    <row r="971" customFormat="false" ht="12.7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</row>
    <row r="972" customFormat="false" ht="12.7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</row>
    <row r="973" customFormat="false" ht="12.7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</row>
    <row r="974" customFormat="false" ht="12.7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</row>
    <row r="975" customFormat="false" ht="12.7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</row>
    <row r="976" customFormat="false" ht="12.7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</row>
    <row r="977" customFormat="false" ht="12.7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</row>
    <row r="978" customFormat="false" ht="12.7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</row>
    <row r="979" customFormat="false" ht="12.7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</row>
    <row r="980" customFormat="false" ht="12.7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</row>
    <row r="981" customFormat="false" ht="12.7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</row>
    <row r="982" customFormat="false" ht="12.7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</row>
    <row r="983" customFormat="false" ht="12.7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</row>
    <row r="984" customFormat="false" ht="12.7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</row>
    <row r="985" customFormat="false" ht="12.7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</row>
    <row r="986" customFormat="false" ht="12.7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</row>
    <row r="987" customFormat="false" ht="12.7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</row>
    <row r="988" customFormat="false" ht="12.7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</row>
    <row r="989" customFormat="false" ht="12.7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</row>
    <row r="990" customFormat="false" ht="12.7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</row>
    <row r="991" customFormat="false" ht="12.7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</row>
    <row r="992" customFormat="false" ht="12.7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</row>
    <row r="993" customFormat="false" ht="12.7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</row>
    <row r="994" customFormat="false" ht="12.7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</row>
    <row r="995" customFormat="false" ht="12.7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</row>
    <row r="996" customFormat="false" ht="12.7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</row>
    <row r="997" customFormat="false" ht="12.7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</row>
    <row r="998" customFormat="false" ht="12.7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</row>
    <row r="999" customFormat="false" ht="12.7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</row>
    <row r="1000" customFormat="false" ht="12.7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</row>
    <row r="1001" customFormat="false" ht="12.7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</row>
    <row r="1002" customFormat="false" ht="12.75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</row>
    <row r="1003" customFormat="false" ht="12.75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</row>
    <row r="1004" customFormat="false" ht="12.75" hidden="false" customHeight="fals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</row>
    <row r="1005" customFormat="false" ht="12.75" hidden="false" customHeight="fals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</row>
    <row r="1006" customFormat="false" ht="12.75" hidden="false" customHeight="fals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</row>
    <row r="1007" customFormat="false" ht="12.75" hidden="false" customHeight="fals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</row>
    <row r="1008" customFormat="false" ht="12.75" hidden="false" customHeight="fals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</row>
    <row r="1009" customFormat="false" ht="12.75" hidden="false" customHeight="fals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</row>
    <row r="1010" customFormat="false" ht="12.75" hidden="false" customHeight="fals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</row>
    <row r="1011" customFormat="false" ht="12.75" hidden="false" customHeight="fals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</row>
    <row r="1012" customFormat="false" ht="12.75" hidden="false" customHeight="fals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</row>
    <row r="1013" customFormat="false" ht="12.75" hidden="false" customHeight="fals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</row>
    <row r="1014" customFormat="false" ht="12.75" hidden="false" customHeight="fals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</row>
    <row r="1015" customFormat="false" ht="12.75" hidden="false" customHeight="false" outlineLevel="0" collapsed="false">
      <c r="A1015" s="49"/>
      <c r="B1015" s="49"/>
      <c r="C1015" s="49"/>
      <c r="D1015" s="49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</row>
    <row r="1016" customFormat="false" ht="12.75" hidden="false" customHeight="false" outlineLevel="0" collapsed="false">
      <c r="A1016" s="49"/>
      <c r="B1016" s="49"/>
      <c r="C1016" s="49"/>
      <c r="D1016" s="49"/>
      <c r="E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</row>
    <row r="1017" customFormat="false" ht="12.75" hidden="false" customHeight="false" outlineLevel="0" collapsed="false">
      <c r="A1017" s="49"/>
      <c r="B1017" s="49"/>
      <c r="C1017" s="49"/>
      <c r="D1017" s="49"/>
      <c r="E1017" s="49"/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</row>
    <row r="1018" customFormat="false" ht="12.75" hidden="false" customHeight="false" outlineLevel="0" collapsed="false">
      <c r="A1018" s="49"/>
      <c r="B1018" s="49"/>
      <c r="C1018" s="49"/>
      <c r="D1018" s="49"/>
      <c r="E1018" s="49"/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</row>
    <row r="1019" customFormat="false" ht="12.75" hidden="false" customHeight="false" outlineLevel="0" collapsed="false">
      <c r="A1019" s="49"/>
      <c r="B1019" s="49"/>
      <c r="C1019" s="49"/>
      <c r="D1019" s="49"/>
      <c r="E1019" s="4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</row>
    <row r="1020" customFormat="false" ht="12.75" hidden="false" customHeight="false" outlineLevel="0" collapsed="false">
      <c r="A1020" s="49"/>
      <c r="B1020" s="49"/>
      <c r="C1020" s="49"/>
      <c r="D1020" s="49"/>
      <c r="E1020" s="4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</row>
    <row r="1021" customFormat="false" ht="12.75" hidden="false" customHeight="false" outlineLevel="0" collapsed="false">
      <c r="A1021" s="49"/>
      <c r="B1021" s="49"/>
      <c r="C1021" s="49"/>
      <c r="D1021" s="49"/>
      <c r="E1021" s="4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</row>
    <row r="1022" customFormat="false" ht="12.75" hidden="false" customHeight="false" outlineLevel="0" collapsed="false">
      <c r="A1022" s="49"/>
      <c r="B1022" s="49"/>
      <c r="C1022" s="49"/>
      <c r="D1022" s="49"/>
      <c r="E1022" s="49"/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</row>
    <row r="1023" customFormat="false" ht="12.75" hidden="false" customHeight="false" outlineLevel="0" collapsed="false">
      <c r="A1023" s="49"/>
      <c r="B1023" s="49"/>
      <c r="C1023" s="49"/>
      <c r="D1023" s="49"/>
      <c r="E1023" s="49"/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</row>
    <row r="1024" customFormat="false" ht="12.75" hidden="false" customHeight="false" outlineLevel="0" collapsed="false">
      <c r="A1024" s="49"/>
      <c r="B1024" s="49"/>
      <c r="C1024" s="49"/>
      <c r="D1024" s="49"/>
      <c r="E1024" s="49"/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</row>
    <row r="1025" customFormat="false" ht="12.75" hidden="false" customHeight="false" outlineLevel="0" collapsed="false">
      <c r="A1025" s="49"/>
      <c r="B1025" s="49"/>
      <c r="C1025" s="49"/>
      <c r="D1025" s="49"/>
      <c r="E1025" s="49"/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</row>
    <row r="1026" customFormat="false" ht="12.75" hidden="false" customHeight="false" outlineLevel="0" collapsed="false">
      <c r="A1026" s="49"/>
      <c r="B1026" s="49"/>
      <c r="C1026" s="49"/>
      <c r="D1026" s="49"/>
      <c r="E1026" s="49"/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</row>
    <row r="1027" customFormat="false" ht="12.75" hidden="false" customHeight="false" outlineLevel="0" collapsed="false">
      <c r="A1027" s="49"/>
      <c r="B1027" s="49"/>
      <c r="C1027" s="49"/>
      <c r="D1027" s="49"/>
      <c r="E1027" s="49"/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</row>
    <row r="1028" customFormat="false" ht="12.75" hidden="false" customHeight="false" outlineLevel="0" collapsed="false">
      <c r="A1028" s="49"/>
      <c r="B1028" s="49"/>
      <c r="C1028" s="49"/>
      <c r="D1028" s="49"/>
      <c r="E1028" s="4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</row>
    <row r="1029" customFormat="false" ht="12.75" hidden="false" customHeight="false" outlineLevel="0" collapsed="false">
      <c r="A1029" s="49"/>
      <c r="B1029" s="49"/>
      <c r="C1029" s="49"/>
      <c r="D1029" s="49"/>
      <c r="E1029" s="4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</row>
    <row r="1030" customFormat="false" ht="12.75" hidden="false" customHeight="false" outlineLevel="0" collapsed="false">
      <c r="A1030" s="49"/>
      <c r="B1030" s="49"/>
      <c r="C1030" s="49"/>
      <c r="D1030" s="49"/>
      <c r="E1030" s="4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</row>
    <row r="1031" customFormat="false" ht="12.75" hidden="false" customHeight="false" outlineLevel="0" collapsed="false">
      <c r="A1031" s="49"/>
      <c r="B1031" s="49"/>
      <c r="C1031" s="49"/>
      <c r="D1031" s="49"/>
      <c r="E1031" s="4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  <c r="X1031" s="49"/>
    </row>
    <row r="1032" customFormat="false" ht="12.75" hidden="false" customHeight="false" outlineLevel="0" collapsed="false">
      <c r="A1032" s="49"/>
      <c r="B1032" s="49"/>
      <c r="C1032" s="49"/>
      <c r="D1032" s="49"/>
      <c r="E1032" s="49"/>
      <c r="F1032" s="49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  <c r="X1032" s="49"/>
    </row>
    <row r="1033" customFormat="false" ht="12.75" hidden="false" customHeight="false" outlineLevel="0" collapsed="false">
      <c r="A1033" s="49"/>
      <c r="B1033" s="49"/>
      <c r="C1033" s="49"/>
      <c r="D1033" s="49"/>
      <c r="E1033" s="49"/>
      <c r="F1033" s="49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  <c r="X1033" s="49"/>
    </row>
    <row r="1034" customFormat="false" ht="12.75" hidden="false" customHeight="false" outlineLevel="0" collapsed="false">
      <c r="A1034" s="49"/>
      <c r="B1034" s="49"/>
      <c r="C1034" s="49"/>
      <c r="D1034" s="49"/>
      <c r="E1034" s="49"/>
      <c r="F1034" s="49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49"/>
      <c r="S1034" s="49"/>
      <c r="T1034" s="49"/>
      <c r="U1034" s="49"/>
      <c r="V1034" s="49"/>
      <c r="W1034" s="49"/>
      <c r="X1034" s="49"/>
    </row>
    <row r="1035" customFormat="false" ht="12.75" hidden="false" customHeight="false" outlineLevel="0" collapsed="false">
      <c r="A1035" s="49"/>
      <c r="B1035" s="49"/>
      <c r="C1035" s="49"/>
      <c r="D1035" s="49"/>
      <c r="E1035" s="49"/>
      <c r="F1035" s="49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49"/>
      <c r="S1035" s="49"/>
      <c r="T1035" s="49"/>
      <c r="U1035" s="49"/>
      <c r="V1035" s="49"/>
      <c r="W1035" s="49"/>
      <c r="X1035" s="49"/>
    </row>
    <row r="1036" customFormat="false" ht="12.75" hidden="false" customHeight="false" outlineLevel="0" collapsed="false">
      <c r="A1036" s="49"/>
      <c r="B1036" s="49"/>
      <c r="C1036" s="49"/>
      <c r="D1036" s="49"/>
      <c r="E1036" s="49"/>
      <c r="F1036" s="49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  <c r="X1036" s="49"/>
    </row>
    <row r="1037" customFormat="false" ht="12.75" hidden="false" customHeight="false" outlineLevel="0" collapsed="false">
      <c r="A1037" s="49"/>
      <c r="B1037" s="49"/>
      <c r="C1037" s="49"/>
      <c r="D1037" s="49"/>
      <c r="E1037" s="49"/>
      <c r="F1037" s="49"/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49"/>
      <c r="S1037" s="49"/>
      <c r="T1037" s="49"/>
      <c r="U1037" s="49"/>
      <c r="V1037" s="49"/>
      <c r="W1037" s="49"/>
      <c r="X1037" s="49"/>
    </row>
    <row r="1038" customFormat="false" ht="12.75" hidden="false" customHeight="false" outlineLevel="0" collapsed="false">
      <c r="A1038" s="49"/>
      <c r="B1038" s="49"/>
      <c r="C1038" s="49"/>
      <c r="D1038" s="49"/>
      <c r="E1038" s="49"/>
      <c r="F1038" s="49"/>
      <c r="G1038" s="49"/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R1038" s="49"/>
      <c r="S1038" s="49"/>
      <c r="T1038" s="49"/>
      <c r="U1038" s="49"/>
      <c r="V1038" s="49"/>
      <c r="W1038" s="49"/>
      <c r="X1038" s="49"/>
    </row>
    <row r="1039" customFormat="false" ht="12.75" hidden="false" customHeight="false" outlineLevel="0" collapsed="false">
      <c r="A1039" s="49"/>
      <c r="B1039" s="49"/>
      <c r="C1039" s="49"/>
      <c r="D1039" s="49"/>
      <c r="E1039" s="49"/>
      <c r="F1039" s="49"/>
      <c r="G1039" s="49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49"/>
      <c r="S1039" s="49"/>
      <c r="T1039" s="49"/>
      <c r="U1039" s="49"/>
      <c r="V1039" s="49"/>
      <c r="W1039" s="49"/>
      <c r="X1039" s="49"/>
    </row>
    <row r="1040" customFormat="false" ht="12.75" hidden="false" customHeight="false" outlineLevel="0" collapsed="false">
      <c r="A1040" s="49"/>
      <c r="B1040" s="49"/>
      <c r="C1040" s="49"/>
      <c r="D1040" s="49"/>
      <c r="E1040" s="49"/>
      <c r="F1040" s="49"/>
      <c r="G1040" s="49"/>
      <c r="H1040" s="49"/>
      <c r="I1040" s="49"/>
      <c r="J1040" s="49"/>
      <c r="K1040" s="49"/>
      <c r="L1040" s="49"/>
      <c r="M1040" s="49"/>
      <c r="N1040" s="49"/>
      <c r="O1040" s="49"/>
      <c r="P1040" s="49"/>
      <c r="Q1040" s="49"/>
      <c r="R1040" s="49"/>
      <c r="S1040" s="49"/>
      <c r="T1040" s="49"/>
      <c r="U1040" s="49"/>
      <c r="V1040" s="49"/>
      <c r="W1040" s="49"/>
      <c r="X1040" s="49"/>
    </row>
    <row r="1041" customFormat="false" ht="12.75" hidden="false" customHeight="false" outlineLevel="0" collapsed="false">
      <c r="A1041" s="49"/>
      <c r="B1041" s="49"/>
      <c r="C1041" s="49"/>
      <c r="D1041" s="49"/>
      <c r="E1041" s="49"/>
      <c r="F1041" s="49"/>
      <c r="G1041" s="49"/>
      <c r="H1041" s="49"/>
      <c r="I1041" s="49"/>
      <c r="J1041" s="49"/>
      <c r="K1041" s="49"/>
      <c r="L1041" s="49"/>
      <c r="M1041" s="49"/>
      <c r="N1041" s="49"/>
      <c r="O1041" s="49"/>
      <c r="P1041" s="49"/>
      <c r="Q1041" s="49"/>
      <c r="R1041" s="49"/>
      <c r="S1041" s="49"/>
      <c r="T1041" s="49"/>
      <c r="U1041" s="49"/>
      <c r="V1041" s="49"/>
      <c r="W1041" s="49"/>
      <c r="X1041" s="49"/>
    </row>
    <row r="1042" customFormat="false" ht="12.75" hidden="false" customHeight="false" outlineLevel="0" collapsed="false">
      <c r="A1042" s="49"/>
      <c r="B1042" s="49"/>
      <c r="C1042" s="49"/>
      <c r="D1042" s="49"/>
      <c r="E1042" s="49"/>
      <c r="F1042" s="49"/>
      <c r="G1042" s="49"/>
      <c r="H1042" s="49"/>
      <c r="I1042" s="49"/>
      <c r="J1042" s="49"/>
      <c r="K1042" s="49"/>
      <c r="L1042" s="49"/>
      <c r="M1042" s="49"/>
      <c r="N1042" s="49"/>
      <c r="O1042" s="49"/>
      <c r="P1042" s="49"/>
      <c r="Q1042" s="49"/>
      <c r="R1042" s="49"/>
      <c r="S1042" s="49"/>
      <c r="T1042" s="49"/>
      <c r="U1042" s="49"/>
      <c r="V1042" s="49"/>
      <c r="W1042" s="49"/>
      <c r="X1042" s="49"/>
    </row>
    <row r="1043" customFormat="false" ht="12.75" hidden="false" customHeight="false" outlineLevel="0" collapsed="false">
      <c r="A1043" s="49"/>
      <c r="B1043" s="49"/>
      <c r="C1043" s="49"/>
      <c r="D1043" s="49"/>
      <c r="E1043" s="49"/>
      <c r="F1043" s="49"/>
      <c r="G1043" s="49"/>
      <c r="H1043" s="49"/>
      <c r="I1043" s="49"/>
      <c r="J1043" s="49"/>
      <c r="K1043" s="49"/>
      <c r="L1043" s="49"/>
      <c r="M1043" s="49"/>
      <c r="N1043" s="49"/>
      <c r="O1043" s="49"/>
      <c r="P1043" s="49"/>
      <c r="Q1043" s="49"/>
      <c r="R1043" s="49"/>
      <c r="S1043" s="49"/>
      <c r="T1043" s="49"/>
      <c r="U1043" s="49"/>
      <c r="V1043" s="49"/>
      <c r="W1043" s="49"/>
      <c r="X1043" s="49"/>
    </row>
    <row r="1044" customFormat="false" ht="12.75" hidden="false" customHeight="false" outlineLevel="0" collapsed="false">
      <c r="A1044" s="49"/>
      <c r="B1044" s="49"/>
      <c r="C1044" s="49"/>
      <c r="D1044" s="49"/>
      <c r="E1044" s="49"/>
      <c r="F1044" s="49"/>
      <c r="G1044" s="49"/>
      <c r="H1044" s="49"/>
      <c r="I1044" s="49"/>
      <c r="J1044" s="49"/>
      <c r="K1044" s="49"/>
      <c r="L1044" s="49"/>
      <c r="M1044" s="49"/>
      <c r="N1044" s="49"/>
      <c r="O1044" s="49"/>
      <c r="P1044" s="49"/>
      <c r="Q1044" s="49"/>
      <c r="R1044" s="49"/>
      <c r="S1044" s="49"/>
      <c r="T1044" s="49"/>
      <c r="U1044" s="49"/>
      <c r="V1044" s="49"/>
      <c r="W1044" s="49"/>
      <c r="X1044" s="49"/>
    </row>
    <row r="1045" customFormat="false" ht="12.75" hidden="false" customHeight="false" outlineLevel="0" collapsed="false">
      <c r="A1045" s="49"/>
      <c r="B1045" s="49"/>
      <c r="C1045" s="49"/>
      <c r="D1045" s="49"/>
      <c r="E1045" s="49"/>
      <c r="F1045" s="49"/>
      <c r="G1045" s="49"/>
      <c r="H1045" s="49"/>
      <c r="I1045" s="49"/>
      <c r="J1045" s="49"/>
      <c r="K1045" s="49"/>
      <c r="L1045" s="49"/>
      <c r="M1045" s="49"/>
      <c r="N1045" s="49"/>
      <c r="O1045" s="49"/>
      <c r="P1045" s="49"/>
      <c r="Q1045" s="49"/>
      <c r="R1045" s="49"/>
      <c r="S1045" s="49"/>
      <c r="T1045" s="49"/>
      <c r="U1045" s="49"/>
      <c r="V1045" s="49"/>
      <c r="W1045" s="49"/>
      <c r="X1045" s="49"/>
    </row>
    <row r="1046" customFormat="false" ht="12.75" hidden="false" customHeight="false" outlineLevel="0" collapsed="false">
      <c r="A1046" s="49"/>
      <c r="B1046" s="49"/>
      <c r="C1046" s="49"/>
      <c r="D1046" s="49"/>
      <c r="E1046" s="49"/>
      <c r="F1046" s="49"/>
      <c r="G1046" s="49"/>
      <c r="H1046" s="49"/>
      <c r="I1046" s="49"/>
      <c r="J1046" s="49"/>
      <c r="K1046" s="49"/>
      <c r="L1046" s="49"/>
      <c r="M1046" s="49"/>
      <c r="N1046" s="49"/>
      <c r="O1046" s="49"/>
      <c r="P1046" s="49"/>
      <c r="Q1046" s="49"/>
      <c r="R1046" s="49"/>
      <c r="S1046" s="49"/>
      <c r="T1046" s="49"/>
      <c r="U1046" s="49"/>
      <c r="V1046" s="49"/>
      <c r="W1046" s="49"/>
      <c r="X1046" s="49"/>
    </row>
    <row r="1047" customFormat="false" ht="12.75" hidden="false" customHeight="false" outlineLevel="0" collapsed="false">
      <c r="A1047" s="49"/>
      <c r="B1047" s="49"/>
      <c r="C1047" s="49"/>
      <c r="D1047" s="49"/>
      <c r="E1047" s="49"/>
      <c r="F1047" s="49"/>
      <c r="G1047" s="49"/>
      <c r="H1047" s="49"/>
      <c r="I1047" s="49"/>
      <c r="J1047" s="49"/>
      <c r="K1047" s="49"/>
      <c r="L1047" s="49"/>
      <c r="M1047" s="49"/>
      <c r="N1047" s="49"/>
      <c r="O1047" s="49"/>
      <c r="P1047" s="49"/>
      <c r="Q1047" s="49"/>
      <c r="R1047" s="49"/>
      <c r="S1047" s="49"/>
      <c r="T1047" s="49"/>
      <c r="U1047" s="49"/>
      <c r="V1047" s="49"/>
      <c r="W1047" s="49"/>
      <c r="X1047" s="49"/>
    </row>
    <row r="1048" customFormat="false" ht="12.75" hidden="false" customHeight="false" outlineLevel="0" collapsed="false">
      <c r="A1048" s="49"/>
      <c r="B1048" s="49"/>
      <c r="C1048" s="49"/>
      <c r="D1048" s="49"/>
      <c r="E1048" s="49"/>
      <c r="F1048" s="49"/>
      <c r="G1048" s="49"/>
      <c r="H1048" s="49"/>
      <c r="I1048" s="49"/>
      <c r="J1048" s="49"/>
      <c r="K1048" s="49"/>
      <c r="L1048" s="49"/>
      <c r="M1048" s="49"/>
      <c r="N1048" s="49"/>
      <c r="O1048" s="49"/>
      <c r="P1048" s="49"/>
      <c r="Q1048" s="49"/>
      <c r="R1048" s="49"/>
      <c r="S1048" s="49"/>
      <c r="T1048" s="49"/>
      <c r="U1048" s="49"/>
      <c r="V1048" s="49"/>
      <c r="W1048" s="49"/>
      <c r="X1048" s="49"/>
    </row>
    <row r="1049" customFormat="false" ht="12.75" hidden="false" customHeight="false" outlineLevel="0" collapsed="false">
      <c r="A1049" s="49"/>
      <c r="B1049" s="49"/>
      <c r="C1049" s="49"/>
      <c r="D1049" s="49"/>
      <c r="E1049" s="49"/>
      <c r="F1049" s="49"/>
      <c r="G1049" s="49"/>
      <c r="H1049" s="49"/>
      <c r="I1049" s="49"/>
      <c r="J1049" s="49"/>
      <c r="K1049" s="49"/>
      <c r="L1049" s="49"/>
      <c r="M1049" s="49"/>
      <c r="N1049" s="49"/>
      <c r="O1049" s="49"/>
      <c r="P1049" s="49"/>
      <c r="Q1049" s="49"/>
      <c r="R1049" s="49"/>
      <c r="S1049" s="49"/>
      <c r="T1049" s="49"/>
      <c r="U1049" s="49"/>
      <c r="V1049" s="49"/>
      <c r="W1049" s="49"/>
      <c r="X1049" s="49"/>
    </row>
    <row r="1050" customFormat="false" ht="12.75" hidden="false" customHeight="false" outlineLevel="0" collapsed="false">
      <c r="A1050" s="49"/>
      <c r="B1050" s="49"/>
      <c r="C1050" s="49"/>
      <c r="D1050" s="49"/>
      <c r="E1050" s="49"/>
      <c r="F1050" s="49"/>
      <c r="G1050" s="49"/>
      <c r="H1050" s="49"/>
      <c r="I1050" s="49"/>
      <c r="J1050" s="49"/>
      <c r="K1050" s="49"/>
      <c r="L1050" s="49"/>
      <c r="M1050" s="49"/>
      <c r="N1050" s="49"/>
      <c r="O1050" s="49"/>
      <c r="P1050" s="49"/>
      <c r="Q1050" s="49"/>
      <c r="R1050" s="49"/>
      <c r="S1050" s="49"/>
      <c r="T1050" s="49"/>
      <c r="U1050" s="49"/>
      <c r="V1050" s="49"/>
      <c r="W1050" s="49"/>
      <c r="X1050" s="49"/>
    </row>
    <row r="1051" customFormat="false" ht="12.75" hidden="false" customHeight="false" outlineLevel="0" collapsed="false">
      <c r="A1051" s="49"/>
      <c r="B1051" s="49"/>
      <c r="C1051" s="49"/>
      <c r="D1051" s="49"/>
      <c r="E1051" s="49"/>
      <c r="F1051" s="49"/>
      <c r="G1051" s="49"/>
      <c r="H1051" s="49"/>
      <c r="I1051" s="49"/>
      <c r="J1051" s="49"/>
      <c r="K1051" s="49"/>
      <c r="L1051" s="49"/>
      <c r="M1051" s="49"/>
      <c r="N1051" s="49"/>
      <c r="O1051" s="49"/>
      <c r="P1051" s="49"/>
      <c r="Q1051" s="49"/>
      <c r="R1051" s="49"/>
      <c r="S1051" s="49"/>
      <c r="T1051" s="49"/>
      <c r="U1051" s="49"/>
      <c r="V1051" s="49"/>
      <c r="W1051" s="49"/>
      <c r="X1051" s="49"/>
    </row>
    <row r="1052" customFormat="false" ht="12.75" hidden="false" customHeight="false" outlineLevel="0" collapsed="false">
      <c r="A1052" s="49"/>
      <c r="B1052" s="49"/>
      <c r="C1052" s="49"/>
      <c r="D1052" s="49"/>
      <c r="E1052" s="49"/>
      <c r="F1052" s="49"/>
      <c r="G1052" s="49"/>
      <c r="H1052" s="49"/>
      <c r="I1052" s="49"/>
      <c r="J1052" s="49"/>
      <c r="K1052" s="49"/>
      <c r="L1052" s="49"/>
      <c r="M1052" s="49"/>
      <c r="N1052" s="49"/>
      <c r="O1052" s="49"/>
      <c r="P1052" s="49"/>
      <c r="Q1052" s="49"/>
      <c r="R1052" s="49"/>
      <c r="S1052" s="49"/>
      <c r="T1052" s="49"/>
      <c r="U1052" s="49"/>
      <c r="V1052" s="49"/>
      <c r="W1052" s="49"/>
      <c r="X1052" s="49"/>
    </row>
    <row r="1053" customFormat="false" ht="12.75" hidden="false" customHeight="false" outlineLevel="0" collapsed="false">
      <c r="A1053" s="49"/>
      <c r="B1053" s="49"/>
      <c r="C1053" s="49"/>
      <c r="D1053" s="49"/>
      <c r="E1053" s="49"/>
      <c r="F1053" s="49"/>
      <c r="G1053" s="49"/>
      <c r="H1053" s="49"/>
      <c r="I1053" s="49"/>
      <c r="J1053" s="49"/>
      <c r="K1053" s="49"/>
      <c r="L1053" s="49"/>
      <c r="M1053" s="49"/>
      <c r="N1053" s="49"/>
      <c r="O1053" s="49"/>
      <c r="P1053" s="49"/>
      <c r="Q1053" s="49"/>
      <c r="R1053" s="49"/>
      <c r="S1053" s="49"/>
      <c r="T1053" s="49"/>
      <c r="U1053" s="49"/>
      <c r="V1053" s="49"/>
      <c r="W1053" s="49"/>
      <c r="X1053" s="49"/>
    </row>
    <row r="1054" customFormat="false" ht="12.75" hidden="false" customHeight="false" outlineLevel="0" collapsed="false">
      <c r="A1054" s="49"/>
      <c r="B1054" s="49"/>
      <c r="C1054" s="49"/>
      <c r="D1054" s="49"/>
      <c r="E1054" s="4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</row>
    <row r="1055" customFormat="false" ht="12.75" hidden="false" customHeight="false" outlineLevel="0" collapsed="false">
      <c r="A1055" s="49"/>
      <c r="B1055" s="49"/>
      <c r="C1055" s="49"/>
      <c r="D1055" s="49"/>
      <c r="E1055" s="4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</row>
    <row r="1056" customFormat="false" ht="12.75" hidden="false" customHeight="false" outlineLevel="0" collapsed="false">
      <c r="A1056" s="49"/>
      <c r="B1056" s="49"/>
      <c r="C1056" s="49"/>
      <c r="D1056" s="49"/>
      <c r="E1056" s="49"/>
      <c r="F1056" s="49"/>
      <c r="G1056" s="49"/>
      <c r="H1056" s="49"/>
      <c r="I1056" s="49"/>
      <c r="J1056" s="49"/>
      <c r="K1056" s="49"/>
      <c r="L1056" s="49"/>
      <c r="M1056" s="49"/>
      <c r="N1056" s="49"/>
      <c r="O1056" s="49"/>
      <c r="P1056" s="49"/>
      <c r="Q1056" s="49"/>
      <c r="R1056" s="49"/>
      <c r="S1056" s="49"/>
      <c r="T1056" s="49"/>
      <c r="U1056" s="49"/>
      <c r="V1056" s="49"/>
      <c r="W1056" s="49"/>
      <c r="X1056" s="49"/>
    </row>
    <row r="1057" customFormat="false" ht="12.75" hidden="false" customHeight="false" outlineLevel="0" collapsed="false">
      <c r="A1057" s="49"/>
      <c r="B1057" s="49"/>
      <c r="C1057" s="49"/>
      <c r="D1057" s="49"/>
      <c r="E1057" s="49"/>
      <c r="F1057" s="49"/>
      <c r="G1057" s="49"/>
      <c r="H1057" s="49"/>
      <c r="I1057" s="49"/>
      <c r="J1057" s="49"/>
      <c r="K1057" s="49"/>
      <c r="L1057" s="49"/>
      <c r="M1057" s="49"/>
      <c r="N1057" s="49"/>
      <c r="O1057" s="49"/>
      <c r="P1057" s="49"/>
      <c r="Q1057" s="49"/>
      <c r="R1057" s="49"/>
      <c r="S1057" s="49"/>
      <c r="T1057" s="49"/>
      <c r="U1057" s="49"/>
      <c r="V1057" s="49"/>
      <c r="W1057" s="49"/>
      <c r="X1057" s="49"/>
    </row>
    <row r="1058" customFormat="false" ht="12.75" hidden="false" customHeight="false" outlineLevel="0" collapsed="false">
      <c r="A1058" s="49"/>
      <c r="B1058" s="49"/>
      <c r="C1058" s="49"/>
      <c r="D1058" s="49"/>
      <c r="E1058" s="49"/>
      <c r="F1058" s="49"/>
      <c r="G1058" s="49"/>
      <c r="H1058" s="49"/>
      <c r="I1058" s="49"/>
      <c r="J1058" s="49"/>
      <c r="K1058" s="49"/>
      <c r="L1058" s="49"/>
      <c r="M1058" s="49"/>
      <c r="N1058" s="49"/>
      <c r="O1058" s="49"/>
      <c r="P1058" s="49"/>
      <c r="Q1058" s="49"/>
      <c r="R1058" s="49"/>
      <c r="S1058" s="49"/>
      <c r="T1058" s="49"/>
      <c r="U1058" s="49"/>
      <c r="V1058" s="49"/>
      <c r="W1058" s="49"/>
      <c r="X1058" s="49"/>
    </row>
    <row r="1059" customFormat="false" ht="12.75" hidden="false" customHeight="false" outlineLevel="0" collapsed="false">
      <c r="A1059" s="49"/>
      <c r="B1059" s="49"/>
      <c r="C1059" s="49"/>
      <c r="D1059" s="49"/>
      <c r="E1059" s="49"/>
      <c r="F1059" s="49"/>
      <c r="G1059" s="49"/>
      <c r="H1059" s="49"/>
      <c r="I1059" s="49"/>
      <c r="J1059" s="49"/>
      <c r="K1059" s="49"/>
      <c r="L1059" s="49"/>
      <c r="M1059" s="49"/>
      <c r="N1059" s="49"/>
      <c r="O1059" s="49"/>
      <c r="P1059" s="49"/>
      <c r="Q1059" s="49"/>
      <c r="R1059" s="49"/>
      <c r="S1059" s="49"/>
      <c r="T1059" s="49"/>
      <c r="U1059" s="49"/>
      <c r="V1059" s="49"/>
      <c r="W1059" s="49"/>
      <c r="X1059" s="49"/>
    </row>
    <row r="1060" customFormat="false" ht="12.75" hidden="false" customHeight="false" outlineLevel="0" collapsed="false">
      <c r="A1060" s="49"/>
      <c r="B1060" s="49"/>
      <c r="C1060" s="49"/>
      <c r="D1060" s="49"/>
      <c r="E1060" s="49"/>
      <c r="F1060" s="49"/>
      <c r="G1060" s="49"/>
      <c r="H1060" s="49"/>
      <c r="I1060" s="49"/>
      <c r="J1060" s="49"/>
      <c r="K1060" s="49"/>
      <c r="L1060" s="49"/>
      <c r="M1060" s="49"/>
      <c r="N1060" s="49"/>
      <c r="O1060" s="49"/>
      <c r="P1060" s="49"/>
      <c r="Q1060" s="49"/>
      <c r="R1060" s="49"/>
      <c r="S1060" s="49"/>
      <c r="T1060" s="49"/>
      <c r="U1060" s="49"/>
      <c r="V1060" s="49"/>
      <c r="W1060" s="49"/>
      <c r="X1060" s="49"/>
    </row>
    <row r="1061" customFormat="false" ht="12.75" hidden="false" customHeight="false" outlineLevel="0" collapsed="false">
      <c r="A1061" s="49"/>
      <c r="B1061" s="49"/>
      <c r="C1061" s="49"/>
      <c r="D1061" s="49"/>
      <c r="E1061" s="49"/>
      <c r="F1061" s="49"/>
      <c r="G1061" s="49"/>
      <c r="H1061" s="49"/>
      <c r="I1061" s="49"/>
      <c r="J1061" s="49"/>
      <c r="K1061" s="49"/>
      <c r="L1061" s="49"/>
      <c r="M1061" s="49"/>
      <c r="N1061" s="49"/>
      <c r="O1061" s="49"/>
      <c r="P1061" s="49"/>
      <c r="Q1061" s="49"/>
      <c r="R1061" s="49"/>
      <c r="S1061" s="49"/>
      <c r="T1061" s="49"/>
      <c r="U1061" s="49"/>
      <c r="V1061" s="49"/>
      <c r="W1061" s="49"/>
      <c r="X1061" s="49"/>
    </row>
    <row r="1062" customFormat="false" ht="12.75" hidden="false" customHeight="false" outlineLevel="0" collapsed="false">
      <c r="A1062" s="49"/>
      <c r="B1062" s="49"/>
      <c r="C1062" s="49"/>
      <c r="D1062" s="49"/>
      <c r="E1062" s="49"/>
      <c r="F1062" s="49"/>
      <c r="G1062" s="49"/>
      <c r="H1062" s="49"/>
      <c r="I1062" s="49"/>
      <c r="J1062" s="49"/>
      <c r="K1062" s="49"/>
      <c r="L1062" s="49"/>
      <c r="M1062" s="49"/>
      <c r="N1062" s="49"/>
      <c r="O1062" s="49"/>
      <c r="P1062" s="49"/>
      <c r="Q1062" s="49"/>
      <c r="R1062" s="49"/>
      <c r="S1062" s="49"/>
      <c r="T1062" s="49"/>
      <c r="U1062" s="49"/>
      <c r="V1062" s="49"/>
      <c r="W1062" s="49"/>
      <c r="X1062" s="49"/>
    </row>
    <row r="1063" customFormat="false" ht="12.75" hidden="false" customHeight="false" outlineLevel="0" collapsed="false">
      <c r="A1063" s="49"/>
      <c r="B1063" s="49"/>
      <c r="C1063" s="49"/>
      <c r="D1063" s="49"/>
      <c r="E1063" s="49"/>
      <c r="F1063" s="49"/>
      <c r="G1063" s="49"/>
      <c r="H1063" s="49"/>
      <c r="I1063" s="49"/>
      <c r="J1063" s="49"/>
      <c r="K1063" s="49"/>
      <c r="L1063" s="49"/>
      <c r="M1063" s="49"/>
      <c r="N1063" s="49"/>
      <c r="O1063" s="49"/>
      <c r="P1063" s="49"/>
      <c r="Q1063" s="49"/>
      <c r="R1063" s="49"/>
      <c r="S1063" s="49"/>
      <c r="T1063" s="49"/>
      <c r="U1063" s="49"/>
      <c r="V1063" s="49"/>
      <c r="W1063" s="49"/>
      <c r="X1063" s="49"/>
    </row>
    <row r="1064" customFormat="false" ht="12.75" hidden="false" customHeight="false" outlineLevel="0" collapsed="false">
      <c r="A1064" s="49"/>
      <c r="B1064" s="49"/>
      <c r="C1064" s="49"/>
      <c r="D1064" s="49"/>
      <c r="E1064" s="49"/>
      <c r="F1064" s="49"/>
      <c r="G1064" s="49"/>
      <c r="H1064" s="49"/>
      <c r="I1064" s="49"/>
      <c r="J1064" s="49"/>
      <c r="K1064" s="49"/>
      <c r="L1064" s="49"/>
      <c r="M1064" s="49"/>
      <c r="N1064" s="49"/>
      <c r="O1064" s="49"/>
      <c r="P1064" s="49"/>
      <c r="Q1064" s="49"/>
      <c r="R1064" s="49"/>
      <c r="S1064" s="49"/>
      <c r="T1064" s="49"/>
      <c r="U1064" s="49"/>
      <c r="V1064" s="49"/>
      <c r="W1064" s="49"/>
      <c r="X1064" s="49"/>
    </row>
    <row r="1065" customFormat="false" ht="12.75" hidden="false" customHeight="false" outlineLevel="0" collapsed="false">
      <c r="A1065" s="49"/>
      <c r="B1065" s="49"/>
      <c r="C1065" s="49"/>
      <c r="D1065" s="49"/>
      <c r="E1065" s="49"/>
      <c r="F1065" s="49"/>
      <c r="G1065" s="49"/>
      <c r="H1065" s="49"/>
      <c r="I1065" s="49"/>
      <c r="J1065" s="49"/>
      <c r="K1065" s="49"/>
      <c r="L1065" s="49"/>
      <c r="M1065" s="49"/>
      <c r="N1065" s="49"/>
      <c r="O1065" s="49"/>
      <c r="P1065" s="49"/>
      <c r="Q1065" s="49"/>
      <c r="R1065" s="49"/>
      <c r="S1065" s="49"/>
      <c r="T1065" s="49"/>
      <c r="U1065" s="49"/>
      <c r="V1065" s="49"/>
      <c r="W1065" s="49"/>
      <c r="X1065" s="49"/>
    </row>
    <row r="1066" customFormat="false" ht="12.75" hidden="false" customHeight="false" outlineLevel="0" collapsed="false">
      <c r="A1066" s="49"/>
      <c r="B1066" s="49"/>
      <c r="C1066" s="49"/>
      <c r="D1066" s="49"/>
      <c r="E1066" s="49"/>
      <c r="F1066" s="49"/>
      <c r="G1066" s="49"/>
      <c r="H1066" s="49"/>
      <c r="I1066" s="49"/>
      <c r="J1066" s="49"/>
      <c r="K1066" s="49"/>
      <c r="L1066" s="49"/>
      <c r="M1066" s="49"/>
      <c r="N1066" s="49"/>
      <c r="O1066" s="49"/>
      <c r="P1066" s="49"/>
      <c r="Q1066" s="49"/>
      <c r="R1066" s="49"/>
      <c r="S1066" s="49"/>
      <c r="T1066" s="49"/>
      <c r="U1066" s="49"/>
      <c r="V1066" s="49"/>
      <c r="W1066" s="49"/>
      <c r="X1066" s="49"/>
    </row>
    <row r="1067" customFormat="false" ht="12.75" hidden="false" customHeight="false" outlineLevel="0" collapsed="false">
      <c r="A1067" s="49"/>
      <c r="B1067" s="49"/>
      <c r="C1067" s="49"/>
      <c r="D1067" s="49"/>
      <c r="E1067" s="49"/>
      <c r="F1067" s="49"/>
      <c r="G1067" s="49"/>
      <c r="H1067" s="49"/>
      <c r="I1067" s="49"/>
      <c r="J1067" s="49"/>
      <c r="K1067" s="49"/>
      <c r="L1067" s="49"/>
      <c r="M1067" s="49"/>
      <c r="N1067" s="49"/>
      <c r="O1067" s="49"/>
      <c r="P1067" s="49"/>
      <c r="Q1067" s="49"/>
      <c r="R1067" s="49"/>
      <c r="S1067" s="49"/>
      <c r="T1067" s="49"/>
      <c r="U1067" s="49"/>
      <c r="V1067" s="49"/>
      <c r="W1067" s="49"/>
      <c r="X1067" s="49"/>
    </row>
    <row r="1068" customFormat="false" ht="12.75" hidden="false" customHeight="false" outlineLevel="0" collapsed="false">
      <c r="A1068" s="49"/>
      <c r="B1068" s="49"/>
      <c r="C1068" s="49"/>
      <c r="D1068" s="49"/>
      <c r="E1068" s="49"/>
      <c r="F1068" s="49"/>
      <c r="G1068" s="49"/>
      <c r="H1068" s="49"/>
      <c r="I1068" s="49"/>
      <c r="J1068" s="49"/>
      <c r="K1068" s="49"/>
      <c r="L1068" s="49"/>
      <c r="M1068" s="49"/>
      <c r="N1068" s="49"/>
      <c r="O1068" s="49"/>
      <c r="P1068" s="49"/>
      <c r="Q1068" s="49"/>
      <c r="R1068" s="49"/>
      <c r="S1068" s="49"/>
      <c r="T1068" s="49"/>
      <c r="U1068" s="49"/>
      <c r="V1068" s="49"/>
      <c r="W1068" s="49"/>
      <c r="X1068" s="49"/>
    </row>
    <row r="1069" customFormat="false" ht="12.75" hidden="false" customHeight="false" outlineLevel="0" collapsed="false">
      <c r="A1069" s="49"/>
      <c r="B1069" s="49"/>
      <c r="C1069" s="49"/>
      <c r="D1069" s="49"/>
      <c r="E1069" s="49"/>
      <c r="F1069" s="49"/>
      <c r="G1069" s="49"/>
      <c r="H1069" s="49"/>
      <c r="I1069" s="49"/>
      <c r="J1069" s="49"/>
      <c r="K1069" s="49"/>
      <c r="L1069" s="49"/>
      <c r="M1069" s="49"/>
      <c r="N1069" s="49"/>
      <c r="O1069" s="49"/>
      <c r="P1069" s="49"/>
      <c r="Q1069" s="49"/>
      <c r="R1069" s="49"/>
      <c r="S1069" s="49"/>
      <c r="T1069" s="49"/>
      <c r="U1069" s="49"/>
      <c r="V1069" s="49"/>
      <c r="W1069" s="49"/>
      <c r="X1069" s="49"/>
    </row>
    <row r="1070" customFormat="false" ht="12.75" hidden="false" customHeight="false" outlineLevel="0" collapsed="false">
      <c r="A1070" s="49"/>
      <c r="B1070" s="49"/>
      <c r="C1070" s="49"/>
      <c r="D1070" s="49"/>
      <c r="E1070" s="49"/>
      <c r="F1070" s="49"/>
      <c r="G1070" s="49"/>
      <c r="H1070" s="49"/>
      <c r="I1070" s="49"/>
      <c r="J1070" s="49"/>
      <c r="K1070" s="49"/>
      <c r="L1070" s="49"/>
      <c r="M1070" s="49"/>
      <c r="N1070" s="49"/>
      <c r="O1070" s="49"/>
      <c r="P1070" s="49"/>
      <c r="Q1070" s="49"/>
      <c r="R1070" s="49"/>
      <c r="S1070" s="49"/>
      <c r="T1070" s="49"/>
      <c r="U1070" s="49"/>
      <c r="V1070" s="49"/>
      <c r="W1070" s="49"/>
      <c r="X1070" s="49"/>
    </row>
    <row r="1071" customFormat="false" ht="12.75" hidden="false" customHeight="false" outlineLevel="0" collapsed="false">
      <c r="A1071" s="49"/>
      <c r="B1071" s="49"/>
      <c r="C1071" s="49"/>
      <c r="D1071" s="49"/>
      <c r="E1071" s="49"/>
      <c r="F1071" s="49"/>
      <c r="G1071" s="49"/>
      <c r="H1071" s="49"/>
      <c r="I1071" s="49"/>
      <c r="J1071" s="49"/>
      <c r="K1071" s="49"/>
      <c r="L1071" s="49"/>
      <c r="M1071" s="49"/>
      <c r="N1071" s="49"/>
      <c r="O1071" s="49"/>
      <c r="P1071" s="49"/>
      <c r="Q1071" s="49"/>
      <c r="R1071" s="49"/>
      <c r="S1071" s="49"/>
      <c r="T1071" s="49"/>
      <c r="U1071" s="49"/>
      <c r="V1071" s="49"/>
      <c r="W1071" s="49"/>
      <c r="X1071" s="49"/>
    </row>
    <row r="1072" customFormat="false" ht="12.75" hidden="false" customHeight="false" outlineLevel="0" collapsed="false">
      <c r="A1072" s="49"/>
      <c r="B1072" s="49"/>
      <c r="C1072" s="49"/>
      <c r="D1072" s="49"/>
      <c r="E1072" s="49"/>
      <c r="F1072" s="49"/>
      <c r="G1072" s="49"/>
      <c r="H1072" s="49"/>
      <c r="I1072" s="49"/>
      <c r="J1072" s="49"/>
      <c r="K1072" s="49"/>
      <c r="L1072" s="49"/>
      <c r="M1072" s="49"/>
      <c r="N1072" s="49"/>
      <c r="O1072" s="49"/>
      <c r="P1072" s="49"/>
      <c r="Q1072" s="49"/>
      <c r="R1072" s="49"/>
      <c r="S1072" s="49"/>
      <c r="T1072" s="49"/>
      <c r="U1072" s="49"/>
      <c r="V1072" s="49"/>
      <c r="W1072" s="49"/>
      <c r="X1072" s="49"/>
    </row>
    <row r="1073" customFormat="false" ht="12.75" hidden="false" customHeight="false" outlineLevel="0" collapsed="false">
      <c r="A1073" s="49"/>
      <c r="B1073" s="49"/>
      <c r="C1073" s="49"/>
      <c r="D1073" s="49"/>
      <c r="E1073" s="49"/>
      <c r="F1073" s="49"/>
      <c r="G1073" s="49"/>
      <c r="H1073" s="49"/>
      <c r="I1073" s="49"/>
      <c r="J1073" s="49"/>
      <c r="K1073" s="49"/>
      <c r="L1073" s="49"/>
      <c r="M1073" s="49"/>
      <c r="N1073" s="49"/>
      <c r="O1073" s="49"/>
      <c r="P1073" s="49"/>
      <c r="Q1073" s="49"/>
      <c r="R1073" s="49"/>
      <c r="S1073" s="49"/>
      <c r="T1073" s="49"/>
      <c r="U1073" s="49"/>
      <c r="V1073" s="49"/>
      <c r="W1073" s="49"/>
      <c r="X1073" s="49"/>
    </row>
    <row r="1074" customFormat="false" ht="12.75" hidden="false" customHeight="false" outlineLevel="0" collapsed="false">
      <c r="A1074" s="49"/>
      <c r="B1074" s="49"/>
      <c r="C1074" s="49"/>
      <c r="D1074" s="49"/>
      <c r="E1074" s="49"/>
      <c r="F1074" s="49"/>
      <c r="G1074" s="49"/>
      <c r="H1074" s="49"/>
      <c r="I1074" s="49"/>
      <c r="J1074" s="49"/>
      <c r="K1074" s="49"/>
      <c r="L1074" s="49"/>
      <c r="M1074" s="49"/>
      <c r="N1074" s="49"/>
      <c r="O1074" s="49"/>
      <c r="P1074" s="49"/>
      <c r="Q1074" s="49"/>
      <c r="R1074" s="49"/>
      <c r="S1074" s="49"/>
      <c r="T1074" s="49"/>
      <c r="U1074" s="49"/>
      <c r="V1074" s="49"/>
      <c r="W1074" s="49"/>
      <c r="X1074" s="49"/>
    </row>
    <row r="1075" customFormat="false" ht="12.75" hidden="false" customHeight="false" outlineLevel="0" collapsed="false">
      <c r="A1075" s="49"/>
      <c r="B1075" s="49"/>
      <c r="C1075" s="49"/>
      <c r="D1075" s="49"/>
      <c r="E1075" s="49"/>
      <c r="F1075" s="49"/>
      <c r="G1075" s="49"/>
      <c r="H1075" s="49"/>
      <c r="I1075" s="49"/>
      <c r="J1075" s="49"/>
      <c r="K1075" s="49"/>
      <c r="L1075" s="49"/>
      <c r="M1075" s="49"/>
      <c r="N1075" s="49"/>
      <c r="O1075" s="49"/>
      <c r="P1075" s="49"/>
      <c r="Q1075" s="49"/>
      <c r="R1075" s="49"/>
      <c r="S1075" s="49"/>
      <c r="T1075" s="49"/>
      <c r="U1075" s="49"/>
      <c r="V1075" s="49"/>
      <c r="W1075" s="49"/>
      <c r="X1075" s="49"/>
    </row>
    <row r="1076" customFormat="false" ht="12.75" hidden="false" customHeight="false" outlineLevel="0" collapsed="false">
      <c r="A1076" s="49"/>
      <c r="B1076" s="49"/>
      <c r="C1076" s="49"/>
      <c r="D1076" s="49"/>
      <c r="E1076" s="49"/>
      <c r="F1076" s="49"/>
      <c r="G1076" s="49"/>
      <c r="H1076" s="49"/>
      <c r="I1076" s="49"/>
      <c r="J1076" s="49"/>
      <c r="K1076" s="49"/>
      <c r="L1076" s="49"/>
      <c r="M1076" s="49"/>
      <c r="N1076" s="49"/>
      <c r="O1076" s="49"/>
      <c r="P1076" s="49"/>
      <c r="Q1076" s="49"/>
      <c r="R1076" s="49"/>
      <c r="S1076" s="49"/>
      <c r="T1076" s="49"/>
      <c r="U1076" s="49"/>
      <c r="V1076" s="49"/>
      <c r="W1076" s="49"/>
      <c r="X1076" s="49"/>
    </row>
    <row r="1077" customFormat="false" ht="12.75" hidden="false" customHeight="false" outlineLevel="0" collapsed="false">
      <c r="A1077" s="49"/>
      <c r="B1077" s="49"/>
      <c r="C1077" s="49"/>
      <c r="D1077" s="49"/>
      <c r="E1077" s="49"/>
      <c r="F1077" s="49"/>
      <c r="G1077" s="49"/>
      <c r="H1077" s="49"/>
      <c r="I1077" s="49"/>
      <c r="J1077" s="49"/>
      <c r="K1077" s="49"/>
      <c r="L1077" s="49"/>
      <c r="M1077" s="49"/>
      <c r="N1077" s="49"/>
      <c r="O1077" s="49"/>
      <c r="P1077" s="49"/>
      <c r="Q1077" s="49"/>
      <c r="R1077" s="49"/>
      <c r="S1077" s="49"/>
      <c r="T1077" s="49"/>
      <c r="U1077" s="49"/>
      <c r="V1077" s="49"/>
      <c r="W1077" s="49"/>
      <c r="X1077" s="49"/>
    </row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3" man="true" max="16383" min="0"/>
    <brk id="76" man="true" max="16383" min="0"/>
    <brk id="77" man="true" max="16383" min="0"/>
    <brk id="80" man="true" max="16383" min="0"/>
    <brk id="84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21.99"/>
    <col collapsed="false" customWidth="true" hidden="false" outlineLevel="0" max="2" min="2" style="46" width="10.24"/>
    <col collapsed="false" customWidth="true" hidden="false" outlineLevel="0" max="3" min="3" style="46" width="10.99"/>
    <col collapsed="false" customWidth="true" hidden="false" outlineLevel="0" max="4" min="4" style="46" width="11.62"/>
    <col collapsed="false" customWidth="true" hidden="false" outlineLevel="0" max="15" min="5" style="46" width="10.24"/>
    <col collapsed="false" customWidth="false" hidden="false" outlineLevel="0" max="257" min="16" style="46" width="8.99"/>
  </cols>
  <sheetData>
    <row r="1" customFormat="false" ht="12.75" hidden="false" customHeight="false" outlineLevel="0" collapsed="false">
      <c r="A1" s="98" t="s">
        <v>76</v>
      </c>
    </row>
    <row r="3" customFormat="false" ht="12.75" hidden="false" customHeight="false" outlineLevel="0" collapsed="false">
      <c r="A3" s="99" t="s">
        <v>77</v>
      </c>
    </row>
    <row r="4" customFormat="false" ht="12.75" hidden="false" customHeight="false" outlineLevel="0" collapsed="false">
      <c r="B4" s="100" t="n">
        <v>43405</v>
      </c>
      <c r="C4" s="100" t="n">
        <v>43435</v>
      </c>
      <c r="D4" s="100" t="n">
        <v>43466</v>
      </c>
      <c r="E4" s="100" t="n">
        <v>43497</v>
      </c>
      <c r="F4" s="100" t="n">
        <v>43525</v>
      </c>
      <c r="G4" s="100" t="n">
        <v>43556</v>
      </c>
      <c r="H4" s="100" t="n">
        <v>43586</v>
      </c>
      <c r="I4" s="100" t="n">
        <v>43617</v>
      </c>
      <c r="J4" s="100" t="n">
        <v>43647</v>
      </c>
      <c r="K4" s="100" t="n">
        <v>43678</v>
      </c>
      <c r="L4" s="100" t="n">
        <v>43709</v>
      </c>
      <c r="M4" s="100" t="n">
        <v>43739</v>
      </c>
      <c r="N4" s="100" t="n">
        <v>43770</v>
      </c>
      <c r="O4" s="100" t="n">
        <v>43800</v>
      </c>
    </row>
    <row r="5" customFormat="false" ht="12.75" hidden="false" customHeight="false" outlineLevel="0" collapsed="false">
      <c r="A5" s="46" t="s">
        <v>35</v>
      </c>
      <c r="B5" s="101" t="n">
        <v>436404.9</v>
      </c>
      <c r="C5" s="102" t="n">
        <v>629615.6</v>
      </c>
      <c r="D5" s="102" t="n">
        <v>821708.8</v>
      </c>
      <c r="E5" s="102" t="n">
        <v>850993.5</v>
      </c>
      <c r="F5" s="102" t="n">
        <v>691999.6</v>
      </c>
      <c r="G5" s="102" t="n">
        <v>677912.4</v>
      </c>
      <c r="H5" s="102" t="n">
        <v>556502</v>
      </c>
      <c r="I5" s="101" t="n">
        <v>446372</v>
      </c>
      <c r="J5" s="102" t="n">
        <v>385496.2</v>
      </c>
      <c r="K5" s="102" t="n">
        <v>379708.1</v>
      </c>
      <c r="L5" s="101" t="n">
        <v>409478</v>
      </c>
      <c r="M5" s="102" t="n">
        <v>404408.2</v>
      </c>
      <c r="N5" s="101" t="n">
        <v>476739.6</v>
      </c>
      <c r="O5" s="102" t="n">
        <v>724405</v>
      </c>
    </row>
    <row r="6" customFormat="false" ht="12.75" hidden="false" customHeight="false" outlineLevel="0" collapsed="false">
      <c r="A6" s="46" t="s">
        <v>36</v>
      </c>
      <c r="B6" s="101" t="n">
        <v>1740234.4</v>
      </c>
      <c r="C6" s="102" t="n">
        <v>2845246.9</v>
      </c>
      <c r="D6" s="102" t="n">
        <v>3692502.1</v>
      </c>
      <c r="E6" s="102" t="n">
        <v>3993203.9</v>
      </c>
      <c r="F6" s="102" t="n">
        <v>2593930.2</v>
      </c>
      <c r="G6" s="102" t="n">
        <v>2361358.4</v>
      </c>
      <c r="H6" s="102" t="n">
        <v>2011755.2</v>
      </c>
      <c r="I6" s="101" t="n">
        <v>1699488</v>
      </c>
      <c r="J6" s="102" t="n">
        <v>1595602.8</v>
      </c>
      <c r="K6" s="102" t="n">
        <v>1559718.1</v>
      </c>
      <c r="L6" s="101" t="n">
        <v>1697578.5</v>
      </c>
      <c r="M6" s="102" t="n">
        <v>1635379.6</v>
      </c>
      <c r="N6" s="101" t="n">
        <v>1893207</v>
      </c>
      <c r="O6" s="102" t="n">
        <v>2934704.7</v>
      </c>
    </row>
    <row r="7" customFormat="false" ht="12.75" hidden="false" customHeight="false" outlineLevel="0" collapsed="false">
      <c r="A7" s="46" t="s">
        <v>37</v>
      </c>
      <c r="B7" s="101" t="n">
        <f aca="false">2126047+9526.6</f>
        <v>2135573.6</v>
      </c>
      <c r="C7" s="102" t="n">
        <f aca="false">3814789.1+5808.8</f>
        <v>3820597.9</v>
      </c>
      <c r="D7" s="102" t="n">
        <v>5291808</v>
      </c>
      <c r="E7" s="102" t="n">
        <v>5270647.3</v>
      </c>
      <c r="F7" s="102" t="n">
        <v>3742314.3</v>
      </c>
      <c r="G7" s="102" t="n">
        <v>3622299.9</v>
      </c>
      <c r="H7" s="102" t="n">
        <v>2673881.6</v>
      </c>
      <c r="I7" s="101" t="n">
        <v>1825794</v>
      </c>
      <c r="J7" s="102" t="n">
        <v>1557127</v>
      </c>
      <c r="K7" s="102" t="n">
        <v>1521852.1</v>
      </c>
      <c r="L7" s="101" t="n">
        <v>1639771.7</v>
      </c>
      <c r="M7" s="102" t="n">
        <v>1729803.8</v>
      </c>
      <c r="N7" s="101" t="n">
        <v>2235442.8</v>
      </c>
      <c r="O7" s="102" t="n">
        <v>4110854.3</v>
      </c>
    </row>
    <row r="8" customFormat="false" ht="12.75" hidden="false" customHeight="false" outlineLevel="0" collapsed="false">
      <c r="A8" s="46" t="s">
        <v>38</v>
      </c>
      <c r="B8" s="101" t="n">
        <v>270973.4</v>
      </c>
      <c r="C8" s="102" t="n">
        <v>513222.4</v>
      </c>
      <c r="D8" s="102" t="n">
        <v>683473.6</v>
      </c>
      <c r="E8" s="102" t="n">
        <v>633800</v>
      </c>
      <c r="F8" s="102" t="n">
        <v>482815.5</v>
      </c>
      <c r="G8" s="102" t="n">
        <v>471409.1</v>
      </c>
      <c r="H8" s="102" t="n">
        <v>300875.3</v>
      </c>
      <c r="I8" s="101" t="n">
        <v>148022.2</v>
      </c>
      <c r="J8" s="102" t="n">
        <v>220241.1</v>
      </c>
      <c r="K8" s="102" t="n">
        <v>102379</v>
      </c>
      <c r="L8" s="101" t="n">
        <v>109722.9</v>
      </c>
      <c r="M8" s="102" t="n">
        <v>41431.8</v>
      </c>
      <c r="N8" s="101" t="n">
        <v>236284.2</v>
      </c>
      <c r="O8" s="102" t="n">
        <v>534926.8</v>
      </c>
    </row>
    <row r="9" customFormat="false" ht="12.75" hidden="false" customHeight="false" outlineLevel="0" collapsed="false">
      <c r="A9" s="46" t="s">
        <v>39</v>
      </c>
      <c r="B9" s="101" t="n">
        <v>41286.5</v>
      </c>
      <c r="C9" s="102" t="n">
        <v>48143.3</v>
      </c>
      <c r="D9" s="102" t="n">
        <v>62629.5</v>
      </c>
      <c r="E9" s="102" t="n">
        <v>56460.6</v>
      </c>
      <c r="F9" s="102" t="n">
        <v>44107.1</v>
      </c>
      <c r="G9" s="102" t="n">
        <v>43137.8</v>
      </c>
      <c r="H9" s="102" t="n">
        <v>34704.4</v>
      </c>
      <c r="I9" s="101" t="n">
        <v>23695.7</v>
      </c>
      <c r="J9" s="102" t="n">
        <v>16107.8</v>
      </c>
      <c r="K9" s="102" t="n">
        <v>14387.8</v>
      </c>
      <c r="L9" s="101" t="n">
        <v>17468.7</v>
      </c>
      <c r="M9" s="102" t="n">
        <v>26701.5</v>
      </c>
      <c r="N9" s="101" t="n">
        <v>30556.2</v>
      </c>
      <c r="O9" s="102" t="n">
        <v>55122.3</v>
      </c>
    </row>
    <row r="10" customFormat="false" ht="12.75" hidden="false" customHeight="false" outlineLevel="0" collapsed="false">
      <c r="A10" s="46" t="s">
        <v>40</v>
      </c>
      <c r="B10" s="101" t="n">
        <v>214.4</v>
      </c>
      <c r="C10" s="102" t="n">
        <v>717.3</v>
      </c>
      <c r="D10" s="102" t="n">
        <v>1147.4</v>
      </c>
      <c r="E10" s="102" t="n">
        <v>674.8</v>
      </c>
      <c r="F10" s="102" t="n">
        <v>1006.4</v>
      </c>
      <c r="G10" s="102" t="n">
        <v>854.7</v>
      </c>
      <c r="H10" s="102" t="n">
        <v>780.3</v>
      </c>
      <c r="I10" s="101" t="n">
        <v>887.6</v>
      </c>
      <c r="J10" s="102" t="n">
        <v>346.4</v>
      </c>
      <c r="K10" s="102" t="n">
        <v>94.4</v>
      </c>
      <c r="L10" s="101" t="n">
        <v>214.1</v>
      </c>
      <c r="M10" s="102" t="n">
        <v>217.1</v>
      </c>
      <c r="N10" s="101" t="n">
        <v>270.5</v>
      </c>
      <c r="O10" s="102" t="n">
        <v>652.5</v>
      </c>
    </row>
    <row r="11" customFormat="false" ht="12.75" hidden="false" customHeight="false" outlineLevel="0" collapsed="false">
      <c r="A11" s="46" t="s">
        <v>41</v>
      </c>
      <c r="B11" s="101" t="n">
        <v>3156.7</v>
      </c>
      <c r="C11" s="102" t="n">
        <v>3259.5</v>
      </c>
      <c r="D11" s="102" t="n">
        <v>3401.1</v>
      </c>
      <c r="E11" s="102" t="n">
        <v>3364.7</v>
      </c>
      <c r="F11" s="102" t="n">
        <v>3038.2</v>
      </c>
      <c r="G11" s="102" t="n">
        <v>3035.3</v>
      </c>
      <c r="H11" s="102" t="n">
        <v>2886.7</v>
      </c>
      <c r="I11" s="101" t="n">
        <v>2947.8</v>
      </c>
      <c r="J11" s="102" t="n">
        <v>2819.5</v>
      </c>
      <c r="K11" s="102" t="n">
        <v>2762.7</v>
      </c>
      <c r="L11" s="101" t="n">
        <v>2959.5</v>
      </c>
      <c r="M11" s="102" t="n">
        <v>2600.1</v>
      </c>
      <c r="N11" s="101" t="n">
        <v>2677.6</v>
      </c>
      <c r="O11" s="102" t="n">
        <v>3223.4</v>
      </c>
    </row>
    <row r="12" customFormat="false" ht="12.75" hidden="false" customHeight="false" outlineLevel="0" collapsed="false">
      <c r="A12" s="46" t="s">
        <v>42</v>
      </c>
      <c r="B12" s="101" t="n">
        <v>353065.3</v>
      </c>
      <c r="C12" s="102" t="n">
        <v>401556.1</v>
      </c>
      <c r="D12" s="102" t="n">
        <v>489676.6</v>
      </c>
      <c r="E12" s="102" t="n">
        <v>550426.5</v>
      </c>
      <c r="F12" s="102" t="n">
        <v>448360.2</v>
      </c>
      <c r="G12" s="102" t="n">
        <v>421123.6</v>
      </c>
      <c r="H12" s="102" t="n">
        <v>387701.8</v>
      </c>
      <c r="I12" s="101" t="n">
        <v>360984.7</v>
      </c>
      <c r="J12" s="102" t="n">
        <v>289240.6</v>
      </c>
      <c r="K12" s="102" t="n">
        <v>288345.2</v>
      </c>
      <c r="L12" s="101" t="n">
        <v>316692.8</v>
      </c>
      <c r="M12" s="102" t="n">
        <v>283518.1</v>
      </c>
      <c r="N12" s="101" t="n">
        <v>315604.2</v>
      </c>
      <c r="O12" s="102" t="n">
        <v>404645.8</v>
      </c>
    </row>
    <row r="13" customFormat="false" ht="12.75" hidden="false" customHeight="false" outlineLevel="0" collapsed="false">
      <c r="A13" s="46" t="s">
        <v>43</v>
      </c>
      <c r="B13" s="101" t="n">
        <f aca="false">23743.5+980182.4</f>
        <v>1003925.9</v>
      </c>
      <c r="C13" s="102" t="n">
        <f aca="false">12519.4+1203255.3</f>
        <v>1215774.7</v>
      </c>
      <c r="D13" s="102" t="n">
        <v>1342592.5</v>
      </c>
      <c r="E13" s="102" t="n">
        <v>1359068.8</v>
      </c>
      <c r="F13" s="102" t="n">
        <v>1240042</v>
      </c>
      <c r="G13" s="102" t="n">
        <v>1249167.1</v>
      </c>
      <c r="H13" s="102" t="n">
        <v>1084468.3</v>
      </c>
      <c r="I13" s="101" t="n">
        <v>1056310.6</v>
      </c>
      <c r="J13" s="102" t="n">
        <v>965670</v>
      </c>
      <c r="K13" s="102" t="n">
        <v>955233.9</v>
      </c>
      <c r="L13" s="101" t="n">
        <v>1006959.3</v>
      </c>
      <c r="M13" s="102" t="n">
        <v>959536.1</v>
      </c>
      <c r="N13" s="101" t="n">
        <v>1057906.6</v>
      </c>
      <c r="O13" s="102" t="n">
        <v>1320851.2</v>
      </c>
    </row>
    <row r="14" customFormat="false" ht="12.75" hidden="false" customHeight="false" outlineLevel="0" collapsed="false">
      <c r="A14" s="46" t="s">
        <v>44</v>
      </c>
      <c r="B14" s="101" t="n">
        <v>624177.3</v>
      </c>
      <c r="C14" s="102" t="n">
        <v>844442.8</v>
      </c>
      <c r="D14" s="102" t="n">
        <v>859292.1</v>
      </c>
      <c r="E14" s="102" t="n">
        <v>934829.9</v>
      </c>
      <c r="F14" s="102" t="n">
        <v>806960.1</v>
      </c>
      <c r="G14" s="102" t="n">
        <v>804815.4</v>
      </c>
      <c r="H14" s="102" t="n">
        <v>672858.4</v>
      </c>
      <c r="I14" s="101" t="n">
        <v>621617.8</v>
      </c>
      <c r="J14" s="102" t="n">
        <v>721349.8</v>
      </c>
      <c r="K14" s="102" t="n">
        <v>533201.4</v>
      </c>
      <c r="L14" s="101" t="n">
        <v>702599.7</v>
      </c>
      <c r="M14" s="102" t="n">
        <v>638579.6</v>
      </c>
      <c r="N14" s="101" t="n">
        <v>768702.2</v>
      </c>
      <c r="O14" s="102" t="n">
        <v>976580</v>
      </c>
    </row>
    <row r="15" customFormat="false" ht="12.75" hidden="false" customHeight="false" outlineLevel="0" collapsed="false">
      <c r="A15" s="46" t="s">
        <v>45</v>
      </c>
      <c r="B15" s="101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1" t="n">
        <v>0</v>
      </c>
      <c r="J15" s="102" t="n">
        <v>0</v>
      </c>
      <c r="K15" s="102" t="n">
        <v>0</v>
      </c>
      <c r="L15" s="101" t="n">
        <v>0</v>
      </c>
      <c r="M15" s="102" t="n">
        <v>0</v>
      </c>
      <c r="N15" s="101" t="n">
        <v>0</v>
      </c>
      <c r="O15" s="102" t="n">
        <v>0</v>
      </c>
    </row>
    <row r="16" customFormat="false" ht="12.75" hidden="false" customHeight="false" outlineLevel="0" collapsed="false">
      <c r="A16" s="46" t="s">
        <v>46</v>
      </c>
      <c r="B16" s="101" t="n">
        <v>0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1" t="n">
        <v>0</v>
      </c>
      <c r="J16" s="102" t="n">
        <v>0</v>
      </c>
      <c r="K16" s="102" t="n">
        <v>0</v>
      </c>
      <c r="L16" s="101" t="n">
        <v>0</v>
      </c>
      <c r="M16" s="102" t="n">
        <v>0</v>
      </c>
      <c r="N16" s="101" t="n">
        <v>0</v>
      </c>
      <c r="O16" s="102" t="n">
        <v>0</v>
      </c>
    </row>
    <row r="17" customFormat="false" ht="12.75" hidden="false" customHeight="false" outlineLevel="0" collapsed="false">
      <c r="A17" s="46" t="s">
        <v>47</v>
      </c>
      <c r="B17" s="101" t="n">
        <v>262005.6</v>
      </c>
      <c r="C17" s="102" t="n">
        <v>263006.5</v>
      </c>
      <c r="D17" s="102" t="n">
        <v>278770.5</v>
      </c>
      <c r="E17" s="102" t="n">
        <v>440004.9</v>
      </c>
      <c r="F17" s="102" t="n">
        <v>384021.2</v>
      </c>
      <c r="G17" s="102" t="n">
        <v>162820</v>
      </c>
      <c r="H17" s="102" t="n">
        <v>280814.9</v>
      </c>
      <c r="I17" s="101" t="n">
        <v>45723.7</v>
      </c>
      <c r="J17" s="102" t="n">
        <v>158369</v>
      </c>
      <c r="K17" s="102" t="n">
        <v>226461.3</v>
      </c>
      <c r="L17" s="101" t="n">
        <v>132881.9</v>
      </c>
      <c r="M17" s="102" t="n">
        <v>241981.1</v>
      </c>
      <c r="N17" s="101" t="n">
        <v>171488.6</v>
      </c>
      <c r="O17" s="102" t="n">
        <v>318368.2</v>
      </c>
    </row>
    <row r="18" customFormat="false" ht="12.75" hidden="false" customHeight="false" outlineLevel="0" collapsed="false">
      <c r="A18" s="46" t="s">
        <v>48</v>
      </c>
      <c r="B18" s="101" t="n">
        <v>103719.4</v>
      </c>
      <c r="C18" s="102" t="n">
        <v>254134.3</v>
      </c>
      <c r="D18" s="102" t="n">
        <v>358588.3</v>
      </c>
      <c r="E18" s="102" t="n">
        <v>354860.7</v>
      </c>
      <c r="F18" s="102" t="n">
        <v>240654.1</v>
      </c>
      <c r="G18" s="102" t="n">
        <v>226341.5</v>
      </c>
      <c r="H18" s="102" t="n">
        <v>148800.5</v>
      </c>
      <c r="I18" s="101" t="n">
        <v>83317.1</v>
      </c>
      <c r="J18" s="102" t="n">
        <v>49193.5</v>
      </c>
      <c r="K18" s="102" t="n">
        <v>47962</v>
      </c>
      <c r="L18" s="101" t="n">
        <v>49259</v>
      </c>
      <c r="M18" s="102" t="n">
        <v>67757.4</v>
      </c>
      <c r="N18" s="101" t="n">
        <v>108363.2</v>
      </c>
      <c r="O18" s="102" t="n">
        <v>272202.3</v>
      </c>
    </row>
    <row r="19" customFormat="false" ht="12.75" hidden="false" customHeight="false" outlineLevel="0" collapsed="false">
      <c r="A19" s="46" t="s">
        <v>49</v>
      </c>
      <c r="B19" s="101" t="n">
        <v>377485</v>
      </c>
      <c r="C19" s="102" t="n">
        <v>611098.8</v>
      </c>
      <c r="D19" s="102" t="n">
        <v>825426</v>
      </c>
      <c r="E19" s="102" t="n">
        <v>811043.9</v>
      </c>
      <c r="F19" s="102" t="n">
        <v>616705.1</v>
      </c>
      <c r="G19" s="102" t="n">
        <v>598551.6</v>
      </c>
      <c r="H19" s="102" t="n">
        <v>445829.1</v>
      </c>
      <c r="I19" s="101" t="n">
        <v>322277.6</v>
      </c>
      <c r="J19" s="102" t="n">
        <v>258057.4</v>
      </c>
      <c r="K19" s="102" t="n">
        <v>252844.4</v>
      </c>
      <c r="L19" s="101" t="n">
        <v>266989.9</v>
      </c>
      <c r="M19" s="102" t="n">
        <v>303391.5</v>
      </c>
      <c r="N19" s="101" t="n">
        <v>375798</v>
      </c>
      <c r="O19" s="102" t="n">
        <v>637107.2</v>
      </c>
    </row>
    <row r="20" customFormat="false" ht="12.75" hidden="false" customHeight="false" outlineLevel="0" collapsed="false">
      <c r="A20" s="46" t="s">
        <v>50</v>
      </c>
      <c r="B20" s="101" t="n">
        <v>224125.9</v>
      </c>
      <c r="C20" s="102" t="n">
        <v>304345.9</v>
      </c>
      <c r="D20" s="102" t="n">
        <v>379394.4</v>
      </c>
      <c r="E20" s="102" t="n">
        <v>374949.5</v>
      </c>
      <c r="F20" s="102" t="n">
        <v>306645</v>
      </c>
      <c r="G20" s="102" t="n">
        <v>305803.7</v>
      </c>
      <c r="H20" s="102" t="n">
        <v>273406.8</v>
      </c>
      <c r="I20" s="101" t="n">
        <v>227084.2</v>
      </c>
      <c r="J20" s="102" t="n">
        <v>187875.1</v>
      </c>
      <c r="K20" s="102" t="n">
        <v>182054.9</v>
      </c>
      <c r="L20" s="101" t="n">
        <v>195610.8</v>
      </c>
      <c r="M20" s="102" t="n">
        <v>236397.8</v>
      </c>
      <c r="N20" s="101" t="n">
        <v>233164.2</v>
      </c>
      <c r="O20" s="102" t="n">
        <v>336817.2</v>
      </c>
    </row>
    <row r="21" customFormat="false" ht="12.75" hidden="false" customHeight="false" outlineLevel="0" collapsed="false">
      <c r="A21" s="46" t="s">
        <v>51</v>
      </c>
      <c r="B21" s="101" t="n">
        <v>347266.6</v>
      </c>
      <c r="C21" s="102" t="n">
        <v>456132.1</v>
      </c>
      <c r="D21" s="102" t="n">
        <v>557443.1</v>
      </c>
      <c r="E21" s="102" t="n">
        <v>551488.3</v>
      </c>
      <c r="F21" s="102" t="n">
        <v>459133.5</v>
      </c>
      <c r="G21" s="102" t="n">
        <v>445629.8</v>
      </c>
      <c r="H21" s="102" t="n">
        <v>400138.4</v>
      </c>
      <c r="I21" s="101" t="n">
        <v>377361.5</v>
      </c>
      <c r="J21" s="102" t="n">
        <v>296764</v>
      </c>
      <c r="K21" s="102" t="n">
        <v>409397.9</v>
      </c>
      <c r="L21" s="101" t="n">
        <v>188951.6</v>
      </c>
      <c r="M21" s="102" t="n">
        <v>323497</v>
      </c>
      <c r="N21" s="101" t="n">
        <v>364289.7</v>
      </c>
      <c r="O21" s="102" t="n">
        <v>459052.5</v>
      </c>
    </row>
    <row r="22" customFormat="false" ht="12.75" hidden="false" customHeight="false" outlineLevel="0" collapsed="false">
      <c r="A22" s="46" t="s">
        <v>52</v>
      </c>
      <c r="B22" s="101" t="n">
        <f aca="false">-10580.5+5126497.9</f>
        <v>5115917.4</v>
      </c>
      <c r="C22" s="102" t="n">
        <f aca="false">6158490.8+10673.8</f>
        <v>6169164.6</v>
      </c>
      <c r="D22" s="102" t="n">
        <v>6835175.6</v>
      </c>
      <c r="E22" s="102" t="n">
        <v>6771737.3</v>
      </c>
      <c r="F22" s="102" t="n">
        <v>6310845</v>
      </c>
      <c r="G22" s="102" t="n">
        <v>6300911.2</v>
      </c>
      <c r="H22" s="102" t="n">
        <v>5821106.1</v>
      </c>
      <c r="I22" s="101" t="n">
        <v>5437761.1</v>
      </c>
      <c r="J22" s="102" t="n">
        <v>5097643</v>
      </c>
      <c r="K22" s="102" t="n">
        <v>5062974.8</v>
      </c>
      <c r="L22" s="101" t="n">
        <v>5264305.3</v>
      </c>
      <c r="M22" s="102" t="n">
        <v>5087722.9</v>
      </c>
      <c r="N22" s="101" t="n">
        <v>5444322</v>
      </c>
      <c r="O22" s="102" t="n">
        <v>6400709.5</v>
      </c>
    </row>
    <row r="23" customFormat="false" ht="12.75" hidden="false" customHeight="false" outlineLevel="0" collapsed="false">
      <c r="A23" s="46" t="s">
        <v>53</v>
      </c>
      <c r="B23" s="101" t="n">
        <v>9207150.5</v>
      </c>
      <c r="C23" s="102" t="n">
        <v>11224370.1</v>
      </c>
      <c r="D23" s="102" t="n">
        <v>12561220.6</v>
      </c>
      <c r="E23" s="102" t="n">
        <v>12570156.8</v>
      </c>
      <c r="F23" s="102" t="n">
        <v>11254865.2</v>
      </c>
      <c r="G23" s="102" t="n">
        <v>11045720.1</v>
      </c>
      <c r="H23" s="102" t="n">
        <v>10450607.6</v>
      </c>
      <c r="I23" s="101" t="n">
        <v>9346664.6</v>
      </c>
      <c r="J23" s="102" t="n">
        <v>9102747.6</v>
      </c>
      <c r="K23" s="102" t="n">
        <v>8971038.4</v>
      </c>
      <c r="L23" s="101" t="n">
        <v>9266132.7</v>
      </c>
      <c r="M23" s="102" t="n">
        <v>8993340.4</v>
      </c>
      <c r="N23" s="101" t="n">
        <v>9728074.1</v>
      </c>
      <c r="O23" s="102" t="n">
        <v>11680062.1</v>
      </c>
    </row>
    <row r="24" customFormat="false" ht="12.75" hidden="false" customHeight="false" outlineLevel="0" collapsed="false">
      <c r="A24" s="46" t="s">
        <v>54</v>
      </c>
      <c r="B24" s="101" t="n">
        <v>5670336</v>
      </c>
      <c r="C24" s="102" t="n">
        <v>6838589</v>
      </c>
      <c r="D24" s="102" t="n">
        <v>7571517</v>
      </c>
      <c r="E24" s="102" t="n">
        <v>7462710.4</v>
      </c>
      <c r="F24" s="102" t="n">
        <v>8073467</v>
      </c>
      <c r="G24" s="102" t="n">
        <v>5397699.3</v>
      </c>
      <c r="H24" s="102" t="n">
        <v>6174708.1</v>
      </c>
      <c r="I24" s="101" t="n">
        <v>5603518.7</v>
      </c>
      <c r="J24" s="102" t="n">
        <v>5449964.2</v>
      </c>
      <c r="K24" s="102" t="n">
        <v>5312551.8</v>
      </c>
      <c r="L24" s="101" t="n">
        <v>5421376.4</v>
      </c>
      <c r="M24" s="102" t="n">
        <v>5406996.9</v>
      </c>
      <c r="N24" s="101" t="n">
        <v>5944549.1</v>
      </c>
      <c r="O24" s="102" t="n">
        <v>7079859.8</v>
      </c>
    </row>
    <row r="25" customFormat="false" ht="12.75" hidden="false" customHeight="false" outlineLevel="0" collapsed="false">
      <c r="A25" s="103"/>
      <c r="B25" s="104"/>
      <c r="C25" s="105"/>
      <c r="D25" s="105"/>
      <c r="E25" s="105"/>
      <c r="F25" s="105"/>
      <c r="G25" s="105"/>
      <c r="H25" s="105"/>
      <c r="I25" s="104"/>
      <c r="J25" s="105"/>
      <c r="K25" s="105"/>
      <c r="L25" s="104"/>
      <c r="M25" s="105"/>
      <c r="N25" s="104"/>
      <c r="O25" s="105"/>
    </row>
    <row r="26" customFormat="false" ht="12.75" hidden="false" customHeight="false" outlineLevel="0" collapsed="false">
      <c r="A26" s="54" t="s">
        <v>78</v>
      </c>
      <c r="B26" s="106" t="n">
        <f aca="false">SUM(B5:B24)</f>
        <v>27917018.8</v>
      </c>
      <c r="C26" s="107" t="n">
        <f aca="false">SUM(C5:C24)</f>
        <v>36443417.8</v>
      </c>
      <c r="D26" s="107" t="n">
        <f aca="false">SUM(D5:D24)</f>
        <v>42615767.2</v>
      </c>
      <c r="E26" s="107" t="n">
        <f aca="false">SUM(E5:E24)</f>
        <v>42990421.8</v>
      </c>
      <c r="F26" s="107" t="n">
        <f aca="false">SUM(F5:F25)</f>
        <v>37700909.7</v>
      </c>
      <c r="G26" s="107" t="n">
        <f aca="false">SUM(G5:G25)</f>
        <v>34138590.9</v>
      </c>
      <c r="H26" s="107" t="n">
        <f aca="false">SUM(H5:H24)</f>
        <v>31721825.5</v>
      </c>
      <c r="I26" s="106" t="n">
        <f aca="false">SUM(I5:I24)</f>
        <v>27629828.9</v>
      </c>
      <c r="J26" s="107" t="n">
        <f aca="false">SUM(J5:J24)</f>
        <v>26354615</v>
      </c>
      <c r="K26" s="107" t="n">
        <f aca="false">SUM(K5:K24)</f>
        <v>25822968.2</v>
      </c>
      <c r="L26" s="106" t="n">
        <f aca="false">SUM(L5:L24)</f>
        <v>26688952.8</v>
      </c>
      <c r="M26" s="107" t="n">
        <f aca="false">SUM(M5:M24)</f>
        <v>26383260.9</v>
      </c>
      <c r="N26" s="106" t="n">
        <f aca="false">SUM(N5:N24)</f>
        <v>29387439.8</v>
      </c>
      <c r="O26" s="107" t="n">
        <f aca="false">SUM(O5:O24)</f>
        <v>38250144.8</v>
      </c>
    </row>
    <row r="28" customFormat="false" ht="12.75" hidden="false" customHeight="false" outlineLevel="0" collapsed="false">
      <c r="E28" s="46" t="s">
        <v>79</v>
      </c>
      <c r="N28" s="46" t="s">
        <v>80</v>
      </c>
    </row>
    <row r="35" customFormat="false" ht="12.75" hidden="false" customHeight="false" outlineLevel="0" collapsed="false">
      <c r="A35" s="99" t="s">
        <v>81</v>
      </c>
    </row>
    <row r="36" customFormat="false" ht="12.75" hidden="false" customHeight="false" outlineLevel="0" collapsed="false">
      <c r="B36" s="100" t="n">
        <v>43405</v>
      </c>
      <c r="C36" s="100" t="n">
        <v>43435</v>
      </c>
      <c r="D36" s="100" t="n">
        <v>43466</v>
      </c>
      <c r="E36" s="100" t="n">
        <v>43497</v>
      </c>
      <c r="F36" s="100" t="n">
        <v>43525</v>
      </c>
      <c r="G36" s="100" t="n">
        <v>43556</v>
      </c>
      <c r="H36" s="100" t="n">
        <v>43586</v>
      </c>
      <c r="I36" s="100" t="n">
        <v>43617</v>
      </c>
      <c r="J36" s="100" t="n">
        <v>43647</v>
      </c>
      <c r="K36" s="100" t="n">
        <v>43678</v>
      </c>
      <c r="L36" s="100" t="n">
        <v>43709</v>
      </c>
      <c r="M36" s="100" t="n">
        <v>43739</v>
      </c>
      <c r="N36" s="100" t="n">
        <v>43770</v>
      </c>
      <c r="O36" s="100" t="n">
        <v>43800</v>
      </c>
    </row>
    <row r="37" customFormat="false" ht="12.75" hidden="false" customHeight="false" outlineLevel="0" collapsed="false">
      <c r="A37" s="46" t="s">
        <v>35</v>
      </c>
      <c r="B37" s="108" t="n">
        <v>92805</v>
      </c>
      <c r="C37" s="108" t="n">
        <v>93199</v>
      </c>
      <c r="D37" s="108" t="n">
        <v>93341</v>
      </c>
      <c r="E37" s="108" t="n">
        <v>93150</v>
      </c>
      <c r="F37" s="108" t="n">
        <v>93181</v>
      </c>
      <c r="G37" s="108" t="n">
        <v>93270</v>
      </c>
      <c r="H37" s="108" t="n">
        <v>93123</v>
      </c>
      <c r="I37" s="108" t="n">
        <v>92882</v>
      </c>
      <c r="J37" s="109" t="n">
        <v>98791</v>
      </c>
      <c r="K37" s="108" t="n">
        <v>98874</v>
      </c>
      <c r="L37" s="108" t="n">
        <v>98703</v>
      </c>
      <c r="M37" s="108" t="n">
        <v>98756</v>
      </c>
      <c r="N37" s="108" t="n">
        <v>98695</v>
      </c>
      <c r="O37" s="108" t="n">
        <v>98989</v>
      </c>
    </row>
    <row r="38" customFormat="false" ht="12.75" hidden="false" customHeight="false" outlineLevel="0" collapsed="false">
      <c r="A38" s="46" t="s">
        <v>36</v>
      </c>
      <c r="B38" s="108" t="n">
        <v>167204</v>
      </c>
      <c r="C38" s="108" t="n">
        <v>167491</v>
      </c>
      <c r="D38" s="108" t="n">
        <v>167868</v>
      </c>
      <c r="E38" s="108" t="n">
        <v>167583</v>
      </c>
      <c r="F38" s="108" t="n">
        <v>167807</v>
      </c>
      <c r="G38" s="108" t="n">
        <v>168024</v>
      </c>
      <c r="H38" s="108" t="n">
        <v>167904</v>
      </c>
      <c r="I38" s="108" t="n">
        <v>167709</v>
      </c>
      <c r="J38" s="109" t="n">
        <v>169845</v>
      </c>
      <c r="K38" s="108" t="n">
        <v>170003</v>
      </c>
      <c r="L38" s="108" t="n">
        <v>170003</v>
      </c>
      <c r="M38" s="108" t="n">
        <v>170187</v>
      </c>
      <c r="N38" s="108" t="n">
        <v>170276</v>
      </c>
      <c r="O38" s="108" t="n">
        <v>170829</v>
      </c>
    </row>
    <row r="39" customFormat="false" ht="12.75" hidden="false" customHeight="false" outlineLevel="0" collapsed="false">
      <c r="A39" s="46" t="s">
        <v>37</v>
      </c>
      <c r="B39" s="108" t="n">
        <v>91398</v>
      </c>
      <c r="C39" s="108" t="n">
        <v>92549</v>
      </c>
      <c r="D39" s="108" t="n">
        <v>93486</v>
      </c>
      <c r="E39" s="108" t="n">
        <v>94075</v>
      </c>
      <c r="F39" s="108" t="n">
        <v>95128</v>
      </c>
      <c r="G39" s="108" t="n">
        <v>95995</v>
      </c>
      <c r="H39" s="108" t="n">
        <v>96787</v>
      </c>
      <c r="I39" s="108" t="n">
        <v>97615</v>
      </c>
      <c r="J39" s="109" t="n">
        <v>90457</v>
      </c>
      <c r="K39" s="108" t="n">
        <v>91407</v>
      </c>
      <c r="L39" s="108" t="n">
        <v>92240</v>
      </c>
      <c r="M39" s="108" t="n">
        <v>93515</v>
      </c>
      <c r="N39" s="108" t="n">
        <v>94634</v>
      </c>
      <c r="O39" s="108" t="n">
        <v>96022</v>
      </c>
    </row>
    <row r="40" customFormat="false" ht="12.75" hidden="false" customHeight="false" outlineLevel="0" collapsed="false">
      <c r="A40" s="46" t="s">
        <v>38</v>
      </c>
      <c r="B40" s="108" t="n">
        <v>1525</v>
      </c>
      <c r="C40" s="108" t="n">
        <v>1515</v>
      </c>
      <c r="D40" s="108" t="n">
        <v>1514</v>
      </c>
      <c r="E40" s="108" t="n">
        <v>1515</v>
      </c>
      <c r="F40" s="108" t="n">
        <v>1513</v>
      </c>
      <c r="G40" s="108" t="n">
        <v>1514</v>
      </c>
      <c r="H40" s="108" t="n">
        <v>1511</v>
      </c>
      <c r="I40" s="108" t="n">
        <v>1508</v>
      </c>
      <c r="J40" s="109" t="n">
        <v>1403</v>
      </c>
      <c r="K40" s="108" t="n">
        <v>1400</v>
      </c>
      <c r="L40" s="108" t="n">
        <v>1402</v>
      </c>
      <c r="M40" s="108" t="n">
        <v>1401</v>
      </c>
      <c r="N40" s="108" t="n">
        <v>1402</v>
      </c>
      <c r="O40" s="108" t="n">
        <v>1400</v>
      </c>
    </row>
    <row r="41" customFormat="false" ht="12.75" hidden="false" customHeight="false" outlineLevel="0" collapsed="false">
      <c r="A41" s="46" t="s">
        <v>39</v>
      </c>
      <c r="B41" s="108" t="n">
        <v>43</v>
      </c>
      <c r="C41" s="108" t="n">
        <v>36</v>
      </c>
      <c r="D41" s="108" t="n">
        <v>35</v>
      </c>
      <c r="E41" s="108" t="n">
        <v>36</v>
      </c>
      <c r="F41" s="108" t="n">
        <v>37</v>
      </c>
      <c r="G41" s="108" t="n">
        <v>36</v>
      </c>
      <c r="H41" s="108" t="n">
        <v>36</v>
      </c>
      <c r="I41" s="108" t="n">
        <v>36</v>
      </c>
      <c r="J41" s="109" t="n">
        <v>32</v>
      </c>
      <c r="K41" s="108" t="n">
        <v>32</v>
      </c>
      <c r="L41" s="108" t="n">
        <v>31</v>
      </c>
      <c r="M41" s="108" t="n">
        <v>38</v>
      </c>
      <c r="N41" s="108" t="n">
        <v>36</v>
      </c>
      <c r="O41" s="108" t="n">
        <v>37</v>
      </c>
    </row>
    <row r="42" customFormat="false" ht="12.75" hidden="false" customHeight="false" outlineLevel="0" collapsed="false">
      <c r="A42" s="46" t="s">
        <v>40</v>
      </c>
      <c r="B42" s="108" t="n">
        <v>37</v>
      </c>
      <c r="C42" s="108" t="n">
        <v>25</v>
      </c>
      <c r="D42" s="108" t="n">
        <v>18</v>
      </c>
      <c r="E42" s="108" t="n">
        <v>19</v>
      </c>
      <c r="F42" s="108" t="n">
        <v>19</v>
      </c>
      <c r="G42" s="108" t="n">
        <v>20</v>
      </c>
      <c r="H42" s="108" t="n">
        <v>20</v>
      </c>
      <c r="I42" s="108" t="n">
        <v>21</v>
      </c>
      <c r="J42" s="109" t="n">
        <v>18</v>
      </c>
      <c r="K42" s="108" t="n">
        <v>17</v>
      </c>
      <c r="L42" s="108" t="n">
        <v>30</v>
      </c>
      <c r="M42" s="108" t="n">
        <v>18</v>
      </c>
      <c r="N42" s="108" t="n">
        <v>17</v>
      </c>
      <c r="O42" s="108" t="n">
        <v>26</v>
      </c>
    </row>
    <row r="43" customFormat="false" ht="12.75" hidden="false" customHeight="false" outlineLevel="0" collapsed="false">
      <c r="A43" s="46" t="s">
        <v>41</v>
      </c>
      <c r="B43" s="108" t="n">
        <v>0</v>
      </c>
      <c r="C43" s="108" t="n">
        <v>0</v>
      </c>
      <c r="D43" s="108" t="n"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9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</row>
    <row r="44" customFormat="false" ht="12.75" hidden="false" customHeight="false" outlineLevel="0" collapsed="false">
      <c r="A44" s="46" t="s">
        <v>42</v>
      </c>
      <c r="B44" s="108" t="n">
        <v>7292</v>
      </c>
      <c r="C44" s="108" t="n">
        <v>7269</v>
      </c>
      <c r="D44" s="108" t="n">
        <v>7243</v>
      </c>
      <c r="E44" s="108" t="n">
        <v>7232</v>
      </c>
      <c r="F44" s="108" t="n">
        <v>7244</v>
      </c>
      <c r="G44" s="108" t="n">
        <v>7222</v>
      </c>
      <c r="H44" s="108" t="n">
        <v>7191</v>
      </c>
      <c r="I44" s="108" t="n">
        <v>7125</v>
      </c>
      <c r="J44" s="109" t="n">
        <v>7143</v>
      </c>
      <c r="K44" s="108" t="n">
        <v>7118</v>
      </c>
      <c r="L44" s="108" t="n">
        <v>7090</v>
      </c>
      <c r="M44" s="108" t="n">
        <v>7076</v>
      </c>
      <c r="N44" s="108" t="n">
        <v>7088</v>
      </c>
      <c r="O44" s="108" t="n">
        <v>7069</v>
      </c>
    </row>
    <row r="45" customFormat="false" ht="12.75" hidden="false" customHeight="false" outlineLevel="0" collapsed="false">
      <c r="A45" s="46" t="s">
        <v>43</v>
      </c>
      <c r="B45" s="108" t="n">
        <v>4030</v>
      </c>
      <c r="C45" s="108" t="n">
        <v>4056</v>
      </c>
      <c r="D45" s="108" t="n">
        <v>4051</v>
      </c>
      <c r="E45" s="108" t="n">
        <v>4077</v>
      </c>
      <c r="F45" s="108" t="n">
        <v>4116</v>
      </c>
      <c r="G45" s="108" t="n">
        <v>4180</v>
      </c>
      <c r="H45" s="108" t="n">
        <v>4131</v>
      </c>
      <c r="I45" s="108" t="n">
        <v>4156</v>
      </c>
      <c r="J45" s="109" t="n">
        <v>4093</v>
      </c>
      <c r="K45" s="108" t="n">
        <v>4103</v>
      </c>
      <c r="L45" s="108" t="n">
        <v>4144</v>
      </c>
      <c r="M45" s="108" t="n">
        <v>4216</v>
      </c>
      <c r="N45" s="108" t="n">
        <v>4284</v>
      </c>
      <c r="O45" s="108" t="n">
        <v>4335</v>
      </c>
    </row>
    <row r="46" customFormat="false" ht="12.75" hidden="false" customHeight="false" outlineLevel="0" collapsed="false">
      <c r="A46" s="46" t="s">
        <v>44</v>
      </c>
      <c r="B46" s="108" t="n">
        <v>549</v>
      </c>
      <c r="C46" s="108" t="n">
        <v>562</v>
      </c>
      <c r="D46" s="108" t="n">
        <v>555</v>
      </c>
      <c r="E46" s="108" t="n">
        <v>576</v>
      </c>
      <c r="F46" s="108" t="n">
        <v>587</v>
      </c>
      <c r="G46" s="108" t="n">
        <v>588</v>
      </c>
      <c r="H46" s="108" t="n">
        <v>591</v>
      </c>
      <c r="I46" s="108" t="n">
        <v>599</v>
      </c>
      <c r="J46" s="109" t="n">
        <v>614</v>
      </c>
      <c r="K46" s="108" t="n">
        <v>619</v>
      </c>
      <c r="L46" s="108" t="n">
        <v>620</v>
      </c>
      <c r="M46" s="108" t="n">
        <v>636</v>
      </c>
      <c r="N46" s="108" t="n">
        <v>647</v>
      </c>
      <c r="O46" s="108" t="n">
        <v>652</v>
      </c>
    </row>
    <row r="47" customFormat="false" ht="12.75" hidden="false" customHeight="false" outlineLevel="0" collapsed="false">
      <c r="A47" s="46" t="s">
        <v>45</v>
      </c>
      <c r="B47" s="108" t="n">
        <v>0</v>
      </c>
      <c r="C47" s="108" t="n">
        <v>0</v>
      </c>
      <c r="D47" s="108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9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/>
    </row>
    <row r="48" customFormat="false" ht="12.75" hidden="false" customHeight="false" outlineLevel="0" collapsed="false">
      <c r="A48" s="46" t="s">
        <v>46</v>
      </c>
      <c r="B48" s="108" t="n">
        <v>0</v>
      </c>
      <c r="C48" s="108" t="n">
        <v>0</v>
      </c>
      <c r="D48" s="108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9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</row>
    <row r="49" customFormat="false" ht="12.75" hidden="false" customHeight="false" outlineLevel="0" collapsed="false">
      <c r="A49" s="46" t="s">
        <v>47</v>
      </c>
      <c r="B49" s="108" t="n">
        <v>37</v>
      </c>
      <c r="C49" s="108" t="n">
        <v>47</v>
      </c>
      <c r="D49" s="108" t="n">
        <v>38</v>
      </c>
      <c r="E49" s="108" t="n">
        <v>46</v>
      </c>
      <c r="F49" s="108" t="n">
        <v>47</v>
      </c>
      <c r="G49" s="108" t="n">
        <v>46</v>
      </c>
      <c r="H49" s="108" t="n">
        <v>47</v>
      </c>
      <c r="I49" s="108" t="n">
        <v>43</v>
      </c>
      <c r="J49" s="109" t="n">
        <v>41</v>
      </c>
      <c r="K49" s="108" t="n">
        <v>47</v>
      </c>
      <c r="L49" s="108" t="n">
        <v>46</v>
      </c>
      <c r="M49" s="108" t="n">
        <v>48</v>
      </c>
      <c r="N49" s="108" t="n">
        <v>46</v>
      </c>
      <c r="O49" s="108" t="n">
        <v>50</v>
      </c>
    </row>
    <row r="50" customFormat="false" ht="12.75" hidden="false" customHeight="false" outlineLevel="0" collapsed="false">
      <c r="A50" s="46" t="s">
        <v>48</v>
      </c>
      <c r="B50" s="108" t="n">
        <v>385</v>
      </c>
      <c r="C50" s="108" t="n">
        <v>384</v>
      </c>
      <c r="D50" s="108" t="n">
        <v>388</v>
      </c>
      <c r="E50" s="108" t="n">
        <v>386</v>
      </c>
      <c r="F50" s="108" t="n">
        <v>387</v>
      </c>
      <c r="G50" s="108" t="n">
        <v>386</v>
      </c>
      <c r="H50" s="108" t="n">
        <v>388</v>
      </c>
      <c r="I50" s="108" t="n">
        <v>388</v>
      </c>
      <c r="J50" s="109" t="n">
        <v>405</v>
      </c>
      <c r="K50" s="108" t="n">
        <v>407</v>
      </c>
      <c r="L50" s="108" t="n">
        <v>407</v>
      </c>
      <c r="M50" s="108" t="n">
        <v>408</v>
      </c>
      <c r="N50" s="108" t="n">
        <v>408</v>
      </c>
      <c r="O50" s="108" t="n">
        <v>408</v>
      </c>
    </row>
    <row r="51" customFormat="false" ht="12.75" hidden="false" customHeight="false" outlineLevel="0" collapsed="false">
      <c r="A51" s="46" t="s">
        <v>49</v>
      </c>
      <c r="B51" s="108" t="n">
        <v>273</v>
      </c>
      <c r="C51" s="108" t="n">
        <v>277</v>
      </c>
      <c r="D51" s="108" t="n">
        <v>277</v>
      </c>
      <c r="E51" s="108" t="n">
        <v>279</v>
      </c>
      <c r="F51" s="108" t="n">
        <v>277</v>
      </c>
      <c r="G51" s="108" t="n">
        <v>278</v>
      </c>
      <c r="H51" s="108" t="n">
        <v>279</v>
      </c>
      <c r="I51" s="108" t="n">
        <v>279</v>
      </c>
      <c r="J51" s="109" t="n">
        <v>263</v>
      </c>
      <c r="K51" s="108" t="n">
        <v>264</v>
      </c>
      <c r="L51" s="108" t="n">
        <v>262</v>
      </c>
      <c r="M51" s="108" t="n">
        <v>257</v>
      </c>
      <c r="N51" s="108" t="n">
        <v>256</v>
      </c>
      <c r="O51" s="108" t="n">
        <v>257</v>
      </c>
    </row>
    <row r="52" customFormat="false" ht="12.75" hidden="false" customHeight="false" outlineLevel="0" collapsed="false">
      <c r="A52" s="46" t="s">
        <v>50</v>
      </c>
      <c r="B52" s="108" t="n">
        <v>46</v>
      </c>
      <c r="C52" s="108" t="n">
        <v>46</v>
      </c>
      <c r="D52" s="108" t="n">
        <v>47</v>
      </c>
      <c r="E52" s="108" t="n">
        <v>48</v>
      </c>
      <c r="F52" s="108" t="n">
        <v>48</v>
      </c>
      <c r="G52" s="108" t="n">
        <v>48</v>
      </c>
      <c r="H52" s="108" t="n">
        <v>48</v>
      </c>
      <c r="I52" s="108" t="n">
        <v>47</v>
      </c>
      <c r="J52" s="109" t="n">
        <v>46</v>
      </c>
      <c r="K52" s="108" t="n">
        <v>46</v>
      </c>
      <c r="L52" s="108" t="n">
        <v>46</v>
      </c>
      <c r="M52" s="108" t="n">
        <v>46</v>
      </c>
      <c r="N52" s="108" t="n">
        <v>46</v>
      </c>
      <c r="O52" s="108" t="n">
        <v>46</v>
      </c>
    </row>
    <row r="53" customFormat="false" ht="12.75" hidden="false" customHeight="false" outlineLevel="0" collapsed="false">
      <c r="A53" s="46" t="s">
        <v>51</v>
      </c>
      <c r="B53" s="108" t="n">
        <v>4400</v>
      </c>
      <c r="C53" s="108" t="n">
        <v>4348</v>
      </c>
      <c r="D53" s="108" t="n">
        <v>4331</v>
      </c>
      <c r="E53" s="108" t="n">
        <v>4314</v>
      </c>
      <c r="F53" s="108" t="n">
        <v>4260</v>
      </c>
      <c r="G53" s="108" t="n">
        <v>4265</v>
      </c>
      <c r="H53" s="108" t="n">
        <v>4246</v>
      </c>
      <c r="I53" s="108" t="n">
        <v>4260</v>
      </c>
      <c r="J53" s="109" t="n">
        <v>4398</v>
      </c>
      <c r="K53" s="108" t="n">
        <v>4387</v>
      </c>
      <c r="L53" s="108" t="n">
        <v>4389</v>
      </c>
      <c r="M53" s="108" t="n">
        <v>4387</v>
      </c>
      <c r="N53" s="108" t="n">
        <v>4379</v>
      </c>
      <c r="O53" s="108" t="n">
        <v>4390</v>
      </c>
    </row>
    <row r="54" customFormat="false" ht="12.75" hidden="false" customHeight="false" outlineLevel="0" collapsed="false">
      <c r="A54" s="46" t="s">
        <v>52</v>
      </c>
      <c r="B54" s="108" t="n">
        <v>12487</v>
      </c>
      <c r="C54" s="108" t="n">
        <v>12558</v>
      </c>
      <c r="D54" s="108" t="n">
        <v>12603</v>
      </c>
      <c r="E54" s="108" t="n">
        <v>12622</v>
      </c>
      <c r="F54" s="108" t="n">
        <v>12637</v>
      </c>
      <c r="G54" s="108" t="n">
        <v>12674</v>
      </c>
      <c r="H54" s="108" t="n">
        <v>12758</v>
      </c>
      <c r="I54" s="108" t="n">
        <v>12793</v>
      </c>
      <c r="J54" s="109" t="n">
        <v>12744</v>
      </c>
      <c r="K54" s="108" t="n">
        <v>12811</v>
      </c>
      <c r="L54" s="108" t="n">
        <v>12823</v>
      </c>
      <c r="M54" s="108" t="n">
        <v>12853</v>
      </c>
      <c r="N54" s="108" t="n">
        <v>12913</v>
      </c>
      <c r="O54" s="108" t="n">
        <v>12995</v>
      </c>
    </row>
    <row r="55" customFormat="false" ht="12.75" hidden="false" customHeight="false" outlineLevel="0" collapsed="false">
      <c r="A55" s="46" t="s">
        <v>53</v>
      </c>
      <c r="B55" s="108" t="n">
        <v>6683</v>
      </c>
      <c r="C55" s="108" t="n">
        <v>6696</v>
      </c>
      <c r="D55" s="108" t="n">
        <v>6732</v>
      </c>
      <c r="E55" s="108" t="n">
        <v>6743</v>
      </c>
      <c r="F55" s="108" t="n">
        <v>6768</v>
      </c>
      <c r="G55" s="108" t="n">
        <v>6772</v>
      </c>
      <c r="H55" s="108" t="n">
        <v>6779</v>
      </c>
      <c r="I55" s="108" t="n">
        <v>6792</v>
      </c>
      <c r="J55" s="109" t="n">
        <v>6795</v>
      </c>
      <c r="K55" s="108" t="n">
        <v>6824</v>
      </c>
      <c r="L55" s="108" t="n">
        <v>6828</v>
      </c>
      <c r="M55" s="108" t="n">
        <v>6852</v>
      </c>
      <c r="N55" s="108" t="n">
        <v>6852</v>
      </c>
      <c r="O55" s="108" t="n">
        <v>6861</v>
      </c>
    </row>
    <row r="56" customFormat="false" ht="12.75" hidden="false" customHeight="false" outlineLevel="0" collapsed="false">
      <c r="A56" s="46" t="s">
        <v>54</v>
      </c>
      <c r="B56" s="108" t="n">
        <v>739</v>
      </c>
      <c r="C56" s="108" t="n">
        <v>740</v>
      </c>
      <c r="D56" s="108" t="n">
        <v>743</v>
      </c>
      <c r="E56" s="108" t="n">
        <v>741</v>
      </c>
      <c r="F56" s="108" t="n">
        <v>741</v>
      </c>
      <c r="G56" s="108" t="n">
        <v>742</v>
      </c>
      <c r="H56" s="108" t="n">
        <v>743</v>
      </c>
      <c r="I56" s="108" t="n">
        <v>747</v>
      </c>
      <c r="J56" s="109" t="n">
        <v>738</v>
      </c>
      <c r="K56" s="108" t="n">
        <v>735</v>
      </c>
      <c r="L56" s="108" t="n">
        <v>742</v>
      </c>
      <c r="M56" s="108" t="n">
        <v>741</v>
      </c>
      <c r="N56" s="108" t="n">
        <v>739</v>
      </c>
      <c r="O56" s="108" t="n">
        <v>735</v>
      </c>
    </row>
    <row r="57" customFormat="false" ht="12.75" hidden="false" customHeight="false" outlineLevel="0" collapsed="false">
      <c r="A57" s="103"/>
      <c r="B57" s="110"/>
      <c r="C57" s="110"/>
      <c r="D57" s="110"/>
      <c r="E57" s="110"/>
      <c r="F57" s="110"/>
      <c r="G57" s="110"/>
      <c r="H57" s="110"/>
      <c r="I57" s="111"/>
      <c r="J57" s="110"/>
      <c r="K57" s="110"/>
      <c r="L57" s="110"/>
      <c r="M57" s="110"/>
      <c r="N57" s="110"/>
      <c r="O57" s="110"/>
    </row>
    <row r="58" customFormat="false" ht="12.75" hidden="false" customHeight="false" outlineLevel="0" collapsed="false">
      <c r="A58" s="54" t="s">
        <v>78</v>
      </c>
      <c r="B58" s="112" t="n">
        <f aca="false">SUM(B37:B56)</f>
        <v>389933</v>
      </c>
      <c r="C58" s="113" t="n">
        <f aca="false">SUM(C37:C56)</f>
        <v>391798</v>
      </c>
      <c r="D58" s="113" t="n">
        <f aca="false">SUM(D37:D56)</f>
        <v>393270</v>
      </c>
      <c r="E58" s="113" t="n">
        <f aca="false">SUM(E37:E56)</f>
        <v>393442</v>
      </c>
      <c r="F58" s="113" t="n">
        <f aca="false">SUM(F37:F57)</f>
        <v>394797</v>
      </c>
      <c r="G58" s="113" t="n">
        <f aca="false">SUM(G37:G57)</f>
        <v>396060</v>
      </c>
      <c r="H58" s="113" t="n">
        <f aca="false">SUM(H37:H56)</f>
        <v>396582</v>
      </c>
      <c r="I58" s="112" t="n">
        <f aca="false">SUM(I37:I56)</f>
        <v>397000</v>
      </c>
      <c r="J58" s="113" t="n">
        <f aca="false">SUM(J37:J56)</f>
        <v>397826</v>
      </c>
      <c r="K58" s="113" t="n">
        <f aca="false">SUM(K37:K56)</f>
        <v>399094</v>
      </c>
      <c r="L58" s="113" t="n">
        <f aca="false">SUM(L37:L56)</f>
        <v>399806</v>
      </c>
      <c r="M58" s="113" t="n">
        <f aca="false">SUM(M37:M56)</f>
        <v>401435</v>
      </c>
      <c r="N58" s="112" t="n">
        <f aca="false">SUM(N37:N56)</f>
        <v>402718</v>
      </c>
      <c r="O58" s="113" t="n">
        <f aca="false">SUM(O37:O56)</f>
        <v>405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3:10Z</dcterms:created>
  <dc:creator/>
  <dc:description/>
  <dc:language>en-US</dc:language>
  <cp:lastModifiedBy/>
  <dcterms:modified xsi:type="dcterms:W3CDTF">2020-07-09T14:03:14Z</dcterms:modified>
  <cp:revision>0</cp:revision>
  <dc:subject/>
  <dc:title/>
</cp:coreProperties>
</file>