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C8" sheetId="1" state="visible" r:id="rId2"/>
    <sheet name="FIN" sheetId="2" state="visible" r:id="rId3"/>
    <sheet name="Reserve entry" sheetId="3" state="visible" r:id="rId4"/>
    <sheet name="Gross Write Offs CA37" sheetId="4" state="visible" r:id="rId5"/>
  </sheets>
  <definedNames>
    <definedName function="false" hidden="false" localSheetId="0" name="_xlnm.Print_Area" vbProcedure="false">SCHC8!$A$1:$L$56,SCHC8!$A$63:$L$120</definedName>
    <definedName function="false" hidden="false" localSheetId="0" name="Print_Area_MI" vbProcedure="false">SCHC8!$A$1:$L$57</definedName>
    <definedName function="false" hidden="false" localSheetId="0" name="_Regression_Int" vbProcedure="false">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1" uniqueCount="855">
  <si>
    <t xml:space="preserve">SCHEDULE C-8</t>
  </si>
  <si>
    <t xml:space="preserve">UNCOLLECTIBLE ACCOUNTS</t>
  </si>
  <si>
    <t xml:space="preserve">PAGE 1 OF 2</t>
  </si>
  <si>
    <t xml:space="preserve">FLORIDA PUBLIC SERVICE COMMISSION</t>
  </si>
  <si>
    <t xml:space="preserve">EXPLANATION: PROVIDE A SCHEDULE OF BALANCE SHEET ACCOUNTS</t>
  </si>
  <si>
    <t xml:space="preserve">TYPE OF DATA SHOWN:</t>
  </si>
  <si>
    <t xml:space="preserve">COMPANY:</t>
  </si>
  <si>
    <t xml:space="preserve">PEOPLES GAS SYSTEM</t>
  </si>
  <si>
    <t xml:space="preserve">FOR THE PROVISION OF UNCOLLECTIBLE ACCOUNTS BY MONTH</t>
  </si>
  <si>
    <t xml:space="preserve">HISTORIC BASE YEAR DATA:  12/31/19</t>
  </si>
  <si>
    <t xml:space="preserve">DOCKET NO.: </t>
  </si>
  <si>
    <t xml:space="preserve">20200051-GU</t>
  </si>
  <si>
    <t xml:space="preserve">FOR THE HISTORIC BASE YEAR AND 2 PRIOR YEARS.</t>
  </si>
  <si>
    <t xml:space="preserve">HISTORIC BASE YR - 1:           12/31/18</t>
  </si>
  <si>
    <t xml:space="preserve">WITNESS: </t>
  </si>
  <si>
    <t xml:space="preserve">S. HILLARY</t>
  </si>
  <si>
    <t xml:space="preserve">COVERED BY</t>
  </si>
  <si>
    <t xml:space="preserve">LINE</t>
  </si>
  <si>
    <t xml:space="preserve">BEGINNING</t>
  </si>
  <si>
    <t xml:space="preserve">PROVISION</t>
  </si>
  <si>
    <t xml:space="preserve">BAD DEBT</t>
  </si>
  <si>
    <t xml:space="preserve">RECOVERIES &amp;</t>
  </si>
  <si>
    <t xml:space="preserve">CUSTOMER</t>
  </si>
  <si>
    <t xml:space="preserve">ENDING</t>
  </si>
  <si>
    <t xml:space="preserve">NO.</t>
  </si>
  <si>
    <t xml:space="preserve">YEAR</t>
  </si>
  <si>
    <t xml:space="preserve">BALANCE</t>
  </si>
  <si>
    <t xml:space="preserve">ACCRUAL</t>
  </si>
  <si>
    <t xml:space="preserve">WRITE OFFS</t>
  </si>
  <si>
    <t xml:space="preserve"> ADJUSTMENTS</t>
  </si>
  <si>
    <t xml:space="preserve">DEPOSIT(1)</t>
  </si>
  <si>
    <t xml:space="preserve">BALANCE </t>
  </si>
  <si>
    <t xml:space="preserve">HISTORIC</t>
  </si>
  <si>
    <t xml:space="preserve">BASE YEAR</t>
  </si>
  <si>
    <t xml:space="preserve">check to B01 Bal</t>
  </si>
  <si>
    <t xml:space="preserve"> </t>
  </si>
  <si>
    <t xml:space="preserve">     TOTAL</t>
  </si>
  <si>
    <t xml:space="preserve">check to G2 10-19</t>
  </si>
  <si>
    <t xml:space="preserve">PRIOR YEAR</t>
  </si>
  <si>
    <t xml:space="preserve">Peoples Gas System writes off bad debt net of customer deposits</t>
  </si>
  <si>
    <t xml:space="preserve">SUPPORTING SCHEDULES:  B-1 p.1, B-13</t>
  </si>
  <si>
    <t xml:space="preserve">RECAP SCHEDULES:</t>
  </si>
  <si>
    <t xml:space="preserve">PAGE 2 OF 2          </t>
  </si>
  <si>
    <t xml:space="preserve">HISTORIC BASE YR - 2:     12/31/17</t>
  </si>
  <si>
    <t xml:space="preserve"> S. HILLARY</t>
  </si>
  <si>
    <t xml:space="preserve">HISTORIC BASE YR - 2</t>
  </si>
  <si>
    <t xml:space="preserve">     PRIOR</t>
  </si>
  <si>
    <t xml:space="preserve">SUPPORTING SCHEDULES:</t>
  </si>
  <si>
    <t xml:space="preserve">Peoples Gas system</t>
  </si>
  <si>
    <t xml:space="preserve">Calculation of Bad Debt Factor</t>
  </si>
  <si>
    <t xml:space="preserve">ACCOUNT 1440000 ONLY </t>
  </si>
  <si>
    <t xml:space="preserve">(Incl. 412)</t>
  </si>
  <si>
    <t xml:space="preserve">Gross Receipts</t>
  </si>
  <si>
    <t xml:space="preserve">Bad Debt (904)</t>
  </si>
  <si>
    <t xml:space="preserve">Less AFDA</t>
  </si>
  <si>
    <t xml:space="preserve">Net Write Offs</t>
  </si>
  <si>
    <t xml:space="preserve">Gross Revenue</t>
  </si>
  <si>
    <t xml:space="preserve">Off Sys Sales</t>
  </si>
  <si>
    <t xml:space="preserve">Fran Fees</t>
  </si>
  <si>
    <t xml:space="preserve">Adj Gross Revenue</t>
  </si>
  <si>
    <t xml:space="preserve">Bad Debt Factor</t>
  </si>
  <si>
    <t xml:space="preserve">Total</t>
  </si>
  <si>
    <t xml:space="preserve">Used in G-4</t>
  </si>
  <si>
    <t xml:space="preserve">HISTORIC BASE YEAR DATA:  12/31/2019</t>
  </si>
  <si>
    <t xml:space="preserve">HISTORIC BASE YR - 1:            12/31/20018</t>
  </si>
  <si>
    <t xml:space="preserve">Adjustment TPI Act 14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ec 2018</t>
  </si>
  <si>
    <t xml:space="preserve">Average</t>
  </si>
  <si>
    <t xml:space="preserve">Regulated (adjusted for 143 bal of $300k)</t>
  </si>
  <si>
    <t xml:space="preserve">AL_FOR_UNCOLL</t>
  </si>
  <si>
    <t xml:space="preserve">Allowance for Uncollectibles</t>
  </si>
  <si>
    <t xml:space="preserve">check to B13 Avg.</t>
  </si>
  <si>
    <t xml:space="preserve">1001</t>
  </si>
  <si>
    <t xml:space="preserve">A_1440000</t>
  </si>
  <si>
    <t xml:space="preserve">Accumulated Provision for Uncollectible Accounts</t>
  </si>
  <si>
    <t xml:space="preserve">A_1440001</t>
  </si>
  <si>
    <t xml:space="preserve">Accum Provision for Uncollectible Accts - CRM FF</t>
  </si>
  <si>
    <t xml:space="preserve">A_1440002</t>
  </si>
  <si>
    <t xml:space="preserve">Accum Provision for Uncollectible Accts - CRM GRT</t>
  </si>
  <si>
    <t xml:space="preserve">A_1440020</t>
  </si>
  <si>
    <t xml:space="preserve">Accum Provision for Uncollectible - Misc Billing</t>
  </si>
  <si>
    <t xml:space="preserve">Regulated</t>
  </si>
  <si>
    <t xml:space="preserve">A_1440010</t>
  </si>
  <si>
    <t xml:space="preserve">Accum Provision for Uncollectible - Regular</t>
  </si>
  <si>
    <t xml:space="preserve">  JAN</t>
  </si>
  <si>
    <t xml:space="preserve">  FEB</t>
  </si>
  <si>
    <t xml:space="preserve">  MAR</t>
  </si>
  <si>
    <t xml:space="preserve">  APR</t>
  </si>
  <si>
    <t xml:space="preserve">  MAY</t>
  </si>
  <si>
    <t xml:space="preserve">  JUN</t>
  </si>
  <si>
    <t xml:space="preserve">  JUL</t>
  </si>
  <si>
    <t xml:space="preserve">  AUG</t>
  </si>
  <si>
    <t xml:space="preserve">  SEP</t>
  </si>
  <si>
    <t xml:space="preserve">  OCT</t>
  </si>
  <si>
    <t xml:space="preserve">  NOV</t>
  </si>
  <si>
    <t xml:space="preserve">  DEC</t>
  </si>
  <si>
    <t xml:space="preserve">  TOTAL</t>
  </si>
  <si>
    <t xml:space="preserve">A_6790010</t>
  </si>
  <si>
    <t xml:space="preserve">Bad Debt Expense 2019</t>
  </si>
  <si>
    <t xml:space="preserve">Bad Debt Expense 2018</t>
  </si>
  <si>
    <t xml:space="preserve">Bad Debt Expense 2017</t>
  </si>
  <si>
    <t xml:space="preserve">Company Code</t>
  </si>
  <si>
    <t xml:space="preserve">Division</t>
  </si>
  <si>
    <t xml:space="preserve">Acct Determ. ID Cont</t>
  </si>
  <si>
    <t xml:space="preserve">Write Off Date - Original</t>
  </si>
  <si>
    <t xml:space="preserve">Original Write Off</t>
  </si>
  <si>
    <t xml:space="preserve">Rem Write off</t>
  </si>
  <si>
    <t xml:space="preserve">Year</t>
  </si>
  <si>
    <t xml:space="preserve">Month</t>
  </si>
  <si>
    <t xml:space="preserve">BW Query CA  0037</t>
  </si>
  <si>
    <t xml:space="preserve">Peoples Gas System</t>
  </si>
  <si>
    <t xml:space="preserve">Gas</t>
  </si>
  <si>
    <t xml:space="preserve">2301/20/N</t>
  </si>
  <si>
    <t xml:space="preserve">01/21/2019</t>
  </si>
  <si>
    <t xml:space="preserve">2301/20/R</t>
  </si>
  <si>
    <t xml:space="preserve">01/07/2019</t>
  </si>
  <si>
    <t xml:space="preserve">01/10/2019</t>
  </si>
  <si>
    <t xml:space="preserve">01/14/2019</t>
  </si>
  <si>
    <t xml:space="preserve">01/17/2019</t>
  </si>
  <si>
    <t xml:space="preserve">Dat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Grand Total</t>
  </si>
  <si>
    <t xml:space="preserve">01/22/2019</t>
  </si>
  <si>
    <t xml:space="preserve">Sum of Original Write Off</t>
  </si>
  <si>
    <t xml:space="preserve">2017</t>
  </si>
  <si>
    <t xml:space="preserve">01/24/2019</t>
  </si>
  <si>
    <t xml:space="preserve">2018</t>
  </si>
  <si>
    <t xml:space="preserve">01/28/2019</t>
  </si>
  <si>
    <t xml:space="preserve">2019</t>
  </si>
  <si>
    <t xml:space="preserve">Commercial</t>
  </si>
  <si>
    <t xml:space="preserve">01/02/2019</t>
  </si>
  <si>
    <t xml:space="preserve">Sum of Rem Write off</t>
  </si>
  <si>
    <t xml:space="preserve">01/03/2019</t>
  </si>
  <si>
    <t xml:space="preserve">01/08/2019</t>
  </si>
  <si>
    <t xml:space="preserve">01/09/2019</t>
  </si>
  <si>
    <t xml:space="preserve">01/11/2019</t>
  </si>
  <si>
    <t xml:space="preserve">Account 904</t>
  </si>
  <si>
    <t xml:space="preserve">01/15/2019</t>
  </si>
  <si>
    <t xml:space="preserve">01/16/2019</t>
  </si>
  <si>
    <t xml:space="preserve">01/29/2019</t>
  </si>
  <si>
    <t xml:space="preserve">01/31/2019</t>
  </si>
  <si>
    <t xml:space="preserve">Government</t>
  </si>
  <si>
    <t xml:space="preserve">Residential</t>
  </si>
  <si>
    <t xml:space="preserve">01/04/2019</t>
  </si>
  <si>
    <t xml:space="preserve">01/18/2019</t>
  </si>
  <si>
    <t xml:space="preserve">01/23/2019</t>
  </si>
  <si>
    <t xml:space="preserve">01/25/2019</t>
  </si>
  <si>
    <t xml:space="preserve">01/30/2019</t>
  </si>
  <si>
    <t xml:space="preserve">Not assigned</t>
  </si>
  <si>
    <t xml:space="preserve">2301/Not assigned/C</t>
  </si>
  <si>
    <t xml:space="preserve">2301/Not assigned/R</t>
  </si>
  <si>
    <t xml:space="preserve">$</t>
  </si>
  <si>
    <t xml:space="preserve">02/12/2019</t>
  </si>
  <si>
    <t xml:space="preserve">02/19/2019</t>
  </si>
  <si>
    <t xml:space="preserve">02/28/2019</t>
  </si>
  <si>
    <t xml:space="preserve">02/05/2019</t>
  </si>
  <si>
    <t xml:space="preserve">02/07/2019</t>
  </si>
  <si>
    <t xml:space="preserve">02/11/2019</t>
  </si>
  <si>
    <t xml:space="preserve">02/14/2019</t>
  </si>
  <si>
    <t xml:space="preserve">02/18/2019</t>
  </si>
  <si>
    <t xml:space="preserve">02/21/2019</t>
  </si>
  <si>
    <t xml:space="preserve">02/22/2019</t>
  </si>
  <si>
    <t xml:space="preserve">02/26/2019</t>
  </si>
  <si>
    <t xml:space="preserve">02/27/2019</t>
  </si>
  <si>
    <t xml:space="preserve">02/06/2019</t>
  </si>
  <si>
    <t xml:space="preserve">02/04/2019</t>
  </si>
  <si>
    <t xml:space="preserve">02/08/2019</t>
  </si>
  <si>
    <t xml:space="preserve">02/13/2019</t>
  </si>
  <si>
    <t xml:space="preserve">02/20/2019</t>
  </si>
  <si>
    <t xml:space="preserve">02/25/2019</t>
  </si>
  <si>
    <t xml:space="preserve">02/01/2019</t>
  </si>
  <si>
    <t xml:space="preserve">02/15/2019</t>
  </si>
  <si>
    <t xml:space="preserve">03/05/2019</t>
  </si>
  <si>
    <t xml:space="preserve">03/12/2019</t>
  </si>
  <si>
    <t xml:space="preserve">03/19/2019</t>
  </si>
  <si>
    <t xml:space="preserve">03/26/2019</t>
  </si>
  <si>
    <t xml:space="preserve">03/01/2019</t>
  </si>
  <si>
    <t xml:space="preserve">03/04/2019</t>
  </si>
  <si>
    <t xml:space="preserve">03/06/2019</t>
  </si>
  <si>
    <t xml:space="preserve">03/07/2019</t>
  </si>
  <si>
    <t xml:space="preserve">03/08/2019</t>
  </si>
  <si>
    <t xml:space="preserve">03/11/2019</t>
  </si>
  <si>
    <t xml:space="preserve">03/14/2019</t>
  </si>
  <si>
    <t xml:space="preserve">03/15/2019</t>
  </si>
  <si>
    <t xml:space="preserve">03/18/2019</t>
  </si>
  <si>
    <t xml:space="preserve">03/21/2019</t>
  </si>
  <si>
    <t xml:space="preserve">03/28/2019</t>
  </si>
  <si>
    <t xml:space="preserve">03/29/2019</t>
  </si>
  <si>
    <t xml:space="preserve">03/13/2019</t>
  </si>
  <si>
    <t xml:space="preserve">03/20/2019</t>
  </si>
  <si>
    <t xml:space="preserve">03/22/2019</t>
  </si>
  <si>
    <t xml:space="preserve">03/25/2019</t>
  </si>
  <si>
    <t xml:space="preserve">03/27/2019</t>
  </si>
  <si>
    <t xml:space="preserve">2301/Not assigned/I</t>
  </si>
  <si>
    <t xml:space="preserve">04/01/2019</t>
  </si>
  <si>
    <t xml:space="preserve">04/02/2019</t>
  </si>
  <si>
    <t xml:space="preserve">04/04/2019</t>
  </si>
  <si>
    <t xml:space="preserve">04/09/2019</t>
  </si>
  <si>
    <t xml:space="preserve">04/11/2019</t>
  </si>
  <si>
    <t xml:space="preserve">04/16/2019</t>
  </si>
  <si>
    <t xml:space="preserve">04/17/2019</t>
  </si>
  <si>
    <t xml:space="preserve">04/30/2019</t>
  </si>
  <si>
    <t xml:space="preserve">04/03/2019</t>
  </si>
  <si>
    <t xml:space="preserve">04/05/2019</t>
  </si>
  <si>
    <t xml:space="preserve">04/08/2019</t>
  </si>
  <si>
    <t xml:space="preserve">04/15/2019</t>
  </si>
  <si>
    <t xml:space="preserve">04/18/2019</t>
  </si>
  <si>
    <t xml:space="preserve">04/23/2019</t>
  </si>
  <si>
    <t xml:space="preserve">04/25/2019</t>
  </si>
  <si>
    <t xml:space="preserve">04/29/2019</t>
  </si>
  <si>
    <t xml:space="preserve">04/10/2019</t>
  </si>
  <si>
    <t xml:space="preserve">04/12/2019</t>
  </si>
  <si>
    <t xml:space="preserve">04/22/2019</t>
  </si>
  <si>
    <t xml:space="preserve">04/26/2019</t>
  </si>
  <si>
    <t xml:space="preserve">04/24/2019</t>
  </si>
  <si>
    <t xml:space="preserve">05/16/2019</t>
  </si>
  <si>
    <t xml:space="preserve">05/02/2019</t>
  </si>
  <si>
    <t xml:space="preserve">05/07/2019</t>
  </si>
  <si>
    <t xml:space="preserve">05/09/2019</t>
  </si>
  <si>
    <t xml:space="preserve">05/13/2019</t>
  </si>
  <si>
    <t xml:space="preserve">05/23/2019</t>
  </si>
  <si>
    <t xml:space="preserve">05/28/2019</t>
  </si>
  <si>
    <t xml:space="preserve">05/29/2019</t>
  </si>
  <si>
    <t xml:space="preserve">05/06/2019</t>
  </si>
  <si>
    <t xml:space="preserve">05/08/2019</t>
  </si>
  <si>
    <t xml:space="preserve">05/14/2019</t>
  </si>
  <si>
    <t xml:space="preserve">05/21/2019</t>
  </si>
  <si>
    <t xml:space="preserve">05/30/2019</t>
  </si>
  <si>
    <t xml:space="preserve">05/31/2019</t>
  </si>
  <si>
    <t xml:space="preserve">05/01/2019</t>
  </si>
  <si>
    <t xml:space="preserve">05/03/2019</t>
  </si>
  <si>
    <t xml:space="preserve">05/10/2019</t>
  </si>
  <si>
    <t xml:space="preserve">05/15/2019</t>
  </si>
  <si>
    <t xml:space="preserve">05/17/2019</t>
  </si>
  <si>
    <t xml:space="preserve">05/20/2019</t>
  </si>
  <si>
    <t xml:space="preserve">05/24/2019</t>
  </si>
  <si>
    <t xml:space="preserve">05/18/2019</t>
  </si>
  <si>
    <t xml:space="preserve">05/22/2019</t>
  </si>
  <si>
    <t xml:space="preserve">06/03/2019</t>
  </si>
  <si>
    <t xml:space="preserve">06/06/2019</t>
  </si>
  <si>
    <t xml:space="preserve">06/10/2019</t>
  </si>
  <si>
    <t xml:space="preserve">06/11/2019</t>
  </si>
  <si>
    <t xml:space="preserve">06/13/2019</t>
  </si>
  <si>
    <t xml:space="preserve">06/20/2019</t>
  </si>
  <si>
    <t xml:space="preserve">06/04/2019</t>
  </si>
  <si>
    <t xml:space="preserve">06/17/2019</t>
  </si>
  <si>
    <t xml:space="preserve">06/18/2019</t>
  </si>
  <si>
    <t xml:space="preserve">06/19/2019</t>
  </si>
  <si>
    <t xml:space="preserve">06/21/2019</t>
  </si>
  <si>
    <t xml:space="preserve">06/24/2019</t>
  </si>
  <si>
    <t xml:space="preserve">06/25/2019</t>
  </si>
  <si>
    <t xml:space="preserve">06/26/2019</t>
  </si>
  <si>
    <t xml:space="preserve">06/28/2019</t>
  </si>
  <si>
    <t xml:space="preserve">06/05/2019</t>
  </si>
  <si>
    <t xml:space="preserve">06/07/2019</t>
  </si>
  <si>
    <t xml:space="preserve">06/12/2019</t>
  </si>
  <si>
    <t xml:space="preserve">06/14/2019</t>
  </si>
  <si>
    <t xml:space="preserve">06/27/2019</t>
  </si>
  <si>
    <t xml:space="preserve">07/05/2019</t>
  </si>
  <si>
    <t xml:space="preserve">07/08/2019</t>
  </si>
  <si>
    <t xml:space="preserve">07/11/2019</t>
  </si>
  <si>
    <t xml:space="preserve">07/15/2019</t>
  </si>
  <si>
    <t xml:space="preserve">07/18/2019</t>
  </si>
  <si>
    <t xml:space="preserve">07/30/2019</t>
  </si>
  <si>
    <t xml:space="preserve">07/01/2019</t>
  </si>
  <si>
    <t xml:space="preserve">07/02/2019</t>
  </si>
  <si>
    <t xml:space="preserve">07/09/2019</t>
  </si>
  <si>
    <t xml:space="preserve">07/10/2019</t>
  </si>
  <si>
    <t xml:space="preserve">07/16/2019</t>
  </si>
  <si>
    <t xml:space="preserve">07/19/2019</t>
  </si>
  <si>
    <t xml:space="preserve">07/22/2019</t>
  </si>
  <si>
    <t xml:space="preserve">07/23/2019</t>
  </si>
  <si>
    <t xml:space="preserve">07/24/2019</t>
  </si>
  <si>
    <t xml:space="preserve">07/25/2019</t>
  </si>
  <si>
    <t xml:space="preserve">07/03/2019</t>
  </si>
  <si>
    <t xml:space="preserve">07/12/2019</t>
  </si>
  <si>
    <t xml:space="preserve">07/17/2019</t>
  </si>
  <si>
    <t xml:space="preserve">07/26/2019</t>
  </si>
  <si>
    <t xml:space="preserve">07/29/2019</t>
  </si>
  <si>
    <t xml:space="preserve">07/31/2019</t>
  </si>
  <si>
    <t xml:space="preserve">08/01/2019</t>
  </si>
  <si>
    <t xml:space="preserve">08/06/2019</t>
  </si>
  <si>
    <t xml:space="preserve">08/08/2019</t>
  </si>
  <si>
    <t xml:space="preserve">08/13/2019</t>
  </si>
  <si>
    <t xml:space="preserve">08/22/2019</t>
  </si>
  <si>
    <t xml:space="preserve">08/29/2019</t>
  </si>
  <si>
    <t xml:space="preserve">08/05/2019</t>
  </si>
  <si>
    <t xml:space="preserve">08/12/2019</t>
  </si>
  <si>
    <t xml:space="preserve">08/15/2019</t>
  </si>
  <si>
    <t xml:space="preserve">08/19/2019</t>
  </si>
  <si>
    <t xml:space="preserve">08/20/2019</t>
  </si>
  <si>
    <t xml:space="preserve">08/26/2019</t>
  </si>
  <si>
    <t xml:space="preserve">08/27/2019</t>
  </si>
  <si>
    <t xml:space="preserve">08/30/2019</t>
  </si>
  <si>
    <t xml:space="preserve">08/02/2019</t>
  </si>
  <si>
    <t xml:space="preserve">08/07/2019</t>
  </si>
  <si>
    <t xml:space="preserve">08/09/2019</t>
  </si>
  <si>
    <t xml:space="preserve">08/14/2019</t>
  </si>
  <si>
    <t xml:space="preserve">08/16/2019</t>
  </si>
  <si>
    <t xml:space="preserve">08/21/2019</t>
  </si>
  <si>
    <t xml:space="preserve">08/23/2019</t>
  </si>
  <si>
    <t xml:space="preserve">08/25/2019</t>
  </si>
  <si>
    <t xml:space="preserve">08/28/2019</t>
  </si>
  <si>
    <t xml:space="preserve">08/31/2019</t>
  </si>
  <si>
    <t xml:space="preserve">09/03/2019</t>
  </si>
  <si>
    <t xml:space="preserve">09/04/2019</t>
  </si>
  <si>
    <t xml:space="preserve">09/10/2019</t>
  </si>
  <si>
    <t xml:space="preserve">09/12/2019</t>
  </si>
  <si>
    <t xml:space="preserve">09/23/2019</t>
  </si>
  <si>
    <t xml:space="preserve">09/24/2019</t>
  </si>
  <si>
    <t xml:space="preserve">09/26/2019</t>
  </si>
  <si>
    <t xml:space="preserve">09/05/2019</t>
  </si>
  <si>
    <t xml:space="preserve">09/09/2019</t>
  </si>
  <si>
    <t xml:space="preserve">09/11/2019</t>
  </si>
  <si>
    <t xml:space="preserve">09/13/2019</t>
  </si>
  <si>
    <t xml:space="preserve">09/16/2019</t>
  </si>
  <si>
    <t xml:space="preserve">09/17/2019</t>
  </si>
  <si>
    <t xml:space="preserve">09/19/2019</t>
  </si>
  <si>
    <t xml:space="preserve">09/25/2019</t>
  </si>
  <si>
    <t xml:space="preserve">09/30/2019</t>
  </si>
  <si>
    <t xml:space="preserve">09/06/2019</t>
  </si>
  <si>
    <t xml:space="preserve">09/18/2019</t>
  </si>
  <si>
    <t xml:space="preserve">09/20/2019</t>
  </si>
  <si>
    <t xml:space="preserve">09/27/2019</t>
  </si>
  <si>
    <t xml:space="preserve">10/15/2019</t>
  </si>
  <si>
    <t xml:space="preserve">10/17/2019</t>
  </si>
  <si>
    <t xml:space="preserve">10/22/2019</t>
  </si>
  <si>
    <t xml:space="preserve">10/31/2019</t>
  </si>
  <si>
    <t xml:space="preserve">10/01/2019</t>
  </si>
  <si>
    <t xml:space="preserve">10/02/2019</t>
  </si>
  <si>
    <t xml:space="preserve">10/03/2019</t>
  </si>
  <si>
    <t xml:space="preserve">10/04/2019</t>
  </si>
  <si>
    <t xml:space="preserve">10/07/2019</t>
  </si>
  <si>
    <t xml:space="preserve">10/08/2019</t>
  </si>
  <si>
    <t xml:space="preserve">10/09/2019</t>
  </si>
  <si>
    <t xml:space="preserve">10/10/2019</t>
  </si>
  <si>
    <t xml:space="preserve">10/16/2019</t>
  </si>
  <si>
    <t xml:space="preserve">10/21/2019</t>
  </si>
  <si>
    <t xml:space="preserve">10/23/2019</t>
  </si>
  <si>
    <t xml:space="preserve">10/24/2019</t>
  </si>
  <si>
    <t xml:space="preserve">10/28/2019</t>
  </si>
  <si>
    <t xml:space="preserve">10/29/2019</t>
  </si>
  <si>
    <t xml:space="preserve">10/30/2019</t>
  </si>
  <si>
    <t xml:space="preserve">10/11/2019</t>
  </si>
  <si>
    <t xml:space="preserve">10/14/2019</t>
  </si>
  <si>
    <t xml:space="preserve">10/18/2019</t>
  </si>
  <si>
    <t xml:space="preserve">10/25/2019</t>
  </si>
  <si>
    <t xml:space="preserve">11/12/2019</t>
  </si>
  <si>
    <t xml:space="preserve">11/25/2019</t>
  </si>
  <si>
    <t xml:space="preserve">11/01/2019</t>
  </si>
  <si>
    <t xml:space="preserve">11/05/2019</t>
  </si>
  <si>
    <t xml:space="preserve">11/06/2019</t>
  </si>
  <si>
    <t xml:space="preserve">11/07/2019</t>
  </si>
  <si>
    <t xml:space="preserve">11/11/2019</t>
  </si>
  <si>
    <t xml:space="preserve">11/14/2019</t>
  </si>
  <si>
    <t xml:space="preserve">11/18/2019</t>
  </si>
  <si>
    <t xml:space="preserve">11/19/2019</t>
  </si>
  <si>
    <t xml:space="preserve">11/20/2019</t>
  </si>
  <si>
    <t xml:space="preserve">11/21/2019</t>
  </si>
  <si>
    <t xml:space="preserve">11/26/2019</t>
  </si>
  <si>
    <t xml:space="preserve">11/04/2019</t>
  </si>
  <si>
    <t xml:space="preserve">11/08/2019</t>
  </si>
  <si>
    <t xml:space="preserve">11/13/2019</t>
  </si>
  <si>
    <t xml:space="preserve">11/15/2019</t>
  </si>
  <si>
    <t xml:space="preserve">11/22/2019</t>
  </si>
  <si>
    <t xml:space="preserve">12/03/2018</t>
  </si>
  <si>
    <t xml:space="preserve">12/06/2018</t>
  </si>
  <si>
    <t xml:space="preserve">12/10/2018</t>
  </si>
  <si>
    <t xml:space="preserve">12/11/2018</t>
  </si>
  <si>
    <t xml:space="preserve">12/18/2018</t>
  </si>
  <si>
    <t xml:space="preserve">12/27/2018</t>
  </si>
  <si>
    <t xml:space="preserve">12/04/2018</t>
  </si>
  <si>
    <t xml:space="preserve">12/12/2018</t>
  </si>
  <si>
    <t xml:space="preserve">12/13/2018</t>
  </si>
  <si>
    <t xml:space="preserve">12/14/2018</t>
  </si>
  <si>
    <t xml:space="preserve">12/17/2018</t>
  </si>
  <si>
    <t xml:space="preserve">12/19/2018</t>
  </si>
  <si>
    <t xml:space="preserve">12/20/2018</t>
  </si>
  <si>
    <t xml:space="preserve">12/31/2018</t>
  </si>
  <si>
    <t xml:space="preserve">12/05/2018</t>
  </si>
  <si>
    <t xml:space="preserve">12/07/2018</t>
  </si>
  <si>
    <t xml:space="preserve">12/21/2018</t>
  </si>
  <si>
    <t xml:space="preserve">12/26/2018</t>
  </si>
  <si>
    <t xml:space="preserve">12/28/2018</t>
  </si>
  <si>
    <t xml:space="preserve">11/01/2018</t>
  </si>
  <si>
    <t xml:space="preserve">11/06/2018</t>
  </si>
  <si>
    <t xml:space="preserve">11/08/2018</t>
  </si>
  <si>
    <t xml:space="preserve">11/15/2018</t>
  </si>
  <si>
    <t xml:space="preserve">11/20/2018</t>
  </si>
  <si>
    <t xml:space="preserve">11/26/2018</t>
  </si>
  <si>
    <t xml:space="preserve">11/27/2018</t>
  </si>
  <si>
    <t xml:space="preserve">11/29/2018</t>
  </si>
  <si>
    <t xml:space="preserve">11/02/2018</t>
  </si>
  <si>
    <t xml:space="preserve">11/09/2018</t>
  </si>
  <si>
    <t xml:space="preserve">11/12/2018</t>
  </si>
  <si>
    <t xml:space="preserve">11/13/2018</t>
  </si>
  <si>
    <t xml:space="preserve">11/19/2018</t>
  </si>
  <si>
    <t xml:space="preserve">11/21/2018</t>
  </si>
  <si>
    <t xml:space="preserve">11/28/2018</t>
  </si>
  <si>
    <t xml:space="preserve">11/05/2018</t>
  </si>
  <si>
    <t xml:space="preserve">11/07/2018</t>
  </si>
  <si>
    <t xml:space="preserve">11/14/2018</t>
  </si>
  <si>
    <t xml:space="preserve">11/16/2018</t>
  </si>
  <si>
    <t xml:space="preserve">11/30/2018</t>
  </si>
  <si>
    <t xml:space="preserve">2301/20/C</t>
  </si>
  <si>
    <t xml:space="preserve">10/16/2018</t>
  </si>
  <si>
    <t xml:space="preserve">10/25/2018</t>
  </si>
  <si>
    <t xml:space="preserve">10/09/2018</t>
  </si>
  <si>
    <t xml:space="preserve">10/11/2018</t>
  </si>
  <si>
    <t xml:space="preserve">10/30/2018</t>
  </si>
  <si>
    <t xml:space="preserve">10/02/2018</t>
  </si>
  <si>
    <t xml:space="preserve">10/05/2018</t>
  </si>
  <si>
    <t xml:space="preserve">10/12/2018</t>
  </si>
  <si>
    <t xml:space="preserve">10/17/2018</t>
  </si>
  <si>
    <t xml:space="preserve">10/19/2018</t>
  </si>
  <si>
    <t xml:space="preserve">10/22/2018</t>
  </si>
  <si>
    <t xml:space="preserve">10/23/2018</t>
  </si>
  <si>
    <t xml:space="preserve">10/26/2018</t>
  </si>
  <si>
    <t xml:space="preserve">10/29/2018</t>
  </si>
  <si>
    <t xml:space="preserve">10/31/2018</t>
  </si>
  <si>
    <t xml:space="preserve">10/01/2018</t>
  </si>
  <si>
    <t xml:space="preserve">10/03/2018</t>
  </si>
  <si>
    <t xml:space="preserve">10/04/2018</t>
  </si>
  <si>
    <t xml:space="preserve">10/08/2018</t>
  </si>
  <si>
    <t xml:space="preserve">10/10/2018</t>
  </si>
  <si>
    <t xml:space="preserve">10/15/2018</t>
  </si>
  <si>
    <t xml:space="preserve">10/18/2018</t>
  </si>
  <si>
    <t xml:space="preserve">10/24/2018</t>
  </si>
  <si>
    <t xml:space="preserve">09/05/2018</t>
  </si>
  <si>
    <t xml:space="preserve">09/06/2018</t>
  </si>
  <si>
    <t xml:space="preserve">09/11/2018</t>
  </si>
  <si>
    <t xml:space="preserve">09/25/2018</t>
  </si>
  <si>
    <t xml:space="preserve">09/27/2018</t>
  </si>
  <si>
    <t xml:space="preserve">09/04/2018</t>
  </si>
  <si>
    <t xml:space="preserve">09/07/2018</t>
  </si>
  <si>
    <t xml:space="preserve">09/10/2018</t>
  </si>
  <si>
    <t xml:space="preserve">09/13/2018</t>
  </si>
  <si>
    <t xml:space="preserve">09/17/2018</t>
  </si>
  <si>
    <t xml:space="preserve">09/18/2018</t>
  </si>
  <si>
    <t xml:space="preserve">09/19/2018</t>
  </si>
  <si>
    <t xml:space="preserve">09/20/2018</t>
  </si>
  <si>
    <t xml:space="preserve">09/24/2018</t>
  </si>
  <si>
    <t xml:space="preserve">09/26/2018</t>
  </si>
  <si>
    <t xml:space="preserve">09/21/2018</t>
  </si>
  <si>
    <t xml:space="preserve">09/12/2018</t>
  </si>
  <si>
    <t xml:space="preserve">09/14/2018</t>
  </si>
  <si>
    <t xml:space="preserve">09/28/2018</t>
  </si>
  <si>
    <t xml:space="preserve">09/30/2018</t>
  </si>
  <si>
    <t xml:space="preserve">08/24/2018</t>
  </si>
  <si>
    <t xml:space="preserve">08/02/2018</t>
  </si>
  <si>
    <t xml:space="preserve">08/07/2018</t>
  </si>
  <si>
    <t xml:space="preserve">08/13/2018</t>
  </si>
  <si>
    <t xml:space="preserve">08/16/2018</t>
  </si>
  <si>
    <t xml:space="preserve">08/21/2018</t>
  </si>
  <si>
    <t xml:space="preserve">08/23/2018</t>
  </si>
  <si>
    <t xml:space="preserve">08/27/2018</t>
  </si>
  <si>
    <t xml:space="preserve">08/01/2018</t>
  </si>
  <si>
    <t xml:space="preserve">08/09/2018</t>
  </si>
  <si>
    <t xml:space="preserve">08/10/2018</t>
  </si>
  <si>
    <t xml:space="preserve">08/14/2018</t>
  </si>
  <si>
    <t xml:space="preserve">08/15/2018</t>
  </si>
  <si>
    <t xml:space="preserve">08/20/2018</t>
  </si>
  <si>
    <t xml:space="preserve">08/22/2018</t>
  </si>
  <si>
    <t xml:space="preserve">08/28/2018</t>
  </si>
  <si>
    <t xml:space="preserve">08/30/2018</t>
  </si>
  <si>
    <t xml:space="preserve">08/03/2018</t>
  </si>
  <si>
    <t xml:space="preserve">08/06/2018</t>
  </si>
  <si>
    <t xml:space="preserve">08/08/2018</t>
  </si>
  <si>
    <t xml:space="preserve">08/17/2018</t>
  </si>
  <si>
    <t xml:space="preserve">08/29/2018</t>
  </si>
  <si>
    <t xml:space="preserve">08/31/2018</t>
  </si>
  <si>
    <t xml:space="preserve">07/03/2018</t>
  </si>
  <si>
    <t xml:space="preserve">07/06/2018</t>
  </si>
  <si>
    <t xml:space="preserve">07/09/2018</t>
  </si>
  <si>
    <t xml:space="preserve">07/10/2018</t>
  </si>
  <si>
    <t xml:space="preserve">07/12/2018</t>
  </si>
  <si>
    <t xml:space="preserve">07/13/2018</t>
  </si>
  <si>
    <t xml:space="preserve">07/16/2018</t>
  </si>
  <si>
    <t xml:space="preserve">07/24/2018</t>
  </si>
  <si>
    <t xml:space="preserve">07/31/2018</t>
  </si>
  <si>
    <t xml:space="preserve">07/02/2018</t>
  </si>
  <si>
    <t xml:space="preserve">07/17/2018</t>
  </si>
  <si>
    <t xml:space="preserve">07/19/2018</t>
  </si>
  <si>
    <t xml:space="preserve">07/23/2018</t>
  </si>
  <si>
    <t xml:space="preserve">07/26/2018</t>
  </si>
  <si>
    <t xml:space="preserve">07/05/2018</t>
  </si>
  <si>
    <t xml:space="preserve">07/11/2018</t>
  </si>
  <si>
    <t xml:space="preserve">07/18/2018</t>
  </si>
  <si>
    <t xml:space="preserve">07/20/2018</t>
  </si>
  <si>
    <t xml:space="preserve">07/25/2018</t>
  </si>
  <si>
    <t xml:space="preserve">07/27/2018</t>
  </si>
  <si>
    <t xml:space="preserve">07/30/2018</t>
  </si>
  <si>
    <t xml:space="preserve">07/28/2018</t>
  </si>
  <si>
    <t xml:space="preserve">06/12/2018</t>
  </si>
  <si>
    <t xml:space="preserve">06/13/2018</t>
  </si>
  <si>
    <t xml:space="preserve">06/18/2018</t>
  </si>
  <si>
    <t xml:space="preserve">06/21/2018</t>
  </si>
  <si>
    <t xml:space="preserve">06/04/2018</t>
  </si>
  <si>
    <t xml:space="preserve">06/05/2018</t>
  </si>
  <si>
    <t xml:space="preserve">06/07/2018</t>
  </si>
  <si>
    <t xml:space="preserve">06/19/2018</t>
  </si>
  <si>
    <t xml:space="preserve">06/25/2018</t>
  </si>
  <si>
    <t xml:space="preserve">06/26/2018</t>
  </si>
  <si>
    <t xml:space="preserve">06/28/2018</t>
  </si>
  <si>
    <t xml:space="preserve">06/29/2018</t>
  </si>
  <si>
    <t xml:space="preserve">06/01/2018</t>
  </si>
  <si>
    <t xml:space="preserve">06/06/2018</t>
  </si>
  <si>
    <t xml:space="preserve">06/08/2018</t>
  </si>
  <si>
    <t xml:space="preserve">06/11/2018</t>
  </si>
  <si>
    <t xml:space="preserve">06/14/2018</t>
  </si>
  <si>
    <t xml:space="preserve">06/15/2018</t>
  </si>
  <si>
    <t xml:space="preserve">06/20/2018</t>
  </si>
  <si>
    <t xml:space="preserve">06/22/2018</t>
  </si>
  <si>
    <t xml:space="preserve">06/27/2018</t>
  </si>
  <si>
    <t xml:space="preserve">05/03/2018</t>
  </si>
  <si>
    <t xml:space="preserve">05/07/2018</t>
  </si>
  <si>
    <t xml:space="preserve">05/08/2018</t>
  </si>
  <si>
    <t xml:space="preserve">05/10/2018</t>
  </si>
  <si>
    <t xml:space="preserve">05/15/2018</t>
  </si>
  <si>
    <t xml:space="preserve">05/17/2018</t>
  </si>
  <si>
    <t xml:space="preserve">05/21/2018</t>
  </si>
  <si>
    <t xml:space="preserve">05/22/2018</t>
  </si>
  <si>
    <t xml:space="preserve">05/24/2018</t>
  </si>
  <si>
    <t xml:space="preserve">05/25/2018</t>
  </si>
  <si>
    <t xml:space="preserve">05/30/2018</t>
  </si>
  <si>
    <t xml:space="preserve">05/01/2018</t>
  </si>
  <si>
    <t xml:space="preserve">05/02/2018</t>
  </si>
  <si>
    <t xml:space="preserve">05/14/2018</t>
  </si>
  <si>
    <t xml:space="preserve">05/16/2018</t>
  </si>
  <si>
    <t xml:space="preserve">05/18/2018</t>
  </si>
  <si>
    <t xml:space="preserve">05/29/2018</t>
  </si>
  <si>
    <t xml:space="preserve">05/04/2018</t>
  </si>
  <si>
    <t xml:space="preserve">05/09/2018</t>
  </si>
  <si>
    <t xml:space="preserve">05/11/2018</t>
  </si>
  <si>
    <t xml:space="preserve">05/23/2018</t>
  </si>
  <si>
    <t xml:space="preserve">05/31/2018</t>
  </si>
  <si>
    <t xml:space="preserve">04/02/2018</t>
  </si>
  <si>
    <t xml:space="preserve">04/05/2018</t>
  </si>
  <si>
    <t xml:space="preserve">04/09/2018</t>
  </si>
  <si>
    <t xml:space="preserve">04/10/2018</t>
  </si>
  <si>
    <t xml:space="preserve">04/12/2018</t>
  </si>
  <si>
    <t xml:space="preserve">04/16/2018</t>
  </si>
  <si>
    <t xml:space="preserve">04/19/2018</t>
  </si>
  <si>
    <t xml:space="preserve">04/24/2018</t>
  </si>
  <si>
    <t xml:space="preserve">04/03/2018</t>
  </si>
  <si>
    <t xml:space="preserve">04/11/2018</t>
  </si>
  <si>
    <t xml:space="preserve">04/17/2018</t>
  </si>
  <si>
    <t xml:space="preserve">04/20/2018</t>
  </si>
  <si>
    <t xml:space="preserve">04/23/2018</t>
  </si>
  <si>
    <t xml:space="preserve">04/25/2018</t>
  </si>
  <si>
    <t xml:space="preserve">04/26/2018</t>
  </si>
  <si>
    <t xml:space="preserve">04/27/2018</t>
  </si>
  <si>
    <t xml:space="preserve">04/30/2018</t>
  </si>
  <si>
    <t xml:space="preserve">04/04/2018</t>
  </si>
  <si>
    <t xml:space="preserve">04/06/2018</t>
  </si>
  <si>
    <t xml:space="preserve">04/13/2018</t>
  </si>
  <si>
    <t xml:space="preserve">04/18/2018</t>
  </si>
  <si>
    <t xml:space="preserve">03/01/2018</t>
  </si>
  <si>
    <t xml:space="preserve">03/06/2018</t>
  </si>
  <si>
    <t xml:space="preserve">03/08/2018</t>
  </si>
  <si>
    <t xml:space="preserve">03/12/2018</t>
  </si>
  <si>
    <t xml:space="preserve">03/15/2018</t>
  </si>
  <si>
    <t xml:space="preserve">03/02/2018</t>
  </si>
  <si>
    <t xml:space="preserve">03/07/2018</t>
  </si>
  <si>
    <t xml:space="preserve">03/13/2018</t>
  </si>
  <si>
    <t xml:space="preserve">03/14/2018</t>
  </si>
  <si>
    <t xml:space="preserve">03/16/2018</t>
  </si>
  <si>
    <t xml:space="preserve">03/19/2018</t>
  </si>
  <si>
    <t xml:space="preserve">03/20/2018</t>
  </si>
  <si>
    <t xml:space="preserve">03/22/2018</t>
  </si>
  <si>
    <t xml:space="preserve">03/26/2018</t>
  </si>
  <si>
    <t xml:space="preserve">03/27/2018</t>
  </si>
  <si>
    <t xml:space="preserve">03/29/2018</t>
  </si>
  <si>
    <t xml:space="preserve">03/05/2018</t>
  </si>
  <si>
    <t xml:space="preserve">03/09/2018</t>
  </si>
  <si>
    <t xml:space="preserve">03/21/2018</t>
  </si>
  <si>
    <t xml:space="preserve">03/23/2018</t>
  </si>
  <si>
    <t xml:space="preserve">03/28/2018</t>
  </si>
  <si>
    <t xml:space="preserve">02/05/2018</t>
  </si>
  <si>
    <t xml:space="preserve">02/08/2018</t>
  </si>
  <si>
    <t xml:space="preserve">02/12/2018</t>
  </si>
  <si>
    <t xml:space="preserve">02/20/2018</t>
  </si>
  <si>
    <t xml:space="preserve">02/22/2018</t>
  </si>
  <si>
    <t xml:space="preserve">02/27/2018</t>
  </si>
  <si>
    <t xml:space="preserve">02/02/2018</t>
  </si>
  <si>
    <t xml:space="preserve">02/06/2018</t>
  </si>
  <si>
    <t xml:space="preserve">02/07/2018</t>
  </si>
  <si>
    <t xml:space="preserve">02/13/2018</t>
  </si>
  <si>
    <t xml:space="preserve">02/15/2018</t>
  </si>
  <si>
    <t xml:space="preserve">02/16/2018</t>
  </si>
  <si>
    <t xml:space="preserve">02/19/2018</t>
  </si>
  <si>
    <t xml:space="preserve">02/21/2018</t>
  </si>
  <si>
    <t xml:space="preserve">02/23/2018</t>
  </si>
  <si>
    <t xml:space="preserve">02/01/2018</t>
  </si>
  <si>
    <t xml:space="preserve">02/09/2018</t>
  </si>
  <si>
    <t xml:space="preserve">02/14/2018</t>
  </si>
  <si>
    <t xml:space="preserve">02/26/2018</t>
  </si>
  <si>
    <t xml:space="preserve">02/28/2018</t>
  </si>
  <si>
    <t xml:space="preserve">01/04/2018</t>
  </si>
  <si>
    <t xml:space="preserve">01/08/2018</t>
  </si>
  <si>
    <t xml:space="preserve">01/18/2018</t>
  </si>
  <si>
    <t xml:space="preserve">01/23/2018</t>
  </si>
  <si>
    <t xml:space="preserve">01/29/2018</t>
  </si>
  <si>
    <t xml:space="preserve">01/30/2018</t>
  </si>
  <si>
    <t xml:space="preserve">01/02/2018</t>
  </si>
  <si>
    <t xml:space="preserve">01/03/2018</t>
  </si>
  <si>
    <t xml:space="preserve">01/09/2018</t>
  </si>
  <si>
    <t xml:space="preserve">01/11/2018</t>
  </si>
  <si>
    <t xml:space="preserve">01/12/2018</t>
  </si>
  <si>
    <t xml:space="preserve">01/15/2018</t>
  </si>
  <si>
    <t xml:space="preserve">01/16/2018</t>
  </si>
  <si>
    <t xml:space="preserve">01/17/2018</t>
  </si>
  <si>
    <t xml:space="preserve">01/19/2018</t>
  </si>
  <si>
    <t xml:space="preserve">01/22/2018</t>
  </si>
  <si>
    <t xml:space="preserve">01/25/2018</t>
  </si>
  <si>
    <t xml:space="preserve">01/26/2018</t>
  </si>
  <si>
    <t xml:space="preserve">01/05/2018</t>
  </si>
  <si>
    <t xml:space="preserve">01/10/2018</t>
  </si>
  <si>
    <t xml:space="preserve">01/24/2018</t>
  </si>
  <si>
    <t xml:space="preserve">01/31/2018</t>
  </si>
  <si>
    <t xml:space="preserve">01/01/2017</t>
  </si>
  <si>
    <t xml:space="preserve">2301/20/G</t>
  </si>
  <si>
    <t xml:space="preserve">2301/20/I</t>
  </si>
  <si>
    <t xml:space="preserve">01/19/2017</t>
  </si>
  <si>
    <t xml:space="preserve">01/23/2017</t>
  </si>
  <si>
    <t xml:space="preserve">01/11/2017</t>
  </si>
  <si>
    <t xml:space="preserve">01/12/2017</t>
  </si>
  <si>
    <t xml:space="preserve">01/13/2017</t>
  </si>
  <si>
    <t xml:space="preserve">01/17/2017</t>
  </si>
  <si>
    <t xml:space="preserve">01/18/2017</t>
  </si>
  <si>
    <t xml:space="preserve">01/24/2017</t>
  </si>
  <si>
    <t xml:space="preserve">01/26/2017</t>
  </si>
  <si>
    <t xml:space="preserve">01/30/2017</t>
  </si>
  <si>
    <t xml:space="preserve">01/31/2017</t>
  </si>
  <si>
    <t xml:space="preserve">01/16/2017</t>
  </si>
  <si>
    <t xml:space="preserve">01/20/2017</t>
  </si>
  <si>
    <t xml:space="preserve">01/25/2017</t>
  </si>
  <si>
    <t xml:space="preserve">01/27/2017</t>
  </si>
  <si>
    <t xml:space="preserve">02/01/2017</t>
  </si>
  <si>
    <t xml:space="preserve">02/02/2017</t>
  </si>
  <si>
    <t xml:space="preserve">02/03/2017</t>
  </si>
  <si>
    <t xml:space="preserve">02/06/2017</t>
  </si>
  <si>
    <t xml:space="preserve">02/07/2017</t>
  </si>
  <si>
    <t xml:space="preserve">02/08/2017</t>
  </si>
  <si>
    <t xml:space="preserve">02/09/2017</t>
  </si>
  <si>
    <t xml:space="preserve">02/10/2017</t>
  </si>
  <si>
    <t xml:space="preserve">02/13/2017</t>
  </si>
  <si>
    <t xml:space="preserve">02/14/2017</t>
  </si>
  <si>
    <t xml:space="preserve">02/15/2017</t>
  </si>
  <si>
    <t xml:space="preserve">02/16/2017</t>
  </si>
  <si>
    <t xml:space="preserve">02/17/2017</t>
  </si>
  <si>
    <t xml:space="preserve">02/20/2017</t>
  </si>
  <si>
    <t xml:space="preserve">02/21/2017</t>
  </si>
  <si>
    <t xml:space="preserve">02/22/2017</t>
  </si>
  <si>
    <t xml:space="preserve">02/23/2017</t>
  </si>
  <si>
    <t xml:space="preserve">02/27/2017</t>
  </si>
  <si>
    <t xml:space="preserve">02/28/2017</t>
  </si>
  <si>
    <t xml:space="preserve">03/17/2017</t>
  </si>
  <si>
    <t xml:space="preserve">03/28/2017</t>
  </si>
  <si>
    <t xml:space="preserve">03/10/2017</t>
  </si>
  <si>
    <t xml:space="preserve">03/01/2017</t>
  </si>
  <si>
    <t xml:space="preserve">03/02/2017</t>
  </si>
  <si>
    <t xml:space="preserve">03/03/2017</t>
  </si>
  <si>
    <t xml:space="preserve">03/27/2017</t>
  </si>
  <si>
    <t xml:space="preserve">03/06/2017</t>
  </si>
  <si>
    <t xml:space="preserve">03/07/2017</t>
  </si>
  <si>
    <t xml:space="preserve">03/08/2017</t>
  </si>
  <si>
    <t xml:space="preserve">03/09/2017</t>
  </si>
  <si>
    <t xml:space="preserve">03/13/2017</t>
  </si>
  <si>
    <t xml:space="preserve">03/14/2017</t>
  </si>
  <si>
    <t xml:space="preserve">03/15/2017</t>
  </si>
  <si>
    <t xml:space="preserve">03/16/2017</t>
  </si>
  <si>
    <t xml:space="preserve">03/20/2017</t>
  </si>
  <si>
    <t xml:space="preserve">03/21/2017</t>
  </si>
  <si>
    <t xml:space="preserve">03/22/2017</t>
  </si>
  <si>
    <t xml:space="preserve">03/23/2017</t>
  </si>
  <si>
    <t xml:space="preserve">03/24/2017</t>
  </si>
  <si>
    <t xml:space="preserve">03/29/2017</t>
  </si>
  <si>
    <t xml:space="preserve">03/30/2017</t>
  </si>
  <si>
    <t xml:space="preserve">03/31/2017</t>
  </si>
  <si>
    <t xml:space="preserve">04/28/2017</t>
  </si>
  <si>
    <t xml:space="preserve">04/03/2017</t>
  </si>
  <si>
    <t xml:space="preserve">05/11/2017</t>
  </si>
  <si>
    <t xml:space="preserve">05/31/2017</t>
  </si>
  <si>
    <t xml:space="preserve">2301/Not assigned/G</t>
  </si>
  <si>
    <t xml:space="preserve">06/02/2017</t>
  </si>
  <si>
    <t xml:space="preserve">06/26/2017</t>
  </si>
  <si>
    <t xml:space="preserve">06/30/2017</t>
  </si>
  <si>
    <t xml:space="preserve">06/29/2017</t>
  </si>
  <si>
    <t xml:space="preserve">07/06/2017</t>
  </si>
  <si>
    <t xml:space="preserve">07/10/2017</t>
  </si>
  <si>
    <t xml:space="preserve">07/14/2017</t>
  </si>
  <si>
    <t xml:space="preserve">07/18/2017</t>
  </si>
  <si>
    <t xml:space="preserve">07/24/2017</t>
  </si>
  <si>
    <t xml:space="preserve">07/03/2017</t>
  </si>
  <si>
    <t xml:space="preserve">07/05/2017</t>
  </si>
  <si>
    <t xml:space="preserve">07/07/2017</t>
  </si>
  <si>
    <t xml:space="preserve">07/11/2017</t>
  </si>
  <si>
    <t xml:space="preserve">07/13/2017</t>
  </si>
  <si>
    <t xml:space="preserve">07/19/2017</t>
  </si>
  <si>
    <t xml:space="preserve">07/20/2017</t>
  </si>
  <si>
    <t xml:space="preserve">07/21/2017</t>
  </si>
  <si>
    <t xml:space="preserve">07/25/2017</t>
  </si>
  <si>
    <t xml:space="preserve">07/26/2017</t>
  </si>
  <si>
    <t xml:space="preserve">07/27/2017</t>
  </si>
  <si>
    <t xml:space="preserve">07/12/2017</t>
  </si>
  <si>
    <t xml:space="preserve">07/17/2017</t>
  </si>
  <si>
    <t xml:space="preserve">07/28/2017</t>
  </si>
  <si>
    <t xml:space="preserve">07/31/2017</t>
  </si>
  <si>
    <t xml:space="preserve">08/07/2017</t>
  </si>
  <si>
    <t xml:space="preserve">08/08/2017</t>
  </si>
  <si>
    <t xml:space="preserve">08/10/2017</t>
  </si>
  <si>
    <t xml:space="preserve">08/17/2017</t>
  </si>
  <si>
    <t xml:space="preserve">08/21/2017</t>
  </si>
  <si>
    <t xml:space="preserve">08/22/2017</t>
  </si>
  <si>
    <t xml:space="preserve">08/24/2017</t>
  </si>
  <si>
    <t xml:space="preserve">08/28/2017</t>
  </si>
  <si>
    <t xml:space="preserve">08/29/2017</t>
  </si>
  <si>
    <t xml:space="preserve">08/31/2017</t>
  </si>
  <si>
    <t xml:space="preserve">08/01/2017</t>
  </si>
  <si>
    <t xml:space="preserve">08/03/2017</t>
  </si>
  <si>
    <t xml:space="preserve">08/04/2017</t>
  </si>
  <si>
    <t xml:space="preserve">08/14/2017</t>
  </si>
  <si>
    <t xml:space="preserve">08/15/2017</t>
  </si>
  <si>
    <t xml:space="preserve">08/18/2017</t>
  </si>
  <si>
    <t xml:space="preserve">08/25/2017</t>
  </si>
  <si>
    <t xml:space="preserve">08/02/2017</t>
  </si>
  <si>
    <t xml:space="preserve">08/09/2017</t>
  </si>
  <si>
    <t xml:space="preserve">08/11/2017</t>
  </si>
  <si>
    <t xml:space="preserve">08/16/2017</t>
  </si>
  <si>
    <t xml:space="preserve">08/23/2017</t>
  </si>
  <si>
    <t xml:space="preserve">08/30/2017</t>
  </si>
  <si>
    <t xml:space="preserve">09/22/2017</t>
  </si>
  <si>
    <t xml:space="preserve">09/05/2017</t>
  </si>
  <si>
    <t xml:space="preserve">09/06/2017</t>
  </si>
  <si>
    <t xml:space="preserve">09/07/2017</t>
  </si>
  <si>
    <t xml:space="preserve">09/15/2017</t>
  </si>
  <si>
    <t xml:space="preserve">09/25/2017</t>
  </si>
  <si>
    <t xml:space="preserve">09/26/2017</t>
  </si>
  <si>
    <t xml:space="preserve">09/27/2017</t>
  </si>
  <si>
    <t xml:space="preserve">09/28/2017</t>
  </si>
  <si>
    <t xml:space="preserve">09/29/2017</t>
  </si>
  <si>
    <t xml:space="preserve">09/21/2017</t>
  </si>
  <si>
    <t xml:space="preserve">09/01/2017</t>
  </si>
  <si>
    <t xml:space="preserve">09/08/2017</t>
  </si>
  <si>
    <t xml:space="preserve">09/13/2017</t>
  </si>
  <si>
    <t xml:space="preserve">09/14/2017</t>
  </si>
  <si>
    <t xml:space="preserve">09/18/2017</t>
  </si>
  <si>
    <t xml:space="preserve">09/19/2017</t>
  </si>
  <si>
    <t xml:space="preserve">09/20/2017</t>
  </si>
  <si>
    <t xml:space="preserve">10/03/2017</t>
  </si>
  <si>
    <t xml:space="preserve">10/06/2017</t>
  </si>
  <si>
    <t xml:space="preserve">10/09/2017</t>
  </si>
  <si>
    <t xml:space="preserve">10/24/2017</t>
  </si>
  <si>
    <t xml:space="preserve">10/26/2017</t>
  </si>
  <si>
    <t xml:space="preserve">10/27/2017</t>
  </si>
  <si>
    <t xml:space="preserve">10/30/2017</t>
  </si>
  <si>
    <t xml:space="preserve">10/31/2017</t>
  </si>
  <si>
    <t xml:space="preserve">10/02/2017</t>
  </si>
  <si>
    <t xml:space="preserve">10/04/2017</t>
  </si>
  <si>
    <t xml:space="preserve">10/10/2017</t>
  </si>
  <si>
    <t xml:space="preserve">10/11/2017</t>
  </si>
  <si>
    <t xml:space="preserve">10/13/2017</t>
  </si>
  <si>
    <t xml:space="preserve">10/17/2017</t>
  </si>
  <si>
    <t xml:space="preserve">10/19/2017</t>
  </si>
  <si>
    <t xml:space="preserve">10/05/2017</t>
  </si>
  <si>
    <t xml:space="preserve">10/12/2017</t>
  </si>
  <si>
    <t xml:space="preserve">10/16/2017</t>
  </si>
  <si>
    <t xml:space="preserve">10/18/2017</t>
  </si>
  <si>
    <t xml:space="preserve">10/20/2017</t>
  </si>
  <si>
    <t xml:space="preserve">10/23/2017</t>
  </si>
  <si>
    <t xml:space="preserve">10/25/2017</t>
  </si>
  <si>
    <t xml:space="preserve">11/02/2017</t>
  </si>
  <si>
    <t xml:space="preserve">11/07/2017</t>
  </si>
  <si>
    <t xml:space="preserve">11/22/2017</t>
  </si>
  <si>
    <t xml:space="preserve">11/27/2017</t>
  </si>
  <si>
    <t xml:space="preserve">11/28/2017</t>
  </si>
  <si>
    <t xml:space="preserve">11/09/2017</t>
  </si>
  <si>
    <t xml:space="preserve">11/16/2017</t>
  </si>
  <si>
    <t xml:space="preserve">11/20/2017</t>
  </si>
  <si>
    <t xml:space="preserve">11/21/2017</t>
  </si>
  <si>
    <t xml:space="preserve">11/30/2017</t>
  </si>
  <si>
    <t xml:space="preserve">Industrial</t>
  </si>
  <si>
    <t xml:space="preserve">11/01/2017</t>
  </si>
  <si>
    <t xml:space="preserve">11/03/2017</t>
  </si>
  <si>
    <t xml:space="preserve">11/06/2017</t>
  </si>
  <si>
    <t xml:space="preserve">11/08/2017</t>
  </si>
  <si>
    <t xml:space="preserve">11/10/2017</t>
  </si>
  <si>
    <t xml:space="preserve">11/13/2017</t>
  </si>
  <si>
    <t xml:space="preserve">11/14/2017</t>
  </si>
  <si>
    <t xml:space="preserve">11/15/2017</t>
  </si>
  <si>
    <t xml:space="preserve">11/29/2017</t>
  </si>
  <si>
    <t xml:space="preserve">11/17/2017</t>
  </si>
  <si>
    <t xml:space="preserve">12/04/2017</t>
  </si>
  <si>
    <t xml:space="preserve">12/05/2017</t>
  </si>
  <si>
    <t xml:space="preserve">12/07/2017</t>
  </si>
  <si>
    <t xml:space="preserve">12/28/2017</t>
  </si>
  <si>
    <t xml:space="preserve">12/11/2017</t>
  </si>
  <si>
    <t xml:space="preserve">12/12/2017</t>
  </si>
  <si>
    <t xml:space="preserve">12/14/2017</t>
  </si>
  <si>
    <t xml:space="preserve">12/18/2017</t>
  </si>
  <si>
    <t xml:space="preserve">12/19/2017</t>
  </si>
  <si>
    <t xml:space="preserve">12/21/2017</t>
  </si>
  <si>
    <t xml:space="preserve">12/22/2017</t>
  </si>
  <si>
    <t xml:space="preserve">12/27/2017</t>
  </si>
  <si>
    <t xml:space="preserve">12/01/2017</t>
  </si>
  <si>
    <t xml:space="preserve">12/06/2017</t>
  </si>
  <si>
    <t xml:space="preserve">12/08/2017</t>
  </si>
  <si>
    <t xml:space="preserve">12/13/2017</t>
  </si>
  <si>
    <t xml:space="preserve">12/15/2017</t>
  </si>
  <si>
    <t xml:space="preserve">12/20/2017</t>
  </si>
  <si>
    <t xml:space="preserve">12/29/2017</t>
  </si>
  <si>
    <t xml:space="preserve">12/03/2019</t>
  </si>
  <si>
    <t xml:space="preserve">12/12/2019</t>
  </si>
  <si>
    <t xml:space="preserve">12/02/2019</t>
  </si>
  <si>
    <t xml:space="preserve">12/05/2019</t>
  </si>
  <si>
    <t xml:space="preserve">12/09/2019</t>
  </si>
  <si>
    <t xml:space="preserve">12/10/2019</t>
  </si>
  <si>
    <t xml:space="preserve">12/16/2019</t>
  </si>
  <si>
    <t xml:space="preserve">12/17/2019</t>
  </si>
  <si>
    <t xml:space="preserve">12/19/2019</t>
  </si>
  <si>
    <t xml:space="preserve">12/26/2019</t>
  </si>
  <si>
    <t xml:space="preserve">12/27/2019</t>
  </si>
  <si>
    <t xml:space="preserve">12/30/2019</t>
  </si>
  <si>
    <t xml:space="preserve">12/04/2019</t>
  </si>
  <si>
    <t xml:space="preserve">12/06/2019</t>
  </si>
  <si>
    <t xml:space="preserve">12/11/2019</t>
  </si>
  <si>
    <t xml:space="preserve">12/13/2019</t>
  </si>
  <si>
    <t xml:space="preserve">12/18/2019</t>
  </si>
  <si>
    <t xml:space="preserve">12/20/2019</t>
  </si>
  <si>
    <t xml:space="preserve">12/23/2019</t>
  </si>
  <si>
    <t xml:space="preserve">12/31/2019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@"/>
    <numFmt numFmtId="166" formatCode="[$-409]mmm\-yy"/>
    <numFmt numFmtId="167" formatCode="\$#,##0_);&quot;($&quot;#,##0\)"/>
    <numFmt numFmtId="168" formatCode="_(* #,##0.00_);_(* \(#,##0.00\);_(* \-??_);_(@_)"/>
    <numFmt numFmtId="169" formatCode="_(* #,##0_);_(* \(#,##0\);_(* \-??_);_(@_)"/>
    <numFmt numFmtId="170" formatCode="[$-409]General"/>
    <numFmt numFmtId="171" formatCode="[$-409]0%"/>
    <numFmt numFmtId="172" formatCode="0.0000%"/>
    <numFmt numFmtId="173" formatCode="0_);\(0\)"/>
    <numFmt numFmtId="174" formatCode="_(* #,##0_);_(* \(#,##0\);_(* \-_);_(@_)"/>
    <numFmt numFmtId="175" formatCode="#,##0.00;\-#,##0.00;#,##0.0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Arial Black"/>
      <family val="2"/>
    </font>
    <font>
      <sz val="1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 style="hair">
        <color rgb="FFC0C0C0"/>
      </left>
      <right style="thin">
        <color rgb="FF333333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>
        <color rgb="FF333333"/>
      </bottom>
      <diagonal/>
    </border>
    <border diagonalUp="false" diagonalDown="false">
      <left style="hair">
        <color rgb="FFC0C0C0"/>
      </left>
      <right style="thin">
        <color rgb="FF333333"/>
      </right>
      <top style="hair">
        <color rgb="FFC0C0C0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5" fillId="2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3" applyFont="true" applyBorder="true" applyAlignment="true" applyProtection="false">
      <alignment horizontal="left" vertical="center" textRotation="0" wrapText="true" indent="1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3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3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5" fontId="5" fillId="2" borderId="13" xfId="21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5" fontId="5" fillId="2" borderId="14" xfId="21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70" fontId="4" fillId="3" borderId="3" xfId="22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0" fontId="4" fillId="3" borderId="0" xfId="22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75" fontId="4" fillId="0" borderId="1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1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8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29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30" xfId="21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5" fontId="5" fillId="2" borderId="31" xfId="21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5" fontId="5" fillId="2" borderId="32" xfId="21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70" fontId="4" fillId="3" borderId="3" xfId="22" applyFont="true" applyBorder="false" applyAlignment="true" applyProtection="tru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DataCell" xfId="20"/>
    <cellStyle name="SAPDimensionCell" xfId="21"/>
    <cellStyle name="SAPMemberCe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4</xdr:col>
      <xdr:colOff>819720</xdr:colOff>
      <xdr:row>8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9760" y="7705800"/>
          <a:ext cx="5799240" cy="57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800</xdr:colOff>
      <xdr:row>48</xdr:row>
      <xdr:rowOff>0</xdr:rowOff>
    </xdr:from>
    <xdr:to>
      <xdr:col>11</xdr:col>
      <xdr:colOff>790560</xdr:colOff>
      <xdr:row>87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64240" y="7553160"/>
          <a:ext cx="5958720" cy="60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120</xdr:colOff>
      <xdr:row>48</xdr:row>
      <xdr:rowOff>86040</xdr:rowOff>
    </xdr:from>
    <xdr:to>
      <xdr:col>20</xdr:col>
      <xdr:colOff>720</xdr:colOff>
      <xdr:row>86</xdr:row>
      <xdr:rowOff>152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3578840" y="7639200"/>
          <a:ext cx="5267520" cy="58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604080</xdr:colOff>
      <xdr:row>21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04920"/>
          <a:ext cx="1232748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7</xdr:col>
      <xdr:colOff>613440</xdr:colOff>
      <xdr:row>43</xdr:row>
      <xdr:rowOff>66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3962520"/>
          <a:ext cx="1233684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57960</xdr:colOff>
      <xdr:row>70</xdr:row>
      <xdr:rowOff>666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7162920"/>
          <a:ext cx="1178136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800</xdr:colOff>
      <xdr:row>19</xdr:row>
      <xdr:rowOff>66600</xdr:rowOff>
    </xdr:from>
    <xdr:to>
      <xdr:col>13</xdr:col>
      <xdr:colOff>505080</xdr:colOff>
      <xdr:row>52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206280" y="3095640"/>
          <a:ext cx="4249080" cy="49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240</xdr:colOff>
      <xdr:row>19</xdr:row>
      <xdr:rowOff>85680</xdr:rowOff>
    </xdr:from>
    <xdr:to>
      <xdr:col>18</xdr:col>
      <xdr:colOff>333720</xdr:colOff>
      <xdr:row>47</xdr:row>
      <xdr:rowOff>572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3673520" y="3114720"/>
          <a:ext cx="413172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7560</xdr:colOff>
      <xdr:row>19</xdr:row>
      <xdr:rowOff>133200</xdr:rowOff>
    </xdr:from>
    <xdr:to>
      <xdr:col>23</xdr:col>
      <xdr:colOff>10440</xdr:colOff>
      <xdr:row>46</xdr:row>
      <xdr:rowOff>152280</xdr:rowOff>
    </xdr:to>
    <xdr:pic>
      <xdr:nvPicPr>
        <xdr:cNvPr id="8" name="Picture 2" descr=""/>
        <xdr:cNvPicPr/>
      </xdr:nvPicPr>
      <xdr:blipFill>
        <a:blip r:embed="rId3"/>
        <a:stretch/>
      </xdr:blipFill>
      <xdr:spPr>
        <a:xfrm>
          <a:off x="18109080" y="3162240"/>
          <a:ext cx="389412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54" createdVersion="3">
  <cacheSource type="worksheet">
    <worksheetSource ref="A1:H2155" sheet="Gross Write Offs CA37"/>
  </cacheSource>
  <cacheFields count="8">
    <cacheField name="Company Code" numFmtId="0">
      <sharedItems containsBlank="1" count="3">
        <s v="Company Code"/>
        <s v="Peoples Gas System"/>
        <m/>
      </sharedItems>
    </cacheField>
    <cacheField name="Division" numFmtId="0">
      <sharedItems containsBlank="1" count="4">
        <s v="Division"/>
        <s v="Gas"/>
        <s v="Not assigned"/>
        <m/>
      </sharedItems>
    </cacheField>
    <cacheField name="Acct Determ. ID Cont" numFmtId="0">
      <sharedItems containsBlank="1" count="15">
        <s v="2301/20/C"/>
        <s v="2301/20/G"/>
        <s v="2301/20/I"/>
        <s v="2301/20/N"/>
        <s v="2301/20/R"/>
        <s v="2301/Not assigned/C"/>
        <s v="2301/Not assigned/G"/>
        <s v="2301/Not assigned/I"/>
        <s v="2301/Not assigned/R"/>
        <s v="Acct Determ. ID Cont"/>
        <s v="Commercial"/>
        <s v="Government"/>
        <s v="Industrial"/>
        <s v="Residential"/>
        <m/>
      </sharedItems>
    </cacheField>
    <cacheField name="Write Off Date - Original" numFmtId="0">
      <sharedItems containsBlank="1" count="698">
        <s v="01/01/2017"/>
        <s v="01/02/2018"/>
        <s v="01/02/2019"/>
        <s v="01/03/2018"/>
        <s v="01/03/2019"/>
        <s v="01/04/2018"/>
        <s v="01/04/2019"/>
        <s v="01/05/2018"/>
        <s v="01/07/2019"/>
        <s v="01/08/2018"/>
        <s v="01/08/2019"/>
        <s v="01/09/2018"/>
        <s v="01/09/2019"/>
        <s v="01/10/2018"/>
        <s v="01/10/2019"/>
        <s v="01/11/2017"/>
        <s v="01/11/2018"/>
        <s v="01/11/2019"/>
        <s v="01/12/2017"/>
        <s v="01/12/2018"/>
        <s v="01/13/2017"/>
        <s v="01/14/2019"/>
        <s v="01/15/2018"/>
        <s v="01/15/2019"/>
        <s v="01/16/2017"/>
        <s v="01/16/2018"/>
        <s v="01/16/2019"/>
        <s v="01/17/2017"/>
        <s v="01/17/2018"/>
        <s v="01/17/2019"/>
        <s v="01/18/2017"/>
        <s v="01/18/2018"/>
        <s v="01/18/2019"/>
        <s v="01/19/2017"/>
        <s v="01/19/2018"/>
        <s v="01/20/2017"/>
        <s v="01/21/2019"/>
        <s v="01/22/2018"/>
        <s v="01/22/2019"/>
        <s v="01/23/2017"/>
        <s v="01/23/2018"/>
        <s v="01/23/2019"/>
        <s v="01/24/2017"/>
        <s v="01/24/2018"/>
        <s v="01/24/2019"/>
        <s v="01/25/2017"/>
        <s v="01/25/2018"/>
        <s v="01/25/2019"/>
        <s v="01/26/2017"/>
        <s v="01/26/2018"/>
        <s v="01/27/2017"/>
        <s v="01/28/2019"/>
        <s v="01/29/2018"/>
        <s v="01/29/2019"/>
        <s v="01/30/2017"/>
        <s v="01/30/2018"/>
        <s v="01/30/2019"/>
        <s v="01/31/2017"/>
        <s v="01/31/2018"/>
        <s v="01/31/2019"/>
        <s v="02/01/2017"/>
        <s v="02/01/2018"/>
        <s v="02/01/2019"/>
        <s v="02/02/2017"/>
        <s v="02/02/2018"/>
        <s v="02/03/2017"/>
        <s v="02/04/2019"/>
        <s v="02/05/2018"/>
        <s v="02/05/2019"/>
        <s v="02/06/2017"/>
        <s v="02/06/2018"/>
        <s v="02/06/2019"/>
        <s v="02/07/2017"/>
        <s v="02/07/2018"/>
        <s v="02/07/2019"/>
        <s v="02/08/2017"/>
        <s v="02/08/2018"/>
        <s v="02/08/2019"/>
        <s v="02/09/2017"/>
        <s v="02/09/2018"/>
        <s v="02/10/2017"/>
        <s v="02/11/2019"/>
        <s v="02/12/2018"/>
        <s v="02/12/2019"/>
        <s v="02/13/2017"/>
        <s v="02/13/2018"/>
        <s v="02/13/2019"/>
        <s v="02/14/2017"/>
        <s v="02/14/2018"/>
        <s v="02/14/2019"/>
        <s v="02/15/2017"/>
        <s v="02/15/2018"/>
        <s v="02/15/2019"/>
        <s v="02/16/2017"/>
        <s v="02/16/2018"/>
        <s v="02/17/2017"/>
        <s v="02/18/2019"/>
        <s v="02/19/2018"/>
        <s v="02/19/2019"/>
        <s v="02/20/2017"/>
        <s v="02/20/2018"/>
        <s v="02/20/2019"/>
        <s v="02/21/2017"/>
        <s v="02/21/2018"/>
        <s v="02/21/2019"/>
        <s v="02/22/2017"/>
        <s v="02/22/2018"/>
        <s v="02/22/2019"/>
        <s v="02/23/2017"/>
        <s v="02/23/2018"/>
        <s v="02/25/2019"/>
        <s v="02/26/2018"/>
        <s v="02/26/2019"/>
        <s v="02/27/2017"/>
        <s v="02/27/2018"/>
        <s v="02/27/2019"/>
        <s v="02/28/2017"/>
        <s v="02/28/2018"/>
        <s v="02/28/2019"/>
        <s v="03/01/2017"/>
        <s v="03/01/2018"/>
        <s v="03/01/2019"/>
        <s v="03/02/2017"/>
        <s v="03/02/2018"/>
        <s v="03/03/2017"/>
        <s v="03/04/2019"/>
        <s v="03/05/2018"/>
        <s v="03/05/2019"/>
        <s v="03/06/2017"/>
        <s v="03/06/2018"/>
        <s v="03/06/2019"/>
        <s v="03/07/2017"/>
        <s v="03/07/2018"/>
        <s v="03/07/2019"/>
        <s v="03/08/2017"/>
        <s v="03/08/2018"/>
        <s v="03/08/2019"/>
        <s v="03/09/2017"/>
        <s v="03/09/2018"/>
        <s v="03/10/2017"/>
        <s v="03/11/2019"/>
        <s v="03/12/2018"/>
        <s v="03/12/2019"/>
        <s v="03/13/2017"/>
        <s v="03/13/2018"/>
        <s v="03/13/2019"/>
        <s v="03/14/2017"/>
        <s v="03/14/2018"/>
        <s v="03/14/2019"/>
        <s v="03/15/2017"/>
        <s v="03/15/2018"/>
        <s v="03/15/2019"/>
        <s v="03/16/2017"/>
        <s v="03/16/2018"/>
        <s v="03/17/2017"/>
        <s v="03/18/2019"/>
        <s v="03/19/2018"/>
        <s v="03/19/2019"/>
        <s v="03/20/2017"/>
        <s v="03/20/2018"/>
        <s v="03/20/2019"/>
        <s v="03/21/2017"/>
        <s v="03/21/2018"/>
        <s v="03/21/2019"/>
        <s v="03/22/2017"/>
        <s v="03/22/2018"/>
        <s v="03/22/2019"/>
        <s v="03/23/2017"/>
        <s v="03/23/2018"/>
        <s v="03/24/2017"/>
        <s v="03/25/2019"/>
        <s v="03/26/2018"/>
        <s v="03/26/2019"/>
        <s v="03/27/2017"/>
        <s v="03/27/2018"/>
        <s v="03/27/2019"/>
        <s v="03/28/2017"/>
        <s v="03/28/2018"/>
        <s v="03/28/2019"/>
        <s v="03/29/2017"/>
        <s v="03/29/2018"/>
        <s v="03/29/2019"/>
        <s v="03/30/2017"/>
        <s v="03/31/2017"/>
        <s v="04/01/2019"/>
        <s v="04/02/2018"/>
        <s v="04/02/2019"/>
        <s v="04/03/2017"/>
        <s v="04/03/2018"/>
        <s v="04/03/2019"/>
        <s v="04/04/2018"/>
        <s v="04/04/2019"/>
        <s v="04/05/2018"/>
        <s v="04/05/2019"/>
        <s v="04/06/2018"/>
        <s v="04/08/2019"/>
        <s v="04/09/2018"/>
        <s v="04/09/2019"/>
        <s v="04/10/2018"/>
        <s v="04/10/2019"/>
        <s v="04/11/2018"/>
        <s v="04/11/2019"/>
        <s v="04/12/2018"/>
        <s v="04/12/2019"/>
        <s v="04/13/2018"/>
        <s v="04/15/2019"/>
        <s v="04/16/2018"/>
        <s v="04/16/2019"/>
        <s v="04/17/2018"/>
        <s v="04/17/2019"/>
        <s v="04/18/2018"/>
        <s v="04/18/2019"/>
        <s v="04/19/2018"/>
        <s v="04/20/2018"/>
        <s v="04/22/2019"/>
        <s v="04/23/2018"/>
        <s v="04/23/2019"/>
        <s v="04/24/2018"/>
        <s v="04/24/2019"/>
        <s v="04/25/2018"/>
        <s v="04/25/2019"/>
        <s v="04/26/2018"/>
        <s v="04/26/2019"/>
        <s v="04/27/2018"/>
        <s v="04/28/2017"/>
        <s v="04/29/2019"/>
        <s v="04/30/2018"/>
        <s v="04/30/2019"/>
        <s v="05/01/2018"/>
        <s v="05/01/2019"/>
        <s v="05/02/2018"/>
        <s v="05/02/2019"/>
        <s v="05/03/2018"/>
        <s v="05/03/2019"/>
        <s v="05/04/2018"/>
        <s v="05/06/2019"/>
        <s v="05/07/2018"/>
        <s v="05/07/2019"/>
        <s v="05/08/2018"/>
        <s v="05/08/2019"/>
        <s v="05/09/2018"/>
        <s v="05/09/2019"/>
        <s v="05/10/2018"/>
        <s v="05/10/2019"/>
        <s v="05/11/2017"/>
        <s v="05/11/2018"/>
        <s v="05/13/2019"/>
        <s v="05/14/2018"/>
        <s v="05/14/2019"/>
        <s v="05/15/2018"/>
        <s v="05/15/2019"/>
        <s v="05/16/2018"/>
        <s v="05/16/2019"/>
        <s v="05/17/2018"/>
        <s v="05/17/2019"/>
        <s v="05/18/2018"/>
        <s v="05/18/2019"/>
        <s v="05/20/2019"/>
        <s v="05/21/2018"/>
        <s v="05/21/2019"/>
        <s v="05/22/2018"/>
        <s v="05/22/2019"/>
        <s v="05/23/2018"/>
        <s v="05/23/2019"/>
        <s v="05/24/2018"/>
        <s v="05/24/2019"/>
        <s v="05/25/2018"/>
        <s v="05/28/2019"/>
        <s v="05/29/2018"/>
        <s v="05/29/2019"/>
        <s v="05/30/2018"/>
        <s v="05/30/2019"/>
        <s v="05/31/2017"/>
        <s v="05/31/2018"/>
        <s v="05/31/2019"/>
        <s v="06/01/2018"/>
        <s v="06/02/2017"/>
        <s v="06/03/2019"/>
        <s v="06/04/2018"/>
        <s v="06/04/2019"/>
        <s v="06/05/2018"/>
        <s v="06/05/2019"/>
        <s v="06/06/2018"/>
        <s v="06/06/2019"/>
        <s v="06/07/2018"/>
        <s v="06/07/2019"/>
        <s v="06/08/2018"/>
        <s v="06/10/2019"/>
        <s v="06/11/2018"/>
        <s v="06/11/2019"/>
        <s v="06/12/2018"/>
        <s v="06/12/2019"/>
        <s v="06/13/2018"/>
        <s v="06/13/2019"/>
        <s v="06/14/2018"/>
        <s v="06/14/2019"/>
        <s v="06/15/2018"/>
        <s v="06/17/2019"/>
        <s v="06/18/2018"/>
        <s v="06/18/2019"/>
        <s v="06/19/2018"/>
        <s v="06/19/2019"/>
        <s v="06/20/2018"/>
        <s v="06/20/2019"/>
        <s v="06/21/2018"/>
        <s v="06/21/2019"/>
        <s v="06/22/2018"/>
        <s v="06/24/2019"/>
        <s v="06/25/2018"/>
        <s v="06/25/2019"/>
        <s v="06/26/2017"/>
        <s v="06/26/2018"/>
        <s v="06/26/2019"/>
        <s v="06/27/2018"/>
        <s v="06/27/2019"/>
        <s v="06/28/2018"/>
        <s v="06/28/2019"/>
        <s v="06/29/2017"/>
        <s v="06/29/2018"/>
        <s v="06/30/2017"/>
        <s v="07/01/2019"/>
        <s v="07/02/2018"/>
        <s v="07/02/2019"/>
        <s v="07/03/2017"/>
        <s v="07/03/2018"/>
        <s v="07/03/2019"/>
        <s v="07/05/2017"/>
        <s v="07/05/2018"/>
        <s v="07/05/2019"/>
        <s v="07/06/2017"/>
        <s v="07/06/2018"/>
        <s v="07/07/2017"/>
        <s v="07/08/2019"/>
        <s v="07/09/2018"/>
        <s v="07/09/2019"/>
        <s v="07/10/2017"/>
        <s v="07/10/2018"/>
        <s v="07/10/2019"/>
        <s v="07/11/2017"/>
        <s v="07/11/2018"/>
        <s v="07/11/2019"/>
        <s v="07/12/2017"/>
        <s v="07/12/2018"/>
        <s v="07/12/2019"/>
        <s v="07/13/2017"/>
        <s v="07/13/2018"/>
        <s v="07/14/2017"/>
        <s v="07/15/2019"/>
        <s v="07/16/2018"/>
        <s v="07/16/2019"/>
        <s v="07/17/2017"/>
        <s v="07/17/2018"/>
        <s v="07/17/2019"/>
        <s v="07/18/2017"/>
        <s v="07/18/2018"/>
        <s v="07/18/2019"/>
        <s v="07/19/2017"/>
        <s v="07/19/2018"/>
        <s v="07/19/2019"/>
        <s v="07/20/2017"/>
        <s v="07/20/2018"/>
        <s v="07/21/2017"/>
        <s v="07/22/2019"/>
        <s v="07/23/2018"/>
        <s v="07/23/2019"/>
        <s v="07/24/2017"/>
        <s v="07/24/2018"/>
        <s v="07/24/2019"/>
        <s v="07/25/2017"/>
        <s v="07/25/2018"/>
        <s v="07/25/2019"/>
        <s v="07/26/2017"/>
        <s v="07/26/2018"/>
        <s v="07/26/2019"/>
        <s v="07/27/2017"/>
        <s v="07/27/2018"/>
        <s v="07/28/2017"/>
        <s v="07/28/2018"/>
        <s v="07/29/2019"/>
        <s v="07/30/2018"/>
        <s v="07/30/2019"/>
        <s v="07/31/2017"/>
        <s v="07/31/2018"/>
        <s v="07/31/2019"/>
        <s v="08/01/2017"/>
        <s v="08/01/2018"/>
        <s v="08/01/2019"/>
        <s v="08/02/2017"/>
        <s v="08/02/2018"/>
        <s v="08/02/2019"/>
        <s v="08/03/2017"/>
        <s v="08/03/2018"/>
        <s v="08/04/2017"/>
        <s v="08/05/2019"/>
        <s v="08/06/2018"/>
        <s v="08/06/2019"/>
        <s v="08/07/2017"/>
        <s v="08/07/2018"/>
        <s v="08/07/2019"/>
        <s v="08/08/2017"/>
        <s v="08/08/2018"/>
        <s v="08/08/2019"/>
        <s v="08/09/2017"/>
        <s v="08/09/2018"/>
        <s v="08/09/2019"/>
        <s v="08/10/2017"/>
        <s v="08/10/2018"/>
        <s v="08/11/2017"/>
        <s v="08/12/2019"/>
        <s v="08/13/2018"/>
        <s v="08/13/2019"/>
        <s v="08/14/2017"/>
        <s v="08/14/2018"/>
        <s v="08/14/2019"/>
        <s v="08/15/2017"/>
        <s v="08/15/2018"/>
        <s v="08/15/2019"/>
        <s v="08/16/2017"/>
        <s v="08/16/2018"/>
        <s v="08/16/2019"/>
        <s v="08/17/2017"/>
        <s v="08/17/2018"/>
        <s v="08/18/2017"/>
        <s v="08/19/2019"/>
        <s v="08/20/2018"/>
        <s v="08/20/2019"/>
        <s v="08/21/2017"/>
        <s v="08/21/2018"/>
        <s v="08/21/2019"/>
        <s v="08/22/2017"/>
        <s v="08/22/2018"/>
        <s v="08/22/2019"/>
        <s v="08/23/2017"/>
        <s v="08/23/2018"/>
        <s v="08/23/2019"/>
        <s v="08/24/2017"/>
        <s v="08/24/2018"/>
        <s v="08/25/2017"/>
        <s v="08/25/2019"/>
        <s v="08/26/2019"/>
        <s v="08/27/2018"/>
        <s v="08/27/2019"/>
        <s v="08/28/2017"/>
        <s v="08/28/2018"/>
        <s v="08/28/2019"/>
        <s v="08/29/2017"/>
        <s v="08/29/2018"/>
        <s v="08/29/2019"/>
        <s v="08/30/2017"/>
        <s v="08/30/2018"/>
        <s v="08/30/2019"/>
        <s v="08/31/2017"/>
        <s v="08/31/2018"/>
        <s v="08/31/2019"/>
        <s v="09/01/2017"/>
        <s v="09/03/2019"/>
        <s v="09/04/2018"/>
        <s v="09/04/2019"/>
        <s v="09/05/2017"/>
        <s v="09/05/2018"/>
        <s v="09/05/2019"/>
        <s v="09/06/2017"/>
        <s v="09/06/2018"/>
        <s v="09/06/2019"/>
        <s v="09/07/2017"/>
        <s v="09/07/2018"/>
        <s v="09/08/2017"/>
        <s v="09/09/2019"/>
        <s v="09/10/2018"/>
        <s v="09/10/2019"/>
        <s v="09/11/2018"/>
        <s v="09/11/2019"/>
        <s v="09/12/2018"/>
        <s v="09/12/2019"/>
        <s v="09/13/2017"/>
        <s v="09/13/2018"/>
        <s v="09/13/2019"/>
        <s v="09/14/2017"/>
        <s v="09/14/2018"/>
        <s v="09/15/2017"/>
        <s v="09/16/2019"/>
        <s v="09/17/2018"/>
        <s v="09/17/2019"/>
        <s v="09/18/2017"/>
        <s v="09/18/2018"/>
        <s v="09/18/2019"/>
        <s v="09/19/2017"/>
        <s v="09/19/2018"/>
        <s v="09/19/2019"/>
        <s v="09/20/2017"/>
        <s v="09/20/2018"/>
        <s v="09/20/2019"/>
        <s v="09/21/2017"/>
        <s v="09/21/2018"/>
        <s v="09/22/2017"/>
        <s v="09/23/2019"/>
        <s v="09/24/2018"/>
        <s v="09/24/2019"/>
        <s v="09/25/2017"/>
        <s v="09/25/2018"/>
        <s v="09/25/2019"/>
        <s v="09/26/2017"/>
        <s v="09/26/2018"/>
        <s v="09/26/2019"/>
        <s v="09/27/2017"/>
        <s v="09/27/2018"/>
        <s v="09/27/2019"/>
        <s v="09/28/2017"/>
        <s v="09/28/2018"/>
        <s v="09/29/2017"/>
        <s v="09/30/2018"/>
        <s v="09/30/2019"/>
        <s v="10/01/2018"/>
        <s v="10/01/2019"/>
        <s v="10/02/2017"/>
        <s v="10/02/2018"/>
        <s v="10/02/2019"/>
        <s v="10/03/2017"/>
        <s v="10/03/2018"/>
        <s v="10/03/2019"/>
        <s v="10/04/2017"/>
        <s v="10/04/2018"/>
        <s v="10/04/2019"/>
        <s v="10/05/2017"/>
        <s v="10/05/2018"/>
        <s v="10/06/2017"/>
        <s v="10/07/2019"/>
        <s v="10/08/2018"/>
        <s v="10/08/2019"/>
        <s v="10/09/2017"/>
        <s v="10/09/2018"/>
        <s v="10/09/2019"/>
        <s v="10/10/2017"/>
        <s v="10/10/2018"/>
        <s v="10/10/2019"/>
        <s v="10/11/2017"/>
        <s v="10/11/2018"/>
        <s v="10/11/2019"/>
        <s v="10/12/2017"/>
        <s v="10/12/2018"/>
        <s v="10/13/2017"/>
        <s v="10/14/2019"/>
        <s v="10/15/2018"/>
        <s v="10/15/2019"/>
        <s v="10/16/2017"/>
        <s v="10/16/2018"/>
        <s v="10/16/2019"/>
        <s v="10/17/2017"/>
        <s v="10/17/2018"/>
        <s v="10/17/2019"/>
        <s v="10/18/2017"/>
        <s v="10/18/2018"/>
        <s v="10/18/2019"/>
        <s v="10/19/2017"/>
        <s v="10/19/2018"/>
        <s v="10/20/2017"/>
        <s v="10/21/2019"/>
        <s v="10/22/2018"/>
        <s v="10/22/2019"/>
        <s v="10/23/2017"/>
        <s v="10/23/2018"/>
        <s v="10/23/2019"/>
        <s v="10/24/2017"/>
        <s v="10/24/2018"/>
        <s v="10/24/2019"/>
        <s v="10/25/2017"/>
        <s v="10/25/2018"/>
        <s v="10/25/2019"/>
        <s v="10/26/2017"/>
        <s v="10/26/2018"/>
        <s v="10/27/2017"/>
        <s v="10/28/2019"/>
        <s v="10/29/2018"/>
        <s v="10/29/2019"/>
        <s v="10/30/2017"/>
        <s v="10/30/2018"/>
        <s v="10/30/2019"/>
        <s v="10/31/2017"/>
        <s v="10/31/2018"/>
        <s v="10/31/2019"/>
        <s v="11/01/2017"/>
        <s v="11/01/2018"/>
        <s v="11/01/2019"/>
        <s v="11/02/2017"/>
        <s v="11/02/2018"/>
        <s v="11/03/2017"/>
        <s v="11/04/2019"/>
        <s v="11/05/2018"/>
        <s v="11/05/2019"/>
        <s v="11/06/2017"/>
        <s v="11/06/2018"/>
        <s v="11/06/2019"/>
        <s v="11/07/2017"/>
        <s v="11/07/2018"/>
        <s v="11/07/2019"/>
        <s v="11/08/2017"/>
        <s v="11/08/2018"/>
        <s v="11/08/2019"/>
        <s v="11/09/2017"/>
        <s v="11/09/2018"/>
        <s v="11/10/2017"/>
        <s v="11/11/2019"/>
        <s v="11/12/2018"/>
        <s v="11/12/2019"/>
        <s v="11/13/2017"/>
        <s v="11/13/2018"/>
        <s v="11/13/2019"/>
        <s v="11/14/2017"/>
        <s v="11/14/2018"/>
        <s v="11/14/2019"/>
        <s v="11/15/2017"/>
        <s v="11/15/2018"/>
        <s v="11/15/2019"/>
        <s v="11/16/2017"/>
        <s v="11/16/2018"/>
        <s v="11/17/2017"/>
        <s v="11/18/2019"/>
        <s v="11/19/2018"/>
        <s v="11/19/2019"/>
        <s v="11/20/2017"/>
        <s v="11/20/2018"/>
        <s v="11/20/2019"/>
        <s v="11/21/2017"/>
        <s v="11/21/2018"/>
        <s v="11/21/2019"/>
        <s v="11/22/2017"/>
        <s v="11/22/2019"/>
        <s v="11/25/2019"/>
        <s v="11/26/2018"/>
        <s v="11/26/2019"/>
        <s v="11/27/2017"/>
        <s v="11/27/2018"/>
        <s v="11/28/2017"/>
        <s v="11/28/2018"/>
        <s v="11/29/2017"/>
        <s v="11/29/2018"/>
        <s v="11/30/2017"/>
        <s v="11/30/2018"/>
        <s v="12/01/2017"/>
        <s v="12/02/2019"/>
        <s v="12/03/2018"/>
        <s v="12/03/2019"/>
        <s v="12/04/2017"/>
        <s v="12/04/2018"/>
        <s v="12/04/2019"/>
        <s v="12/05/2017"/>
        <s v="12/05/2018"/>
        <s v="12/05/2019"/>
        <s v="12/06/2017"/>
        <s v="12/06/2018"/>
        <s v="12/06/2019"/>
        <s v="12/07/2017"/>
        <s v="12/07/2018"/>
        <s v="12/08/2017"/>
        <s v="12/09/2019"/>
        <s v="12/10/2018"/>
        <s v="12/10/2019"/>
        <s v="12/11/2017"/>
        <s v="12/11/2018"/>
        <s v="12/11/2019"/>
        <s v="12/12/2017"/>
        <s v="12/12/2018"/>
        <s v="12/12/2019"/>
        <s v="12/13/2017"/>
        <s v="12/13/2018"/>
        <s v="12/13/2019"/>
        <s v="12/14/2017"/>
        <s v="12/14/2018"/>
        <s v="12/15/2017"/>
        <s v="12/16/2019"/>
        <s v="12/17/2018"/>
        <s v="12/17/2019"/>
        <s v="12/18/2017"/>
        <s v="12/18/2018"/>
        <s v="12/18/2019"/>
        <s v="12/19/2017"/>
        <s v="12/19/2018"/>
        <s v="12/19/2019"/>
        <s v="12/20/2017"/>
        <s v="12/20/2018"/>
        <s v="12/20/2019"/>
        <s v="12/21/2017"/>
        <s v="12/21/2018"/>
        <s v="12/22/2017"/>
        <s v="12/23/2019"/>
        <s v="12/26/2018"/>
        <s v="12/26/2019"/>
        <s v="12/27/2017"/>
        <s v="12/27/2018"/>
        <s v="12/27/2019"/>
        <s v="12/28/2017"/>
        <s v="12/28/2018"/>
        <s v="12/29/2017"/>
        <s v="12/30/2019"/>
        <s v="12/31/2018"/>
        <s v="12/31/2019"/>
        <s v="Write Off Date - Original"/>
        <m/>
      </sharedItems>
    </cacheField>
    <cacheField name="Original Write Off" numFmtId="0">
      <sharedItems containsMixedTypes="1" containsNumber="1" minValue="-3879.56" maxValue="9552847.62" count="1845">
        <n v="-3879.56"/>
        <n v="-3534.9"/>
        <n v="-2741.84"/>
        <n v="-1448.41"/>
        <n v="-616.56"/>
        <n v="-332.33"/>
        <n v="-323.67"/>
        <n v="-292.18"/>
        <n v="-266.79"/>
        <n v="-242.06"/>
        <n v="-218.75"/>
        <n v="-159.99"/>
        <n v="-137.89"/>
        <n v="-46.31"/>
        <n v="-35.85"/>
        <n v="-22.28"/>
        <n v="-20.18"/>
        <n v="-18.99"/>
        <n v="-18.69"/>
        <n v="-18.3"/>
        <n v="-9.7"/>
        <n v="-8.18"/>
        <n v="-8.07"/>
        <n v="-7.08"/>
        <n v="-5.12"/>
        <n v="-3.12"/>
        <n v="-3.05"/>
        <n v="-2.99"/>
        <n v="-2.97"/>
        <n v="-2.91"/>
        <n v="-2.73"/>
        <n v="-2.59"/>
        <n v="-2.57"/>
        <n v="-2.32"/>
        <n v="-2.3"/>
        <n v="-2.28"/>
        <n v="-2.18"/>
        <n v="-2.15"/>
        <n v="-2.12"/>
        <n v="-2.07"/>
        <n v="-2.04"/>
        <n v="-2.03"/>
        <n v="-2.02"/>
        <n v="-1.99"/>
        <n v="-1.97"/>
        <n v="-1.95"/>
        <n v="-1.93"/>
        <n v="-1.92"/>
        <n v="-1.9"/>
        <n v="-1.89"/>
        <n v="-1.8"/>
        <n v="-1.78"/>
        <n v="-1.77"/>
        <n v="-1.76"/>
        <n v="-1.72"/>
        <n v="-1.7"/>
        <n v="-1.69"/>
        <n v="-1.68"/>
        <n v="-1.67"/>
        <n v="-1.66"/>
        <n v="-1.65"/>
        <n v="-1.64"/>
        <n v="-1.58"/>
        <n v="-1.57"/>
        <n v="-1.53"/>
        <n v="-1.45"/>
        <n v="-1.43"/>
        <n v="-1.42"/>
        <n v="-1.41"/>
        <n v="-1.4"/>
        <n v="-1.39"/>
        <n v="-1.38"/>
        <n v="-1.36"/>
        <n v="-1.35"/>
        <n v="-1.34"/>
        <n v="-1.33"/>
        <n v="-1.32"/>
        <n v="-1.29"/>
        <n v="-1.27"/>
        <n v="-1.26"/>
        <n v="-1.21"/>
        <n v="-1.19"/>
        <n v="-1.18"/>
        <n v="-1.13"/>
        <n v="-1.11"/>
        <n v="-1.1"/>
        <n v="-1.09"/>
        <n v="-1.08"/>
        <n v="-1.07"/>
        <n v="-1.06"/>
        <n v="-1.04"/>
        <n v="-1.03"/>
        <n v="-1.02"/>
        <n v="-1"/>
        <n v="-0.99"/>
        <n v="-0.98"/>
        <n v="-0.96"/>
        <n v="-0.95"/>
        <n v="-0.94"/>
        <n v="-0.93"/>
        <n v="-0.92"/>
        <n v="-0.91"/>
        <n v="-0.9"/>
        <n v="-0.89"/>
        <n v="-0.88"/>
        <n v="-0.87"/>
        <n v="-0.86"/>
        <n v="-0.85"/>
        <n v="-0.84"/>
        <n v="-0.83"/>
        <n v="-0.82"/>
        <n v="-0.81"/>
        <n v="-0.8"/>
        <n v="-0.79"/>
        <n v="-0.78"/>
        <n v="-0.77"/>
        <n v="-0.76"/>
        <n v="-0.75"/>
        <n v="-0.74"/>
        <n v="-0.73"/>
        <n v="-0.72"/>
        <n v="-0.71"/>
        <n v="-0.7"/>
        <n v="-0.69"/>
        <n v="-0.68"/>
        <n v="-0.67"/>
        <n v="-0.66"/>
        <n v="-0.65"/>
        <n v="-0.64"/>
        <n v="-0.63"/>
        <n v="-0.62"/>
        <n v="-0.61"/>
        <n v="-0.6"/>
        <n v="-0.59"/>
        <n v="-0.58"/>
        <n v="-0.57"/>
        <n v="-0.56"/>
        <n v="-0.55"/>
        <n v="-0.54"/>
        <n v="-0.53"/>
        <n v="-0.52"/>
        <n v="-0.51"/>
        <n v="-0.5"/>
        <n v="-0.49"/>
        <n v="-0.48"/>
        <n v="-0.47"/>
        <n v="-0.46"/>
        <n v="-0.45"/>
        <n v="-0.44"/>
        <n v="-0.43"/>
        <n v="-0.42"/>
        <n v="-0.41"/>
        <n v="-0.4"/>
        <n v="-0.39"/>
        <n v="-0.38"/>
        <n v="-0.37"/>
        <n v="-0.35"/>
        <n v="-0.34"/>
        <n v="-0.33"/>
        <n v="-0.32"/>
        <n v="-0.31"/>
        <n v="-0.3"/>
        <n v="-0.28"/>
        <n v="-0.27"/>
        <n v="-0.26"/>
        <n v="-0.25"/>
        <n v="-0.24"/>
        <n v="-0.23"/>
        <n v="-0.22"/>
        <n v="-0.21"/>
        <n v="-0.2"/>
        <n v="-0.19"/>
        <n v="-0.18"/>
        <n v="-0.17"/>
        <n v="-0.16"/>
        <n v="-0.15"/>
        <n v="-0.14"/>
        <n v="-0.13"/>
        <n v="-0.12"/>
        <n v="-0.1"/>
        <n v="-0.08"/>
        <n v="-0.07"/>
        <n v="-0.06"/>
        <n v="-0.05"/>
        <n v="-0.04"/>
        <n v="-0.03"/>
        <n v="-0.02"/>
        <n v="-0.01"/>
        <n v="0.02"/>
        <n v="0.03"/>
        <n v="0.04"/>
        <n v="0.05"/>
        <n v="0.06"/>
        <n v="0.08"/>
        <n v="0.09"/>
        <n v="0.1"/>
        <n v="0.11"/>
        <n v="0.14"/>
        <n v="0.16"/>
        <n v="0.19"/>
        <n v="0.2"/>
        <n v="0.21"/>
        <n v="0.22"/>
        <n v="0.23"/>
        <n v="0.29"/>
        <n v="0.32"/>
        <n v="0.34"/>
        <n v="0.35"/>
        <n v="0.37"/>
        <n v="0.38"/>
        <n v="0.39"/>
        <n v="0.41"/>
        <n v="0.43"/>
        <n v="0.45"/>
        <n v="0.46"/>
        <n v="0.47"/>
        <n v="0.49"/>
        <n v="0.54"/>
        <n v="0.55"/>
        <n v="0.56"/>
        <n v="0.59"/>
        <n v="0.6"/>
        <n v="0.61"/>
        <n v="0.63"/>
        <n v="0.7"/>
        <n v="0.74"/>
        <n v="0.77"/>
        <n v="0.78"/>
        <n v="0.79"/>
        <n v="0.8"/>
        <n v="0.82"/>
        <n v="0.84"/>
        <n v="0.85"/>
        <n v="0.86"/>
        <n v="0.87"/>
        <n v="0.9"/>
        <n v="0.93"/>
        <n v="0.98"/>
        <n v="1.06"/>
        <n v="1.09"/>
        <n v="1.1"/>
        <n v="1.12"/>
        <n v="1.22"/>
        <n v="1.24"/>
        <n v="1.29"/>
        <n v="1.33"/>
        <n v="1.46"/>
        <n v="1.47"/>
        <n v="1.49"/>
        <n v="1.65"/>
        <n v="1.68"/>
        <n v="1.93"/>
        <n v="1.97"/>
        <n v="2.24"/>
        <n v="2.26"/>
        <n v="2.39"/>
        <n v="2.44"/>
        <n v="2.68"/>
        <n v="2.69"/>
        <n v="2.77"/>
        <n v="2.8"/>
        <n v="3.36"/>
        <n v="3.66"/>
        <n v="3.79"/>
        <n v="4.33"/>
        <n v="5.16"/>
        <n v="5.74"/>
        <n v="5.77"/>
        <n v="5.86"/>
        <n v="8.11"/>
        <n v="8.14"/>
        <n v="8.55"/>
        <n v="8.99"/>
        <n v="10.01"/>
        <n v="10.31"/>
        <n v="11.11"/>
        <n v="11.72"/>
        <n v="13"/>
        <n v="14.03"/>
        <n v="14.14"/>
        <n v="14.48"/>
        <n v="15.59"/>
        <n v="15.95"/>
        <n v="15.99"/>
        <n v="16.63"/>
        <n v="19"/>
        <n v="19.11"/>
        <n v="19.32"/>
        <n v="19.47"/>
        <n v="19.6"/>
        <n v="20.45"/>
        <n v="20.68"/>
        <n v="20.86"/>
        <n v="21.35"/>
        <n v="21.55"/>
        <n v="21.6"/>
        <n v="21.98"/>
        <n v="22.24"/>
        <n v="22.51"/>
        <n v="22.53"/>
        <n v="23.35"/>
        <n v="23.43"/>
        <n v="23.52"/>
        <n v="23.59"/>
        <n v="23.69"/>
        <n v="23.82"/>
        <n v="23.84"/>
        <n v="23.9"/>
        <n v="24.12"/>
        <n v="24.2"/>
        <n v="24.23"/>
        <n v="24.3"/>
        <n v="24.32"/>
        <n v="24.41"/>
        <n v="24.77"/>
        <n v="24.83"/>
        <n v="24.86"/>
        <n v="24.99"/>
        <n v="25"/>
        <n v="25.32"/>
        <n v="25.76"/>
        <n v="26.54"/>
        <n v="26.72"/>
        <n v="27.02"/>
        <n v="27.29"/>
        <n v="27.67"/>
        <n v="27.7"/>
        <n v="28.34"/>
        <n v="28.97"/>
        <n v="29.15"/>
        <n v="29.55"/>
        <n v="29.72"/>
        <n v="29.74"/>
        <n v="29.8"/>
        <n v="29.83"/>
        <n v="29.91"/>
        <n v="29.94"/>
        <n v="29.98"/>
        <n v="30"/>
        <n v="30.46"/>
        <n v="30.53"/>
        <n v="31.09"/>
        <n v="31.47"/>
        <n v="31.89"/>
        <n v="31.9"/>
        <n v="32.11"/>
        <n v="34.05"/>
        <n v="34.09"/>
        <n v="34.35"/>
        <n v="34.39"/>
        <n v="34.47"/>
        <n v="35.63"/>
        <n v="35.87"/>
        <n v="36.12"/>
        <n v="36.34"/>
        <n v="36.54"/>
        <n v="36.57"/>
        <n v="36.67"/>
        <n v="36.93"/>
        <n v="37"/>
        <n v="37.1"/>
        <n v="37.14"/>
        <n v="37.51"/>
        <n v="37.77"/>
        <n v="37.84"/>
        <n v="38.66"/>
        <n v="39.3"/>
        <n v="39.47"/>
        <n v="39.71"/>
        <n v="40"/>
        <n v="40.55"/>
        <n v="40.6"/>
        <n v="40.69"/>
        <n v="40.78"/>
        <n v="40.84"/>
        <n v="40.85"/>
        <n v="41.29"/>
        <n v="41.79"/>
        <n v="41.88"/>
        <n v="42.02"/>
        <n v="42.59"/>
        <n v="42.63"/>
        <n v="43.56"/>
        <n v="43.59"/>
        <n v="43.76"/>
        <n v="43.8"/>
        <n v="44.7"/>
        <n v="44.73"/>
        <n v="44.91"/>
        <n v="45.15"/>
        <n v="45.74"/>
        <n v="46.05"/>
        <n v="46.38"/>
        <n v="46.75"/>
        <n v="47.29"/>
        <n v="48.25"/>
        <n v="48.33"/>
        <n v="48.34"/>
        <n v="48.59"/>
        <n v="48.69"/>
        <n v="48.95"/>
        <n v="49.23"/>
        <n v="49.5"/>
        <n v="49.54"/>
        <n v="49.56"/>
        <n v="49.7"/>
        <n v="49.92"/>
        <n v="50"/>
        <n v="50.62"/>
        <n v="51.13"/>
        <n v="51.61"/>
        <n v="51.73"/>
        <n v="51.92"/>
        <n v="52.47"/>
        <n v="52.54"/>
        <n v="52.64"/>
        <n v="52.85"/>
        <n v="54.03"/>
        <n v="54.05"/>
        <n v="54.06"/>
        <n v="54.3"/>
        <n v="54.33"/>
        <n v="54.42"/>
        <n v="54.51"/>
        <n v="54.7"/>
        <n v="54.79"/>
        <n v="54.83"/>
        <n v="54.94"/>
        <n v="54.95"/>
        <n v="54.99"/>
        <n v="55"/>
        <n v="55.15"/>
        <n v="55.18"/>
        <n v="56.2"/>
        <n v="56.79"/>
        <n v="57.06"/>
        <n v="57.11"/>
        <n v="57.14"/>
        <n v="57.15"/>
        <n v="57.68"/>
        <n v="57.92"/>
        <n v="57.93"/>
        <n v="58.37"/>
        <n v="58.56"/>
        <n v="59.13"/>
        <n v="59.14"/>
        <n v="59.25"/>
        <n v="59.31"/>
        <n v="59.39"/>
        <n v="59.59"/>
        <n v="59.95"/>
        <n v="60"/>
        <n v="60.01"/>
        <n v="60.6"/>
        <n v="61.22"/>
        <n v="61.36"/>
        <n v="61.74"/>
        <n v="62.68"/>
        <n v="62.76"/>
        <n v="63.06"/>
        <n v="63.67"/>
        <n v="64.34"/>
        <n v="64.5"/>
        <n v="64.61"/>
        <n v="64.64"/>
        <n v="65.12"/>
        <n v="65.24"/>
        <n v="65.74"/>
        <n v="66.15"/>
        <n v="66.24"/>
        <n v="66.3"/>
        <n v="66.68"/>
        <n v="66.94"/>
        <n v="67"/>
        <n v="68.34"/>
        <n v="68.38"/>
        <n v="68.4"/>
        <n v="68.85"/>
        <n v="69.03"/>
        <n v="69.15"/>
        <n v="69.55"/>
        <n v="69.74"/>
        <n v="69.95"/>
        <n v="70"/>
        <n v="70.03"/>
        <n v="70.74"/>
        <n v="71.03"/>
        <n v="71.75"/>
        <n v="71.78"/>
        <n v="71.89"/>
        <n v="72.32"/>
        <n v="72.68"/>
        <n v="73.94"/>
        <n v="73.97"/>
        <n v="74.02"/>
        <n v="74.22"/>
        <n v="74.27"/>
        <n v="74.41"/>
        <n v="74.78"/>
        <n v="75.12"/>
        <n v="75.2"/>
        <n v="75.65"/>
        <n v="75.73"/>
        <n v="75.86"/>
        <n v="76.01"/>
        <n v="76.45"/>
        <n v="76.56"/>
        <n v="76.59"/>
        <n v="76.85"/>
        <n v="77.87"/>
        <n v="78.35"/>
        <n v="78.9"/>
        <n v="79.18"/>
        <n v="79.27"/>
        <n v="79.4"/>
        <n v="79.72"/>
        <n v="79.75"/>
        <n v="80"/>
        <n v="80.66"/>
        <n v="80.67"/>
        <n v="80.79"/>
        <n v="81.5"/>
        <n v="81.65"/>
        <n v="82.3"/>
        <n v="82.76"/>
        <n v="82.83"/>
        <n v="82.84"/>
        <n v="82.87"/>
        <n v="82.94"/>
        <n v="83"/>
        <n v="83.95"/>
        <n v="84.32"/>
        <n v="84.41"/>
        <n v="84.84"/>
        <n v="85"/>
        <n v="85.27"/>
        <n v="85.58"/>
        <n v="85.82"/>
        <n v="86.51"/>
        <n v="87.18"/>
        <n v="87.88"/>
        <n v="87.97"/>
        <n v="88.18"/>
        <n v="88.43"/>
        <n v="88.93"/>
        <n v="89.18"/>
        <n v="89.38"/>
        <n v="89.41"/>
        <n v="89.43"/>
        <n v="89.44"/>
        <n v="89.53"/>
        <n v="90"/>
        <n v="90.25"/>
        <n v="91.16"/>
        <n v="91.52"/>
        <n v="91.58"/>
        <n v="91.59"/>
        <n v="91.65"/>
        <n v="91.84"/>
        <n v="91.93"/>
        <n v="92.28"/>
        <n v="92.31"/>
        <n v="92.91"/>
        <n v="92.94"/>
        <n v="93.3"/>
        <n v="93.39"/>
        <n v="93.92"/>
        <n v="94.09"/>
        <n v="94.31"/>
        <n v="94.47"/>
        <n v="94.82"/>
        <n v="95"/>
        <n v="95.3"/>
        <n v="95.49"/>
        <n v="95.67"/>
        <n v="95.86"/>
        <n v="96.36"/>
        <n v="96.56"/>
        <n v="96.59"/>
        <n v="96.91"/>
        <n v="97.69"/>
        <n v="98.58"/>
        <n v="98.59"/>
        <n v="99.94"/>
        <n v="100"/>
        <n v="100.63"/>
        <n v="100.86"/>
        <n v="102.41"/>
        <n v="103.02"/>
        <n v="103.14"/>
        <n v="103.41"/>
        <n v="103.5"/>
        <n v="103.55"/>
        <n v="103.6"/>
        <n v="103.66"/>
        <n v="104.59"/>
        <n v="104.81"/>
        <n v="105"/>
        <n v="106.17"/>
        <n v="106.18"/>
        <n v="106.56"/>
        <n v="106.66"/>
        <n v="107.24"/>
        <n v="107.52"/>
        <n v="108.69"/>
        <n v="108.85"/>
        <n v="109"/>
        <n v="109.18"/>
        <n v="109.38"/>
        <n v="109.51"/>
        <n v="109.62"/>
        <n v="109.67"/>
        <n v="110.43"/>
        <n v="110.64"/>
        <n v="111.13"/>
        <n v="111.27"/>
        <n v="111.64"/>
        <n v="111.68"/>
        <n v="112.18"/>
        <n v="112.84"/>
        <n v="113.05"/>
        <n v="113.52"/>
        <n v="113.81"/>
        <n v="114.39"/>
        <n v="114.9"/>
        <n v="114.92"/>
        <n v="114.94"/>
        <n v="115"/>
        <n v="115.63"/>
        <n v="115.64"/>
        <n v="116.85"/>
        <n v="117"/>
        <n v="117.06"/>
        <n v="117.25"/>
        <n v="117.86"/>
        <n v="118.02"/>
        <n v="118.29"/>
        <n v="119.14"/>
        <n v="119.25"/>
        <n v="119.37"/>
        <n v="119.4"/>
        <n v="119.84"/>
        <n v="120"/>
        <n v="120.01"/>
        <n v="120.49"/>
        <n v="122.15"/>
        <n v="123.41"/>
        <n v="124.94"/>
        <n v="124.97"/>
        <n v="125"/>
        <n v="125.17"/>
        <n v="125.43"/>
        <n v="125.62"/>
        <n v="126.1"/>
        <n v="126.34"/>
        <n v="126.49"/>
        <n v="127.25"/>
        <n v="127.59"/>
        <n v="128.4"/>
        <n v="128.41"/>
        <n v="128.43"/>
        <n v="128.56"/>
        <n v="128.94"/>
        <n v="129.11"/>
        <n v="129.26"/>
        <n v="129.47"/>
        <n v="130.24"/>
        <n v="130.59"/>
        <n v="130.87"/>
        <n v="131.07"/>
        <n v="131.32"/>
        <n v="131.34"/>
        <n v="131.45"/>
        <n v="132.02"/>
        <n v="132.04"/>
        <n v="132.14"/>
        <n v="132.45"/>
        <n v="133.01"/>
        <n v="133.17"/>
        <n v="133.28"/>
        <n v="133.3"/>
        <n v="133.43"/>
        <n v="133.83"/>
        <n v="134.24"/>
        <n v="134.33"/>
        <n v="134.66"/>
        <n v="136.36"/>
        <n v="136.5"/>
        <n v="136.95"/>
        <n v="137.38"/>
        <n v="138.25"/>
        <n v="138.55"/>
        <n v="138.6"/>
        <n v="138.64"/>
        <n v="138.71"/>
        <n v="138.73"/>
        <n v="138.75"/>
        <n v="138.96"/>
        <n v="139.04"/>
        <n v="139.06"/>
        <n v="139.11"/>
        <n v="139.12"/>
        <n v="139.8"/>
        <n v="140.07"/>
        <n v="140.59"/>
        <n v="141.19"/>
        <n v="141.87"/>
        <n v="142.59"/>
        <n v="142.7"/>
        <n v="142.75"/>
        <n v="142.78"/>
        <n v="143.32"/>
        <n v="143.72"/>
        <n v="143.83"/>
        <n v="144.12"/>
        <n v="144.8"/>
        <n v="144.95"/>
        <n v="145"/>
        <n v="146.31"/>
        <n v="146.33"/>
        <n v="146.87"/>
        <n v="146.96"/>
        <n v="147.39"/>
        <n v="147.52"/>
        <n v="147.64"/>
        <n v="147.85"/>
        <n v="148.68"/>
        <n v="148.76"/>
        <n v="148.82"/>
        <n v="148.94"/>
        <n v="149.01"/>
        <n v="149.5"/>
        <n v="149.64"/>
        <n v="149.65"/>
        <n v="150"/>
        <n v="150.54"/>
        <n v="152.17"/>
        <n v="153.09"/>
        <n v="153.83"/>
        <n v="155.79"/>
        <n v="155.83"/>
        <n v="156.81"/>
        <n v="157.1"/>
        <n v="157.42"/>
        <n v="159.46"/>
        <n v="159.76"/>
        <n v="159.8"/>
        <n v="160"/>
        <n v="161.69"/>
        <n v="162.29"/>
        <n v="162.33"/>
        <n v="162.66"/>
        <n v="164.12"/>
        <n v="164.59"/>
        <n v="165.98"/>
        <n v="166.22"/>
        <n v="166.56"/>
        <n v="166.64"/>
        <n v="166.65"/>
        <n v="167.5"/>
        <n v="167.87"/>
        <n v="168.8"/>
        <n v="168.82"/>
        <n v="168.99"/>
        <n v="169.43"/>
        <n v="169.45"/>
        <n v="169.58"/>
        <n v="169.92"/>
        <n v="169.95"/>
        <n v="170"/>
        <n v="170.1"/>
        <n v="170.81"/>
        <n v="171.4"/>
        <n v="172.83"/>
        <n v="173.32"/>
        <n v="173.34"/>
        <n v="174.12"/>
        <n v="174.52"/>
        <n v="175"/>
        <n v="175.37"/>
        <n v="176.21"/>
        <n v="176.54"/>
        <n v="177.01"/>
        <n v="177.09"/>
        <n v="177.75"/>
        <n v="178.23"/>
        <n v="178.95"/>
        <n v="179.15"/>
        <n v="179.23"/>
        <n v="179.32"/>
        <n v="180"/>
        <n v="180.32"/>
        <n v="182.17"/>
        <n v="184.19"/>
        <n v="186.45"/>
        <n v="186.55"/>
        <n v="188.38"/>
        <n v="189.46"/>
        <n v="189.5"/>
        <n v="189.68"/>
        <n v="190.06"/>
        <n v="192.96"/>
        <n v="193.91"/>
        <n v="194.18"/>
        <n v="195.17"/>
        <n v="196.24"/>
        <n v="196.92"/>
        <n v="197.8"/>
        <n v="198.21"/>
        <n v="198.78"/>
        <n v="198.9"/>
        <n v="198.91"/>
        <n v="199.46"/>
        <n v="199.74"/>
        <n v="200"/>
        <n v="201.35"/>
        <n v="201.75"/>
        <n v="201.82"/>
        <n v="202.07"/>
        <n v="202.94"/>
        <n v="202.98"/>
        <n v="203.67"/>
        <n v="203.84"/>
        <n v="204.52"/>
        <n v="204.6"/>
        <n v="205"/>
        <n v="205.6"/>
        <n v="206.84"/>
        <n v="207.23"/>
        <n v="207.51"/>
        <n v="207.91"/>
        <n v="207.94"/>
        <n v="208.52"/>
        <n v="208.53"/>
        <n v="209.01"/>
        <n v="209.16"/>
        <n v="209.17"/>
        <n v="209.21"/>
        <n v="209.27"/>
        <n v="210"/>
        <n v="210.36"/>
        <n v="210.37"/>
        <n v="210.39"/>
        <n v="212.25"/>
        <n v="212.7"/>
        <n v="213.47"/>
        <n v="214.03"/>
        <n v="214.08"/>
        <n v="214.61"/>
        <n v="215"/>
        <n v="215.67"/>
        <n v="215.75"/>
        <n v="215.83"/>
        <n v="216.15"/>
        <n v="217.64"/>
        <n v="217.97"/>
        <n v="217.99"/>
        <n v="218.52"/>
        <n v="219.17"/>
        <n v="220.21"/>
        <n v="221.24"/>
        <n v="221.28"/>
        <n v="221.88"/>
        <n v="221.92"/>
        <n v="222.29"/>
        <n v="222.72"/>
        <n v="223.38"/>
        <n v="224.75"/>
        <n v="225"/>
        <n v="227.23"/>
        <n v="227.69"/>
        <n v="228.81"/>
        <n v="229.09"/>
        <n v="229.72"/>
        <n v="229.84"/>
        <n v="230.81"/>
        <n v="231.24"/>
        <n v="231.98"/>
        <n v="232.73"/>
        <n v="232.87"/>
        <n v="232.89"/>
        <n v="233.93"/>
        <n v="235.52"/>
        <n v="235.95"/>
        <n v="236.77"/>
        <n v="236.8"/>
        <n v="238"/>
        <n v="238.45"/>
        <n v="238.96"/>
        <n v="239.29"/>
        <n v="239.4"/>
        <n v="239.63"/>
        <n v="239.96"/>
        <n v="240.11"/>
        <n v="240.37"/>
        <n v="240.54"/>
        <n v="241.02"/>
        <n v="241.23"/>
        <n v="241.46"/>
        <n v="242.04"/>
        <n v="242.31"/>
        <n v="243.11"/>
        <n v="243.39"/>
        <n v="243.86"/>
        <n v="243.92"/>
        <n v="244.44"/>
        <n v="244.64"/>
        <n v="244.89"/>
        <n v="246.54"/>
        <n v="247"/>
        <n v="249.37"/>
        <n v="249.77"/>
        <n v="249.84"/>
        <n v="250.01"/>
        <n v="250.65"/>
        <n v="250.95"/>
        <n v="251.24"/>
        <n v="252.7"/>
        <n v="253.2"/>
        <n v="253.81"/>
        <n v="254.38"/>
        <n v="254.7"/>
        <n v="256.9"/>
        <n v="258.38"/>
        <n v="258.56"/>
        <n v="259.79"/>
        <n v="260.71"/>
        <n v="260.74"/>
        <n v="260.92"/>
        <n v="261.95"/>
        <n v="263.79"/>
        <n v="263.97"/>
        <n v="264.12"/>
        <n v="264.37"/>
        <n v="265"/>
        <n v="265.33"/>
        <n v="265.51"/>
        <n v="265.78"/>
        <n v="266.39"/>
        <n v="267.23"/>
        <n v="267.51"/>
        <n v="267.86"/>
        <n v="270"/>
        <n v="270.08"/>
        <n v="270.25"/>
        <n v="270.49"/>
        <n v="272.82"/>
        <n v="273.02"/>
        <n v="273.45"/>
        <n v="273.52"/>
        <n v="274.42"/>
        <n v="275.49"/>
        <n v="275.58"/>
        <n v="277.68"/>
        <n v="279.65"/>
        <n v="280.92"/>
        <n v="284.09"/>
        <n v="284.69"/>
        <n v="284.89"/>
        <n v="285.45"/>
        <n v="288.13"/>
        <n v="288.27"/>
        <n v="288.48"/>
        <n v="289.08"/>
        <n v="289.1"/>
        <n v="289.94"/>
        <n v="290"/>
        <n v="291"/>
        <n v="292.8"/>
        <n v="292.94"/>
        <n v="293.82"/>
        <n v="295.42"/>
        <n v="296.87"/>
        <n v="300.27"/>
        <n v="300.87"/>
        <n v="301.14"/>
        <n v="302.29"/>
        <n v="303.53"/>
        <n v="303.8"/>
        <n v="304.38"/>
        <n v="304.83"/>
        <n v="305.61"/>
        <n v="307.49"/>
        <n v="307.84"/>
        <n v="309.42"/>
        <n v="309.72"/>
        <n v="309.83"/>
        <n v="310.15"/>
        <n v="314.93"/>
        <n v="315.31"/>
        <n v="316.63"/>
        <n v="319.68"/>
        <n v="322.31"/>
        <n v="324.24"/>
        <n v="324.85"/>
        <n v="324.99"/>
        <n v="325.88"/>
        <n v="326.61"/>
        <n v="326.79"/>
        <n v="326.86"/>
        <n v="327.13"/>
        <n v="329.91"/>
        <n v="332.27"/>
        <n v="332.88"/>
        <n v="333.06"/>
        <n v="334.7"/>
        <n v="334.94"/>
        <n v="336.29"/>
        <n v="339.1"/>
        <n v="342.11"/>
        <n v="344.87"/>
        <n v="348.82"/>
        <n v="353.11"/>
        <n v="357.93"/>
        <n v="360.23"/>
        <n v="360.91"/>
        <n v="360.99"/>
        <n v="361.14"/>
        <n v="362.75"/>
        <n v="362.81"/>
        <n v="363.52"/>
        <n v="364.41"/>
        <n v="364.61"/>
        <n v="365.19"/>
        <n v="366.47"/>
        <n v="367.89"/>
        <n v="368.86"/>
        <n v="369.8"/>
        <n v="371.81"/>
        <n v="374.47"/>
        <n v="375.36"/>
        <n v="377.61"/>
        <n v="378.67"/>
        <n v="379.02"/>
        <n v="379.2"/>
        <n v="379.22"/>
        <n v="381.07"/>
        <n v="382.67"/>
        <n v="382.95"/>
        <n v="383.51"/>
        <n v="392.98"/>
        <n v="393.29"/>
        <n v="393.66"/>
        <n v="393.79"/>
        <n v="396.98"/>
        <n v="397.67"/>
        <n v="398.01"/>
        <n v="399.34"/>
        <n v="399.42"/>
        <n v="401.42"/>
        <n v="404.63"/>
        <n v="407"/>
        <n v="409.92"/>
        <n v="412.51"/>
        <n v="412.59"/>
        <n v="413.33"/>
        <n v="413.83"/>
        <n v="415.59"/>
        <n v="416.54"/>
        <n v="417.69"/>
        <n v="418.21"/>
        <n v="420.8"/>
        <n v="421.46"/>
        <n v="422.1"/>
        <n v="425.33"/>
        <n v="425.74"/>
        <n v="426.55"/>
        <n v="429.55"/>
        <n v="430"/>
        <n v="430.25"/>
        <n v="431.23"/>
        <n v="433.64"/>
        <n v="435.81"/>
        <n v="436.5"/>
        <n v="438.8"/>
        <n v="439.25"/>
        <n v="441.79"/>
        <n v="443.71"/>
        <n v="444.46"/>
        <n v="447.73"/>
        <n v="450"/>
        <n v="450.22"/>
        <n v="458.16"/>
        <n v="461.75"/>
        <n v="462.61"/>
        <n v="462.78"/>
        <n v="464.36"/>
        <n v="465.18"/>
        <n v="468.47"/>
        <n v="469.62"/>
        <n v="471.7"/>
        <n v="473.79"/>
        <n v="487.43"/>
        <n v="488.74"/>
        <n v="492.9"/>
        <n v="493.72"/>
        <n v="494.66"/>
        <n v="497.17"/>
        <n v="498.14"/>
        <n v="498.17"/>
        <n v="499.16"/>
        <n v="501.25"/>
        <n v="503"/>
        <n v="504.89"/>
        <n v="513.53"/>
        <n v="516.2"/>
        <n v="517.6"/>
        <n v="517.81"/>
        <n v="518.47"/>
        <n v="519.05"/>
        <n v="519.17"/>
        <n v="525.37"/>
        <n v="529.09"/>
        <n v="532.86"/>
        <n v="534.09"/>
        <n v="547.56"/>
        <n v="548.42"/>
        <n v="554.14"/>
        <n v="554.31"/>
        <n v="554.57"/>
        <n v="554.96"/>
        <n v="557.43"/>
        <n v="557.87"/>
        <n v="560.1"/>
        <n v="565.82"/>
        <n v="570.27"/>
        <n v="573.52"/>
        <n v="577.15"/>
        <n v="579.7"/>
        <n v="579.86"/>
        <n v="584.18"/>
        <n v="587.32"/>
        <n v="589.55"/>
        <n v="593.62"/>
        <n v="596.11"/>
        <n v="601.29"/>
        <n v="604.8"/>
        <n v="607.09"/>
        <n v="608.83"/>
        <n v="611.03"/>
        <n v="612.9"/>
        <n v="616.45"/>
        <n v="616.75"/>
        <n v="619.2"/>
        <n v="624.79"/>
        <n v="625.61"/>
        <n v="625.78"/>
        <n v="632.07"/>
        <n v="636.38"/>
        <n v="643.59"/>
        <n v="644.18"/>
        <n v="645.24"/>
        <n v="645.53"/>
        <n v="647.34"/>
        <n v="649"/>
        <n v="651.18"/>
        <n v="652.15"/>
        <n v="652.44"/>
        <n v="657.71"/>
        <n v="658.34"/>
        <n v="658.52"/>
        <n v="658.95"/>
        <n v="662.2"/>
        <n v="666.01"/>
        <n v="666.92"/>
        <n v="674.43"/>
        <n v="676.67"/>
        <n v="677.35"/>
        <n v="679.16"/>
        <n v="709.37"/>
        <n v="713.74"/>
        <n v="716.95"/>
        <n v="724.44"/>
        <n v="727.09"/>
        <n v="727.96"/>
        <n v="729.03"/>
        <n v="731.58"/>
        <n v="741.2"/>
        <n v="742.85"/>
        <n v="747.26"/>
        <n v="751.22"/>
        <n v="757.94"/>
        <n v="767.3"/>
        <n v="767.7"/>
        <n v="788.52"/>
        <n v="800.08"/>
        <n v="811.82"/>
        <n v="817.11"/>
        <n v="819.02"/>
        <n v="822.54"/>
        <n v="838.52"/>
        <n v="842.26"/>
        <n v="844.07"/>
        <n v="845.78"/>
        <n v="846.41"/>
        <n v="857.6"/>
        <n v="861.85"/>
        <n v="862.8"/>
        <n v="866.36"/>
        <n v="883.19"/>
        <n v="898.54"/>
        <n v="906.95"/>
        <n v="913.43"/>
        <n v="925.75"/>
        <n v="941.49"/>
        <n v="942.39"/>
        <n v="943.72"/>
        <n v="959.6"/>
        <n v="965.23"/>
        <n v="965.39"/>
        <n v="965.72"/>
        <n v="974.56"/>
        <n v="981.12"/>
        <n v="986"/>
        <n v="986.31"/>
        <n v="986.98"/>
        <n v="996.33"/>
        <n v="998.02"/>
        <n v="1000.99"/>
        <n v="1002.52"/>
        <n v="1006.99"/>
        <n v="1010.26"/>
        <n v="1045.01"/>
        <n v="1047.52"/>
        <n v="1047.72"/>
        <n v="1049.2"/>
        <n v="1049.58"/>
        <n v="1052.6"/>
        <n v="1070.45"/>
        <n v="1078.3"/>
        <n v="1080.53"/>
        <n v="1081.1"/>
        <n v="1101.13"/>
        <n v="1108.07"/>
        <n v="1111.84"/>
        <n v="1116.27"/>
        <n v="1124.39"/>
        <n v="1129.91"/>
        <n v="1140.67"/>
        <n v="1141.94"/>
        <n v="1146.45"/>
        <n v="1147.12"/>
        <n v="1147.27"/>
        <n v="1160.29"/>
        <n v="1180.18"/>
        <n v="1187.91"/>
        <n v="1191.12"/>
        <n v="1196.51"/>
        <n v="1200.02"/>
        <n v="1219.49"/>
        <n v="1226.98"/>
        <n v="1227.46"/>
        <n v="1238.16"/>
        <n v="1247.76"/>
        <n v="1247.94"/>
        <n v="1249.41"/>
        <n v="1249.89"/>
        <n v="1258.33"/>
        <n v="1266.33"/>
        <n v="1268.21"/>
        <n v="1272.07"/>
        <n v="1279.31"/>
        <n v="1288.48"/>
        <n v="1288.69"/>
        <n v="1295.96"/>
        <n v="1301.75"/>
        <n v="1317.58"/>
        <n v="1324.7"/>
        <n v="1335.37"/>
        <n v="1343.93"/>
        <n v="1370.14"/>
        <n v="1375.61"/>
        <n v="1401.14"/>
        <n v="1413.46"/>
        <n v="1418.69"/>
        <n v="1437.44"/>
        <n v="1438.54"/>
        <n v="1446.19"/>
        <n v="1449.93"/>
        <n v="1457.62"/>
        <n v="1458.47"/>
        <n v="1500.18"/>
        <n v="1503"/>
        <n v="1509.32"/>
        <n v="1509.95"/>
        <n v="1513.31"/>
        <n v="1515.13"/>
        <n v="1516.08"/>
        <n v="1518.34"/>
        <n v="1533.04"/>
        <n v="1536.68"/>
        <n v="1541.11"/>
        <n v="1568.15"/>
        <n v="1604.47"/>
        <n v="1618.57"/>
        <n v="1622.58"/>
        <n v="1630.51"/>
        <n v="1631.07"/>
        <n v="1632.59"/>
        <n v="1636.2"/>
        <n v="1661.92"/>
        <n v="1672.55"/>
        <n v="1676.25"/>
        <n v="1700.52"/>
        <n v="1713.7"/>
        <n v="1734.83"/>
        <n v="1749.23"/>
        <n v="1753.58"/>
        <n v="1758.33"/>
        <n v="1763.37"/>
        <n v="1771.59"/>
        <n v="1773.29"/>
        <n v="1775.69"/>
        <n v="1808.22"/>
        <n v="1824.82"/>
        <n v="1843.24"/>
        <n v="1852.56"/>
        <n v="1852.91"/>
        <n v="1856.16"/>
        <n v="1858.49"/>
        <n v="1866.06"/>
        <n v="1875.88"/>
        <n v="1899.64"/>
        <n v="1909.65"/>
        <n v="1938.76"/>
        <n v="1947.6"/>
        <n v="1953.86"/>
        <n v="1981.44"/>
        <n v="2028.53"/>
        <n v="2042.33"/>
        <n v="2079.3"/>
        <n v="2079.47"/>
        <n v="2089.84"/>
        <n v="2093.11"/>
        <n v="2118.61"/>
        <n v="2125.03"/>
        <n v="2140.99"/>
        <n v="2172.94"/>
        <n v="2177.59"/>
        <n v="2179.14"/>
        <n v="2198.32"/>
        <n v="2210.1"/>
        <n v="2216.45"/>
        <n v="2232.4"/>
        <n v="2241.04"/>
        <n v="2250.5"/>
        <n v="2262.41"/>
        <n v="2271.76"/>
        <n v="2291.14"/>
        <n v="2325.47"/>
        <n v="2366.85"/>
        <n v="2377.3"/>
        <n v="2377.39"/>
        <n v="2392.31"/>
        <n v="2408.76"/>
        <n v="2415.97"/>
        <n v="2437.77"/>
        <n v="2440.66"/>
        <n v="2453.81"/>
        <n v="2454.99"/>
        <n v="2455.28"/>
        <n v="2465.49"/>
        <n v="2591.23"/>
        <n v="2602.44"/>
        <n v="2602.98"/>
        <n v="2603.49"/>
        <n v="2632.54"/>
        <n v="2633.66"/>
        <n v="2633.99"/>
        <n v="2658.98"/>
        <n v="2665.1"/>
        <n v="2668.27"/>
        <n v="2671.91"/>
        <n v="2681.02"/>
        <n v="2681.83"/>
        <n v="2695.21"/>
        <n v="2704.37"/>
        <n v="2713.82"/>
        <n v="2735.84"/>
        <n v="2738.83"/>
        <n v="2752.66"/>
        <n v="2753.28"/>
        <n v="2772.14"/>
        <n v="2776.93"/>
        <n v="2779.3"/>
        <n v="2845.35"/>
        <n v="2860.84"/>
        <n v="2866.36"/>
        <n v="2872.77"/>
        <n v="2873.1"/>
        <n v="2924.99"/>
        <n v="2970.36"/>
        <n v="2977.66"/>
        <n v="3014.65"/>
        <n v="3030.07"/>
        <n v="3080.19"/>
        <n v="3147.91"/>
        <n v="3178.58"/>
        <n v="3202.53"/>
        <n v="3228.84"/>
        <n v="3244.78"/>
        <n v="3249.86"/>
        <n v="3260.61"/>
        <n v="3260.78"/>
        <n v="3274.32"/>
        <n v="3295.19"/>
        <n v="3326.05"/>
        <n v="3330.33"/>
        <n v="3359.31"/>
        <n v="3364.69"/>
        <n v="3387.84"/>
        <n v="3395.6"/>
        <n v="3404.05"/>
        <n v="3414.89"/>
        <n v="3449.45"/>
        <n v="3461.8"/>
        <n v="3468.57"/>
        <n v="3477.07"/>
        <n v="3526.09"/>
        <n v="3536.44"/>
        <n v="3555.63"/>
        <n v="3558.46"/>
        <n v="3562.45"/>
        <n v="3563.72"/>
        <n v="3589.4"/>
        <n v="3596.1"/>
        <n v="3600.6"/>
        <n v="3602.9"/>
        <n v="3626.47"/>
        <n v="3662.73"/>
        <n v="3723.18"/>
        <n v="3728.28"/>
        <n v="3732.73"/>
        <n v="3814.28"/>
        <n v="3819.28"/>
        <n v="3832.57"/>
        <n v="3832.82"/>
        <n v="3842.36"/>
        <n v="3843.92"/>
        <n v="3854.25"/>
        <n v="3865.31"/>
        <n v="3875.36"/>
        <n v="3882.64"/>
        <n v="3914.9"/>
        <n v="3924.93"/>
        <n v="3978.21"/>
        <n v="4018.98"/>
        <n v="4026.75"/>
        <n v="4044.86"/>
        <n v="4084.44"/>
        <n v="4084.98"/>
        <n v="4110.58"/>
        <n v="4163.48"/>
        <n v="4175.65"/>
        <n v="4177.22"/>
        <n v="4189.08"/>
        <n v="4191.39"/>
        <n v="4196.92"/>
        <n v="4216.58"/>
        <n v="4231.81"/>
        <n v="4324.88"/>
        <n v="4383.87"/>
        <n v="4419.43"/>
        <n v="4424.26"/>
        <n v="4432.07"/>
        <n v="4447.21"/>
        <n v="4452.84"/>
        <n v="4502.01"/>
        <n v="4556.37"/>
        <n v="4556.48"/>
        <n v="4558.31"/>
        <n v="4602.49"/>
        <n v="4636.46"/>
        <n v="4662.17"/>
        <n v="4699.05"/>
        <n v="4711.85"/>
        <n v="4723.25"/>
        <n v="4773.47"/>
        <n v="4774.21"/>
        <n v="4777.5"/>
        <n v="4790.45"/>
        <n v="4839.75"/>
        <n v="4909.42"/>
        <n v="4912.61"/>
        <n v="4924.39"/>
        <n v="4948"/>
        <n v="4957.03"/>
        <n v="5010.5"/>
        <n v="5027.16"/>
        <n v="5028.94"/>
        <n v="5033.54"/>
        <n v="5183.8"/>
        <n v="5214.85"/>
        <n v="5317.86"/>
        <n v="5328.79"/>
        <n v="5343.64"/>
        <n v="5381.11"/>
        <n v="5388.75"/>
        <n v="5414.47"/>
        <n v="5445.04"/>
        <n v="5449.54"/>
        <n v="5500.42"/>
        <n v="5509.46"/>
        <n v="5529.28"/>
        <n v="5532.35"/>
        <n v="5543.67"/>
        <n v="5569.14"/>
        <n v="5590.34"/>
        <n v="5621.68"/>
        <n v="5626.23"/>
        <n v="5659.12"/>
        <n v="5659.46"/>
        <n v="5662.08"/>
        <n v="5671.42"/>
        <n v="5678.65"/>
        <n v="5700.4"/>
        <n v="5727.75"/>
        <n v="5733.03"/>
        <n v="5771.23"/>
        <n v="5776.49"/>
        <n v="5805.41"/>
        <n v="5829.55"/>
        <n v="5874.67"/>
        <n v="5895.16"/>
        <n v="5910.34"/>
        <n v="5912.53"/>
        <n v="5917.56"/>
        <n v="5946.57"/>
        <n v="5963.65"/>
        <n v="5979.94"/>
        <n v="6025.17"/>
        <n v="6027.81"/>
        <n v="6083.36"/>
        <n v="6094.31"/>
        <n v="6096.96"/>
        <n v="6123.7"/>
        <n v="6137.66"/>
        <n v="6220.15"/>
        <n v="6233.35"/>
        <n v="6240.39"/>
        <n v="6244.11"/>
        <n v="6327.65"/>
        <n v="6346.89"/>
        <n v="6351.95"/>
        <n v="6391.37"/>
        <n v="6398.57"/>
        <n v="6433.26"/>
        <n v="6441.28"/>
        <n v="6489.99"/>
        <n v="6526.94"/>
        <n v="6530.45"/>
        <n v="6538.74"/>
        <n v="6575.08"/>
        <n v="6640.27"/>
        <n v="6643.45"/>
        <n v="6651.6"/>
        <n v="6688.25"/>
        <n v="6703.5"/>
        <n v="6709.87"/>
        <n v="6712.33"/>
        <n v="6720.22"/>
        <n v="6771.42"/>
        <n v="6790.47"/>
        <n v="6839.35"/>
        <n v="6867.99"/>
        <n v="6876.17"/>
        <n v="6931.96"/>
        <n v="6936.56"/>
        <n v="6956.97"/>
        <n v="6981.89"/>
        <n v="6992.84"/>
        <n v="7049.69"/>
        <n v="7053.12"/>
        <n v="7055.27"/>
        <n v="7065.3"/>
        <n v="7083.26"/>
        <n v="7116.2"/>
        <n v="7120.98"/>
        <n v="7143.44"/>
        <n v="7186.33"/>
        <n v="7240.94"/>
        <n v="7268.24"/>
        <n v="7308.9"/>
        <n v="7363.43"/>
        <n v="7417.72"/>
        <n v="7422.24"/>
        <n v="7450.36"/>
        <n v="7482.54"/>
        <n v="7503.84"/>
        <n v="7545.51"/>
        <n v="7557.18"/>
        <n v="7598.16"/>
        <n v="7606.86"/>
        <n v="7639.14"/>
        <n v="7651.4"/>
        <n v="7702.67"/>
        <n v="7705.58"/>
        <n v="7765.54"/>
        <n v="7836.59"/>
        <n v="7863.06"/>
        <n v="7925.94"/>
        <n v="7938.97"/>
        <n v="7944.66"/>
        <n v="7954.15"/>
        <n v="7975.61"/>
        <n v="8002.8"/>
        <n v="8108.95"/>
        <n v="8130.09"/>
        <n v="8131.29"/>
        <n v="8136.37"/>
        <n v="8143.73"/>
        <n v="8148.76"/>
        <n v="8160.32"/>
        <n v="8164.87"/>
        <n v="8193.51"/>
        <n v="8218.04"/>
        <n v="8237.9"/>
        <n v="8254.82"/>
        <n v="8341.72"/>
        <n v="8347.33"/>
        <n v="8371.04"/>
        <n v="8404.23"/>
        <n v="8430.13"/>
        <n v="8438.38"/>
        <n v="8444.76"/>
        <n v="8445.55"/>
        <n v="8445.9"/>
        <n v="8448.57"/>
        <n v="8449.37"/>
        <n v="8452.1"/>
        <n v="8471.12"/>
        <n v="8509.18"/>
        <n v="8528.18"/>
        <n v="8539.21"/>
        <n v="8550.48"/>
        <n v="8588.02"/>
        <n v="8594.74"/>
        <n v="8827.47"/>
        <n v="8920.71"/>
        <n v="8982.8"/>
        <n v="9015.96"/>
        <n v="9037.23"/>
        <n v="9046.5"/>
        <n v="9109.55"/>
        <n v="9136.13"/>
        <n v="9185.33"/>
        <n v="9230.77"/>
        <n v="9306.22"/>
        <n v="9308.16"/>
        <n v="9317.35"/>
        <n v="9389.34"/>
        <n v="9445.83"/>
        <n v="9460.12"/>
        <n v="9500.73"/>
        <n v="9681.96"/>
        <n v="9733.7"/>
        <n v="9769.88"/>
        <n v="9778.63"/>
        <n v="9789.38"/>
        <n v="9797.8"/>
        <n v="9846.11"/>
        <n v="9850.55"/>
        <n v="9855.86"/>
        <n v="9865.27"/>
        <n v="9870.81"/>
        <n v="9900.2"/>
        <n v="9929.35"/>
        <n v="9949.75"/>
        <n v="9995.22"/>
        <n v="10014.41"/>
        <n v="10018.35"/>
        <n v="10040.93"/>
        <n v="10081.82"/>
        <n v="10102.25"/>
        <n v="10102.94"/>
        <n v="10113.87"/>
        <n v="10135"/>
        <n v="10153.07"/>
        <n v="10291.56"/>
        <n v="10334.85"/>
        <n v="10358.46"/>
        <n v="10363.79"/>
        <n v="10381.89"/>
        <n v="10407.09"/>
        <n v="10439.68"/>
        <n v="10460.64"/>
        <n v="10479.67"/>
        <n v="10495.13"/>
        <n v="10522.37"/>
        <n v="10650.14"/>
        <n v="10654.6"/>
        <n v="10719.32"/>
        <n v="10822.19"/>
        <n v="10921.86"/>
        <n v="10960.66"/>
        <n v="10963.24"/>
        <n v="10964.67"/>
        <n v="10979.39"/>
        <n v="11025.95"/>
        <n v="11032.04"/>
        <n v="11131.31"/>
        <n v="11131.51"/>
        <n v="11240.32"/>
        <n v="11354.36"/>
        <n v="11403.74"/>
        <n v="11430.58"/>
        <n v="11456.79"/>
        <n v="11478.33"/>
        <n v="11514.6"/>
        <n v="11782.72"/>
        <n v="11785.13"/>
        <n v="12018.32"/>
        <n v="12056.94"/>
        <n v="12091.48"/>
        <n v="12094.18"/>
        <n v="12252.13"/>
        <n v="12299.37"/>
        <n v="12306.37"/>
        <n v="12394.75"/>
        <n v="12395.67"/>
        <n v="12404.03"/>
        <n v="12412.01"/>
        <n v="12445.2"/>
        <n v="12580.84"/>
        <n v="12591.02"/>
        <n v="12597.18"/>
        <n v="12612.24"/>
        <n v="12670.26"/>
        <n v="12699.15"/>
        <n v="12723.53"/>
        <n v="12761.93"/>
        <n v="12795.16"/>
        <n v="12834.65"/>
        <n v="12915.62"/>
        <n v="12974.55"/>
        <n v="13047.69"/>
        <n v="13101.08"/>
        <n v="13202.49"/>
        <n v="13277.15"/>
        <n v="13430.81"/>
        <n v="13536.64"/>
        <n v="13597.7"/>
        <n v="13598.38"/>
        <n v="13607.54"/>
        <n v="13633.89"/>
        <n v="13698.44"/>
        <n v="13736.96"/>
        <n v="13763.03"/>
        <n v="13817.59"/>
        <n v="13837.8"/>
        <n v="13934.25"/>
        <n v="13987.3"/>
        <n v="14066.1"/>
        <n v="14133.37"/>
        <n v="14148.36"/>
        <n v="14246.82"/>
        <n v="14292.85"/>
        <n v="14342.93"/>
        <n v="14381.79"/>
        <n v="14404.27"/>
        <n v="14552.74"/>
        <n v="14708.72"/>
        <n v="14718.02"/>
        <n v="14891.69"/>
        <n v="14895.82"/>
        <n v="14964.83"/>
        <n v="15012.04"/>
        <n v="15062.28"/>
        <n v="15131.33"/>
        <n v="15234.45"/>
        <n v="15293.76"/>
        <n v="15381.88"/>
        <n v="15393.13"/>
        <n v="15412.11"/>
        <n v="15491.89"/>
        <n v="15577.66"/>
        <n v="15622.3"/>
        <n v="15724.64"/>
        <n v="15789.38"/>
        <n v="15847.53"/>
        <n v="15865.09"/>
        <n v="15986.68"/>
        <n v="16047.45"/>
        <n v="16103.38"/>
        <n v="16333.78"/>
        <n v="16364.32"/>
        <n v="16610.51"/>
        <n v="16839.56"/>
        <n v="17071.57"/>
        <n v="17165.77"/>
        <n v="17830.05"/>
        <n v="17855.29"/>
        <n v="18148.83"/>
        <n v="18476.94"/>
        <n v="18506.67"/>
        <n v="19445.36"/>
        <n v="20512.26"/>
        <n v="20567.42"/>
        <n v="21007.32"/>
        <n v="21068.16"/>
        <n v="21171.5"/>
        <n v="21359.94"/>
        <n v="21634.43"/>
        <n v="22077.94"/>
        <n v="22123.46"/>
        <n v="22227.53"/>
        <n v="22307.37"/>
        <n v="22838.08"/>
        <n v="22958.72"/>
        <n v="23234.91"/>
        <n v="23776.25"/>
        <n v="23816.06"/>
        <n v="23832.42"/>
        <n v="23992.07"/>
        <n v="24188.47"/>
        <n v="25542.37"/>
        <n v="25553.06"/>
        <n v="25741.07"/>
        <n v="26955.94"/>
        <n v="27300.29"/>
        <n v="28922.68"/>
        <n v="29428.91"/>
        <n v="29903.01"/>
        <n v="33717.06"/>
        <n v="34911.98"/>
        <n v="36134.72"/>
        <n v="40025.42"/>
        <n v="40859.37"/>
        <n v="43342.26"/>
        <n v="47602.26"/>
        <n v="48428.64"/>
        <n v="48853.7"/>
        <n v="54376.92"/>
        <n v="58333.16"/>
        <n v="60103.54"/>
        <n v="88603.59"/>
        <n v="90424.66"/>
        <n v="91216.85"/>
        <n v="99872.84"/>
        <n v="107638.04"/>
        <n v="174105.38"/>
        <n v="2452749.06"/>
        <n v="9552847.62"/>
        <s v="$"/>
        <s v="Original Write Off"/>
      </sharedItems>
    </cacheField>
    <cacheField name="Rem Write off" numFmtId="0">
      <sharedItems containsMixedTypes="1" containsNumber="1" minValue="-3879.56" maxValue="34911.98" count="1556">
        <n v="-3879.56"/>
        <n v="-2650.59"/>
        <n v="-1448.41"/>
        <n v="-620.51"/>
        <n v="-616.56"/>
        <n v="-332.33"/>
        <n v="-292.18"/>
        <n v="-266.79"/>
        <n v="-242.06"/>
        <n v="-218.75"/>
        <n v="-163.68"/>
        <n v="-154.44"/>
        <n v="-137.89"/>
        <n v="-54.58"/>
        <n v="-35.44"/>
        <n v="-22.28"/>
        <n v="-19.28"/>
        <n v="-18.69"/>
        <n v="-17.02"/>
        <n v="-9.7"/>
        <n v="-8.07"/>
        <n v="-7.69"/>
        <n v="-7.08"/>
        <n v="-4.53"/>
        <n v="-3.77"/>
        <n v="-2.97"/>
        <n v="-2.91"/>
        <n v="-2.89"/>
        <n v="-2.59"/>
        <n v="-2.57"/>
        <n v="-2.3"/>
        <n v="-2.28"/>
        <n v="-2.18"/>
        <n v="-2.07"/>
        <n v="-2.03"/>
        <n v="-1.99"/>
        <n v="-1.97"/>
        <n v="-1.95"/>
        <n v="-1.94"/>
        <n v="-1.93"/>
        <n v="-1.89"/>
        <n v="-1.81"/>
        <n v="-1.78"/>
        <n v="-1.77"/>
        <n v="-1.76"/>
        <n v="-1.72"/>
        <n v="-1.66"/>
        <n v="-1.65"/>
        <n v="-1.57"/>
        <n v="-1.45"/>
        <n v="-1.43"/>
        <n v="-1.42"/>
        <n v="-1.41"/>
        <n v="-1.39"/>
        <n v="-1.37"/>
        <n v="-1.35"/>
        <n v="-1.34"/>
        <n v="-1.33"/>
        <n v="-1.32"/>
        <n v="-1.3"/>
        <n v="-1.29"/>
        <n v="-1.27"/>
        <n v="-1.24"/>
        <n v="-1.18"/>
        <n v="-1.14"/>
        <n v="-1.13"/>
        <n v="-1.11"/>
        <n v="-1.1"/>
        <n v="-1.09"/>
        <n v="-1.08"/>
        <n v="-1.06"/>
        <n v="-1.05"/>
        <n v="-1.04"/>
        <n v="-1.03"/>
        <n v="-1.02"/>
        <n v="-1"/>
        <n v="-0.99"/>
        <n v="-0.98"/>
        <n v="-0.96"/>
        <n v="-0.95"/>
        <n v="-0.94"/>
        <n v="-0.93"/>
        <n v="-0.92"/>
        <n v="-0.91"/>
        <n v="-0.9"/>
        <n v="-0.89"/>
        <n v="-0.88"/>
        <n v="-0.87"/>
        <n v="-0.86"/>
        <n v="-0.85"/>
        <n v="-0.84"/>
        <n v="-0.83"/>
        <n v="-0.82"/>
        <n v="-0.81"/>
        <n v="-0.8"/>
        <n v="-0.79"/>
        <n v="-0.78"/>
        <n v="-0.77"/>
        <n v="-0.76"/>
        <n v="-0.75"/>
        <n v="-0.74"/>
        <n v="-0.73"/>
        <n v="-0.72"/>
        <n v="-0.71"/>
        <n v="-0.7"/>
        <n v="-0.69"/>
        <n v="-0.68"/>
        <n v="-0.67"/>
        <n v="-0.66"/>
        <n v="-0.65"/>
        <n v="-0.64"/>
        <n v="-0.63"/>
        <n v="-0.62"/>
        <n v="-0.61"/>
        <n v="-0.6"/>
        <n v="-0.59"/>
        <n v="-0.58"/>
        <n v="-0.57"/>
        <n v="-0.56"/>
        <n v="-0.54"/>
        <n v="-0.53"/>
        <n v="-0.52"/>
        <n v="-0.51"/>
        <n v="-0.5"/>
        <n v="-0.49"/>
        <n v="-0.48"/>
        <n v="-0.47"/>
        <n v="-0.46"/>
        <n v="-0.45"/>
        <n v="-0.44"/>
        <n v="-0.43"/>
        <n v="-0.42"/>
        <n v="-0.41"/>
        <n v="-0.4"/>
        <n v="-0.39"/>
        <n v="-0.38"/>
        <n v="-0.37"/>
        <n v="-0.35"/>
        <n v="-0.34"/>
        <n v="-0.33"/>
        <n v="-0.32"/>
        <n v="-0.31"/>
        <n v="-0.3"/>
        <n v="-0.28"/>
        <n v="-0.27"/>
        <n v="-0.26"/>
        <n v="-0.25"/>
        <n v="-0.24"/>
        <n v="-0.23"/>
        <n v="-0.22"/>
        <n v="-0.21"/>
        <n v="-0.2"/>
        <n v="-0.18"/>
        <n v="-0.17"/>
        <n v="-0.16"/>
        <n v="-0.15"/>
        <n v="-0.14"/>
        <n v="-0.13"/>
        <n v="-0.12"/>
        <n v="-0.1"/>
        <n v="-0.08"/>
        <n v="-0.07"/>
        <n v="-0.06"/>
        <n v="-0.05"/>
        <n v="-0.04"/>
        <n v="-0.03"/>
        <n v="-0.02"/>
        <n v="-0.01"/>
        <n v="0"/>
        <n v="0.02"/>
        <n v="0.03"/>
        <n v="0.04"/>
        <n v="0.05"/>
        <n v="0.07"/>
        <n v="0.08"/>
        <n v="0.09"/>
        <n v="0.11"/>
        <n v="0.14"/>
        <n v="0.16"/>
        <n v="0.19"/>
        <n v="0.21"/>
        <n v="0.25"/>
        <n v="0.27"/>
        <n v="0.29"/>
        <n v="0.32"/>
        <n v="0.35"/>
        <n v="0.36"/>
        <n v="0.38"/>
        <n v="0.39"/>
        <n v="0.47"/>
        <n v="0.54"/>
        <n v="0.56"/>
        <n v="0.59"/>
        <n v="0.6"/>
        <n v="0.61"/>
        <n v="0.62"/>
        <n v="0.63"/>
        <n v="0.67"/>
        <n v="0.7"/>
        <n v="0.74"/>
        <n v="0.75"/>
        <n v="0.77"/>
        <n v="0.78"/>
        <n v="0.79"/>
        <n v="0.8"/>
        <n v="0.84"/>
        <n v="0.87"/>
        <n v="0.9"/>
        <n v="0.97"/>
        <n v="0.98"/>
        <n v="1.1"/>
        <n v="1.12"/>
        <n v="1.22"/>
        <n v="1.24"/>
        <n v="1.29"/>
        <n v="1.32"/>
        <n v="1.36"/>
        <n v="1.38"/>
        <n v="1.47"/>
        <n v="1.5"/>
        <n v="1.66"/>
        <n v="1.68"/>
        <n v="1.71"/>
        <n v="1.93"/>
        <n v="1.97"/>
        <n v="2"/>
        <n v="2.05"/>
        <n v="2.26"/>
        <n v="2.37"/>
        <n v="2.44"/>
        <n v="2.59"/>
        <n v="2.77"/>
        <n v="2.97"/>
        <n v="3.32"/>
        <n v="3.6"/>
        <n v="3.61"/>
        <n v="3.66"/>
        <n v="4.33"/>
        <n v="4.9"/>
        <n v="5.1"/>
        <n v="5.18"/>
        <n v="5.8"/>
        <n v="5.92"/>
        <n v="5.95"/>
        <n v="6.18"/>
        <n v="6.35"/>
        <n v="6.98"/>
        <n v="8.11"/>
        <n v="8.14"/>
        <n v="8.19"/>
        <n v="8.55"/>
        <n v="8.78"/>
        <n v="8.91"/>
        <n v="8.99"/>
        <n v="9.21"/>
        <n v="9.39"/>
        <n v="9.79"/>
        <n v="9.92"/>
        <n v="9.99"/>
        <n v="10"/>
        <n v="10.02"/>
        <n v="10.04"/>
        <n v="10.25"/>
        <n v="10.28"/>
        <n v="10.31"/>
        <n v="10.68"/>
        <n v="10.88"/>
        <n v="11.11"/>
        <n v="11.13"/>
        <n v="11.16"/>
        <n v="11.37"/>
        <n v="11.72"/>
        <n v="11.75"/>
        <n v="11.86"/>
        <n v="12.18"/>
        <n v="12.63"/>
        <n v="12.94"/>
        <n v="13"/>
        <n v="13.43"/>
        <n v="13.49"/>
        <n v="13.74"/>
        <n v="13.87"/>
        <n v="14.03"/>
        <n v="14.16"/>
        <n v="14.24"/>
        <n v="14.48"/>
        <n v="14.78"/>
        <n v="14.96"/>
        <n v="15.53"/>
        <n v="15.59"/>
        <n v="15.68"/>
        <n v="15.95"/>
        <n v="16.22"/>
        <n v="16.39"/>
        <n v="16.63"/>
        <n v="17.76"/>
        <n v="17.82"/>
        <n v="17.88"/>
        <n v="18.69"/>
        <n v="18.97"/>
        <n v="19"/>
        <n v="19.01"/>
        <n v="19.11"/>
        <n v="19.32"/>
        <n v="19.47"/>
        <n v="19.71"/>
        <n v="19.76"/>
        <n v="20.01"/>
        <n v="20.28"/>
        <n v="20.45"/>
        <n v="20.6"/>
        <n v="20.65"/>
        <n v="20.95"/>
        <n v="21"/>
        <n v="21.02"/>
        <n v="21.2"/>
        <n v="21.24"/>
        <n v="21.29"/>
        <n v="21.3"/>
        <n v="21.35"/>
        <n v="21.55"/>
        <n v="21.94"/>
        <n v="22.04"/>
        <n v="22.24"/>
        <n v="22.44"/>
        <n v="22.52"/>
        <n v="22.58"/>
        <n v="22.91"/>
        <n v="23.19"/>
        <n v="23.21"/>
        <n v="23.34"/>
        <n v="23.43"/>
        <n v="23.52"/>
        <n v="23.59"/>
        <n v="23.76"/>
        <n v="23.77"/>
        <n v="23.84"/>
        <n v="23.96"/>
        <n v="24.23"/>
        <n v="24.24"/>
        <n v="24.3"/>
        <n v="24.32"/>
        <n v="24.39"/>
        <n v="24.41"/>
        <n v="24.71"/>
        <n v="24.77"/>
        <n v="24.83"/>
        <n v="24.99"/>
        <n v="25"/>
        <n v="25.64"/>
        <n v="25.76"/>
        <n v="25.77"/>
        <n v="26.02"/>
        <n v="26.25"/>
        <n v="26.54"/>
        <n v="26.64"/>
        <n v="26.68"/>
        <n v="27.02"/>
        <n v="27.12"/>
        <n v="27.46"/>
        <n v="27.88"/>
        <n v="28"/>
        <n v="28.13"/>
        <n v="28.4"/>
        <n v="28.7"/>
        <n v="28.97"/>
        <n v="29.15"/>
        <n v="29.44"/>
        <n v="29.53"/>
        <n v="29.56"/>
        <n v="29.59"/>
        <n v="29.72"/>
        <n v="29.78"/>
        <n v="29.8"/>
        <n v="29.83"/>
        <n v="29.91"/>
        <n v="29.94"/>
        <n v="29.98"/>
        <n v="30"/>
        <n v="30.46"/>
        <n v="30.53"/>
        <n v="31"/>
        <n v="31.09"/>
        <n v="31.47"/>
        <n v="31.82"/>
        <n v="31.89"/>
        <n v="31.9"/>
        <n v="31.96"/>
        <n v="32.11"/>
        <n v="32.17"/>
        <n v="32.29"/>
        <n v="33.01"/>
        <n v="33.12"/>
        <n v="33.29"/>
        <n v="34"/>
        <n v="34.05"/>
        <n v="34.09"/>
        <n v="34.17"/>
        <n v="34.47"/>
        <n v="34.59"/>
        <n v="34.72"/>
        <n v="34.88"/>
        <n v="35.5"/>
        <n v="35.63"/>
        <n v="35.87"/>
        <n v="36.12"/>
        <n v="36.57"/>
        <n v="37"/>
        <n v="37.03"/>
        <n v="37.09"/>
        <n v="37.1"/>
        <n v="37.13"/>
        <n v="37.14"/>
        <n v="37.35"/>
        <n v="37.51"/>
        <n v="37.74"/>
        <n v="37.77"/>
        <n v="37.8"/>
        <n v="37.84"/>
        <n v="38"/>
        <n v="38.35"/>
        <n v="38.44"/>
        <n v="38.64"/>
        <n v="38.81"/>
        <n v="38.92"/>
        <n v="39.61"/>
        <n v="39.66"/>
        <n v="39.71"/>
        <n v="40"/>
        <n v="40.55"/>
        <n v="40.6"/>
        <n v="40.69"/>
        <n v="40.84"/>
        <n v="40.85"/>
        <n v="40.89"/>
        <n v="41.57"/>
        <n v="41.79"/>
        <n v="41.99"/>
        <n v="42.02"/>
        <n v="42.37"/>
        <n v="42.59"/>
        <n v="42.92"/>
        <n v="43.09"/>
        <n v="43.23"/>
        <n v="43.34"/>
        <n v="43.56"/>
        <n v="43.59"/>
        <n v="43.76"/>
        <n v="43.8"/>
        <n v="43.91"/>
        <n v="43.94"/>
        <n v="44.44"/>
        <n v="44.53"/>
        <n v="44.7"/>
        <n v="44.73"/>
        <n v="44.87"/>
        <n v="44.91"/>
        <n v="45.07"/>
        <n v="45.31"/>
        <n v="45.49"/>
        <n v="45.7"/>
        <n v="46.05"/>
        <n v="46.4"/>
        <n v="46.75"/>
        <n v="46.78"/>
        <n v="46.9"/>
        <n v="46.96"/>
        <n v="47.19"/>
        <n v="47.22"/>
        <n v="47.31"/>
        <n v="47.53"/>
        <n v="48.18"/>
        <n v="48.33"/>
        <n v="48.34"/>
        <n v="48.59"/>
        <n v="48.95"/>
        <n v="48.96"/>
        <n v="49.12"/>
        <n v="49.23"/>
        <n v="49.3"/>
        <n v="49.36"/>
        <n v="49.5"/>
        <n v="49.54"/>
        <n v="49.59"/>
        <n v="49.7"/>
        <n v="49.78"/>
        <n v="49.96"/>
        <n v="50"/>
        <n v="50.06"/>
        <n v="50.13"/>
        <n v="50.62"/>
        <n v="50.66"/>
        <n v="51.13"/>
        <n v="51.55"/>
        <n v="51.61"/>
        <n v="51.72"/>
        <n v="51.73"/>
        <n v="51.92"/>
        <n v="52.3"/>
        <n v="52.47"/>
        <n v="52.54"/>
        <n v="52.64"/>
        <n v="52.75"/>
        <n v="52.85"/>
        <n v="53.36"/>
        <n v="53.65"/>
        <n v="53.69"/>
        <n v="53.82"/>
        <n v="53.95"/>
        <n v="54.03"/>
        <n v="54.06"/>
        <n v="54.3"/>
        <n v="54.42"/>
        <n v="54.43"/>
        <n v="54.51"/>
        <n v="54.7"/>
        <n v="54.79"/>
        <n v="54.83"/>
        <n v="54.93"/>
        <n v="54.94"/>
        <n v="54.95"/>
        <n v="54.99"/>
        <n v="55"/>
        <n v="55.07"/>
        <n v="55.18"/>
        <n v="55.41"/>
        <n v="55.78"/>
        <n v="56.07"/>
        <n v="56.11"/>
        <n v="56.2"/>
        <n v="56.36"/>
        <n v="56.79"/>
        <n v="56.83"/>
        <n v="56.91"/>
        <n v="57.12"/>
        <n v="57.14"/>
        <n v="57.68"/>
        <n v="57.93"/>
        <n v="58.08"/>
        <n v="58.37"/>
        <n v="58.56"/>
        <n v="58.85"/>
        <n v="59.14"/>
        <n v="59.25"/>
        <n v="59.31"/>
        <n v="59.39"/>
        <n v="59.81"/>
        <n v="59.82"/>
        <n v="59.94"/>
        <n v="59.95"/>
        <n v="60"/>
        <n v="60.01"/>
        <n v="60.1"/>
        <n v="60.16"/>
        <n v="60.3"/>
        <n v="60.4"/>
        <n v="60.44"/>
        <n v="60.65"/>
        <n v="60.83"/>
        <n v="61.22"/>
        <n v="61.36"/>
        <n v="61.7"/>
        <n v="61.74"/>
        <n v="62.68"/>
        <n v="62.76"/>
        <n v="63.5"/>
        <n v="63.67"/>
        <n v="63.93"/>
        <n v="64.34"/>
        <n v="64.61"/>
        <n v="64.64"/>
        <n v="64.98"/>
        <n v="65.12"/>
        <n v="65.29"/>
        <n v="65.56"/>
        <n v="65.74"/>
        <n v="66.14"/>
        <n v="66.15"/>
        <n v="66.24"/>
        <n v="66.3"/>
        <n v="66.31"/>
        <n v="66.56"/>
        <n v="66.68"/>
        <n v="66.94"/>
        <n v="67"/>
        <n v="67.55"/>
        <n v="67.6"/>
        <n v="67.61"/>
        <n v="68.34"/>
        <n v="68.38"/>
        <n v="68.85"/>
        <n v="69.03"/>
        <n v="69.55"/>
        <n v="69.57"/>
        <n v="70"/>
        <n v="70.02"/>
        <n v="70.03"/>
        <n v="70.33"/>
        <n v="70.47"/>
        <n v="70.74"/>
        <n v="70.97"/>
        <n v="71.75"/>
        <n v="71.78"/>
        <n v="71.89"/>
        <n v="72.32"/>
        <n v="73.27"/>
        <n v="73.32"/>
        <n v="73.54"/>
        <n v="73.86"/>
        <n v="73.97"/>
        <n v="74.02"/>
        <n v="74.21"/>
        <n v="74.22"/>
        <n v="74.27"/>
        <n v="74.96"/>
        <n v="75"/>
        <n v="75.17"/>
        <n v="75.73"/>
        <n v="75.85"/>
        <n v="75.86"/>
        <n v="76.01"/>
        <n v="76.45"/>
        <n v="76.56"/>
        <n v="76.59"/>
        <n v="76.75"/>
        <n v="76.92"/>
        <n v="77.88"/>
        <n v="77.9"/>
        <n v="78"/>
        <n v="78.62"/>
        <n v="78.63"/>
        <n v="78.81"/>
        <n v="78.94"/>
        <n v="78.95"/>
        <n v="79"/>
        <n v="79.18"/>
        <n v="79.27"/>
        <n v="79.4"/>
        <n v="79.78"/>
        <n v="80"/>
        <n v="80.02"/>
        <n v="80.22"/>
        <n v="80.32"/>
        <n v="80.59"/>
        <n v="80.66"/>
        <n v="80.78"/>
        <n v="81.92"/>
        <n v="82.07"/>
        <n v="82.76"/>
        <n v="82.83"/>
        <n v="82.94"/>
        <n v="83"/>
        <n v="83.41"/>
        <n v="83.42"/>
        <n v="83.52"/>
        <n v="83.66"/>
        <n v="83.68"/>
        <n v="84.19"/>
        <n v="84.41"/>
        <n v="84.45"/>
        <n v="84.63"/>
        <n v="84.84"/>
        <n v="84.9"/>
        <n v="84.97"/>
        <n v="85"/>
        <n v="85.27"/>
        <n v="85.3"/>
        <n v="85.58"/>
        <n v="85.82"/>
        <n v="85.96"/>
        <n v="86.7"/>
        <n v="87.06"/>
        <n v="87.19"/>
        <n v="87.61"/>
        <n v="87.88"/>
        <n v="88.18"/>
        <n v="88.28"/>
        <n v="88.43"/>
        <n v="88.78"/>
        <n v="88.9"/>
        <n v="89.18"/>
        <n v="89.2"/>
        <n v="89.29"/>
        <n v="89.32"/>
        <n v="89.39"/>
        <n v="89.41"/>
        <n v="89.43"/>
        <n v="90"/>
        <n v="90.13"/>
        <n v="90.9"/>
        <n v="91.02"/>
        <n v="91.16"/>
        <n v="91.44"/>
        <n v="91.58"/>
        <n v="91.79"/>
        <n v="91.83"/>
        <n v="91.84"/>
        <n v="91.93"/>
        <n v="92.28"/>
        <n v="92.31"/>
        <n v="92.89"/>
        <n v="92.91"/>
        <n v="93.39"/>
        <n v="93.49"/>
        <n v="93.59"/>
        <n v="94.01"/>
        <n v="94.09"/>
        <n v="94.21"/>
        <n v="94.31"/>
        <n v="94.47"/>
        <n v="95"/>
        <n v="95.3"/>
        <n v="95.49"/>
        <n v="95.62"/>
        <n v="95.86"/>
        <n v="96.28"/>
        <n v="96.36"/>
        <n v="96.56"/>
        <n v="96.59"/>
        <n v="96.87"/>
        <n v="96.94"/>
        <n v="97.33"/>
        <n v="97.9"/>
        <n v="98.59"/>
        <n v="98.87"/>
        <n v="98.95"/>
        <n v="99.23"/>
        <n v="99.42"/>
        <n v="99.49"/>
        <n v="100"/>
        <n v="100.59"/>
        <n v="100.63"/>
        <n v="100.86"/>
        <n v="101.85"/>
        <n v="102.08"/>
        <n v="102.85"/>
        <n v="103.06"/>
        <n v="103.5"/>
        <n v="103.55"/>
        <n v="103.6"/>
        <n v="103.66"/>
        <n v="104.07"/>
        <n v="104.27"/>
        <n v="104.46"/>
        <n v="104.59"/>
        <n v="104.81"/>
        <n v="105"/>
        <n v="105.44"/>
        <n v="105.52"/>
        <n v="105.65"/>
        <n v="106.17"/>
        <n v="106.18"/>
        <n v="106.36"/>
        <n v="107.03"/>
        <n v="107.31"/>
        <n v="108.44"/>
        <n v="108.56"/>
        <n v="108.69"/>
        <n v="108.85"/>
        <n v="109.95"/>
        <n v="110"/>
        <n v="110.37"/>
        <n v="110.43"/>
        <n v="110.64"/>
        <n v="111.13"/>
        <n v="111.27"/>
        <n v="111.64"/>
        <n v="111.68"/>
        <n v="111.76"/>
        <n v="112.66"/>
        <n v="113.05"/>
        <n v="113.39"/>
        <n v="113.81"/>
        <n v="113.82"/>
        <n v="113.83"/>
        <n v="114.12"/>
        <n v="114.55"/>
        <n v="114.9"/>
        <n v="114.94"/>
        <n v="115.43"/>
        <n v="115.57"/>
        <n v="115.63"/>
        <n v="116.54"/>
        <n v="116.96"/>
        <n v="117"/>
        <n v="117.06"/>
        <n v="117.12"/>
        <n v="117.25"/>
        <n v="117.8"/>
        <n v="118.91"/>
        <n v="119.25"/>
        <n v="119.4"/>
        <n v="119.64"/>
        <n v="120"/>
        <n v="120.01"/>
        <n v="120.35"/>
        <n v="120.78"/>
        <n v="121.72"/>
        <n v="122.15"/>
        <n v="122.98"/>
        <n v="123.31"/>
        <n v="124.5"/>
        <n v="124.94"/>
        <n v="124.99"/>
        <n v="125"/>
        <n v="125.43"/>
        <n v="126.34"/>
        <n v="126.43"/>
        <n v="126.49"/>
        <n v="127.25"/>
        <n v="127.59"/>
        <n v="128.39"/>
        <n v="128.4"/>
        <n v="128.41"/>
        <n v="128.56"/>
        <n v="128.83"/>
        <n v="128.94"/>
        <n v="131.34"/>
        <n v="131.45"/>
        <n v="132.41"/>
        <n v="133.28"/>
        <n v="133.3"/>
        <n v="133.43"/>
        <n v="134.12"/>
        <n v="134.24"/>
        <n v="134.33"/>
        <n v="134.66"/>
        <n v="135.91"/>
        <n v="135.92"/>
        <n v="136.36"/>
        <n v="136.85"/>
        <n v="137.95"/>
        <n v="138.25"/>
        <n v="138.31"/>
        <n v="138.38"/>
        <n v="138.41"/>
        <n v="138.55"/>
        <n v="138.6"/>
        <n v="138.61"/>
        <n v="138.64"/>
        <n v="138.73"/>
        <n v="138.75"/>
        <n v="138.96"/>
        <n v="139.04"/>
        <n v="139.06"/>
        <n v="139.12"/>
        <n v="139.23"/>
        <n v="139.8"/>
        <n v="140.07"/>
        <n v="140.49"/>
        <n v="140.59"/>
        <n v="141.19"/>
        <n v="141.87"/>
        <n v="142.7"/>
        <n v="142.75"/>
        <n v="143.09"/>
        <n v="143.32"/>
        <n v="144.38"/>
        <n v="144.8"/>
        <n v="144.95"/>
        <n v="145"/>
        <n v="145.51"/>
        <n v="146.31"/>
        <n v="146.33"/>
        <n v="146.77"/>
        <n v="146.87"/>
        <n v="146.96"/>
        <n v="147.13"/>
        <n v="147.33"/>
        <n v="147.85"/>
        <n v="148.68"/>
        <n v="148.81"/>
        <n v="148.96"/>
        <n v="149.64"/>
        <n v="150"/>
        <n v="150.54"/>
        <n v="150.93"/>
        <n v="153.09"/>
        <n v="153.53"/>
        <n v="153.83"/>
        <n v="155"/>
        <n v="155.28"/>
        <n v="157.1"/>
        <n v="157.42"/>
        <n v="159.44"/>
        <n v="159.46"/>
        <n v="159.68"/>
        <n v="159.8"/>
        <n v="160"/>
        <n v="160.48"/>
        <n v="162.29"/>
        <n v="162.33"/>
        <n v="162.64"/>
        <n v="163.6"/>
        <n v="164.12"/>
        <n v="164.59"/>
        <n v="165.98"/>
        <n v="166.22"/>
        <n v="166.56"/>
        <n v="166.64"/>
        <n v="167.5"/>
        <n v="168.81"/>
        <n v="168.82"/>
        <n v="169.43"/>
        <n v="169.45"/>
        <n v="169.83"/>
        <n v="169.95"/>
        <n v="170.1"/>
        <n v="170.15"/>
        <n v="170.81"/>
        <n v="171.29"/>
        <n v="171.92"/>
        <n v="172.21"/>
        <n v="172.83"/>
        <n v="173.32"/>
        <n v="173.34"/>
        <n v="173.67"/>
        <n v="174.52"/>
        <n v="175"/>
        <n v="175.37"/>
        <n v="176.21"/>
        <n v="177.09"/>
        <n v="178.23"/>
        <n v="178.56"/>
        <n v="178.95"/>
        <n v="179.15"/>
        <n v="179.6"/>
        <n v="180"/>
        <n v="181.09"/>
        <n v="181.23"/>
        <n v="181.63"/>
        <n v="182.89"/>
        <n v="183.07"/>
        <n v="184.19"/>
        <n v="184.44"/>
        <n v="184.48"/>
        <n v="184.88"/>
        <n v="185.56"/>
        <n v="186.45"/>
        <n v="188.46"/>
        <n v="189.03"/>
        <n v="189.17"/>
        <n v="189.46"/>
        <n v="189.5"/>
        <n v="190"/>
        <n v="192.68"/>
        <n v="192.92"/>
        <n v="192.96"/>
        <n v="194.14"/>
        <n v="194.78"/>
        <n v="195.17"/>
        <n v="196.24"/>
        <n v="197.59"/>
        <n v="197.8"/>
        <n v="198.21"/>
        <n v="198.35"/>
        <n v="198.78"/>
        <n v="199.53"/>
        <n v="199.74"/>
        <n v="199.84"/>
        <n v="200"/>
        <n v="201.31"/>
        <n v="201.75"/>
        <n v="201.82"/>
        <n v="202.07"/>
        <n v="203.21"/>
        <n v="203.84"/>
        <n v="205.06"/>
        <n v="205.17"/>
        <n v="206.4"/>
        <n v="206.84"/>
        <n v="208.04"/>
        <n v="208.37"/>
        <n v="208.52"/>
        <n v="208.53"/>
        <n v="208.67"/>
        <n v="209.01"/>
        <n v="209.17"/>
        <n v="209.21"/>
        <n v="209.47"/>
        <n v="210"/>
        <n v="210.37"/>
        <n v="211.3"/>
        <n v="211.39"/>
        <n v="211.93"/>
        <n v="212.2"/>
        <n v="212.7"/>
        <n v="212.72"/>
        <n v="213.47"/>
        <n v="214.61"/>
        <n v="214.76"/>
        <n v="214.97"/>
        <n v="215"/>
        <n v="215.75"/>
        <n v="215.83"/>
        <n v="216.15"/>
        <n v="216.34"/>
        <n v="216.61"/>
        <n v="217.48"/>
        <n v="217.64"/>
        <n v="217.97"/>
        <n v="217.99"/>
        <n v="218.52"/>
        <n v="220.21"/>
        <n v="220.22"/>
        <n v="220.61"/>
        <n v="221.28"/>
        <n v="222.65"/>
        <n v="223.38"/>
        <n v="225.12"/>
        <n v="225.7"/>
        <n v="227.69"/>
        <n v="227.93"/>
        <n v="228.81"/>
        <n v="229.6"/>
        <n v="230"/>
        <n v="230.3"/>
        <n v="231.15"/>
        <n v="231.24"/>
        <n v="231.46"/>
        <n v="231.98"/>
        <n v="232.87"/>
        <n v="233.93"/>
        <n v="234.49"/>
        <n v="235.52"/>
        <n v="235.95"/>
        <n v="236.77"/>
        <n v="236.8"/>
        <n v="237.91"/>
        <n v="237.94"/>
        <n v="238"/>
        <n v="238.11"/>
        <n v="239.08"/>
        <n v="239.4"/>
        <n v="239.63"/>
        <n v="239.82"/>
        <n v="239.83"/>
        <n v="240.37"/>
        <n v="241.02"/>
        <n v="241.46"/>
        <n v="242.04"/>
        <n v="242.31"/>
        <n v="243.11"/>
        <n v="243.39"/>
        <n v="244.64"/>
        <n v="244.71"/>
        <n v="244.95"/>
        <n v="246.54"/>
        <n v="247.52"/>
        <n v="249.77"/>
        <n v="249.84"/>
        <n v="250.55"/>
        <n v="250.65"/>
        <n v="250.67"/>
        <n v="251.24"/>
        <n v="251.88"/>
        <n v="253.2"/>
        <n v="254.38"/>
        <n v="254.7"/>
        <n v="258.38"/>
        <n v="258.47"/>
        <n v="258.56"/>
        <n v="258.8"/>
        <n v="260.71"/>
        <n v="260.74"/>
        <n v="260.92"/>
        <n v="261.95"/>
        <n v="263.14"/>
        <n v="263.79"/>
        <n v="265"/>
        <n v="265.33"/>
        <n v="265.46"/>
        <n v="265.51"/>
        <n v="265.78"/>
        <n v="266"/>
        <n v="267.23"/>
        <n v="267.84"/>
        <n v="267.94"/>
        <n v="269.19"/>
        <n v="269.59"/>
        <n v="270.08"/>
        <n v="270.25"/>
        <n v="270.49"/>
        <n v="271.5"/>
        <n v="273.45"/>
        <n v="273.72"/>
        <n v="274.42"/>
        <n v="274.71"/>
        <n v="275.49"/>
        <n v="275.58"/>
        <n v="279.65"/>
        <n v="279.72"/>
        <n v="279.9"/>
        <n v="280.92"/>
        <n v="282.52"/>
        <n v="284.09"/>
        <n v="284.83"/>
        <n v="284.89"/>
        <n v="285.31"/>
        <n v="286.03"/>
        <n v="286.61"/>
        <n v="288.13"/>
        <n v="288.27"/>
        <n v="288.48"/>
        <n v="288.65"/>
        <n v="289.08"/>
        <n v="291.47"/>
        <n v="292.53"/>
        <n v="292.54"/>
        <n v="293.82"/>
        <n v="295.21"/>
        <n v="296.32"/>
        <n v="296.76"/>
        <n v="298.49"/>
        <n v="298.66"/>
        <n v="299.61"/>
        <n v="300.23"/>
        <n v="301"/>
        <n v="301.14"/>
        <n v="304.1"/>
        <n v="307.02"/>
        <n v="307.49"/>
        <n v="307.62"/>
        <n v="307.84"/>
        <n v="308.22"/>
        <n v="310.15"/>
        <n v="313.31"/>
        <n v="314.6"/>
        <n v="315.31"/>
        <n v="317"/>
        <n v="318.31"/>
        <n v="320.41"/>
        <n v="324.2"/>
        <n v="324.24"/>
        <n v="324.99"/>
        <n v="325.09"/>
        <n v="325.54"/>
        <n v="325.63"/>
        <n v="326.79"/>
        <n v="327.01"/>
        <n v="331.17"/>
        <n v="331.84"/>
        <n v="332.27"/>
        <n v="332.88"/>
        <n v="333.07"/>
        <n v="334.7"/>
        <n v="336.29"/>
        <n v="342.11"/>
        <n v="348.82"/>
        <n v="353.11"/>
        <n v="355.66"/>
        <n v="356.8"/>
        <n v="358.82"/>
        <n v="360.8"/>
        <n v="360.91"/>
        <n v="362.75"/>
        <n v="362.8"/>
        <n v="363.66"/>
        <n v="364.41"/>
        <n v="364.61"/>
        <n v="365.19"/>
        <n v="367.89"/>
        <n v="369.8"/>
        <n v="371.14"/>
        <n v="378.37"/>
        <n v="381.07"/>
        <n v="382.21"/>
        <n v="382.95"/>
        <n v="383.24"/>
        <n v="388.58"/>
        <n v="389.89"/>
        <n v="392.98"/>
        <n v="393.29"/>
        <n v="394.35"/>
        <n v="394.67"/>
        <n v="397.67"/>
        <n v="397.77"/>
        <n v="398.01"/>
        <n v="398.99"/>
        <n v="399.34"/>
        <n v="401.03"/>
        <n v="401.42"/>
        <n v="404.63"/>
        <n v="407"/>
        <n v="409.92"/>
        <n v="410.4"/>
        <n v="413.33"/>
        <n v="414.46"/>
        <n v="415.2"/>
        <n v="416.54"/>
        <n v="422.1"/>
        <n v="423"/>
        <n v="423.01"/>
        <n v="425.33"/>
        <n v="429.55"/>
        <n v="431.23"/>
        <n v="431.31"/>
        <n v="436.5"/>
        <n v="439.74"/>
        <n v="440.9"/>
        <n v="443.71"/>
        <n v="444.15"/>
        <n v="450"/>
        <n v="450.22"/>
        <n v="457.12"/>
        <n v="457.92"/>
        <n v="462.21"/>
        <n v="462.78"/>
        <n v="464.36"/>
        <n v="465.18"/>
        <n v="468.65"/>
        <n v="471.7"/>
        <n v="474.72"/>
        <n v="475"/>
        <n v="477.29"/>
        <n v="477.51"/>
        <n v="487.34"/>
        <n v="487.43"/>
        <n v="488.74"/>
        <n v="493.59"/>
        <n v="494.66"/>
        <n v="498.14"/>
        <n v="498.17"/>
        <n v="499.16"/>
        <n v="500"/>
        <n v="501.25"/>
        <n v="503"/>
        <n v="504.89"/>
        <n v="510.85"/>
        <n v="518.47"/>
        <n v="519.17"/>
        <n v="531.16"/>
        <n v="532.86"/>
        <n v="540.53"/>
        <n v="542.01"/>
        <n v="547.84"/>
        <n v="554.14"/>
        <n v="554.31"/>
        <n v="554.57"/>
        <n v="554.96"/>
        <n v="557.43"/>
        <n v="560.1"/>
        <n v="563.09"/>
        <n v="565.82"/>
        <n v="579.86"/>
        <n v="584.18"/>
        <n v="584.85"/>
        <n v="589.55"/>
        <n v="593.62"/>
        <n v="594.36"/>
        <n v="604.83"/>
        <n v="608.83"/>
        <n v="611.03"/>
        <n v="612.9"/>
        <n v="616.75"/>
        <n v="619.2"/>
        <n v="624.79"/>
        <n v="625.01"/>
        <n v="625.78"/>
        <n v="630.37"/>
        <n v="632.07"/>
        <n v="636.38"/>
        <n v="642.9"/>
        <n v="643.48"/>
        <n v="644.18"/>
        <n v="645.53"/>
        <n v="651.58"/>
        <n v="657.71"/>
        <n v="658.34"/>
        <n v="658.95"/>
        <n v="665.26"/>
        <n v="666.01"/>
        <n v="666.92"/>
        <n v="674.43"/>
        <n v="679.16"/>
        <n v="682.08"/>
        <n v="688.54"/>
        <n v="688.61"/>
        <n v="698.08"/>
        <n v="708.75"/>
        <n v="712.82"/>
        <n v="715.04"/>
        <n v="717.26"/>
        <n v="722.37"/>
        <n v="727.09"/>
        <n v="727.96"/>
        <n v="729.03"/>
        <n v="731.58"/>
        <n v="744.09"/>
        <n v="751.22"/>
        <n v="752.23"/>
        <n v="755.39"/>
        <n v="757.94"/>
        <n v="765.14"/>
        <n v="771.6"/>
        <n v="790.47"/>
        <n v="792.17"/>
        <n v="804.78"/>
        <n v="811.27"/>
        <n v="811.82"/>
        <n v="822.54"/>
        <n v="822.78"/>
        <n v="823.64"/>
        <n v="845.78"/>
        <n v="846.41"/>
        <n v="857.6"/>
        <n v="861.85"/>
        <n v="866.36"/>
        <n v="887.63"/>
        <n v="897.79"/>
        <n v="898.54"/>
        <n v="906.59"/>
        <n v="915.8"/>
        <n v="935.75"/>
        <n v="938.61"/>
        <n v="941.49"/>
        <n v="942.39"/>
        <n v="974.56"/>
        <n v="978.6"/>
        <n v="981.12"/>
        <n v="986.98"/>
        <n v="1000"/>
        <n v="1007.49"/>
        <n v="1008.92"/>
        <n v="1011.87"/>
        <n v="1034.85"/>
        <n v="1049.2"/>
        <n v="1049.58"/>
        <n v="1052.6"/>
        <n v="1078.3"/>
        <n v="1081.1"/>
        <n v="1092.39"/>
        <n v="1116.27"/>
        <n v="1117.95"/>
        <n v="1119.52"/>
        <n v="1124.39"/>
        <n v="1140.67"/>
        <n v="1141.94"/>
        <n v="1147.12"/>
        <n v="1160.29"/>
        <n v="1187.91"/>
        <n v="1191.12"/>
        <n v="1200.02"/>
        <n v="1208.05"/>
        <n v="1219.49"/>
        <n v="1222.12"/>
        <n v="1227.46"/>
        <n v="1230.78"/>
        <n v="1238.16"/>
        <n v="1247.94"/>
        <n v="1249.41"/>
        <n v="1286.94"/>
        <n v="1288.48"/>
        <n v="1295.96"/>
        <n v="1297.72"/>
        <n v="1301.75"/>
        <n v="1302.69"/>
        <n v="1317.58"/>
        <n v="1323.24"/>
        <n v="1362.33"/>
        <n v="1370.14"/>
        <n v="1375.61"/>
        <n v="1413.46"/>
        <n v="1422.9"/>
        <n v="1437.44"/>
        <n v="1445.7"/>
        <n v="1451.38"/>
        <n v="1453.77"/>
        <n v="1500.18"/>
        <n v="1516.08"/>
        <n v="1518.34"/>
        <n v="1565.69"/>
        <n v="1568.15"/>
        <n v="1585.39"/>
        <n v="1604.47"/>
        <n v="1618.57"/>
        <n v="1620.03"/>
        <n v="1622.58"/>
        <n v="1624.35"/>
        <n v="1631.07"/>
        <n v="1643.29"/>
        <n v="1652.05"/>
        <n v="1662.22"/>
        <n v="1693"/>
        <n v="1713.7"/>
        <n v="1728.25"/>
        <n v="1749.23"/>
        <n v="1758.33"/>
        <n v="1764.17"/>
        <n v="1775.66"/>
        <n v="1775.69"/>
        <n v="1824.82"/>
        <n v="1852.96"/>
        <n v="1855.86"/>
        <n v="1858.49"/>
        <n v="1863.63"/>
        <n v="1866.06"/>
        <n v="1875.68"/>
        <n v="1897.55"/>
        <n v="1926.08"/>
        <n v="1971.45"/>
        <n v="2016.87"/>
        <n v="2020.38"/>
        <n v="2079.47"/>
        <n v="2082.72"/>
        <n v="2116.24"/>
        <n v="2118.61"/>
        <n v="2120.13"/>
        <n v="2125.03"/>
        <n v="2141.78"/>
        <n v="2178.95"/>
        <n v="2190.09"/>
        <n v="2193.58"/>
        <n v="2195.53"/>
        <n v="2232.4"/>
        <n v="2258.19"/>
        <n v="2268.61"/>
        <n v="2291.14"/>
        <n v="2325.47"/>
        <n v="2344.25"/>
        <n v="2366.85"/>
        <n v="2377.39"/>
        <n v="2406.2"/>
        <n v="2453.81"/>
        <n v="2551.14"/>
        <n v="2567.42"/>
        <n v="2590.83"/>
        <n v="2591.12"/>
        <n v="2591.23"/>
        <n v="2602.98"/>
        <n v="2603.49"/>
        <n v="2625.07"/>
        <n v="2631.05"/>
        <n v="2665.1"/>
        <n v="2681.02"/>
        <n v="2704.37"/>
        <n v="2779.3"/>
        <n v="2797.52"/>
        <n v="2840.88"/>
        <n v="2866.36"/>
        <n v="2873.1"/>
        <n v="2884.63"/>
        <n v="3001.67"/>
        <n v="3106.37"/>
        <n v="3106.95"/>
        <n v="3147.91"/>
        <n v="3193.35"/>
        <n v="3244.43"/>
        <n v="3244.78"/>
        <n v="3255.04"/>
        <n v="3263.86"/>
        <n v="3317.89"/>
        <n v="3362.03"/>
        <n v="3371.92"/>
        <n v="3374.46"/>
        <n v="3422.32"/>
        <n v="3477.07"/>
        <n v="3609.09"/>
        <n v="3624.07"/>
        <n v="3626.47"/>
        <n v="3728.28"/>
        <n v="3756.21"/>
        <n v="3757.92"/>
        <n v="3843.92"/>
        <n v="3868.41"/>
        <n v="3877.12"/>
        <n v="3955.61"/>
        <n v="4018.98"/>
        <n v="4046.86"/>
        <n v="4110.58"/>
        <n v="4127.41"/>
        <n v="4163.48"/>
        <n v="4189.08"/>
        <n v="4294.06"/>
        <n v="4418.76"/>
        <n v="4453.55"/>
        <n v="4556.48"/>
        <n v="4561.34"/>
        <n v="4579.18"/>
        <n v="4602.27"/>
        <n v="4612.5"/>
        <n v="4633.1"/>
        <n v="4699.05"/>
        <n v="4768.56"/>
        <n v="4874.38"/>
        <n v="4924.39"/>
        <n v="4957.03"/>
        <n v="5122.05"/>
        <n v="5388.75"/>
        <n v="5411.41"/>
        <n v="5459.76"/>
        <n v="5507.73"/>
        <n v="5529.28"/>
        <n v="5626.23"/>
        <n v="5671.42"/>
        <n v="5700.4"/>
        <n v="5712.16"/>
        <n v="5805.41"/>
        <n v="5837.54"/>
        <n v="6054.51"/>
        <n v="6194.4"/>
        <n v="6197.08"/>
        <n v="6201.8"/>
        <n v="6365.05"/>
        <n v="6544.7"/>
        <n v="6574.61"/>
        <n v="6655.96"/>
        <n v="6687.17"/>
        <n v="6901.36"/>
        <n v="7225.6"/>
        <n v="7260.16"/>
        <n v="7482.54"/>
        <n v="7612.54"/>
        <n v="7628.97"/>
        <n v="7809.87"/>
        <n v="7868.66"/>
        <n v="7879.23"/>
        <n v="8086.89"/>
        <n v="8108.95"/>
        <n v="8156.67"/>
        <n v="8218.04"/>
        <n v="8251.21"/>
        <n v="8347.33"/>
        <n v="8444.76"/>
        <n v="8449.37"/>
        <n v="8588.02"/>
        <n v="9256.39"/>
        <n v="9563.58"/>
        <n v="9855.86"/>
        <n v="10052.36"/>
        <n v="10252.87"/>
        <n v="10322.68"/>
        <n v="10334.85"/>
        <n v="10594.76"/>
        <n v="10982.51"/>
        <n v="11047"/>
        <n v="11061.26"/>
        <n v="11354.36"/>
        <n v="11564.13"/>
        <n v="11782.72"/>
        <n v="12091.48"/>
        <n v="12382.2"/>
        <n v="12445.2"/>
        <n v="12752.05"/>
        <n v="13617.25"/>
        <n v="13750.91"/>
        <n v="13988.97"/>
        <n v="15012.04"/>
        <n v="17830.05"/>
        <n v="23816.06"/>
        <n v="26955.94"/>
        <n v="27156.16"/>
        <n v="33717.06"/>
        <n v="34911.98"/>
        <s v="$"/>
        <s v="Rem Write off"/>
      </sharedItems>
    </cacheField>
    <cacheField name="Year" numFmtId="0">
      <sharedItems count="5">
        <s v=""/>
        <s v="2017"/>
        <s v="2018"/>
        <s v="2019"/>
        <s v="inal"/>
      </sharedItems>
    </cacheField>
    <cacheField name="Month" numFmtId="0">
      <sharedItems count="14">
        <s v=""/>
        <s v="01"/>
        <s v="02"/>
        <s v="03"/>
        <s v="04"/>
        <s v="05"/>
        <s v="06"/>
        <s v="07"/>
        <s v="08"/>
        <s v="09"/>
        <s v="10"/>
        <s v="11"/>
        <s v="12"/>
        <s v="W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54">
  <r>
    <x v="1"/>
    <x v="1"/>
    <x v="3"/>
    <x v="36"/>
    <x v="1161"/>
    <x v="1269"/>
    <x v="3"/>
    <x v="1"/>
  </r>
  <r>
    <x v="1"/>
    <x v="1"/>
    <x v="4"/>
    <x v="8"/>
    <x v="342"/>
    <x v="383"/>
    <x v="3"/>
    <x v="1"/>
  </r>
  <r>
    <x v="1"/>
    <x v="1"/>
    <x v="4"/>
    <x v="14"/>
    <x v="1138"/>
    <x v="1251"/>
    <x v="3"/>
    <x v="1"/>
  </r>
  <r>
    <x v="1"/>
    <x v="1"/>
    <x v="4"/>
    <x v="21"/>
    <x v="361"/>
    <x v="412"/>
    <x v="3"/>
    <x v="1"/>
  </r>
  <r>
    <x v="1"/>
    <x v="1"/>
    <x v="4"/>
    <x v="29"/>
    <x v="555"/>
    <x v="693"/>
    <x v="3"/>
    <x v="1"/>
  </r>
  <r>
    <x v="1"/>
    <x v="1"/>
    <x v="4"/>
    <x v="38"/>
    <x v="281"/>
    <x v="289"/>
    <x v="3"/>
    <x v="1"/>
  </r>
  <r>
    <x v="1"/>
    <x v="1"/>
    <x v="4"/>
    <x v="44"/>
    <x v="282"/>
    <x v="291"/>
    <x v="3"/>
    <x v="1"/>
  </r>
  <r>
    <x v="1"/>
    <x v="1"/>
    <x v="4"/>
    <x v="51"/>
    <x v="739"/>
    <x v="168"/>
    <x v="3"/>
    <x v="1"/>
  </r>
  <r>
    <x v="1"/>
    <x v="1"/>
    <x v="10"/>
    <x v="2"/>
    <x v="1410"/>
    <x v="164"/>
    <x v="3"/>
    <x v="1"/>
  </r>
  <r>
    <x v="1"/>
    <x v="1"/>
    <x v="10"/>
    <x v="4"/>
    <x v="63"/>
    <x v="48"/>
    <x v="3"/>
    <x v="1"/>
  </r>
  <r>
    <x v="1"/>
    <x v="1"/>
    <x v="10"/>
    <x v="8"/>
    <x v="1495"/>
    <x v="1464"/>
    <x v="3"/>
    <x v="1"/>
  </r>
  <r>
    <x v="1"/>
    <x v="1"/>
    <x v="10"/>
    <x v="10"/>
    <x v="982"/>
    <x v="1121"/>
    <x v="3"/>
    <x v="1"/>
  </r>
  <r>
    <x v="1"/>
    <x v="1"/>
    <x v="10"/>
    <x v="12"/>
    <x v="218"/>
    <x v="168"/>
    <x v="3"/>
    <x v="1"/>
  </r>
  <r>
    <x v="1"/>
    <x v="1"/>
    <x v="10"/>
    <x v="14"/>
    <x v="1126"/>
    <x v="168"/>
    <x v="3"/>
    <x v="1"/>
  </r>
  <r>
    <x v="1"/>
    <x v="1"/>
    <x v="10"/>
    <x v="17"/>
    <x v="676"/>
    <x v="279"/>
    <x v="3"/>
    <x v="1"/>
  </r>
  <r>
    <x v="1"/>
    <x v="1"/>
    <x v="10"/>
    <x v="21"/>
    <x v="532"/>
    <x v="658"/>
    <x v="3"/>
    <x v="1"/>
  </r>
  <r>
    <x v="1"/>
    <x v="1"/>
    <x v="10"/>
    <x v="23"/>
    <x v="1739"/>
    <x v="168"/>
    <x v="3"/>
    <x v="1"/>
  </r>
  <r>
    <x v="1"/>
    <x v="1"/>
    <x v="10"/>
    <x v="26"/>
    <x v="1484"/>
    <x v="1485"/>
    <x v="3"/>
    <x v="1"/>
  </r>
  <r>
    <x v="1"/>
    <x v="1"/>
    <x v="10"/>
    <x v="36"/>
    <x v="819"/>
    <x v="384"/>
    <x v="3"/>
    <x v="1"/>
  </r>
  <r>
    <x v="1"/>
    <x v="1"/>
    <x v="10"/>
    <x v="38"/>
    <x v="590"/>
    <x v="232"/>
    <x v="3"/>
    <x v="1"/>
  </r>
  <r>
    <x v="1"/>
    <x v="1"/>
    <x v="10"/>
    <x v="51"/>
    <x v="1318"/>
    <x v="1393"/>
    <x v="3"/>
    <x v="1"/>
  </r>
  <r>
    <x v="1"/>
    <x v="1"/>
    <x v="10"/>
    <x v="53"/>
    <x v="1265"/>
    <x v="1355"/>
    <x v="3"/>
    <x v="1"/>
  </r>
  <r>
    <x v="1"/>
    <x v="1"/>
    <x v="10"/>
    <x v="59"/>
    <x v="1824"/>
    <x v="1553"/>
    <x v="3"/>
    <x v="1"/>
  </r>
  <r>
    <x v="1"/>
    <x v="1"/>
    <x v="11"/>
    <x v="2"/>
    <x v="145"/>
    <x v="126"/>
    <x v="3"/>
    <x v="1"/>
  </r>
  <r>
    <x v="1"/>
    <x v="1"/>
    <x v="13"/>
    <x v="2"/>
    <x v="1472"/>
    <x v="130"/>
    <x v="3"/>
    <x v="1"/>
  </r>
  <r>
    <x v="1"/>
    <x v="1"/>
    <x v="13"/>
    <x v="4"/>
    <x v="685"/>
    <x v="826"/>
    <x v="3"/>
    <x v="1"/>
  </r>
  <r>
    <x v="1"/>
    <x v="1"/>
    <x v="13"/>
    <x v="6"/>
    <x v="224"/>
    <x v="198"/>
    <x v="3"/>
    <x v="1"/>
  </r>
  <r>
    <x v="1"/>
    <x v="1"/>
    <x v="13"/>
    <x v="8"/>
    <x v="1788"/>
    <x v="283"/>
    <x v="3"/>
    <x v="1"/>
  </r>
  <r>
    <x v="1"/>
    <x v="1"/>
    <x v="13"/>
    <x v="10"/>
    <x v="1684"/>
    <x v="318"/>
    <x v="3"/>
    <x v="1"/>
  </r>
  <r>
    <x v="1"/>
    <x v="1"/>
    <x v="13"/>
    <x v="12"/>
    <x v="444"/>
    <x v="541"/>
    <x v="3"/>
    <x v="1"/>
  </r>
  <r>
    <x v="1"/>
    <x v="1"/>
    <x v="13"/>
    <x v="14"/>
    <x v="1725"/>
    <x v="273"/>
    <x v="3"/>
    <x v="1"/>
  </r>
  <r>
    <x v="1"/>
    <x v="1"/>
    <x v="13"/>
    <x v="17"/>
    <x v="794"/>
    <x v="938"/>
    <x v="3"/>
    <x v="1"/>
  </r>
  <r>
    <x v="1"/>
    <x v="1"/>
    <x v="13"/>
    <x v="21"/>
    <x v="1463"/>
    <x v="390"/>
    <x v="3"/>
    <x v="1"/>
  </r>
  <r>
    <x v="1"/>
    <x v="1"/>
    <x v="13"/>
    <x v="23"/>
    <x v="1742"/>
    <x v="912"/>
    <x v="3"/>
    <x v="1"/>
  </r>
  <r>
    <x v="1"/>
    <x v="1"/>
    <x v="13"/>
    <x v="26"/>
    <x v="646"/>
    <x v="800"/>
    <x v="3"/>
    <x v="1"/>
  </r>
  <r>
    <x v="1"/>
    <x v="1"/>
    <x v="13"/>
    <x v="29"/>
    <x v="1602"/>
    <x v="1083"/>
    <x v="3"/>
    <x v="1"/>
  </r>
  <r>
    <x v="1"/>
    <x v="1"/>
    <x v="13"/>
    <x v="32"/>
    <x v="873"/>
    <x v="168"/>
    <x v="3"/>
    <x v="1"/>
  </r>
  <r>
    <x v="1"/>
    <x v="1"/>
    <x v="13"/>
    <x v="36"/>
    <x v="1466"/>
    <x v="557"/>
    <x v="3"/>
    <x v="1"/>
  </r>
  <r>
    <x v="1"/>
    <x v="1"/>
    <x v="13"/>
    <x v="38"/>
    <x v="1614"/>
    <x v="1514"/>
    <x v="3"/>
    <x v="1"/>
  </r>
  <r>
    <x v="1"/>
    <x v="1"/>
    <x v="13"/>
    <x v="41"/>
    <x v="234"/>
    <x v="198"/>
    <x v="3"/>
    <x v="1"/>
  </r>
  <r>
    <x v="1"/>
    <x v="1"/>
    <x v="13"/>
    <x v="44"/>
    <x v="995"/>
    <x v="1134"/>
    <x v="3"/>
    <x v="1"/>
  </r>
  <r>
    <x v="1"/>
    <x v="1"/>
    <x v="13"/>
    <x v="47"/>
    <x v="231"/>
    <x v="205"/>
    <x v="3"/>
    <x v="1"/>
  </r>
  <r>
    <x v="1"/>
    <x v="1"/>
    <x v="13"/>
    <x v="51"/>
    <x v="1538"/>
    <x v="479"/>
    <x v="3"/>
    <x v="1"/>
  </r>
  <r>
    <x v="1"/>
    <x v="1"/>
    <x v="13"/>
    <x v="53"/>
    <x v="1574"/>
    <x v="168"/>
    <x v="3"/>
    <x v="1"/>
  </r>
  <r>
    <x v="1"/>
    <x v="1"/>
    <x v="13"/>
    <x v="56"/>
    <x v="56"/>
    <x v="46"/>
    <x v="3"/>
    <x v="1"/>
  </r>
  <r>
    <x v="1"/>
    <x v="1"/>
    <x v="13"/>
    <x v="59"/>
    <x v="1657"/>
    <x v="344"/>
    <x v="3"/>
    <x v="1"/>
  </r>
  <r>
    <x v="1"/>
    <x v="2"/>
    <x v="5"/>
    <x v="8"/>
    <x v="369"/>
    <x v="168"/>
    <x v="3"/>
    <x v="1"/>
  </r>
  <r>
    <x v="1"/>
    <x v="2"/>
    <x v="5"/>
    <x v="32"/>
    <x v="22"/>
    <x v="20"/>
    <x v="3"/>
    <x v="1"/>
  </r>
  <r>
    <x v="1"/>
    <x v="2"/>
    <x v="5"/>
    <x v="38"/>
    <x v="102"/>
    <x v="84"/>
    <x v="3"/>
    <x v="1"/>
  </r>
  <r>
    <x v="1"/>
    <x v="2"/>
    <x v="5"/>
    <x v="59"/>
    <x v="369"/>
    <x v="428"/>
    <x v="3"/>
    <x v="1"/>
  </r>
  <r>
    <x v="1"/>
    <x v="2"/>
    <x v="8"/>
    <x v="2"/>
    <x v="900"/>
    <x v="1041"/>
    <x v="3"/>
    <x v="1"/>
  </r>
  <r>
    <x v="1"/>
    <x v="2"/>
    <x v="8"/>
    <x v="4"/>
    <x v="37"/>
    <x v="55"/>
    <x v="3"/>
    <x v="1"/>
  </r>
  <r>
    <x v="1"/>
    <x v="2"/>
    <x v="8"/>
    <x v="6"/>
    <x v="618"/>
    <x v="769"/>
    <x v="3"/>
    <x v="1"/>
  </r>
  <r>
    <x v="1"/>
    <x v="2"/>
    <x v="8"/>
    <x v="8"/>
    <x v="954"/>
    <x v="1090"/>
    <x v="3"/>
    <x v="1"/>
  </r>
  <r>
    <x v="1"/>
    <x v="2"/>
    <x v="8"/>
    <x v="10"/>
    <x v="981"/>
    <x v="1005"/>
    <x v="3"/>
    <x v="1"/>
  </r>
  <r>
    <x v="1"/>
    <x v="2"/>
    <x v="8"/>
    <x v="12"/>
    <x v="183"/>
    <x v="163"/>
    <x v="3"/>
    <x v="1"/>
  </r>
  <r>
    <x v="1"/>
    <x v="2"/>
    <x v="8"/>
    <x v="14"/>
    <x v="642"/>
    <x v="639"/>
    <x v="3"/>
    <x v="1"/>
  </r>
  <r>
    <x v="1"/>
    <x v="2"/>
    <x v="8"/>
    <x v="17"/>
    <x v="178"/>
    <x v="168"/>
    <x v="3"/>
    <x v="1"/>
  </r>
  <r>
    <x v="1"/>
    <x v="2"/>
    <x v="8"/>
    <x v="21"/>
    <x v="159"/>
    <x v="140"/>
    <x v="3"/>
    <x v="1"/>
  </r>
  <r>
    <x v="1"/>
    <x v="2"/>
    <x v="8"/>
    <x v="23"/>
    <x v="544"/>
    <x v="681"/>
    <x v="3"/>
    <x v="1"/>
  </r>
  <r>
    <x v="1"/>
    <x v="2"/>
    <x v="8"/>
    <x v="26"/>
    <x v="42"/>
    <x v="85"/>
    <x v="3"/>
    <x v="1"/>
  </r>
  <r>
    <x v="1"/>
    <x v="2"/>
    <x v="8"/>
    <x v="29"/>
    <x v="516"/>
    <x v="348"/>
    <x v="3"/>
    <x v="1"/>
  </r>
  <r>
    <x v="1"/>
    <x v="2"/>
    <x v="8"/>
    <x v="32"/>
    <x v="11"/>
    <x v="11"/>
    <x v="3"/>
    <x v="1"/>
  </r>
  <r>
    <x v="1"/>
    <x v="2"/>
    <x v="8"/>
    <x v="36"/>
    <x v="21"/>
    <x v="21"/>
    <x v="3"/>
    <x v="1"/>
  </r>
  <r>
    <x v="1"/>
    <x v="2"/>
    <x v="8"/>
    <x v="38"/>
    <x v="724"/>
    <x v="608"/>
    <x v="3"/>
    <x v="1"/>
  </r>
  <r>
    <x v="1"/>
    <x v="2"/>
    <x v="8"/>
    <x v="41"/>
    <x v="17"/>
    <x v="18"/>
    <x v="3"/>
    <x v="1"/>
  </r>
  <r>
    <x v="1"/>
    <x v="2"/>
    <x v="8"/>
    <x v="44"/>
    <x v="16"/>
    <x v="16"/>
    <x v="3"/>
    <x v="1"/>
  </r>
  <r>
    <x v="1"/>
    <x v="2"/>
    <x v="8"/>
    <x v="47"/>
    <x v="20"/>
    <x v="19"/>
    <x v="3"/>
    <x v="1"/>
  </r>
  <r>
    <x v="1"/>
    <x v="2"/>
    <x v="8"/>
    <x v="51"/>
    <x v="467"/>
    <x v="575"/>
    <x v="3"/>
    <x v="1"/>
  </r>
  <r>
    <x v="1"/>
    <x v="2"/>
    <x v="8"/>
    <x v="53"/>
    <x v="370"/>
    <x v="429"/>
    <x v="3"/>
    <x v="1"/>
  </r>
  <r>
    <x v="1"/>
    <x v="2"/>
    <x v="8"/>
    <x v="56"/>
    <x v="76"/>
    <x v="108"/>
    <x v="3"/>
    <x v="1"/>
  </r>
  <r>
    <x v="1"/>
    <x v="2"/>
    <x v="8"/>
    <x v="59"/>
    <x v="1114"/>
    <x v="168"/>
    <x v="3"/>
    <x v="1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4"/>
    <x v="83"/>
    <x v="671"/>
    <x v="817"/>
    <x v="3"/>
    <x v="2"/>
  </r>
  <r>
    <x v="1"/>
    <x v="1"/>
    <x v="4"/>
    <x v="98"/>
    <x v="354"/>
    <x v="356"/>
    <x v="3"/>
    <x v="2"/>
  </r>
  <r>
    <x v="1"/>
    <x v="1"/>
    <x v="4"/>
    <x v="118"/>
    <x v="1090"/>
    <x v="1211"/>
    <x v="3"/>
    <x v="2"/>
  </r>
  <r>
    <x v="1"/>
    <x v="1"/>
    <x v="10"/>
    <x v="68"/>
    <x v="1259"/>
    <x v="1136"/>
    <x v="3"/>
    <x v="2"/>
  </r>
  <r>
    <x v="1"/>
    <x v="1"/>
    <x v="10"/>
    <x v="74"/>
    <x v="1436"/>
    <x v="1278"/>
    <x v="3"/>
    <x v="2"/>
  </r>
  <r>
    <x v="1"/>
    <x v="1"/>
    <x v="10"/>
    <x v="81"/>
    <x v="1305"/>
    <x v="168"/>
    <x v="3"/>
    <x v="2"/>
  </r>
  <r>
    <x v="1"/>
    <x v="1"/>
    <x v="10"/>
    <x v="83"/>
    <x v="1535"/>
    <x v="1385"/>
    <x v="3"/>
    <x v="2"/>
  </r>
  <r>
    <x v="1"/>
    <x v="1"/>
    <x v="10"/>
    <x v="89"/>
    <x v="1287"/>
    <x v="1369"/>
    <x v="3"/>
    <x v="2"/>
  </r>
  <r>
    <x v="1"/>
    <x v="1"/>
    <x v="10"/>
    <x v="96"/>
    <x v="1281"/>
    <x v="1368"/>
    <x v="3"/>
    <x v="2"/>
  </r>
  <r>
    <x v="1"/>
    <x v="1"/>
    <x v="10"/>
    <x v="98"/>
    <x v="529"/>
    <x v="651"/>
    <x v="3"/>
    <x v="2"/>
  </r>
  <r>
    <x v="1"/>
    <x v="1"/>
    <x v="10"/>
    <x v="104"/>
    <x v="1344"/>
    <x v="1117"/>
    <x v="3"/>
    <x v="2"/>
  </r>
  <r>
    <x v="1"/>
    <x v="1"/>
    <x v="10"/>
    <x v="107"/>
    <x v="1238"/>
    <x v="1336"/>
    <x v="3"/>
    <x v="2"/>
  </r>
  <r>
    <x v="1"/>
    <x v="1"/>
    <x v="10"/>
    <x v="112"/>
    <x v="1660"/>
    <x v="1324"/>
    <x v="3"/>
    <x v="2"/>
  </r>
  <r>
    <x v="1"/>
    <x v="1"/>
    <x v="10"/>
    <x v="115"/>
    <x v="1628"/>
    <x v="1524"/>
    <x v="3"/>
    <x v="2"/>
  </r>
  <r>
    <x v="1"/>
    <x v="1"/>
    <x v="10"/>
    <x v="118"/>
    <x v="1551"/>
    <x v="1501"/>
    <x v="3"/>
    <x v="2"/>
  </r>
  <r>
    <x v="1"/>
    <x v="1"/>
    <x v="11"/>
    <x v="71"/>
    <x v="191"/>
    <x v="168"/>
    <x v="3"/>
    <x v="2"/>
  </r>
  <r>
    <x v="1"/>
    <x v="1"/>
    <x v="13"/>
    <x v="66"/>
    <x v="1057"/>
    <x v="1188"/>
    <x v="3"/>
    <x v="2"/>
  </r>
  <r>
    <x v="1"/>
    <x v="1"/>
    <x v="13"/>
    <x v="68"/>
    <x v="1718"/>
    <x v="468"/>
    <x v="3"/>
    <x v="2"/>
  </r>
  <r>
    <x v="1"/>
    <x v="1"/>
    <x v="13"/>
    <x v="71"/>
    <x v="852"/>
    <x v="994"/>
    <x v="3"/>
    <x v="2"/>
  </r>
  <r>
    <x v="1"/>
    <x v="1"/>
    <x v="13"/>
    <x v="74"/>
    <x v="1576"/>
    <x v="287"/>
    <x v="3"/>
    <x v="2"/>
  </r>
  <r>
    <x v="1"/>
    <x v="1"/>
    <x v="13"/>
    <x v="77"/>
    <x v="150"/>
    <x v="131"/>
    <x v="3"/>
    <x v="2"/>
  </r>
  <r>
    <x v="1"/>
    <x v="1"/>
    <x v="13"/>
    <x v="81"/>
    <x v="1430"/>
    <x v="315"/>
    <x v="3"/>
    <x v="2"/>
  </r>
  <r>
    <x v="1"/>
    <x v="1"/>
    <x v="13"/>
    <x v="83"/>
    <x v="1674"/>
    <x v="759"/>
    <x v="3"/>
    <x v="2"/>
  </r>
  <r>
    <x v="1"/>
    <x v="1"/>
    <x v="13"/>
    <x v="86"/>
    <x v="238"/>
    <x v="103"/>
    <x v="3"/>
    <x v="2"/>
  </r>
  <r>
    <x v="1"/>
    <x v="1"/>
    <x v="13"/>
    <x v="89"/>
    <x v="1616"/>
    <x v="402"/>
    <x v="3"/>
    <x v="2"/>
  </r>
  <r>
    <x v="1"/>
    <x v="1"/>
    <x v="13"/>
    <x v="96"/>
    <x v="1435"/>
    <x v="421"/>
    <x v="3"/>
    <x v="2"/>
  </r>
  <r>
    <x v="1"/>
    <x v="1"/>
    <x v="13"/>
    <x v="98"/>
    <x v="1689"/>
    <x v="502"/>
    <x v="3"/>
    <x v="2"/>
  </r>
  <r>
    <x v="1"/>
    <x v="1"/>
    <x v="13"/>
    <x v="101"/>
    <x v="1027"/>
    <x v="1162"/>
    <x v="3"/>
    <x v="2"/>
  </r>
  <r>
    <x v="1"/>
    <x v="1"/>
    <x v="13"/>
    <x v="104"/>
    <x v="1532"/>
    <x v="290"/>
    <x v="3"/>
    <x v="2"/>
  </r>
  <r>
    <x v="1"/>
    <x v="1"/>
    <x v="13"/>
    <x v="107"/>
    <x v="932"/>
    <x v="316"/>
    <x v="3"/>
    <x v="2"/>
  </r>
  <r>
    <x v="1"/>
    <x v="1"/>
    <x v="13"/>
    <x v="110"/>
    <x v="1203"/>
    <x v="238"/>
    <x v="3"/>
    <x v="2"/>
  </r>
  <r>
    <x v="1"/>
    <x v="1"/>
    <x v="13"/>
    <x v="112"/>
    <x v="1720"/>
    <x v="327"/>
    <x v="3"/>
    <x v="2"/>
  </r>
  <r>
    <x v="1"/>
    <x v="1"/>
    <x v="13"/>
    <x v="115"/>
    <x v="574"/>
    <x v="275"/>
    <x v="3"/>
    <x v="2"/>
  </r>
  <r>
    <x v="1"/>
    <x v="1"/>
    <x v="13"/>
    <x v="118"/>
    <x v="1760"/>
    <x v="313"/>
    <x v="3"/>
    <x v="2"/>
  </r>
  <r>
    <x v="1"/>
    <x v="2"/>
    <x v="5"/>
    <x v="62"/>
    <x v="137"/>
    <x v="168"/>
    <x v="3"/>
    <x v="2"/>
  </r>
  <r>
    <x v="1"/>
    <x v="2"/>
    <x v="5"/>
    <x v="83"/>
    <x v="338"/>
    <x v="378"/>
    <x v="3"/>
    <x v="2"/>
  </r>
  <r>
    <x v="1"/>
    <x v="2"/>
    <x v="5"/>
    <x v="86"/>
    <x v="150"/>
    <x v="131"/>
    <x v="3"/>
    <x v="2"/>
  </r>
  <r>
    <x v="1"/>
    <x v="2"/>
    <x v="5"/>
    <x v="89"/>
    <x v="369"/>
    <x v="428"/>
    <x v="3"/>
    <x v="2"/>
  </r>
  <r>
    <x v="1"/>
    <x v="2"/>
    <x v="5"/>
    <x v="104"/>
    <x v="359"/>
    <x v="407"/>
    <x v="3"/>
    <x v="2"/>
  </r>
  <r>
    <x v="1"/>
    <x v="2"/>
    <x v="5"/>
    <x v="112"/>
    <x v="369"/>
    <x v="428"/>
    <x v="3"/>
    <x v="2"/>
  </r>
  <r>
    <x v="1"/>
    <x v="2"/>
    <x v="5"/>
    <x v="115"/>
    <x v="1005"/>
    <x v="1145"/>
    <x v="3"/>
    <x v="2"/>
  </r>
  <r>
    <x v="1"/>
    <x v="2"/>
    <x v="8"/>
    <x v="62"/>
    <x v="92"/>
    <x v="74"/>
    <x v="3"/>
    <x v="2"/>
  </r>
  <r>
    <x v="1"/>
    <x v="2"/>
    <x v="8"/>
    <x v="66"/>
    <x v="822"/>
    <x v="966"/>
    <x v="3"/>
    <x v="2"/>
  </r>
  <r>
    <x v="1"/>
    <x v="2"/>
    <x v="8"/>
    <x v="68"/>
    <x v="565"/>
    <x v="702"/>
    <x v="3"/>
    <x v="2"/>
  </r>
  <r>
    <x v="1"/>
    <x v="2"/>
    <x v="8"/>
    <x v="74"/>
    <x v="669"/>
    <x v="526"/>
    <x v="3"/>
    <x v="2"/>
  </r>
  <r>
    <x v="1"/>
    <x v="2"/>
    <x v="8"/>
    <x v="77"/>
    <x v="28"/>
    <x v="25"/>
    <x v="3"/>
    <x v="2"/>
  </r>
  <r>
    <x v="1"/>
    <x v="2"/>
    <x v="8"/>
    <x v="81"/>
    <x v="294"/>
    <x v="320"/>
    <x v="3"/>
    <x v="2"/>
  </r>
  <r>
    <x v="1"/>
    <x v="2"/>
    <x v="8"/>
    <x v="83"/>
    <x v="364"/>
    <x v="418"/>
    <x v="3"/>
    <x v="2"/>
  </r>
  <r>
    <x v="1"/>
    <x v="2"/>
    <x v="8"/>
    <x v="89"/>
    <x v="534"/>
    <x v="664"/>
    <x v="3"/>
    <x v="2"/>
  </r>
  <r>
    <x v="1"/>
    <x v="2"/>
    <x v="8"/>
    <x v="92"/>
    <x v="155"/>
    <x v="136"/>
    <x v="3"/>
    <x v="2"/>
  </r>
  <r>
    <x v="1"/>
    <x v="2"/>
    <x v="8"/>
    <x v="96"/>
    <x v="567"/>
    <x v="706"/>
    <x v="3"/>
    <x v="2"/>
  </r>
  <r>
    <x v="1"/>
    <x v="2"/>
    <x v="8"/>
    <x v="98"/>
    <x v="953"/>
    <x v="168"/>
    <x v="3"/>
    <x v="2"/>
  </r>
  <r>
    <x v="1"/>
    <x v="2"/>
    <x v="8"/>
    <x v="101"/>
    <x v="1099"/>
    <x v="1222"/>
    <x v="3"/>
    <x v="2"/>
  </r>
  <r>
    <x v="1"/>
    <x v="2"/>
    <x v="8"/>
    <x v="104"/>
    <x v="338"/>
    <x v="378"/>
    <x v="3"/>
    <x v="2"/>
  </r>
  <r>
    <x v="1"/>
    <x v="2"/>
    <x v="8"/>
    <x v="107"/>
    <x v="166"/>
    <x v="147"/>
    <x v="3"/>
    <x v="2"/>
  </r>
  <r>
    <x v="1"/>
    <x v="2"/>
    <x v="8"/>
    <x v="110"/>
    <x v="151"/>
    <x v="132"/>
    <x v="3"/>
    <x v="2"/>
  </r>
  <r>
    <x v="1"/>
    <x v="2"/>
    <x v="8"/>
    <x v="112"/>
    <x v="979"/>
    <x v="378"/>
    <x v="3"/>
    <x v="2"/>
  </r>
  <r>
    <x v="1"/>
    <x v="2"/>
    <x v="8"/>
    <x v="115"/>
    <x v="139"/>
    <x v="120"/>
    <x v="3"/>
    <x v="2"/>
  </r>
  <r>
    <x v="1"/>
    <x v="2"/>
    <x v="8"/>
    <x v="118"/>
    <x v="772"/>
    <x v="550"/>
    <x v="3"/>
    <x v="2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4"/>
    <x v="127"/>
    <x v="275"/>
    <x v="267"/>
    <x v="3"/>
    <x v="3"/>
  </r>
  <r>
    <x v="1"/>
    <x v="1"/>
    <x v="4"/>
    <x v="142"/>
    <x v="437"/>
    <x v="535"/>
    <x v="3"/>
    <x v="3"/>
  </r>
  <r>
    <x v="1"/>
    <x v="1"/>
    <x v="4"/>
    <x v="157"/>
    <x v="494"/>
    <x v="610"/>
    <x v="3"/>
    <x v="3"/>
  </r>
  <r>
    <x v="1"/>
    <x v="1"/>
    <x v="4"/>
    <x v="172"/>
    <x v="338"/>
    <x v="378"/>
    <x v="3"/>
    <x v="3"/>
  </r>
  <r>
    <x v="1"/>
    <x v="1"/>
    <x v="10"/>
    <x v="121"/>
    <x v="122"/>
    <x v="104"/>
    <x v="3"/>
    <x v="3"/>
  </r>
  <r>
    <x v="1"/>
    <x v="1"/>
    <x v="10"/>
    <x v="125"/>
    <x v="1152"/>
    <x v="1265"/>
    <x v="3"/>
    <x v="3"/>
  </r>
  <r>
    <x v="1"/>
    <x v="1"/>
    <x v="10"/>
    <x v="127"/>
    <x v="1234"/>
    <x v="1120"/>
    <x v="3"/>
    <x v="3"/>
  </r>
  <r>
    <x v="1"/>
    <x v="1"/>
    <x v="10"/>
    <x v="130"/>
    <x v="98"/>
    <x v="80"/>
    <x v="3"/>
    <x v="3"/>
  </r>
  <r>
    <x v="1"/>
    <x v="1"/>
    <x v="10"/>
    <x v="133"/>
    <x v="1366"/>
    <x v="1378"/>
    <x v="3"/>
    <x v="3"/>
  </r>
  <r>
    <x v="1"/>
    <x v="1"/>
    <x v="10"/>
    <x v="136"/>
    <x v="1486"/>
    <x v="1486"/>
    <x v="3"/>
    <x v="3"/>
  </r>
  <r>
    <x v="1"/>
    <x v="1"/>
    <x v="10"/>
    <x v="140"/>
    <x v="1303"/>
    <x v="1381"/>
    <x v="3"/>
    <x v="3"/>
  </r>
  <r>
    <x v="1"/>
    <x v="1"/>
    <x v="10"/>
    <x v="142"/>
    <x v="1372"/>
    <x v="1424"/>
    <x v="3"/>
    <x v="3"/>
  </r>
  <r>
    <x v="1"/>
    <x v="1"/>
    <x v="10"/>
    <x v="148"/>
    <x v="1626"/>
    <x v="1451"/>
    <x v="3"/>
    <x v="3"/>
  </r>
  <r>
    <x v="1"/>
    <x v="1"/>
    <x v="10"/>
    <x v="151"/>
    <x v="160"/>
    <x v="141"/>
    <x v="3"/>
    <x v="3"/>
  </r>
  <r>
    <x v="1"/>
    <x v="1"/>
    <x v="10"/>
    <x v="155"/>
    <x v="445"/>
    <x v="542"/>
    <x v="3"/>
    <x v="3"/>
  </r>
  <r>
    <x v="1"/>
    <x v="1"/>
    <x v="10"/>
    <x v="157"/>
    <x v="951"/>
    <x v="1088"/>
    <x v="3"/>
    <x v="3"/>
  </r>
  <r>
    <x v="1"/>
    <x v="1"/>
    <x v="10"/>
    <x v="163"/>
    <x v="1819"/>
    <x v="1551"/>
    <x v="3"/>
    <x v="3"/>
  </r>
  <r>
    <x v="1"/>
    <x v="1"/>
    <x v="10"/>
    <x v="172"/>
    <x v="1629"/>
    <x v="1515"/>
    <x v="3"/>
    <x v="3"/>
  </r>
  <r>
    <x v="1"/>
    <x v="1"/>
    <x v="10"/>
    <x v="178"/>
    <x v="1679"/>
    <x v="1532"/>
    <x v="3"/>
    <x v="3"/>
  </r>
  <r>
    <x v="1"/>
    <x v="1"/>
    <x v="10"/>
    <x v="181"/>
    <x v="235"/>
    <x v="207"/>
    <x v="3"/>
    <x v="3"/>
  </r>
  <r>
    <x v="1"/>
    <x v="1"/>
    <x v="11"/>
    <x v="125"/>
    <x v="191"/>
    <x v="168"/>
    <x v="3"/>
    <x v="3"/>
  </r>
  <r>
    <x v="1"/>
    <x v="1"/>
    <x v="13"/>
    <x v="121"/>
    <x v="366"/>
    <x v="168"/>
    <x v="3"/>
    <x v="3"/>
  </r>
  <r>
    <x v="1"/>
    <x v="1"/>
    <x v="13"/>
    <x v="125"/>
    <x v="1408"/>
    <x v="487"/>
    <x v="3"/>
    <x v="3"/>
  </r>
  <r>
    <x v="1"/>
    <x v="1"/>
    <x v="13"/>
    <x v="127"/>
    <x v="1793"/>
    <x v="704"/>
    <x v="3"/>
    <x v="3"/>
  </r>
  <r>
    <x v="1"/>
    <x v="1"/>
    <x v="13"/>
    <x v="130"/>
    <x v="207"/>
    <x v="185"/>
    <x v="3"/>
    <x v="3"/>
  </r>
  <r>
    <x v="1"/>
    <x v="1"/>
    <x v="13"/>
    <x v="133"/>
    <x v="1796"/>
    <x v="168"/>
    <x v="3"/>
    <x v="3"/>
  </r>
  <r>
    <x v="1"/>
    <x v="1"/>
    <x v="13"/>
    <x v="136"/>
    <x v="1177"/>
    <x v="1275"/>
    <x v="3"/>
    <x v="3"/>
  </r>
  <r>
    <x v="1"/>
    <x v="1"/>
    <x v="13"/>
    <x v="140"/>
    <x v="1405"/>
    <x v="168"/>
    <x v="3"/>
    <x v="3"/>
  </r>
  <r>
    <x v="1"/>
    <x v="1"/>
    <x v="13"/>
    <x v="142"/>
    <x v="1582"/>
    <x v="439"/>
    <x v="3"/>
    <x v="3"/>
  </r>
  <r>
    <x v="1"/>
    <x v="1"/>
    <x v="13"/>
    <x v="145"/>
    <x v="71"/>
    <x v="96"/>
    <x v="3"/>
    <x v="3"/>
  </r>
  <r>
    <x v="1"/>
    <x v="1"/>
    <x v="13"/>
    <x v="148"/>
    <x v="1719"/>
    <x v="413"/>
    <x v="3"/>
    <x v="3"/>
  </r>
  <r>
    <x v="1"/>
    <x v="1"/>
    <x v="13"/>
    <x v="151"/>
    <x v="476"/>
    <x v="168"/>
    <x v="3"/>
    <x v="3"/>
  </r>
  <r>
    <x v="1"/>
    <x v="1"/>
    <x v="13"/>
    <x v="155"/>
    <x v="1442"/>
    <x v="1457"/>
    <x v="3"/>
    <x v="3"/>
  </r>
  <r>
    <x v="1"/>
    <x v="1"/>
    <x v="13"/>
    <x v="157"/>
    <x v="1650"/>
    <x v="168"/>
    <x v="3"/>
    <x v="3"/>
  </r>
  <r>
    <x v="1"/>
    <x v="1"/>
    <x v="13"/>
    <x v="160"/>
    <x v="1153"/>
    <x v="168"/>
    <x v="3"/>
    <x v="3"/>
  </r>
  <r>
    <x v="1"/>
    <x v="1"/>
    <x v="13"/>
    <x v="163"/>
    <x v="1804"/>
    <x v="984"/>
    <x v="3"/>
    <x v="3"/>
  </r>
  <r>
    <x v="1"/>
    <x v="1"/>
    <x v="13"/>
    <x v="166"/>
    <x v="938"/>
    <x v="1077"/>
    <x v="3"/>
    <x v="3"/>
  </r>
  <r>
    <x v="1"/>
    <x v="1"/>
    <x v="13"/>
    <x v="170"/>
    <x v="1542"/>
    <x v="491"/>
    <x v="3"/>
    <x v="3"/>
  </r>
  <r>
    <x v="1"/>
    <x v="1"/>
    <x v="13"/>
    <x v="172"/>
    <x v="1794"/>
    <x v="1130"/>
    <x v="3"/>
    <x v="3"/>
  </r>
  <r>
    <x v="1"/>
    <x v="1"/>
    <x v="13"/>
    <x v="175"/>
    <x v="471"/>
    <x v="582"/>
    <x v="3"/>
    <x v="3"/>
  </r>
  <r>
    <x v="1"/>
    <x v="1"/>
    <x v="13"/>
    <x v="178"/>
    <x v="1798"/>
    <x v="670"/>
    <x v="3"/>
    <x v="3"/>
  </r>
  <r>
    <x v="1"/>
    <x v="1"/>
    <x v="13"/>
    <x v="181"/>
    <x v="1235"/>
    <x v="441"/>
    <x v="3"/>
    <x v="3"/>
  </r>
  <r>
    <x v="1"/>
    <x v="2"/>
    <x v="5"/>
    <x v="125"/>
    <x v="105"/>
    <x v="87"/>
    <x v="3"/>
    <x v="3"/>
  </r>
  <r>
    <x v="1"/>
    <x v="2"/>
    <x v="5"/>
    <x v="133"/>
    <x v="369"/>
    <x v="428"/>
    <x v="3"/>
    <x v="3"/>
  </r>
  <r>
    <x v="1"/>
    <x v="2"/>
    <x v="5"/>
    <x v="145"/>
    <x v="77"/>
    <x v="60"/>
    <x v="3"/>
    <x v="3"/>
  </r>
  <r>
    <x v="1"/>
    <x v="2"/>
    <x v="5"/>
    <x v="148"/>
    <x v="645"/>
    <x v="798"/>
    <x v="3"/>
    <x v="3"/>
  </r>
  <r>
    <x v="1"/>
    <x v="2"/>
    <x v="5"/>
    <x v="163"/>
    <x v="704"/>
    <x v="850"/>
    <x v="3"/>
    <x v="3"/>
  </r>
  <r>
    <x v="1"/>
    <x v="2"/>
    <x v="5"/>
    <x v="178"/>
    <x v="899"/>
    <x v="1040"/>
    <x v="3"/>
    <x v="3"/>
  </r>
  <r>
    <x v="1"/>
    <x v="2"/>
    <x v="7"/>
    <x v="170"/>
    <x v="804"/>
    <x v="950"/>
    <x v="3"/>
    <x v="3"/>
  </r>
  <r>
    <x v="1"/>
    <x v="2"/>
    <x v="8"/>
    <x v="121"/>
    <x v="105"/>
    <x v="87"/>
    <x v="3"/>
    <x v="3"/>
  </r>
  <r>
    <x v="1"/>
    <x v="2"/>
    <x v="8"/>
    <x v="125"/>
    <x v="686"/>
    <x v="829"/>
    <x v="3"/>
    <x v="3"/>
  </r>
  <r>
    <x v="1"/>
    <x v="2"/>
    <x v="8"/>
    <x v="127"/>
    <x v="889"/>
    <x v="378"/>
    <x v="3"/>
    <x v="3"/>
  </r>
  <r>
    <x v="1"/>
    <x v="2"/>
    <x v="8"/>
    <x v="130"/>
    <x v="170"/>
    <x v="151"/>
    <x v="3"/>
    <x v="3"/>
  </r>
  <r>
    <x v="1"/>
    <x v="2"/>
    <x v="8"/>
    <x v="133"/>
    <x v="1008"/>
    <x v="348"/>
    <x v="3"/>
    <x v="3"/>
  </r>
  <r>
    <x v="1"/>
    <x v="2"/>
    <x v="8"/>
    <x v="136"/>
    <x v="335"/>
    <x v="375"/>
    <x v="3"/>
    <x v="3"/>
  </r>
  <r>
    <x v="1"/>
    <x v="2"/>
    <x v="8"/>
    <x v="140"/>
    <x v="424"/>
    <x v="515"/>
    <x v="3"/>
    <x v="3"/>
  </r>
  <r>
    <x v="1"/>
    <x v="2"/>
    <x v="8"/>
    <x v="142"/>
    <x v="418"/>
    <x v="518"/>
    <x v="3"/>
    <x v="3"/>
  </r>
  <r>
    <x v="1"/>
    <x v="2"/>
    <x v="8"/>
    <x v="148"/>
    <x v="740"/>
    <x v="182"/>
    <x v="3"/>
    <x v="3"/>
  </r>
  <r>
    <x v="1"/>
    <x v="2"/>
    <x v="8"/>
    <x v="151"/>
    <x v="381"/>
    <x v="143"/>
    <x v="3"/>
    <x v="3"/>
  </r>
  <r>
    <x v="1"/>
    <x v="2"/>
    <x v="8"/>
    <x v="155"/>
    <x v="285"/>
    <x v="300"/>
    <x v="3"/>
    <x v="3"/>
  </r>
  <r>
    <x v="1"/>
    <x v="2"/>
    <x v="8"/>
    <x v="157"/>
    <x v="705"/>
    <x v="851"/>
    <x v="3"/>
    <x v="3"/>
  </r>
  <r>
    <x v="1"/>
    <x v="2"/>
    <x v="8"/>
    <x v="160"/>
    <x v="412"/>
    <x v="497"/>
    <x v="3"/>
    <x v="3"/>
  </r>
  <r>
    <x v="1"/>
    <x v="2"/>
    <x v="8"/>
    <x v="163"/>
    <x v="1107"/>
    <x v="471"/>
    <x v="3"/>
    <x v="3"/>
  </r>
  <r>
    <x v="1"/>
    <x v="2"/>
    <x v="8"/>
    <x v="170"/>
    <x v="940"/>
    <x v="378"/>
    <x v="3"/>
    <x v="3"/>
  </r>
  <r>
    <x v="1"/>
    <x v="2"/>
    <x v="8"/>
    <x v="172"/>
    <x v="643"/>
    <x v="794"/>
    <x v="3"/>
    <x v="3"/>
  </r>
  <r>
    <x v="1"/>
    <x v="2"/>
    <x v="8"/>
    <x v="175"/>
    <x v="177"/>
    <x v="157"/>
    <x v="3"/>
    <x v="3"/>
  </r>
  <r>
    <x v="1"/>
    <x v="2"/>
    <x v="8"/>
    <x v="178"/>
    <x v="839"/>
    <x v="980"/>
    <x v="3"/>
    <x v="3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4"/>
    <x v="184"/>
    <x v="272"/>
    <x v="253"/>
    <x v="3"/>
    <x v="4"/>
  </r>
  <r>
    <x v="1"/>
    <x v="1"/>
    <x v="4"/>
    <x v="186"/>
    <x v="801"/>
    <x v="947"/>
    <x v="3"/>
    <x v="4"/>
  </r>
  <r>
    <x v="1"/>
    <x v="1"/>
    <x v="4"/>
    <x v="191"/>
    <x v="318"/>
    <x v="348"/>
    <x v="3"/>
    <x v="4"/>
  </r>
  <r>
    <x v="1"/>
    <x v="1"/>
    <x v="4"/>
    <x v="197"/>
    <x v="491"/>
    <x v="467"/>
    <x v="3"/>
    <x v="4"/>
  </r>
  <r>
    <x v="1"/>
    <x v="1"/>
    <x v="4"/>
    <x v="201"/>
    <x v="1269"/>
    <x v="1356"/>
    <x v="3"/>
    <x v="4"/>
  </r>
  <r>
    <x v="1"/>
    <x v="1"/>
    <x v="4"/>
    <x v="207"/>
    <x v="1059"/>
    <x v="660"/>
    <x v="3"/>
    <x v="4"/>
  </r>
  <r>
    <x v="1"/>
    <x v="1"/>
    <x v="4"/>
    <x v="209"/>
    <x v="458"/>
    <x v="564"/>
    <x v="3"/>
    <x v="4"/>
  </r>
  <r>
    <x v="1"/>
    <x v="1"/>
    <x v="4"/>
    <x v="227"/>
    <x v="433"/>
    <x v="529"/>
    <x v="3"/>
    <x v="4"/>
  </r>
  <r>
    <x v="1"/>
    <x v="1"/>
    <x v="10"/>
    <x v="184"/>
    <x v="924"/>
    <x v="1061"/>
    <x v="3"/>
    <x v="4"/>
  </r>
  <r>
    <x v="1"/>
    <x v="1"/>
    <x v="10"/>
    <x v="186"/>
    <x v="1452"/>
    <x v="1471"/>
    <x v="3"/>
    <x v="4"/>
  </r>
  <r>
    <x v="1"/>
    <x v="1"/>
    <x v="10"/>
    <x v="189"/>
    <x v="1236"/>
    <x v="1335"/>
    <x v="3"/>
    <x v="4"/>
  </r>
  <r>
    <x v="1"/>
    <x v="1"/>
    <x v="10"/>
    <x v="191"/>
    <x v="1581"/>
    <x v="1507"/>
    <x v="3"/>
    <x v="4"/>
  </r>
  <r>
    <x v="1"/>
    <x v="1"/>
    <x v="10"/>
    <x v="193"/>
    <x v="782"/>
    <x v="312"/>
    <x v="3"/>
    <x v="4"/>
  </r>
  <r>
    <x v="1"/>
    <x v="1"/>
    <x v="10"/>
    <x v="195"/>
    <x v="1101"/>
    <x v="1225"/>
    <x v="3"/>
    <x v="4"/>
  </r>
  <r>
    <x v="1"/>
    <x v="1"/>
    <x v="10"/>
    <x v="197"/>
    <x v="1761"/>
    <x v="927"/>
    <x v="3"/>
    <x v="4"/>
  </r>
  <r>
    <x v="1"/>
    <x v="1"/>
    <x v="10"/>
    <x v="201"/>
    <x v="1736"/>
    <x v="1509"/>
    <x v="3"/>
    <x v="4"/>
  </r>
  <r>
    <x v="1"/>
    <x v="1"/>
    <x v="10"/>
    <x v="205"/>
    <x v="1766"/>
    <x v="1547"/>
    <x v="3"/>
    <x v="4"/>
  </r>
  <r>
    <x v="1"/>
    <x v="1"/>
    <x v="10"/>
    <x v="207"/>
    <x v="1656"/>
    <x v="1526"/>
    <x v="3"/>
    <x v="4"/>
  </r>
  <r>
    <x v="1"/>
    <x v="1"/>
    <x v="10"/>
    <x v="211"/>
    <x v="1342"/>
    <x v="1410"/>
    <x v="3"/>
    <x v="4"/>
  </r>
  <r>
    <x v="1"/>
    <x v="1"/>
    <x v="10"/>
    <x v="216"/>
    <x v="1606"/>
    <x v="1518"/>
    <x v="3"/>
    <x v="4"/>
  </r>
  <r>
    <x v="1"/>
    <x v="1"/>
    <x v="10"/>
    <x v="220"/>
    <x v="1231"/>
    <x v="1330"/>
    <x v="3"/>
    <x v="4"/>
  </r>
  <r>
    <x v="1"/>
    <x v="1"/>
    <x v="10"/>
    <x v="225"/>
    <x v="1211"/>
    <x v="1317"/>
    <x v="3"/>
    <x v="4"/>
  </r>
  <r>
    <x v="1"/>
    <x v="1"/>
    <x v="10"/>
    <x v="227"/>
    <x v="1377"/>
    <x v="168"/>
    <x v="3"/>
    <x v="4"/>
  </r>
  <r>
    <x v="1"/>
    <x v="1"/>
    <x v="13"/>
    <x v="184"/>
    <x v="1627"/>
    <x v="444"/>
    <x v="3"/>
    <x v="4"/>
  </r>
  <r>
    <x v="1"/>
    <x v="1"/>
    <x v="13"/>
    <x v="186"/>
    <x v="1817"/>
    <x v="998"/>
    <x v="3"/>
    <x v="4"/>
  </r>
  <r>
    <x v="1"/>
    <x v="1"/>
    <x v="13"/>
    <x v="189"/>
    <x v="169"/>
    <x v="137"/>
    <x v="3"/>
    <x v="4"/>
  </r>
  <r>
    <x v="1"/>
    <x v="1"/>
    <x v="13"/>
    <x v="191"/>
    <x v="1799"/>
    <x v="615"/>
    <x v="3"/>
    <x v="4"/>
  </r>
  <r>
    <x v="1"/>
    <x v="1"/>
    <x v="13"/>
    <x v="193"/>
    <x v="1186"/>
    <x v="1299"/>
    <x v="3"/>
    <x v="4"/>
  </r>
  <r>
    <x v="1"/>
    <x v="1"/>
    <x v="13"/>
    <x v="195"/>
    <x v="1643"/>
    <x v="580"/>
    <x v="3"/>
    <x v="4"/>
  </r>
  <r>
    <x v="1"/>
    <x v="1"/>
    <x v="13"/>
    <x v="197"/>
    <x v="1822"/>
    <x v="169"/>
    <x v="3"/>
    <x v="4"/>
  </r>
  <r>
    <x v="1"/>
    <x v="1"/>
    <x v="13"/>
    <x v="199"/>
    <x v="603"/>
    <x v="755"/>
    <x v="3"/>
    <x v="4"/>
  </r>
  <r>
    <x v="1"/>
    <x v="1"/>
    <x v="13"/>
    <x v="201"/>
    <x v="1821"/>
    <x v="168"/>
    <x v="3"/>
    <x v="4"/>
  </r>
  <r>
    <x v="1"/>
    <x v="1"/>
    <x v="13"/>
    <x v="203"/>
    <x v="1278"/>
    <x v="881"/>
    <x v="3"/>
    <x v="4"/>
  </r>
  <r>
    <x v="1"/>
    <x v="1"/>
    <x v="13"/>
    <x v="205"/>
    <x v="1411"/>
    <x v="855"/>
    <x v="3"/>
    <x v="4"/>
  </r>
  <r>
    <x v="1"/>
    <x v="1"/>
    <x v="13"/>
    <x v="207"/>
    <x v="1808"/>
    <x v="946"/>
    <x v="3"/>
    <x v="4"/>
  </r>
  <r>
    <x v="1"/>
    <x v="1"/>
    <x v="13"/>
    <x v="209"/>
    <x v="892"/>
    <x v="1035"/>
    <x v="3"/>
    <x v="4"/>
  </r>
  <r>
    <x v="1"/>
    <x v="1"/>
    <x v="13"/>
    <x v="211"/>
    <x v="1698"/>
    <x v="1529"/>
    <x v="3"/>
    <x v="4"/>
  </r>
  <r>
    <x v="1"/>
    <x v="1"/>
    <x v="13"/>
    <x v="214"/>
    <x v="383"/>
    <x v="446"/>
    <x v="3"/>
    <x v="4"/>
  </r>
  <r>
    <x v="1"/>
    <x v="1"/>
    <x v="13"/>
    <x v="216"/>
    <x v="1683"/>
    <x v="188"/>
    <x v="3"/>
    <x v="4"/>
  </r>
  <r>
    <x v="1"/>
    <x v="1"/>
    <x v="13"/>
    <x v="220"/>
    <x v="1688"/>
    <x v="871"/>
    <x v="3"/>
    <x v="4"/>
  </r>
  <r>
    <x v="1"/>
    <x v="1"/>
    <x v="13"/>
    <x v="222"/>
    <x v="933"/>
    <x v="310"/>
    <x v="3"/>
    <x v="4"/>
  </r>
  <r>
    <x v="1"/>
    <x v="1"/>
    <x v="13"/>
    <x v="225"/>
    <x v="1361"/>
    <x v="465"/>
    <x v="3"/>
    <x v="4"/>
  </r>
  <r>
    <x v="1"/>
    <x v="1"/>
    <x v="13"/>
    <x v="227"/>
    <x v="1779"/>
    <x v="1140"/>
    <x v="3"/>
    <x v="4"/>
  </r>
  <r>
    <x v="1"/>
    <x v="2"/>
    <x v="5"/>
    <x v="184"/>
    <x v="369"/>
    <x v="428"/>
    <x v="3"/>
    <x v="4"/>
  </r>
  <r>
    <x v="1"/>
    <x v="2"/>
    <x v="5"/>
    <x v="201"/>
    <x v="242"/>
    <x v="212"/>
    <x v="3"/>
    <x v="4"/>
  </r>
  <r>
    <x v="1"/>
    <x v="2"/>
    <x v="5"/>
    <x v="205"/>
    <x v="369"/>
    <x v="428"/>
    <x v="3"/>
    <x v="4"/>
  </r>
  <r>
    <x v="1"/>
    <x v="2"/>
    <x v="5"/>
    <x v="207"/>
    <x v="1038"/>
    <x v="1167"/>
    <x v="3"/>
    <x v="4"/>
  </r>
  <r>
    <x v="1"/>
    <x v="2"/>
    <x v="5"/>
    <x v="211"/>
    <x v="558"/>
    <x v="696"/>
    <x v="3"/>
    <x v="4"/>
  </r>
  <r>
    <x v="1"/>
    <x v="2"/>
    <x v="5"/>
    <x v="216"/>
    <x v="161"/>
    <x v="142"/>
    <x v="3"/>
    <x v="4"/>
  </r>
  <r>
    <x v="1"/>
    <x v="2"/>
    <x v="5"/>
    <x v="225"/>
    <x v="369"/>
    <x v="428"/>
    <x v="3"/>
    <x v="4"/>
  </r>
  <r>
    <x v="1"/>
    <x v="2"/>
    <x v="8"/>
    <x v="184"/>
    <x v="385"/>
    <x v="448"/>
    <x v="3"/>
    <x v="4"/>
  </r>
  <r>
    <x v="1"/>
    <x v="2"/>
    <x v="8"/>
    <x v="186"/>
    <x v="862"/>
    <x v="952"/>
    <x v="3"/>
    <x v="4"/>
  </r>
  <r>
    <x v="1"/>
    <x v="2"/>
    <x v="8"/>
    <x v="189"/>
    <x v="24"/>
    <x v="23"/>
    <x v="3"/>
    <x v="4"/>
  </r>
  <r>
    <x v="1"/>
    <x v="2"/>
    <x v="8"/>
    <x v="191"/>
    <x v="713"/>
    <x v="774"/>
    <x v="3"/>
    <x v="4"/>
  </r>
  <r>
    <x v="1"/>
    <x v="2"/>
    <x v="8"/>
    <x v="193"/>
    <x v="183"/>
    <x v="163"/>
    <x v="3"/>
    <x v="4"/>
  </r>
  <r>
    <x v="1"/>
    <x v="2"/>
    <x v="8"/>
    <x v="195"/>
    <x v="1063"/>
    <x v="1190"/>
    <x v="3"/>
    <x v="4"/>
  </r>
  <r>
    <x v="1"/>
    <x v="2"/>
    <x v="8"/>
    <x v="197"/>
    <x v="1160"/>
    <x v="348"/>
    <x v="3"/>
    <x v="4"/>
  </r>
  <r>
    <x v="1"/>
    <x v="2"/>
    <x v="8"/>
    <x v="199"/>
    <x v="316"/>
    <x v="348"/>
    <x v="3"/>
    <x v="4"/>
  </r>
  <r>
    <x v="1"/>
    <x v="2"/>
    <x v="8"/>
    <x v="201"/>
    <x v="1074"/>
    <x v="550"/>
    <x v="3"/>
    <x v="4"/>
  </r>
  <r>
    <x v="1"/>
    <x v="2"/>
    <x v="8"/>
    <x v="203"/>
    <x v="158"/>
    <x v="139"/>
    <x v="3"/>
    <x v="4"/>
  </r>
  <r>
    <x v="1"/>
    <x v="2"/>
    <x v="8"/>
    <x v="205"/>
    <x v="428"/>
    <x v="520"/>
    <x v="3"/>
    <x v="4"/>
  </r>
  <r>
    <x v="1"/>
    <x v="2"/>
    <x v="8"/>
    <x v="207"/>
    <x v="1098"/>
    <x v="1221"/>
    <x v="3"/>
    <x v="4"/>
  </r>
  <r>
    <x v="1"/>
    <x v="2"/>
    <x v="8"/>
    <x v="209"/>
    <x v="32"/>
    <x v="29"/>
    <x v="3"/>
    <x v="4"/>
  </r>
  <r>
    <x v="1"/>
    <x v="2"/>
    <x v="8"/>
    <x v="211"/>
    <x v="789"/>
    <x v="460"/>
    <x v="3"/>
    <x v="4"/>
  </r>
  <r>
    <x v="1"/>
    <x v="2"/>
    <x v="8"/>
    <x v="214"/>
    <x v="845"/>
    <x v="988"/>
    <x v="3"/>
    <x v="4"/>
  </r>
  <r>
    <x v="1"/>
    <x v="2"/>
    <x v="8"/>
    <x v="216"/>
    <x v="619"/>
    <x v="168"/>
    <x v="3"/>
    <x v="4"/>
  </r>
  <r>
    <x v="1"/>
    <x v="2"/>
    <x v="8"/>
    <x v="218"/>
    <x v="175"/>
    <x v="155"/>
    <x v="3"/>
    <x v="4"/>
  </r>
  <r>
    <x v="1"/>
    <x v="2"/>
    <x v="8"/>
    <x v="220"/>
    <x v="714"/>
    <x v="775"/>
    <x v="3"/>
    <x v="4"/>
  </r>
  <r>
    <x v="1"/>
    <x v="2"/>
    <x v="8"/>
    <x v="222"/>
    <x v="320"/>
    <x v="350"/>
    <x v="3"/>
    <x v="4"/>
  </r>
  <r>
    <x v="1"/>
    <x v="2"/>
    <x v="8"/>
    <x v="225"/>
    <x v="449"/>
    <x v="378"/>
    <x v="3"/>
    <x v="4"/>
  </r>
  <r>
    <x v="1"/>
    <x v="2"/>
    <x v="8"/>
    <x v="227"/>
    <x v="748"/>
    <x v="378"/>
    <x v="3"/>
    <x v="4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3"/>
    <x v="252"/>
    <x v="991"/>
    <x v="168"/>
    <x v="3"/>
    <x v="5"/>
  </r>
  <r>
    <x v="1"/>
    <x v="1"/>
    <x v="4"/>
    <x v="231"/>
    <x v="572"/>
    <x v="711"/>
    <x v="3"/>
    <x v="5"/>
  </r>
  <r>
    <x v="1"/>
    <x v="1"/>
    <x v="4"/>
    <x v="237"/>
    <x v="805"/>
    <x v="951"/>
    <x v="3"/>
    <x v="5"/>
  </r>
  <r>
    <x v="1"/>
    <x v="1"/>
    <x v="4"/>
    <x v="241"/>
    <x v="512"/>
    <x v="635"/>
    <x v="3"/>
    <x v="5"/>
  </r>
  <r>
    <x v="1"/>
    <x v="1"/>
    <x v="4"/>
    <x v="246"/>
    <x v="958"/>
    <x v="1097"/>
    <x v="3"/>
    <x v="5"/>
  </r>
  <r>
    <x v="1"/>
    <x v="1"/>
    <x v="4"/>
    <x v="263"/>
    <x v="286"/>
    <x v="302"/>
    <x v="3"/>
    <x v="5"/>
  </r>
  <r>
    <x v="1"/>
    <x v="1"/>
    <x v="4"/>
    <x v="267"/>
    <x v="798"/>
    <x v="943"/>
    <x v="3"/>
    <x v="5"/>
  </r>
  <r>
    <x v="1"/>
    <x v="1"/>
    <x v="4"/>
    <x v="269"/>
    <x v="501"/>
    <x v="168"/>
    <x v="3"/>
    <x v="5"/>
  </r>
  <r>
    <x v="1"/>
    <x v="1"/>
    <x v="10"/>
    <x v="231"/>
    <x v="1390"/>
    <x v="1437"/>
    <x v="3"/>
    <x v="5"/>
  </r>
  <r>
    <x v="1"/>
    <x v="1"/>
    <x v="10"/>
    <x v="235"/>
    <x v="1049"/>
    <x v="1181"/>
    <x v="3"/>
    <x v="5"/>
  </r>
  <r>
    <x v="1"/>
    <x v="1"/>
    <x v="10"/>
    <x v="237"/>
    <x v="1520"/>
    <x v="1497"/>
    <x v="3"/>
    <x v="5"/>
  </r>
  <r>
    <x v="1"/>
    <x v="1"/>
    <x v="10"/>
    <x v="239"/>
    <x v="881"/>
    <x v="1022"/>
    <x v="3"/>
    <x v="5"/>
  </r>
  <r>
    <x v="1"/>
    <x v="1"/>
    <x v="10"/>
    <x v="241"/>
    <x v="1385"/>
    <x v="1438"/>
    <x v="3"/>
    <x v="5"/>
  </r>
  <r>
    <x v="1"/>
    <x v="1"/>
    <x v="10"/>
    <x v="246"/>
    <x v="1288"/>
    <x v="1370"/>
    <x v="3"/>
    <x v="5"/>
  </r>
  <r>
    <x v="1"/>
    <x v="1"/>
    <x v="10"/>
    <x v="248"/>
    <x v="1323"/>
    <x v="1383"/>
    <x v="3"/>
    <x v="5"/>
  </r>
  <r>
    <x v="1"/>
    <x v="1"/>
    <x v="10"/>
    <x v="252"/>
    <x v="1543"/>
    <x v="1502"/>
    <x v="3"/>
    <x v="5"/>
  </r>
  <r>
    <x v="1"/>
    <x v="1"/>
    <x v="10"/>
    <x v="259"/>
    <x v="1067"/>
    <x v="1194"/>
    <x v="3"/>
    <x v="5"/>
  </r>
  <r>
    <x v="1"/>
    <x v="1"/>
    <x v="10"/>
    <x v="263"/>
    <x v="1443"/>
    <x v="1455"/>
    <x v="3"/>
    <x v="5"/>
  </r>
  <r>
    <x v="1"/>
    <x v="1"/>
    <x v="10"/>
    <x v="269"/>
    <x v="1213"/>
    <x v="1270"/>
    <x v="3"/>
    <x v="5"/>
  </r>
  <r>
    <x v="1"/>
    <x v="1"/>
    <x v="10"/>
    <x v="271"/>
    <x v="888"/>
    <x v="1032"/>
    <x v="3"/>
    <x v="5"/>
  </r>
  <r>
    <x v="1"/>
    <x v="1"/>
    <x v="10"/>
    <x v="274"/>
    <x v="760"/>
    <x v="168"/>
    <x v="3"/>
    <x v="5"/>
  </r>
  <r>
    <x v="1"/>
    <x v="1"/>
    <x v="13"/>
    <x v="229"/>
    <x v="228"/>
    <x v="203"/>
    <x v="3"/>
    <x v="5"/>
  </r>
  <r>
    <x v="1"/>
    <x v="1"/>
    <x v="13"/>
    <x v="231"/>
    <x v="1687"/>
    <x v="532"/>
    <x v="3"/>
    <x v="5"/>
  </r>
  <r>
    <x v="1"/>
    <x v="1"/>
    <x v="13"/>
    <x v="233"/>
    <x v="216"/>
    <x v="145"/>
    <x v="3"/>
    <x v="5"/>
  </r>
  <r>
    <x v="1"/>
    <x v="1"/>
    <x v="13"/>
    <x v="235"/>
    <x v="1456"/>
    <x v="834"/>
    <x v="3"/>
    <x v="5"/>
  </r>
  <r>
    <x v="1"/>
    <x v="1"/>
    <x v="13"/>
    <x v="237"/>
    <x v="1692"/>
    <x v="1527"/>
    <x v="3"/>
    <x v="5"/>
  </r>
  <r>
    <x v="1"/>
    <x v="1"/>
    <x v="13"/>
    <x v="241"/>
    <x v="1762"/>
    <x v="1546"/>
    <x v="3"/>
    <x v="5"/>
  </r>
  <r>
    <x v="1"/>
    <x v="1"/>
    <x v="13"/>
    <x v="243"/>
    <x v="1170"/>
    <x v="1280"/>
    <x v="3"/>
    <x v="5"/>
  </r>
  <r>
    <x v="1"/>
    <x v="1"/>
    <x v="13"/>
    <x v="246"/>
    <x v="1462"/>
    <x v="1474"/>
    <x v="3"/>
    <x v="5"/>
  </r>
  <r>
    <x v="1"/>
    <x v="1"/>
    <x v="13"/>
    <x v="248"/>
    <x v="1769"/>
    <x v="168"/>
    <x v="3"/>
    <x v="5"/>
  </r>
  <r>
    <x v="1"/>
    <x v="1"/>
    <x v="13"/>
    <x v="250"/>
    <x v="60"/>
    <x v="64"/>
    <x v="3"/>
    <x v="5"/>
  </r>
  <r>
    <x v="1"/>
    <x v="1"/>
    <x v="13"/>
    <x v="252"/>
    <x v="1572"/>
    <x v="145"/>
    <x v="3"/>
    <x v="5"/>
  </r>
  <r>
    <x v="1"/>
    <x v="1"/>
    <x v="13"/>
    <x v="254"/>
    <x v="994"/>
    <x v="1135"/>
    <x v="3"/>
    <x v="5"/>
  </r>
  <r>
    <x v="1"/>
    <x v="1"/>
    <x v="13"/>
    <x v="257"/>
    <x v="1404"/>
    <x v="949"/>
    <x v="3"/>
    <x v="5"/>
  </r>
  <r>
    <x v="1"/>
    <x v="1"/>
    <x v="13"/>
    <x v="259"/>
    <x v="1519"/>
    <x v="296"/>
    <x v="3"/>
    <x v="5"/>
  </r>
  <r>
    <x v="1"/>
    <x v="1"/>
    <x v="13"/>
    <x v="263"/>
    <x v="1721"/>
    <x v="168"/>
    <x v="3"/>
    <x v="5"/>
  </r>
  <r>
    <x v="1"/>
    <x v="1"/>
    <x v="13"/>
    <x v="265"/>
    <x v="595"/>
    <x v="744"/>
    <x v="3"/>
    <x v="5"/>
  </r>
  <r>
    <x v="1"/>
    <x v="1"/>
    <x v="13"/>
    <x v="267"/>
    <x v="1421"/>
    <x v="1452"/>
    <x v="3"/>
    <x v="5"/>
  </r>
  <r>
    <x v="1"/>
    <x v="1"/>
    <x v="13"/>
    <x v="269"/>
    <x v="1651"/>
    <x v="168"/>
    <x v="3"/>
    <x v="5"/>
  </r>
  <r>
    <x v="1"/>
    <x v="1"/>
    <x v="13"/>
    <x v="271"/>
    <x v="1580"/>
    <x v="146"/>
    <x v="3"/>
    <x v="5"/>
  </r>
  <r>
    <x v="1"/>
    <x v="1"/>
    <x v="13"/>
    <x v="274"/>
    <x v="440"/>
    <x v="138"/>
    <x v="3"/>
    <x v="5"/>
  </r>
  <r>
    <x v="1"/>
    <x v="2"/>
    <x v="5"/>
    <x v="235"/>
    <x v="631"/>
    <x v="784"/>
    <x v="3"/>
    <x v="5"/>
  </r>
  <r>
    <x v="1"/>
    <x v="2"/>
    <x v="5"/>
    <x v="237"/>
    <x v="369"/>
    <x v="428"/>
    <x v="3"/>
    <x v="5"/>
  </r>
  <r>
    <x v="1"/>
    <x v="2"/>
    <x v="5"/>
    <x v="248"/>
    <x v="407"/>
    <x v="487"/>
    <x v="3"/>
    <x v="5"/>
  </r>
  <r>
    <x v="1"/>
    <x v="2"/>
    <x v="5"/>
    <x v="252"/>
    <x v="642"/>
    <x v="793"/>
    <x v="3"/>
    <x v="5"/>
  </r>
  <r>
    <x v="1"/>
    <x v="2"/>
    <x v="8"/>
    <x v="229"/>
    <x v="1165"/>
    <x v="1273"/>
    <x v="3"/>
    <x v="5"/>
  </r>
  <r>
    <x v="1"/>
    <x v="2"/>
    <x v="8"/>
    <x v="231"/>
    <x v="698"/>
    <x v="843"/>
    <x v="3"/>
    <x v="5"/>
  </r>
  <r>
    <x v="1"/>
    <x v="2"/>
    <x v="8"/>
    <x v="233"/>
    <x v="134"/>
    <x v="116"/>
    <x v="3"/>
    <x v="5"/>
  </r>
  <r>
    <x v="1"/>
    <x v="2"/>
    <x v="8"/>
    <x v="235"/>
    <x v="511"/>
    <x v="348"/>
    <x v="3"/>
    <x v="5"/>
  </r>
  <r>
    <x v="1"/>
    <x v="2"/>
    <x v="8"/>
    <x v="237"/>
    <x v="882"/>
    <x v="1024"/>
    <x v="3"/>
    <x v="5"/>
  </r>
  <r>
    <x v="1"/>
    <x v="2"/>
    <x v="8"/>
    <x v="239"/>
    <x v="89"/>
    <x v="71"/>
    <x v="3"/>
    <x v="5"/>
  </r>
  <r>
    <x v="1"/>
    <x v="2"/>
    <x v="8"/>
    <x v="241"/>
    <x v="1045"/>
    <x v="1175"/>
    <x v="3"/>
    <x v="5"/>
  </r>
  <r>
    <x v="1"/>
    <x v="2"/>
    <x v="8"/>
    <x v="246"/>
    <x v="597"/>
    <x v="746"/>
    <x v="3"/>
    <x v="5"/>
  </r>
  <r>
    <x v="1"/>
    <x v="2"/>
    <x v="8"/>
    <x v="248"/>
    <x v="1040"/>
    <x v="1171"/>
    <x v="3"/>
    <x v="5"/>
  </r>
  <r>
    <x v="1"/>
    <x v="2"/>
    <x v="8"/>
    <x v="250"/>
    <x v="583"/>
    <x v="486"/>
    <x v="3"/>
    <x v="5"/>
  </r>
  <r>
    <x v="1"/>
    <x v="2"/>
    <x v="8"/>
    <x v="252"/>
    <x v="857"/>
    <x v="1002"/>
    <x v="3"/>
    <x v="5"/>
  </r>
  <r>
    <x v="1"/>
    <x v="2"/>
    <x v="8"/>
    <x v="254"/>
    <x v="101"/>
    <x v="83"/>
    <x v="3"/>
    <x v="5"/>
  </r>
  <r>
    <x v="1"/>
    <x v="2"/>
    <x v="8"/>
    <x v="256"/>
    <x v="375"/>
    <x v="433"/>
    <x v="3"/>
    <x v="5"/>
  </r>
  <r>
    <x v="1"/>
    <x v="2"/>
    <x v="8"/>
    <x v="257"/>
    <x v="975"/>
    <x v="1118"/>
    <x v="3"/>
    <x v="5"/>
  </r>
  <r>
    <x v="1"/>
    <x v="2"/>
    <x v="8"/>
    <x v="259"/>
    <x v="301"/>
    <x v="331"/>
    <x v="3"/>
    <x v="5"/>
  </r>
  <r>
    <x v="1"/>
    <x v="2"/>
    <x v="8"/>
    <x v="261"/>
    <x v="626"/>
    <x v="778"/>
    <x v="3"/>
    <x v="5"/>
  </r>
  <r>
    <x v="1"/>
    <x v="2"/>
    <x v="8"/>
    <x v="263"/>
    <x v="850"/>
    <x v="997"/>
    <x v="3"/>
    <x v="5"/>
  </r>
  <r>
    <x v="1"/>
    <x v="2"/>
    <x v="8"/>
    <x v="265"/>
    <x v="133"/>
    <x v="115"/>
    <x v="3"/>
    <x v="5"/>
  </r>
  <r>
    <x v="1"/>
    <x v="2"/>
    <x v="8"/>
    <x v="267"/>
    <x v="310"/>
    <x v="338"/>
    <x v="3"/>
    <x v="5"/>
  </r>
  <r>
    <x v="1"/>
    <x v="2"/>
    <x v="8"/>
    <x v="269"/>
    <x v="509"/>
    <x v="629"/>
    <x v="3"/>
    <x v="5"/>
  </r>
  <r>
    <x v="1"/>
    <x v="2"/>
    <x v="8"/>
    <x v="271"/>
    <x v="839"/>
    <x v="980"/>
    <x v="3"/>
    <x v="5"/>
  </r>
  <r>
    <x v="1"/>
    <x v="2"/>
    <x v="8"/>
    <x v="274"/>
    <x v="108"/>
    <x v="90"/>
    <x v="3"/>
    <x v="5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4"/>
    <x v="277"/>
    <x v="347"/>
    <x v="396"/>
    <x v="3"/>
    <x v="6"/>
  </r>
  <r>
    <x v="1"/>
    <x v="1"/>
    <x v="4"/>
    <x v="283"/>
    <x v="1046"/>
    <x v="1177"/>
    <x v="3"/>
    <x v="6"/>
  </r>
  <r>
    <x v="1"/>
    <x v="1"/>
    <x v="4"/>
    <x v="287"/>
    <x v="539"/>
    <x v="168"/>
    <x v="3"/>
    <x v="6"/>
  </r>
  <r>
    <x v="1"/>
    <x v="1"/>
    <x v="4"/>
    <x v="289"/>
    <x v="460"/>
    <x v="566"/>
    <x v="3"/>
    <x v="6"/>
  </r>
  <r>
    <x v="1"/>
    <x v="1"/>
    <x v="4"/>
    <x v="293"/>
    <x v="522"/>
    <x v="457"/>
    <x v="3"/>
    <x v="6"/>
  </r>
  <r>
    <x v="1"/>
    <x v="1"/>
    <x v="4"/>
    <x v="303"/>
    <x v="926"/>
    <x v="1063"/>
    <x v="3"/>
    <x v="6"/>
  </r>
  <r>
    <x v="1"/>
    <x v="1"/>
    <x v="10"/>
    <x v="277"/>
    <x v="1398"/>
    <x v="879"/>
    <x v="3"/>
    <x v="6"/>
  </r>
  <r>
    <x v="1"/>
    <x v="1"/>
    <x v="10"/>
    <x v="279"/>
    <x v="1302"/>
    <x v="1295"/>
    <x v="3"/>
    <x v="6"/>
  </r>
  <r>
    <x v="1"/>
    <x v="1"/>
    <x v="10"/>
    <x v="283"/>
    <x v="1459"/>
    <x v="1446"/>
    <x v="3"/>
    <x v="6"/>
  </r>
  <r>
    <x v="1"/>
    <x v="1"/>
    <x v="10"/>
    <x v="287"/>
    <x v="0"/>
    <x v="0"/>
    <x v="3"/>
    <x v="6"/>
  </r>
  <r>
    <x v="1"/>
    <x v="1"/>
    <x v="10"/>
    <x v="289"/>
    <x v="759"/>
    <x v="900"/>
    <x v="3"/>
    <x v="6"/>
  </r>
  <r>
    <x v="1"/>
    <x v="1"/>
    <x v="10"/>
    <x v="293"/>
    <x v="917"/>
    <x v="748"/>
    <x v="3"/>
    <x v="6"/>
  </r>
  <r>
    <x v="1"/>
    <x v="1"/>
    <x v="10"/>
    <x v="297"/>
    <x v="963"/>
    <x v="1105"/>
    <x v="3"/>
    <x v="6"/>
  </r>
  <r>
    <x v="1"/>
    <x v="1"/>
    <x v="10"/>
    <x v="299"/>
    <x v="1189"/>
    <x v="1300"/>
    <x v="3"/>
    <x v="6"/>
  </r>
  <r>
    <x v="1"/>
    <x v="1"/>
    <x v="10"/>
    <x v="301"/>
    <x v="1513"/>
    <x v="1494"/>
    <x v="3"/>
    <x v="6"/>
  </r>
  <r>
    <x v="1"/>
    <x v="1"/>
    <x v="10"/>
    <x v="303"/>
    <x v="1345"/>
    <x v="1413"/>
    <x v="3"/>
    <x v="6"/>
  </r>
  <r>
    <x v="1"/>
    <x v="1"/>
    <x v="10"/>
    <x v="305"/>
    <x v="288"/>
    <x v="304"/>
    <x v="3"/>
    <x v="6"/>
  </r>
  <r>
    <x v="1"/>
    <x v="1"/>
    <x v="10"/>
    <x v="307"/>
    <x v="446"/>
    <x v="543"/>
    <x v="3"/>
    <x v="6"/>
  </r>
  <r>
    <x v="1"/>
    <x v="1"/>
    <x v="10"/>
    <x v="309"/>
    <x v="1169"/>
    <x v="1233"/>
    <x v="3"/>
    <x v="6"/>
  </r>
  <r>
    <x v="1"/>
    <x v="1"/>
    <x v="10"/>
    <x v="312"/>
    <x v="351"/>
    <x v="403"/>
    <x v="3"/>
    <x v="6"/>
  </r>
  <r>
    <x v="1"/>
    <x v="1"/>
    <x v="10"/>
    <x v="316"/>
    <x v="1230"/>
    <x v="1313"/>
    <x v="3"/>
    <x v="6"/>
  </r>
  <r>
    <x v="1"/>
    <x v="1"/>
    <x v="11"/>
    <x v="303"/>
    <x v="210"/>
    <x v="168"/>
    <x v="3"/>
    <x v="6"/>
  </r>
  <r>
    <x v="1"/>
    <x v="1"/>
    <x v="13"/>
    <x v="277"/>
    <x v="1603"/>
    <x v="259"/>
    <x v="3"/>
    <x v="6"/>
  </r>
  <r>
    <x v="1"/>
    <x v="1"/>
    <x v="13"/>
    <x v="279"/>
    <x v="1600"/>
    <x v="1506"/>
    <x v="3"/>
    <x v="6"/>
  </r>
  <r>
    <x v="1"/>
    <x v="1"/>
    <x v="13"/>
    <x v="281"/>
    <x v="155"/>
    <x v="130"/>
    <x v="3"/>
    <x v="6"/>
  </r>
  <r>
    <x v="1"/>
    <x v="1"/>
    <x v="13"/>
    <x v="283"/>
    <x v="1785"/>
    <x v="168"/>
    <x v="3"/>
    <x v="6"/>
  </r>
  <r>
    <x v="1"/>
    <x v="1"/>
    <x v="13"/>
    <x v="285"/>
    <x v="109"/>
    <x v="91"/>
    <x v="3"/>
    <x v="6"/>
  </r>
  <r>
    <x v="1"/>
    <x v="1"/>
    <x v="13"/>
    <x v="287"/>
    <x v="1347"/>
    <x v="1405"/>
    <x v="3"/>
    <x v="6"/>
  </r>
  <r>
    <x v="1"/>
    <x v="1"/>
    <x v="13"/>
    <x v="289"/>
    <x v="1695"/>
    <x v="1531"/>
    <x v="3"/>
    <x v="6"/>
  </r>
  <r>
    <x v="1"/>
    <x v="1"/>
    <x v="13"/>
    <x v="291"/>
    <x v="298"/>
    <x v="145"/>
    <x v="3"/>
    <x v="6"/>
  </r>
  <r>
    <x v="1"/>
    <x v="1"/>
    <x v="13"/>
    <x v="293"/>
    <x v="1668"/>
    <x v="168"/>
    <x v="3"/>
    <x v="6"/>
  </r>
  <r>
    <x v="1"/>
    <x v="1"/>
    <x v="13"/>
    <x v="295"/>
    <x v="141"/>
    <x v="126"/>
    <x v="3"/>
    <x v="6"/>
  </r>
  <r>
    <x v="1"/>
    <x v="1"/>
    <x v="13"/>
    <x v="297"/>
    <x v="1355"/>
    <x v="168"/>
    <x v="3"/>
    <x v="6"/>
  </r>
  <r>
    <x v="1"/>
    <x v="1"/>
    <x v="13"/>
    <x v="299"/>
    <x v="1507"/>
    <x v="1479"/>
    <x v="3"/>
    <x v="6"/>
  </r>
  <r>
    <x v="1"/>
    <x v="1"/>
    <x v="13"/>
    <x v="301"/>
    <x v="225"/>
    <x v="199"/>
    <x v="3"/>
    <x v="6"/>
  </r>
  <r>
    <x v="1"/>
    <x v="1"/>
    <x v="13"/>
    <x v="303"/>
    <x v="1496"/>
    <x v="1475"/>
    <x v="3"/>
    <x v="6"/>
  </r>
  <r>
    <x v="1"/>
    <x v="1"/>
    <x v="13"/>
    <x v="305"/>
    <x v="223"/>
    <x v="196"/>
    <x v="3"/>
    <x v="6"/>
  </r>
  <r>
    <x v="1"/>
    <x v="1"/>
    <x v="13"/>
    <x v="307"/>
    <x v="1573"/>
    <x v="299"/>
    <x v="3"/>
    <x v="6"/>
  </r>
  <r>
    <x v="1"/>
    <x v="1"/>
    <x v="13"/>
    <x v="309"/>
    <x v="1654"/>
    <x v="168"/>
    <x v="3"/>
    <x v="6"/>
  </r>
  <r>
    <x v="1"/>
    <x v="1"/>
    <x v="13"/>
    <x v="314"/>
    <x v="1029"/>
    <x v="206"/>
    <x v="3"/>
    <x v="6"/>
  </r>
  <r>
    <x v="1"/>
    <x v="1"/>
    <x v="13"/>
    <x v="316"/>
    <x v="1701"/>
    <x v="168"/>
    <x v="3"/>
    <x v="6"/>
  </r>
  <r>
    <x v="1"/>
    <x v="2"/>
    <x v="5"/>
    <x v="277"/>
    <x v="672"/>
    <x v="818"/>
    <x v="3"/>
    <x v="6"/>
  </r>
  <r>
    <x v="1"/>
    <x v="2"/>
    <x v="5"/>
    <x v="287"/>
    <x v="12"/>
    <x v="12"/>
    <x v="3"/>
    <x v="6"/>
  </r>
  <r>
    <x v="1"/>
    <x v="2"/>
    <x v="5"/>
    <x v="289"/>
    <x v="170"/>
    <x v="151"/>
    <x v="3"/>
    <x v="6"/>
  </r>
  <r>
    <x v="1"/>
    <x v="2"/>
    <x v="5"/>
    <x v="299"/>
    <x v="4"/>
    <x v="4"/>
    <x v="3"/>
    <x v="6"/>
  </r>
  <r>
    <x v="1"/>
    <x v="2"/>
    <x v="8"/>
    <x v="277"/>
    <x v="788"/>
    <x v="428"/>
    <x v="3"/>
    <x v="6"/>
  </r>
  <r>
    <x v="1"/>
    <x v="2"/>
    <x v="8"/>
    <x v="279"/>
    <x v="718"/>
    <x v="862"/>
    <x v="3"/>
    <x v="6"/>
  </r>
  <r>
    <x v="1"/>
    <x v="2"/>
    <x v="8"/>
    <x v="281"/>
    <x v="52"/>
    <x v="43"/>
    <x v="3"/>
    <x v="6"/>
  </r>
  <r>
    <x v="1"/>
    <x v="2"/>
    <x v="8"/>
    <x v="283"/>
    <x v="695"/>
    <x v="840"/>
    <x v="3"/>
    <x v="6"/>
  </r>
  <r>
    <x v="1"/>
    <x v="2"/>
    <x v="8"/>
    <x v="285"/>
    <x v="106"/>
    <x v="88"/>
    <x v="3"/>
    <x v="6"/>
  </r>
  <r>
    <x v="1"/>
    <x v="2"/>
    <x v="8"/>
    <x v="289"/>
    <x v="548"/>
    <x v="686"/>
    <x v="3"/>
    <x v="6"/>
  </r>
  <r>
    <x v="1"/>
    <x v="2"/>
    <x v="8"/>
    <x v="291"/>
    <x v="1163"/>
    <x v="1271"/>
    <x v="3"/>
    <x v="6"/>
  </r>
  <r>
    <x v="1"/>
    <x v="2"/>
    <x v="8"/>
    <x v="293"/>
    <x v="770"/>
    <x v="907"/>
    <x v="3"/>
    <x v="6"/>
  </r>
  <r>
    <x v="1"/>
    <x v="2"/>
    <x v="8"/>
    <x v="295"/>
    <x v="153"/>
    <x v="134"/>
    <x v="3"/>
    <x v="6"/>
  </r>
  <r>
    <x v="1"/>
    <x v="2"/>
    <x v="8"/>
    <x v="297"/>
    <x v="448"/>
    <x v="545"/>
    <x v="3"/>
    <x v="6"/>
  </r>
  <r>
    <x v="1"/>
    <x v="2"/>
    <x v="8"/>
    <x v="299"/>
    <x v="658"/>
    <x v="812"/>
    <x v="3"/>
    <x v="6"/>
  </r>
  <r>
    <x v="1"/>
    <x v="2"/>
    <x v="8"/>
    <x v="301"/>
    <x v="70"/>
    <x v="53"/>
    <x v="3"/>
    <x v="6"/>
  </r>
  <r>
    <x v="1"/>
    <x v="2"/>
    <x v="8"/>
    <x v="303"/>
    <x v="333"/>
    <x v="373"/>
    <x v="3"/>
    <x v="6"/>
  </r>
  <r>
    <x v="1"/>
    <x v="2"/>
    <x v="8"/>
    <x v="307"/>
    <x v="338"/>
    <x v="378"/>
    <x v="3"/>
    <x v="6"/>
  </r>
  <r>
    <x v="1"/>
    <x v="2"/>
    <x v="8"/>
    <x v="309"/>
    <x v="624"/>
    <x v="777"/>
    <x v="3"/>
    <x v="6"/>
  </r>
  <r>
    <x v="1"/>
    <x v="2"/>
    <x v="8"/>
    <x v="312"/>
    <x v="172"/>
    <x v="152"/>
    <x v="3"/>
    <x v="6"/>
  </r>
  <r>
    <x v="1"/>
    <x v="2"/>
    <x v="8"/>
    <x v="314"/>
    <x v="266"/>
    <x v="245"/>
    <x v="3"/>
    <x v="6"/>
  </r>
  <r>
    <x v="1"/>
    <x v="2"/>
    <x v="8"/>
    <x v="316"/>
    <x v="1158"/>
    <x v="1267"/>
    <x v="3"/>
    <x v="6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4"/>
    <x v="328"/>
    <x v="578"/>
    <x v="718"/>
    <x v="3"/>
    <x v="7"/>
  </r>
  <r>
    <x v="1"/>
    <x v="1"/>
    <x v="4"/>
    <x v="332"/>
    <x v="372"/>
    <x v="431"/>
    <x v="3"/>
    <x v="7"/>
  </r>
  <r>
    <x v="1"/>
    <x v="1"/>
    <x v="4"/>
    <x v="340"/>
    <x v="720"/>
    <x v="865"/>
    <x v="3"/>
    <x v="7"/>
  </r>
  <r>
    <x v="1"/>
    <x v="1"/>
    <x v="4"/>
    <x v="347"/>
    <x v="405"/>
    <x v="484"/>
    <x v="3"/>
    <x v="7"/>
  </r>
  <r>
    <x v="1"/>
    <x v="1"/>
    <x v="4"/>
    <x v="355"/>
    <x v="1041"/>
    <x v="1172"/>
    <x v="3"/>
    <x v="7"/>
  </r>
  <r>
    <x v="1"/>
    <x v="1"/>
    <x v="4"/>
    <x v="380"/>
    <x v="793"/>
    <x v="933"/>
    <x v="3"/>
    <x v="7"/>
  </r>
  <r>
    <x v="1"/>
    <x v="1"/>
    <x v="10"/>
    <x v="320"/>
    <x v="564"/>
    <x v="699"/>
    <x v="3"/>
    <x v="7"/>
  </r>
  <r>
    <x v="1"/>
    <x v="1"/>
    <x v="10"/>
    <x v="322"/>
    <x v="1384"/>
    <x v="1436"/>
    <x v="3"/>
    <x v="7"/>
  </r>
  <r>
    <x v="1"/>
    <x v="1"/>
    <x v="10"/>
    <x v="328"/>
    <x v="948"/>
    <x v="1084"/>
    <x v="3"/>
    <x v="7"/>
  </r>
  <r>
    <x v="1"/>
    <x v="1"/>
    <x v="10"/>
    <x v="332"/>
    <x v="463"/>
    <x v="569"/>
    <x v="3"/>
    <x v="7"/>
  </r>
  <r>
    <x v="1"/>
    <x v="1"/>
    <x v="10"/>
    <x v="334"/>
    <x v="1346"/>
    <x v="1402"/>
    <x v="3"/>
    <x v="7"/>
  </r>
  <r>
    <x v="1"/>
    <x v="1"/>
    <x v="10"/>
    <x v="337"/>
    <x v="181"/>
    <x v="161"/>
    <x v="3"/>
    <x v="7"/>
  </r>
  <r>
    <x v="1"/>
    <x v="1"/>
    <x v="10"/>
    <x v="340"/>
    <x v="1474"/>
    <x v="1482"/>
    <x v="3"/>
    <x v="7"/>
  </r>
  <r>
    <x v="1"/>
    <x v="1"/>
    <x v="10"/>
    <x v="347"/>
    <x v="518"/>
    <x v="644"/>
    <x v="3"/>
    <x v="7"/>
  </r>
  <r>
    <x v="1"/>
    <x v="1"/>
    <x v="10"/>
    <x v="349"/>
    <x v="1434"/>
    <x v="1419"/>
    <x v="3"/>
    <x v="7"/>
  </r>
  <r>
    <x v="1"/>
    <x v="1"/>
    <x v="10"/>
    <x v="355"/>
    <x v="1275"/>
    <x v="1364"/>
    <x v="3"/>
    <x v="7"/>
  </r>
  <r>
    <x v="1"/>
    <x v="1"/>
    <x v="10"/>
    <x v="358"/>
    <x v="206"/>
    <x v="168"/>
    <x v="3"/>
    <x v="7"/>
  </r>
  <r>
    <x v="1"/>
    <x v="1"/>
    <x v="10"/>
    <x v="362"/>
    <x v="1134"/>
    <x v="965"/>
    <x v="3"/>
    <x v="7"/>
  </r>
  <r>
    <x v="1"/>
    <x v="1"/>
    <x v="10"/>
    <x v="364"/>
    <x v="1181"/>
    <x v="1292"/>
    <x v="3"/>
    <x v="7"/>
  </r>
  <r>
    <x v="1"/>
    <x v="1"/>
    <x v="10"/>
    <x v="367"/>
    <x v="293"/>
    <x v="319"/>
    <x v="3"/>
    <x v="7"/>
  </r>
  <r>
    <x v="1"/>
    <x v="1"/>
    <x v="10"/>
    <x v="370"/>
    <x v="1458"/>
    <x v="1470"/>
    <x v="3"/>
    <x v="7"/>
  </r>
  <r>
    <x v="1"/>
    <x v="1"/>
    <x v="10"/>
    <x v="380"/>
    <x v="1218"/>
    <x v="1262"/>
    <x v="3"/>
    <x v="7"/>
  </r>
  <r>
    <x v="1"/>
    <x v="1"/>
    <x v="11"/>
    <x v="349"/>
    <x v="1326"/>
    <x v="168"/>
    <x v="3"/>
    <x v="7"/>
  </r>
  <r>
    <x v="1"/>
    <x v="1"/>
    <x v="13"/>
    <x v="320"/>
    <x v="1450"/>
    <x v="462"/>
    <x v="3"/>
    <x v="7"/>
  </r>
  <r>
    <x v="1"/>
    <x v="1"/>
    <x v="13"/>
    <x v="322"/>
    <x v="1611"/>
    <x v="305"/>
    <x v="3"/>
    <x v="7"/>
  </r>
  <r>
    <x v="1"/>
    <x v="1"/>
    <x v="13"/>
    <x v="325"/>
    <x v="1512"/>
    <x v="1480"/>
    <x v="3"/>
    <x v="7"/>
  </r>
  <r>
    <x v="1"/>
    <x v="1"/>
    <x v="13"/>
    <x v="328"/>
    <x v="1644"/>
    <x v="647"/>
    <x v="3"/>
    <x v="7"/>
  </r>
  <r>
    <x v="1"/>
    <x v="1"/>
    <x v="13"/>
    <x v="332"/>
    <x v="1691"/>
    <x v="361"/>
    <x v="3"/>
    <x v="7"/>
  </r>
  <r>
    <x v="1"/>
    <x v="1"/>
    <x v="13"/>
    <x v="334"/>
    <x v="1829"/>
    <x v="307"/>
    <x v="3"/>
    <x v="7"/>
  </r>
  <r>
    <x v="1"/>
    <x v="1"/>
    <x v="13"/>
    <x v="337"/>
    <x v="411"/>
    <x v="496"/>
    <x v="3"/>
    <x v="7"/>
  </r>
  <r>
    <x v="1"/>
    <x v="1"/>
    <x v="13"/>
    <x v="340"/>
    <x v="1694"/>
    <x v="280"/>
    <x v="3"/>
    <x v="7"/>
  </r>
  <r>
    <x v="1"/>
    <x v="1"/>
    <x v="13"/>
    <x v="343"/>
    <x v="101"/>
    <x v="88"/>
    <x v="3"/>
    <x v="7"/>
  </r>
  <r>
    <x v="1"/>
    <x v="1"/>
    <x v="13"/>
    <x v="347"/>
    <x v="1480"/>
    <x v="598"/>
    <x v="3"/>
    <x v="7"/>
  </r>
  <r>
    <x v="1"/>
    <x v="1"/>
    <x v="13"/>
    <x v="349"/>
    <x v="1763"/>
    <x v="168"/>
    <x v="3"/>
    <x v="7"/>
  </r>
  <r>
    <x v="1"/>
    <x v="1"/>
    <x v="13"/>
    <x v="352"/>
    <x v="812"/>
    <x v="208"/>
    <x v="3"/>
    <x v="7"/>
  </r>
  <r>
    <x v="1"/>
    <x v="1"/>
    <x v="13"/>
    <x v="355"/>
    <x v="1567"/>
    <x v="181"/>
    <x v="3"/>
    <x v="7"/>
  </r>
  <r>
    <x v="1"/>
    <x v="1"/>
    <x v="13"/>
    <x v="358"/>
    <x v="234"/>
    <x v="168"/>
    <x v="3"/>
    <x v="7"/>
  </r>
  <r>
    <x v="1"/>
    <x v="1"/>
    <x v="13"/>
    <x v="362"/>
    <x v="1336"/>
    <x v="1399"/>
    <x v="3"/>
    <x v="7"/>
  </r>
  <r>
    <x v="1"/>
    <x v="1"/>
    <x v="13"/>
    <x v="364"/>
    <x v="1521"/>
    <x v="168"/>
    <x v="3"/>
    <x v="7"/>
  </r>
  <r>
    <x v="1"/>
    <x v="1"/>
    <x v="13"/>
    <x v="367"/>
    <x v="299"/>
    <x v="325"/>
    <x v="3"/>
    <x v="7"/>
  </r>
  <r>
    <x v="1"/>
    <x v="1"/>
    <x v="13"/>
    <x v="370"/>
    <x v="1690"/>
    <x v="550"/>
    <x v="3"/>
    <x v="7"/>
  </r>
  <r>
    <x v="1"/>
    <x v="1"/>
    <x v="13"/>
    <x v="373"/>
    <x v="321"/>
    <x v="354"/>
    <x v="3"/>
    <x v="7"/>
  </r>
  <r>
    <x v="1"/>
    <x v="1"/>
    <x v="13"/>
    <x v="378"/>
    <x v="45"/>
    <x v="37"/>
    <x v="3"/>
    <x v="7"/>
  </r>
  <r>
    <x v="1"/>
    <x v="1"/>
    <x v="13"/>
    <x v="380"/>
    <x v="1678"/>
    <x v="244"/>
    <x v="3"/>
    <x v="7"/>
  </r>
  <r>
    <x v="1"/>
    <x v="1"/>
    <x v="13"/>
    <x v="383"/>
    <x v="207"/>
    <x v="168"/>
    <x v="3"/>
    <x v="7"/>
  </r>
  <r>
    <x v="1"/>
    <x v="2"/>
    <x v="5"/>
    <x v="322"/>
    <x v="593"/>
    <x v="739"/>
    <x v="3"/>
    <x v="7"/>
  </r>
  <r>
    <x v="1"/>
    <x v="2"/>
    <x v="5"/>
    <x v="349"/>
    <x v="15"/>
    <x v="15"/>
    <x v="3"/>
    <x v="7"/>
  </r>
  <r>
    <x v="1"/>
    <x v="2"/>
    <x v="5"/>
    <x v="352"/>
    <x v="149"/>
    <x v="130"/>
    <x v="3"/>
    <x v="7"/>
  </r>
  <r>
    <x v="1"/>
    <x v="2"/>
    <x v="5"/>
    <x v="364"/>
    <x v="338"/>
    <x v="378"/>
    <x v="3"/>
    <x v="7"/>
  </r>
  <r>
    <x v="1"/>
    <x v="2"/>
    <x v="5"/>
    <x v="380"/>
    <x v="338"/>
    <x v="168"/>
    <x v="3"/>
    <x v="7"/>
  </r>
  <r>
    <x v="1"/>
    <x v="2"/>
    <x v="8"/>
    <x v="320"/>
    <x v="434"/>
    <x v="531"/>
    <x v="3"/>
    <x v="7"/>
  </r>
  <r>
    <x v="1"/>
    <x v="2"/>
    <x v="8"/>
    <x v="322"/>
    <x v="744"/>
    <x v="885"/>
    <x v="3"/>
    <x v="7"/>
  </r>
  <r>
    <x v="1"/>
    <x v="2"/>
    <x v="8"/>
    <x v="325"/>
    <x v="72"/>
    <x v="112"/>
    <x v="3"/>
    <x v="7"/>
  </r>
  <r>
    <x v="1"/>
    <x v="2"/>
    <x v="8"/>
    <x v="328"/>
    <x v="929"/>
    <x v="1066"/>
    <x v="3"/>
    <x v="7"/>
  </r>
  <r>
    <x v="1"/>
    <x v="2"/>
    <x v="8"/>
    <x v="332"/>
    <x v="736"/>
    <x v="378"/>
    <x v="3"/>
    <x v="7"/>
  </r>
  <r>
    <x v="1"/>
    <x v="2"/>
    <x v="8"/>
    <x v="334"/>
    <x v="942"/>
    <x v="992"/>
    <x v="3"/>
    <x v="7"/>
  </r>
  <r>
    <x v="1"/>
    <x v="2"/>
    <x v="8"/>
    <x v="337"/>
    <x v="107"/>
    <x v="89"/>
    <x v="3"/>
    <x v="7"/>
  </r>
  <r>
    <x v="1"/>
    <x v="2"/>
    <x v="8"/>
    <x v="340"/>
    <x v="890"/>
    <x v="1033"/>
    <x v="3"/>
    <x v="7"/>
  </r>
  <r>
    <x v="1"/>
    <x v="2"/>
    <x v="8"/>
    <x v="343"/>
    <x v="1110"/>
    <x v="1230"/>
    <x v="3"/>
    <x v="7"/>
  </r>
  <r>
    <x v="1"/>
    <x v="2"/>
    <x v="8"/>
    <x v="347"/>
    <x v="1155"/>
    <x v="1010"/>
    <x v="3"/>
    <x v="7"/>
  </r>
  <r>
    <x v="1"/>
    <x v="2"/>
    <x v="8"/>
    <x v="349"/>
    <x v="865"/>
    <x v="378"/>
    <x v="3"/>
    <x v="7"/>
  </r>
  <r>
    <x v="1"/>
    <x v="2"/>
    <x v="8"/>
    <x v="352"/>
    <x v="168"/>
    <x v="168"/>
    <x v="3"/>
    <x v="7"/>
  </r>
  <r>
    <x v="1"/>
    <x v="2"/>
    <x v="8"/>
    <x v="355"/>
    <x v="496"/>
    <x v="613"/>
    <x v="3"/>
    <x v="7"/>
  </r>
  <r>
    <x v="1"/>
    <x v="2"/>
    <x v="8"/>
    <x v="358"/>
    <x v="46"/>
    <x v="39"/>
    <x v="3"/>
    <x v="7"/>
  </r>
  <r>
    <x v="1"/>
    <x v="2"/>
    <x v="8"/>
    <x v="362"/>
    <x v="967"/>
    <x v="1074"/>
    <x v="3"/>
    <x v="7"/>
  </r>
  <r>
    <x v="1"/>
    <x v="2"/>
    <x v="8"/>
    <x v="364"/>
    <x v="647"/>
    <x v="802"/>
    <x v="3"/>
    <x v="7"/>
  </r>
  <r>
    <x v="1"/>
    <x v="2"/>
    <x v="8"/>
    <x v="367"/>
    <x v="187"/>
    <x v="167"/>
    <x v="3"/>
    <x v="7"/>
  </r>
  <r>
    <x v="1"/>
    <x v="2"/>
    <x v="8"/>
    <x v="370"/>
    <x v="960"/>
    <x v="1101"/>
    <x v="3"/>
    <x v="7"/>
  </r>
  <r>
    <x v="1"/>
    <x v="2"/>
    <x v="8"/>
    <x v="373"/>
    <x v="78"/>
    <x v="61"/>
    <x v="3"/>
    <x v="7"/>
  </r>
  <r>
    <x v="1"/>
    <x v="2"/>
    <x v="8"/>
    <x v="378"/>
    <x v="1255"/>
    <x v="1350"/>
    <x v="3"/>
    <x v="7"/>
  </r>
  <r>
    <x v="1"/>
    <x v="2"/>
    <x v="8"/>
    <x v="380"/>
    <x v="835"/>
    <x v="378"/>
    <x v="3"/>
    <x v="7"/>
  </r>
  <r>
    <x v="1"/>
    <x v="2"/>
    <x v="8"/>
    <x v="383"/>
    <x v="61"/>
    <x v="97"/>
    <x v="3"/>
    <x v="7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4"/>
    <x v="386"/>
    <x v="475"/>
    <x v="589"/>
    <x v="3"/>
    <x v="8"/>
  </r>
  <r>
    <x v="1"/>
    <x v="1"/>
    <x v="4"/>
    <x v="395"/>
    <x v="314"/>
    <x v="345"/>
    <x v="3"/>
    <x v="8"/>
  </r>
  <r>
    <x v="1"/>
    <x v="1"/>
    <x v="4"/>
    <x v="401"/>
    <x v="422"/>
    <x v="512"/>
    <x v="3"/>
    <x v="8"/>
  </r>
  <r>
    <x v="1"/>
    <x v="1"/>
    <x v="4"/>
    <x v="410"/>
    <x v="701"/>
    <x v="845"/>
    <x v="3"/>
    <x v="8"/>
  </r>
  <r>
    <x v="1"/>
    <x v="1"/>
    <x v="4"/>
    <x v="431"/>
    <x v="853"/>
    <x v="995"/>
    <x v="3"/>
    <x v="8"/>
  </r>
  <r>
    <x v="1"/>
    <x v="1"/>
    <x v="4"/>
    <x v="447"/>
    <x v="681"/>
    <x v="822"/>
    <x v="3"/>
    <x v="8"/>
  </r>
  <r>
    <x v="1"/>
    <x v="1"/>
    <x v="10"/>
    <x v="386"/>
    <x v="1309"/>
    <x v="1388"/>
    <x v="3"/>
    <x v="8"/>
  </r>
  <r>
    <x v="1"/>
    <x v="1"/>
    <x v="10"/>
    <x v="393"/>
    <x v="1412"/>
    <x v="1450"/>
    <x v="3"/>
    <x v="8"/>
  </r>
  <r>
    <x v="1"/>
    <x v="1"/>
    <x v="10"/>
    <x v="395"/>
    <x v="1322"/>
    <x v="1367"/>
    <x v="3"/>
    <x v="8"/>
  </r>
  <r>
    <x v="1"/>
    <x v="1"/>
    <x v="10"/>
    <x v="401"/>
    <x v="1227"/>
    <x v="1328"/>
    <x v="3"/>
    <x v="8"/>
  </r>
  <r>
    <x v="1"/>
    <x v="1"/>
    <x v="10"/>
    <x v="408"/>
    <x v="808"/>
    <x v="954"/>
    <x v="3"/>
    <x v="8"/>
  </r>
  <r>
    <x v="1"/>
    <x v="1"/>
    <x v="10"/>
    <x v="410"/>
    <x v="1268"/>
    <x v="1347"/>
    <x v="3"/>
    <x v="8"/>
  </r>
  <r>
    <x v="1"/>
    <x v="1"/>
    <x v="10"/>
    <x v="416"/>
    <x v="1246"/>
    <x v="1341"/>
    <x v="3"/>
    <x v="8"/>
  </r>
  <r>
    <x v="1"/>
    <x v="1"/>
    <x v="10"/>
    <x v="423"/>
    <x v="1619"/>
    <x v="1522"/>
    <x v="3"/>
    <x v="8"/>
  </r>
  <r>
    <x v="1"/>
    <x v="1"/>
    <x v="10"/>
    <x v="425"/>
    <x v="1154"/>
    <x v="1242"/>
    <x v="3"/>
    <x v="8"/>
  </r>
  <r>
    <x v="1"/>
    <x v="1"/>
    <x v="10"/>
    <x v="431"/>
    <x v="1333"/>
    <x v="1277"/>
    <x v="3"/>
    <x v="8"/>
  </r>
  <r>
    <x v="1"/>
    <x v="1"/>
    <x v="10"/>
    <x v="439"/>
    <x v="1271"/>
    <x v="1361"/>
    <x v="3"/>
    <x v="8"/>
  </r>
  <r>
    <x v="1"/>
    <x v="1"/>
    <x v="10"/>
    <x v="441"/>
    <x v="1249"/>
    <x v="1344"/>
    <x v="3"/>
    <x v="8"/>
  </r>
  <r>
    <x v="1"/>
    <x v="1"/>
    <x v="10"/>
    <x v="447"/>
    <x v="2"/>
    <x v="1"/>
    <x v="3"/>
    <x v="8"/>
  </r>
  <r>
    <x v="1"/>
    <x v="1"/>
    <x v="10"/>
    <x v="450"/>
    <x v="19"/>
    <x v="13"/>
    <x v="3"/>
    <x v="8"/>
  </r>
  <r>
    <x v="1"/>
    <x v="1"/>
    <x v="11"/>
    <x v="431"/>
    <x v="1191"/>
    <x v="1296"/>
    <x v="3"/>
    <x v="8"/>
  </r>
  <r>
    <x v="1"/>
    <x v="1"/>
    <x v="13"/>
    <x v="386"/>
    <x v="1757"/>
    <x v="387"/>
    <x v="3"/>
    <x v="8"/>
  </r>
  <r>
    <x v="1"/>
    <x v="1"/>
    <x v="13"/>
    <x v="389"/>
    <x v="201"/>
    <x v="150"/>
    <x v="3"/>
    <x v="8"/>
  </r>
  <r>
    <x v="1"/>
    <x v="1"/>
    <x v="13"/>
    <x v="393"/>
    <x v="1504"/>
    <x v="554"/>
    <x v="3"/>
    <x v="8"/>
  </r>
  <r>
    <x v="1"/>
    <x v="1"/>
    <x v="13"/>
    <x v="395"/>
    <x v="1697"/>
    <x v="168"/>
    <x v="3"/>
    <x v="8"/>
  </r>
  <r>
    <x v="1"/>
    <x v="1"/>
    <x v="13"/>
    <x v="398"/>
    <x v="148"/>
    <x v="94"/>
    <x v="3"/>
    <x v="8"/>
  </r>
  <r>
    <x v="1"/>
    <x v="1"/>
    <x v="13"/>
    <x v="401"/>
    <x v="1667"/>
    <x v="450"/>
    <x v="3"/>
    <x v="8"/>
  </r>
  <r>
    <x v="1"/>
    <x v="1"/>
    <x v="13"/>
    <x v="404"/>
    <x v="569"/>
    <x v="709"/>
    <x v="3"/>
    <x v="8"/>
  </r>
  <r>
    <x v="1"/>
    <x v="1"/>
    <x v="13"/>
    <x v="408"/>
    <x v="1359"/>
    <x v="1411"/>
    <x v="3"/>
    <x v="8"/>
  </r>
  <r>
    <x v="1"/>
    <x v="1"/>
    <x v="13"/>
    <x v="410"/>
    <x v="1598"/>
    <x v="961"/>
    <x v="3"/>
    <x v="8"/>
  </r>
  <r>
    <x v="1"/>
    <x v="1"/>
    <x v="13"/>
    <x v="413"/>
    <x v="107"/>
    <x v="89"/>
    <x v="3"/>
    <x v="8"/>
  </r>
  <r>
    <x v="1"/>
    <x v="1"/>
    <x v="13"/>
    <x v="416"/>
    <x v="1588"/>
    <x v="272"/>
    <x v="3"/>
    <x v="8"/>
  </r>
  <r>
    <x v="1"/>
    <x v="1"/>
    <x v="13"/>
    <x v="419"/>
    <x v="40"/>
    <x v="139"/>
    <x v="3"/>
    <x v="8"/>
  </r>
  <r>
    <x v="1"/>
    <x v="1"/>
    <x v="13"/>
    <x v="423"/>
    <x v="1394"/>
    <x v="367"/>
    <x v="3"/>
    <x v="8"/>
  </r>
  <r>
    <x v="1"/>
    <x v="1"/>
    <x v="13"/>
    <x v="425"/>
    <x v="1471"/>
    <x v="1473"/>
    <x v="3"/>
    <x v="8"/>
  </r>
  <r>
    <x v="1"/>
    <x v="1"/>
    <x v="13"/>
    <x v="428"/>
    <x v="1402"/>
    <x v="1442"/>
    <x v="3"/>
    <x v="8"/>
  </r>
  <r>
    <x v="1"/>
    <x v="1"/>
    <x v="13"/>
    <x v="431"/>
    <x v="1537"/>
    <x v="168"/>
    <x v="3"/>
    <x v="8"/>
  </r>
  <r>
    <x v="1"/>
    <x v="1"/>
    <x v="13"/>
    <x v="434"/>
    <x v="387"/>
    <x v="454"/>
    <x v="3"/>
    <x v="8"/>
  </r>
  <r>
    <x v="1"/>
    <x v="1"/>
    <x v="13"/>
    <x v="438"/>
    <x v="1448"/>
    <x v="369"/>
    <x v="3"/>
    <x v="8"/>
  </r>
  <r>
    <x v="1"/>
    <x v="1"/>
    <x v="13"/>
    <x v="439"/>
    <x v="1378"/>
    <x v="1427"/>
    <x v="3"/>
    <x v="8"/>
  </r>
  <r>
    <x v="1"/>
    <x v="1"/>
    <x v="13"/>
    <x v="441"/>
    <x v="1596"/>
    <x v="1503"/>
    <x v="3"/>
    <x v="8"/>
  </r>
  <r>
    <x v="1"/>
    <x v="1"/>
    <x v="13"/>
    <x v="444"/>
    <x v="628"/>
    <x v="781"/>
    <x v="3"/>
    <x v="8"/>
  </r>
  <r>
    <x v="1"/>
    <x v="1"/>
    <x v="13"/>
    <x v="447"/>
    <x v="1640"/>
    <x v="1283"/>
    <x v="3"/>
    <x v="8"/>
  </r>
  <r>
    <x v="1"/>
    <x v="1"/>
    <x v="13"/>
    <x v="450"/>
    <x v="75"/>
    <x v="57"/>
    <x v="3"/>
    <x v="8"/>
  </r>
  <r>
    <x v="1"/>
    <x v="1"/>
    <x v="13"/>
    <x v="453"/>
    <x v="70"/>
    <x v="168"/>
    <x v="3"/>
    <x v="8"/>
  </r>
  <r>
    <x v="1"/>
    <x v="2"/>
    <x v="5"/>
    <x v="410"/>
    <x v="369"/>
    <x v="428"/>
    <x v="3"/>
    <x v="8"/>
  </r>
  <r>
    <x v="1"/>
    <x v="2"/>
    <x v="5"/>
    <x v="431"/>
    <x v="338"/>
    <x v="378"/>
    <x v="3"/>
    <x v="8"/>
  </r>
  <r>
    <x v="1"/>
    <x v="2"/>
    <x v="8"/>
    <x v="386"/>
    <x v="986"/>
    <x v="1096"/>
    <x v="3"/>
    <x v="8"/>
  </r>
  <r>
    <x v="1"/>
    <x v="2"/>
    <x v="8"/>
    <x v="389"/>
    <x v="169"/>
    <x v="150"/>
    <x v="3"/>
    <x v="8"/>
  </r>
  <r>
    <x v="1"/>
    <x v="2"/>
    <x v="8"/>
    <x v="393"/>
    <x v="305"/>
    <x v="92"/>
    <x v="3"/>
    <x v="8"/>
  </r>
  <r>
    <x v="1"/>
    <x v="2"/>
    <x v="8"/>
    <x v="395"/>
    <x v="749"/>
    <x v="890"/>
    <x v="3"/>
    <x v="8"/>
  </r>
  <r>
    <x v="1"/>
    <x v="2"/>
    <x v="8"/>
    <x v="398"/>
    <x v="39"/>
    <x v="33"/>
    <x v="3"/>
    <x v="8"/>
  </r>
  <r>
    <x v="1"/>
    <x v="2"/>
    <x v="8"/>
    <x v="401"/>
    <x v="858"/>
    <x v="941"/>
    <x v="3"/>
    <x v="8"/>
  </r>
  <r>
    <x v="1"/>
    <x v="2"/>
    <x v="8"/>
    <x v="408"/>
    <x v="633"/>
    <x v="787"/>
    <x v="3"/>
    <x v="8"/>
  </r>
  <r>
    <x v="1"/>
    <x v="2"/>
    <x v="8"/>
    <x v="410"/>
    <x v="1003"/>
    <x v="1143"/>
    <x v="3"/>
    <x v="8"/>
  </r>
  <r>
    <x v="1"/>
    <x v="2"/>
    <x v="8"/>
    <x v="413"/>
    <x v="119"/>
    <x v="101"/>
    <x v="3"/>
    <x v="8"/>
  </r>
  <r>
    <x v="1"/>
    <x v="2"/>
    <x v="8"/>
    <x v="416"/>
    <x v="846"/>
    <x v="940"/>
    <x v="3"/>
    <x v="8"/>
  </r>
  <r>
    <x v="1"/>
    <x v="2"/>
    <x v="8"/>
    <x v="423"/>
    <x v="451"/>
    <x v="550"/>
    <x v="3"/>
    <x v="8"/>
  </r>
  <r>
    <x v="1"/>
    <x v="2"/>
    <x v="8"/>
    <x v="425"/>
    <x v="673"/>
    <x v="663"/>
    <x v="3"/>
    <x v="8"/>
  </r>
  <r>
    <x v="1"/>
    <x v="2"/>
    <x v="8"/>
    <x v="431"/>
    <x v="338"/>
    <x v="378"/>
    <x v="3"/>
    <x v="8"/>
  </r>
  <r>
    <x v="1"/>
    <x v="2"/>
    <x v="8"/>
    <x v="434"/>
    <x v="131"/>
    <x v="113"/>
    <x v="3"/>
    <x v="8"/>
  </r>
  <r>
    <x v="1"/>
    <x v="2"/>
    <x v="8"/>
    <x v="439"/>
    <x v="336"/>
    <x v="376"/>
    <x v="3"/>
    <x v="8"/>
  </r>
  <r>
    <x v="1"/>
    <x v="2"/>
    <x v="8"/>
    <x v="441"/>
    <x v="447"/>
    <x v="544"/>
    <x v="3"/>
    <x v="8"/>
  </r>
  <r>
    <x v="1"/>
    <x v="2"/>
    <x v="8"/>
    <x v="447"/>
    <x v="451"/>
    <x v="550"/>
    <x v="3"/>
    <x v="8"/>
  </r>
  <r>
    <x v="1"/>
    <x v="2"/>
    <x v="8"/>
    <x v="450"/>
    <x v="158"/>
    <x v="139"/>
    <x v="3"/>
    <x v="8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4"/>
    <x v="455"/>
    <x v="561"/>
    <x v="699"/>
    <x v="3"/>
    <x v="9"/>
  </r>
  <r>
    <x v="1"/>
    <x v="1"/>
    <x v="4"/>
    <x v="457"/>
    <x v="495"/>
    <x v="612"/>
    <x v="3"/>
    <x v="9"/>
  </r>
  <r>
    <x v="1"/>
    <x v="1"/>
    <x v="4"/>
    <x v="469"/>
    <x v="680"/>
    <x v="821"/>
    <x v="3"/>
    <x v="9"/>
  </r>
  <r>
    <x v="1"/>
    <x v="1"/>
    <x v="4"/>
    <x v="473"/>
    <x v="588"/>
    <x v="168"/>
    <x v="3"/>
    <x v="9"/>
  </r>
  <r>
    <x v="1"/>
    <x v="1"/>
    <x v="4"/>
    <x v="495"/>
    <x v="380"/>
    <x v="440"/>
    <x v="3"/>
    <x v="9"/>
  </r>
  <r>
    <x v="1"/>
    <x v="1"/>
    <x v="4"/>
    <x v="497"/>
    <x v="998"/>
    <x v="1138"/>
    <x v="3"/>
    <x v="9"/>
  </r>
  <r>
    <x v="1"/>
    <x v="1"/>
    <x v="4"/>
    <x v="503"/>
    <x v="456"/>
    <x v="562"/>
    <x v="3"/>
    <x v="9"/>
  </r>
  <r>
    <x v="1"/>
    <x v="1"/>
    <x v="10"/>
    <x v="455"/>
    <x v="1497"/>
    <x v="1488"/>
    <x v="3"/>
    <x v="9"/>
  </r>
  <r>
    <x v="1"/>
    <x v="1"/>
    <x v="10"/>
    <x v="457"/>
    <x v="1503"/>
    <x v="1492"/>
    <x v="3"/>
    <x v="9"/>
  </r>
  <r>
    <x v="1"/>
    <x v="1"/>
    <x v="10"/>
    <x v="460"/>
    <x v="1023"/>
    <x v="1160"/>
    <x v="3"/>
    <x v="9"/>
  </r>
  <r>
    <x v="1"/>
    <x v="1"/>
    <x v="10"/>
    <x v="467"/>
    <x v="696"/>
    <x v="841"/>
    <x v="3"/>
    <x v="9"/>
  </r>
  <r>
    <x v="1"/>
    <x v="1"/>
    <x v="10"/>
    <x v="469"/>
    <x v="1362"/>
    <x v="1428"/>
    <x v="3"/>
    <x v="9"/>
  </r>
  <r>
    <x v="1"/>
    <x v="1"/>
    <x v="10"/>
    <x v="471"/>
    <x v="208"/>
    <x v="168"/>
    <x v="3"/>
    <x v="9"/>
  </r>
  <r>
    <x v="1"/>
    <x v="1"/>
    <x v="10"/>
    <x v="473"/>
    <x v="1622"/>
    <x v="1521"/>
    <x v="3"/>
    <x v="9"/>
  </r>
  <r>
    <x v="1"/>
    <x v="1"/>
    <x v="10"/>
    <x v="476"/>
    <x v="10"/>
    <x v="9"/>
    <x v="3"/>
    <x v="9"/>
  </r>
  <r>
    <x v="1"/>
    <x v="1"/>
    <x v="10"/>
    <x v="480"/>
    <x v="1291"/>
    <x v="1366"/>
    <x v="3"/>
    <x v="9"/>
  </r>
  <r>
    <x v="1"/>
    <x v="1"/>
    <x v="10"/>
    <x v="482"/>
    <x v="1319"/>
    <x v="1394"/>
    <x v="3"/>
    <x v="9"/>
  </r>
  <r>
    <x v="1"/>
    <x v="1"/>
    <x v="10"/>
    <x v="488"/>
    <x v="837"/>
    <x v="978"/>
    <x v="3"/>
    <x v="9"/>
  </r>
  <r>
    <x v="1"/>
    <x v="1"/>
    <x v="10"/>
    <x v="497"/>
    <x v="1823"/>
    <x v="1552"/>
    <x v="3"/>
    <x v="9"/>
  </r>
  <r>
    <x v="1"/>
    <x v="1"/>
    <x v="10"/>
    <x v="500"/>
    <x v="1180"/>
    <x v="1289"/>
    <x v="3"/>
    <x v="9"/>
  </r>
  <r>
    <x v="1"/>
    <x v="1"/>
    <x v="10"/>
    <x v="503"/>
    <x v="1243"/>
    <x v="1339"/>
    <x v="3"/>
    <x v="9"/>
  </r>
  <r>
    <x v="1"/>
    <x v="1"/>
    <x v="10"/>
    <x v="511"/>
    <x v="209"/>
    <x v="187"/>
    <x v="3"/>
    <x v="9"/>
  </r>
  <r>
    <x v="1"/>
    <x v="1"/>
    <x v="13"/>
    <x v="455"/>
    <x v="1726"/>
    <x v="168"/>
    <x v="3"/>
    <x v="9"/>
  </r>
  <r>
    <x v="1"/>
    <x v="1"/>
    <x v="13"/>
    <x v="457"/>
    <x v="1801"/>
    <x v="565"/>
    <x v="3"/>
    <x v="9"/>
  </r>
  <r>
    <x v="1"/>
    <x v="1"/>
    <x v="13"/>
    <x v="460"/>
    <x v="1786"/>
    <x v="168"/>
    <x v="3"/>
    <x v="9"/>
  </r>
  <r>
    <x v="1"/>
    <x v="1"/>
    <x v="13"/>
    <x v="463"/>
    <x v="1112"/>
    <x v="1169"/>
    <x v="3"/>
    <x v="9"/>
  </r>
  <r>
    <x v="1"/>
    <x v="1"/>
    <x v="13"/>
    <x v="467"/>
    <x v="1380"/>
    <x v="1431"/>
    <x v="3"/>
    <x v="9"/>
  </r>
  <r>
    <x v="1"/>
    <x v="1"/>
    <x v="13"/>
    <x v="469"/>
    <x v="1708"/>
    <x v="437"/>
    <x v="3"/>
    <x v="9"/>
  </r>
  <r>
    <x v="1"/>
    <x v="1"/>
    <x v="13"/>
    <x v="471"/>
    <x v="180"/>
    <x v="160"/>
    <x v="3"/>
    <x v="9"/>
  </r>
  <r>
    <x v="1"/>
    <x v="1"/>
    <x v="13"/>
    <x v="473"/>
    <x v="1728"/>
    <x v="168"/>
    <x v="3"/>
    <x v="9"/>
  </r>
  <r>
    <x v="1"/>
    <x v="1"/>
    <x v="13"/>
    <x v="476"/>
    <x v="629"/>
    <x v="780"/>
    <x v="3"/>
    <x v="9"/>
  </r>
  <r>
    <x v="1"/>
    <x v="1"/>
    <x v="13"/>
    <x v="480"/>
    <x v="1379"/>
    <x v="507"/>
    <x v="3"/>
    <x v="9"/>
  </r>
  <r>
    <x v="1"/>
    <x v="1"/>
    <x v="13"/>
    <x v="482"/>
    <x v="1492"/>
    <x v="1481"/>
    <x v="3"/>
    <x v="9"/>
  </r>
  <r>
    <x v="1"/>
    <x v="1"/>
    <x v="13"/>
    <x v="485"/>
    <x v="826"/>
    <x v="967"/>
    <x v="3"/>
    <x v="9"/>
  </r>
  <r>
    <x v="1"/>
    <x v="1"/>
    <x v="13"/>
    <x v="488"/>
    <x v="1415"/>
    <x v="1447"/>
    <x v="3"/>
    <x v="9"/>
  </r>
  <r>
    <x v="1"/>
    <x v="1"/>
    <x v="13"/>
    <x v="491"/>
    <x v="123"/>
    <x v="105"/>
    <x v="3"/>
    <x v="9"/>
  </r>
  <r>
    <x v="1"/>
    <x v="1"/>
    <x v="13"/>
    <x v="495"/>
    <x v="1353"/>
    <x v="1412"/>
    <x v="3"/>
    <x v="9"/>
  </r>
  <r>
    <x v="1"/>
    <x v="1"/>
    <x v="13"/>
    <x v="497"/>
    <x v="1759"/>
    <x v="525"/>
    <x v="3"/>
    <x v="9"/>
  </r>
  <r>
    <x v="1"/>
    <x v="1"/>
    <x v="13"/>
    <x v="503"/>
    <x v="1633"/>
    <x v="1517"/>
    <x v="3"/>
    <x v="9"/>
  </r>
  <r>
    <x v="1"/>
    <x v="1"/>
    <x v="13"/>
    <x v="506"/>
    <x v="1083"/>
    <x v="1199"/>
    <x v="3"/>
    <x v="9"/>
  </r>
  <r>
    <x v="1"/>
    <x v="1"/>
    <x v="13"/>
    <x v="511"/>
    <x v="1356"/>
    <x v="1371"/>
    <x v="3"/>
    <x v="9"/>
  </r>
  <r>
    <x v="1"/>
    <x v="2"/>
    <x v="5"/>
    <x v="455"/>
    <x v="254"/>
    <x v="227"/>
    <x v="3"/>
    <x v="9"/>
  </r>
  <r>
    <x v="1"/>
    <x v="2"/>
    <x v="5"/>
    <x v="457"/>
    <x v="841"/>
    <x v="981"/>
    <x v="3"/>
    <x v="9"/>
  </r>
  <r>
    <x v="1"/>
    <x v="2"/>
    <x v="5"/>
    <x v="469"/>
    <x v="397"/>
    <x v="473"/>
    <x v="3"/>
    <x v="9"/>
  </r>
  <r>
    <x v="1"/>
    <x v="2"/>
    <x v="5"/>
    <x v="471"/>
    <x v="153"/>
    <x v="134"/>
    <x v="3"/>
    <x v="9"/>
  </r>
  <r>
    <x v="1"/>
    <x v="2"/>
    <x v="5"/>
    <x v="473"/>
    <x v="338"/>
    <x v="378"/>
    <x v="3"/>
    <x v="9"/>
  </r>
  <r>
    <x v="1"/>
    <x v="2"/>
    <x v="5"/>
    <x v="482"/>
    <x v="369"/>
    <x v="428"/>
    <x v="3"/>
    <x v="9"/>
  </r>
  <r>
    <x v="1"/>
    <x v="2"/>
    <x v="8"/>
    <x v="455"/>
    <x v="1030"/>
    <x v="428"/>
    <x v="3"/>
    <x v="9"/>
  </r>
  <r>
    <x v="1"/>
    <x v="2"/>
    <x v="8"/>
    <x v="457"/>
    <x v="803"/>
    <x v="378"/>
    <x v="3"/>
    <x v="9"/>
  </r>
  <r>
    <x v="1"/>
    <x v="2"/>
    <x v="8"/>
    <x v="460"/>
    <x v="855"/>
    <x v="1000"/>
    <x v="3"/>
    <x v="9"/>
  </r>
  <r>
    <x v="1"/>
    <x v="2"/>
    <x v="8"/>
    <x v="467"/>
    <x v="270"/>
    <x v="248"/>
    <x v="3"/>
    <x v="9"/>
  </r>
  <r>
    <x v="1"/>
    <x v="2"/>
    <x v="8"/>
    <x v="469"/>
    <x v="834"/>
    <x v="308"/>
    <x v="3"/>
    <x v="9"/>
  </r>
  <r>
    <x v="1"/>
    <x v="2"/>
    <x v="8"/>
    <x v="471"/>
    <x v="159"/>
    <x v="140"/>
    <x v="3"/>
    <x v="9"/>
  </r>
  <r>
    <x v="1"/>
    <x v="2"/>
    <x v="8"/>
    <x v="473"/>
    <x v="905"/>
    <x v="934"/>
    <x v="3"/>
    <x v="9"/>
  </r>
  <r>
    <x v="1"/>
    <x v="2"/>
    <x v="8"/>
    <x v="480"/>
    <x v="771"/>
    <x v="909"/>
    <x v="3"/>
    <x v="9"/>
  </r>
  <r>
    <x v="1"/>
    <x v="2"/>
    <x v="8"/>
    <x v="482"/>
    <x v="165"/>
    <x v="146"/>
    <x v="3"/>
    <x v="9"/>
  </r>
  <r>
    <x v="1"/>
    <x v="2"/>
    <x v="8"/>
    <x v="485"/>
    <x v="46"/>
    <x v="54"/>
    <x v="3"/>
    <x v="9"/>
  </r>
  <r>
    <x v="1"/>
    <x v="2"/>
    <x v="8"/>
    <x v="488"/>
    <x v="637"/>
    <x v="118"/>
    <x v="3"/>
    <x v="9"/>
  </r>
  <r>
    <x v="1"/>
    <x v="2"/>
    <x v="8"/>
    <x v="491"/>
    <x v="186"/>
    <x v="166"/>
    <x v="3"/>
    <x v="9"/>
  </r>
  <r>
    <x v="1"/>
    <x v="2"/>
    <x v="8"/>
    <x v="495"/>
    <x v="178"/>
    <x v="158"/>
    <x v="3"/>
    <x v="9"/>
  </r>
  <r>
    <x v="1"/>
    <x v="2"/>
    <x v="8"/>
    <x v="497"/>
    <x v="1137"/>
    <x v="378"/>
    <x v="3"/>
    <x v="9"/>
  </r>
  <r>
    <x v="1"/>
    <x v="2"/>
    <x v="8"/>
    <x v="500"/>
    <x v="1020"/>
    <x v="1157"/>
    <x v="3"/>
    <x v="9"/>
  </r>
  <r>
    <x v="1"/>
    <x v="2"/>
    <x v="8"/>
    <x v="503"/>
    <x v="584"/>
    <x v="729"/>
    <x v="3"/>
    <x v="9"/>
  </r>
  <r>
    <x v="1"/>
    <x v="2"/>
    <x v="8"/>
    <x v="506"/>
    <x v="341"/>
    <x v="382"/>
    <x v="3"/>
    <x v="9"/>
  </r>
  <r>
    <x v="1"/>
    <x v="2"/>
    <x v="8"/>
    <x v="511"/>
    <x v="429"/>
    <x v="521"/>
    <x v="3"/>
    <x v="9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4"/>
    <x v="543"/>
    <x v="927"/>
    <x v="1064"/>
    <x v="3"/>
    <x v="10"/>
  </r>
  <r>
    <x v="1"/>
    <x v="1"/>
    <x v="4"/>
    <x v="549"/>
    <x v="918"/>
    <x v="1056"/>
    <x v="3"/>
    <x v="10"/>
  </r>
  <r>
    <x v="1"/>
    <x v="1"/>
    <x v="4"/>
    <x v="558"/>
    <x v="457"/>
    <x v="563"/>
    <x v="3"/>
    <x v="10"/>
  </r>
  <r>
    <x v="1"/>
    <x v="1"/>
    <x v="4"/>
    <x v="579"/>
    <x v="726"/>
    <x v="870"/>
    <x v="3"/>
    <x v="10"/>
  </r>
  <r>
    <x v="1"/>
    <x v="1"/>
    <x v="10"/>
    <x v="513"/>
    <x v="1478"/>
    <x v="1461"/>
    <x v="3"/>
    <x v="10"/>
  </r>
  <r>
    <x v="1"/>
    <x v="1"/>
    <x v="10"/>
    <x v="516"/>
    <x v="3"/>
    <x v="2"/>
    <x v="3"/>
    <x v="10"/>
  </r>
  <r>
    <x v="1"/>
    <x v="1"/>
    <x v="10"/>
    <x v="519"/>
    <x v="1055"/>
    <x v="1186"/>
    <x v="3"/>
    <x v="10"/>
  </r>
  <r>
    <x v="1"/>
    <x v="1"/>
    <x v="10"/>
    <x v="522"/>
    <x v="1175"/>
    <x v="1286"/>
    <x v="3"/>
    <x v="10"/>
  </r>
  <r>
    <x v="1"/>
    <x v="1"/>
    <x v="10"/>
    <x v="526"/>
    <x v="936"/>
    <x v="1072"/>
    <x v="3"/>
    <x v="10"/>
  </r>
  <r>
    <x v="1"/>
    <x v="1"/>
    <x v="10"/>
    <x v="528"/>
    <x v="1294"/>
    <x v="1375"/>
    <x v="3"/>
    <x v="10"/>
  </r>
  <r>
    <x v="1"/>
    <x v="1"/>
    <x v="10"/>
    <x v="531"/>
    <x v="100"/>
    <x v="82"/>
    <x v="3"/>
    <x v="10"/>
  </r>
  <r>
    <x v="1"/>
    <x v="1"/>
    <x v="10"/>
    <x v="534"/>
    <x v="1012"/>
    <x v="1149"/>
    <x v="3"/>
    <x v="10"/>
  </r>
  <r>
    <x v="1"/>
    <x v="1"/>
    <x v="10"/>
    <x v="543"/>
    <x v="1401"/>
    <x v="1449"/>
    <x v="3"/>
    <x v="10"/>
  </r>
  <r>
    <x v="1"/>
    <x v="1"/>
    <x v="10"/>
    <x v="546"/>
    <x v="363"/>
    <x v="416"/>
    <x v="3"/>
    <x v="10"/>
  </r>
  <r>
    <x v="1"/>
    <x v="1"/>
    <x v="10"/>
    <x v="549"/>
    <x v="1364"/>
    <x v="1429"/>
    <x v="3"/>
    <x v="10"/>
  </r>
  <r>
    <x v="1"/>
    <x v="1"/>
    <x v="10"/>
    <x v="556"/>
    <x v="620"/>
    <x v="770"/>
    <x v="3"/>
    <x v="10"/>
  </r>
  <r>
    <x v="1"/>
    <x v="1"/>
    <x v="10"/>
    <x v="558"/>
    <x v="1314"/>
    <x v="1391"/>
    <x v="3"/>
    <x v="10"/>
  </r>
  <r>
    <x v="1"/>
    <x v="1"/>
    <x v="10"/>
    <x v="561"/>
    <x v="188"/>
    <x v="169"/>
    <x v="3"/>
    <x v="10"/>
  </r>
  <r>
    <x v="1"/>
    <x v="1"/>
    <x v="10"/>
    <x v="564"/>
    <x v="1349"/>
    <x v="1418"/>
    <x v="3"/>
    <x v="10"/>
  </r>
  <r>
    <x v="1"/>
    <x v="1"/>
    <x v="10"/>
    <x v="571"/>
    <x v="1248"/>
    <x v="1342"/>
    <x v="3"/>
    <x v="10"/>
  </r>
  <r>
    <x v="1"/>
    <x v="1"/>
    <x v="10"/>
    <x v="573"/>
    <x v="1419"/>
    <x v="1454"/>
    <x v="3"/>
    <x v="10"/>
  </r>
  <r>
    <x v="1"/>
    <x v="1"/>
    <x v="10"/>
    <x v="576"/>
    <x v="18"/>
    <x v="17"/>
    <x v="3"/>
    <x v="10"/>
  </r>
  <r>
    <x v="1"/>
    <x v="1"/>
    <x v="10"/>
    <x v="579"/>
    <x v="1193"/>
    <x v="1303"/>
    <x v="3"/>
    <x v="10"/>
  </r>
  <r>
    <x v="1"/>
    <x v="1"/>
    <x v="13"/>
    <x v="513"/>
    <x v="1556"/>
    <x v="1500"/>
    <x v="3"/>
    <x v="10"/>
  </r>
  <r>
    <x v="1"/>
    <x v="1"/>
    <x v="13"/>
    <x v="516"/>
    <x v="243"/>
    <x v="213"/>
    <x v="3"/>
    <x v="10"/>
  </r>
  <r>
    <x v="1"/>
    <x v="1"/>
    <x v="13"/>
    <x v="519"/>
    <x v="181"/>
    <x v="161"/>
    <x v="3"/>
    <x v="10"/>
  </r>
  <r>
    <x v="1"/>
    <x v="1"/>
    <x v="13"/>
    <x v="522"/>
    <x v="1680"/>
    <x v="281"/>
    <x v="3"/>
    <x v="10"/>
  </r>
  <r>
    <x v="1"/>
    <x v="1"/>
    <x v="13"/>
    <x v="526"/>
    <x v="1413"/>
    <x v="1444"/>
    <x v="3"/>
    <x v="10"/>
  </r>
  <r>
    <x v="1"/>
    <x v="1"/>
    <x v="13"/>
    <x v="528"/>
    <x v="1733"/>
    <x v="1541"/>
    <x v="3"/>
    <x v="10"/>
  </r>
  <r>
    <x v="1"/>
    <x v="1"/>
    <x v="13"/>
    <x v="531"/>
    <x v="1149"/>
    <x v="1263"/>
    <x v="3"/>
    <x v="10"/>
  </r>
  <r>
    <x v="1"/>
    <x v="1"/>
    <x v="13"/>
    <x v="534"/>
    <x v="1748"/>
    <x v="1543"/>
    <x v="3"/>
    <x v="10"/>
  </r>
  <r>
    <x v="1"/>
    <x v="1"/>
    <x v="13"/>
    <x v="537"/>
    <x v="198"/>
    <x v="178"/>
    <x v="3"/>
    <x v="10"/>
  </r>
  <r>
    <x v="1"/>
    <x v="1"/>
    <x v="13"/>
    <x v="541"/>
    <x v="675"/>
    <x v="265"/>
    <x v="3"/>
    <x v="10"/>
  </r>
  <r>
    <x v="1"/>
    <x v="1"/>
    <x v="13"/>
    <x v="543"/>
    <x v="1723"/>
    <x v="286"/>
    <x v="3"/>
    <x v="10"/>
  </r>
  <r>
    <x v="1"/>
    <x v="1"/>
    <x v="13"/>
    <x v="546"/>
    <x v="239"/>
    <x v="195"/>
    <x v="3"/>
    <x v="10"/>
  </r>
  <r>
    <x v="1"/>
    <x v="1"/>
    <x v="13"/>
    <x v="549"/>
    <x v="1658"/>
    <x v="401"/>
    <x v="3"/>
    <x v="10"/>
  </r>
  <r>
    <x v="1"/>
    <x v="1"/>
    <x v="13"/>
    <x v="552"/>
    <x v="769"/>
    <x v="905"/>
    <x v="3"/>
    <x v="10"/>
  </r>
  <r>
    <x v="1"/>
    <x v="1"/>
    <x v="13"/>
    <x v="556"/>
    <x v="1329"/>
    <x v="1400"/>
    <x v="3"/>
    <x v="10"/>
  </r>
  <r>
    <x v="1"/>
    <x v="1"/>
    <x v="13"/>
    <x v="558"/>
    <x v="1540"/>
    <x v="1491"/>
    <x v="3"/>
    <x v="10"/>
  </r>
  <r>
    <x v="1"/>
    <x v="1"/>
    <x v="13"/>
    <x v="564"/>
    <x v="1609"/>
    <x v="171"/>
    <x v="3"/>
    <x v="10"/>
  </r>
  <r>
    <x v="1"/>
    <x v="1"/>
    <x v="13"/>
    <x v="567"/>
    <x v="972"/>
    <x v="1111"/>
    <x v="3"/>
    <x v="10"/>
  </r>
  <r>
    <x v="1"/>
    <x v="1"/>
    <x v="13"/>
    <x v="571"/>
    <x v="1360"/>
    <x v="505"/>
    <x v="3"/>
    <x v="10"/>
  </r>
  <r>
    <x v="1"/>
    <x v="1"/>
    <x v="13"/>
    <x v="573"/>
    <x v="1584"/>
    <x v="1510"/>
    <x v="3"/>
    <x v="10"/>
  </r>
  <r>
    <x v="1"/>
    <x v="1"/>
    <x v="13"/>
    <x v="576"/>
    <x v="203"/>
    <x v="168"/>
    <x v="3"/>
    <x v="10"/>
  </r>
  <r>
    <x v="1"/>
    <x v="1"/>
    <x v="13"/>
    <x v="579"/>
    <x v="1705"/>
    <x v="1536"/>
    <x v="3"/>
    <x v="10"/>
  </r>
  <r>
    <x v="1"/>
    <x v="2"/>
    <x v="5"/>
    <x v="513"/>
    <x v="708"/>
    <x v="853"/>
    <x v="3"/>
    <x v="10"/>
  </r>
  <r>
    <x v="1"/>
    <x v="2"/>
    <x v="5"/>
    <x v="516"/>
    <x v="9"/>
    <x v="8"/>
    <x v="3"/>
    <x v="10"/>
  </r>
  <r>
    <x v="1"/>
    <x v="2"/>
    <x v="5"/>
    <x v="522"/>
    <x v="338"/>
    <x v="378"/>
    <x v="3"/>
    <x v="10"/>
  </r>
  <r>
    <x v="1"/>
    <x v="2"/>
    <x v="5"/>
    <x v="573"/>
    <x v="832"/>
    <x v="973"/>
    <x v="3"/>
    <x v="10"/>
  </r>
  <r>
    <x v="1"/>
    <x v="2"/>
    <x v="5"/>
    <x v="579"/>
    <x v="338"/>
    <x v="378"/>
    <x v="3"/>
    <x v="10"/>
  </r>
  <r>
    <x v="1"/>
    <x v="2"/>
    <x v="8"/>
    <x v="513"/>
    <x v="901"/>
    <x v="1042"/>
    <x v="3"/>
    <x v="10"/>
  </r>
  <r>
    <x v="1"/>
    <x v="2"/>
    <x v="8"/>
    <x v="516"/>
    <x v="103"/>
    <x v="85"/>
    <x v="3"/>
    <x v="10"/>
  </r>
  <r>
    <x v="1"/>
    <x v="2"/>
    <x v="8"/>
    <x v="522"/>
    <x v="973"/>
    <x v="268"/>
    <x v="3"/>
    <x v="10"/>
  </r>
  <r>
    <x v="1"/>
    <x v="2"/>
    <x v="8"/>
    <x v="526"/>
    <x v="461"/>
    <x v="568"/>
    <x v="3"/>
    <x v="10"/>
  </r>
  <r>
    <x v="1"/>
    <x v="2"/>
    <x v="8"/>
    <x v="528"/>
    <x v="891"/>
    <x v="1034"/>
    <x v="3"/>
    <x v="10"/>
  </r>
  <r>
    <x v="1"/>
    <x v="2"/>
    <x v="8"/>
    <x v="531"/>
    <x v="158"/>
    <x v="139"/>
    <x v="3"/>
    <x v="10"/>
  </r>
  <r>
    <x v="1"/>
    <x v="2"/>
    <x v="8"/>
    <x v="534"/>
    <x v="934"/>
    <x v="1069"/>
    <x v="3"/>
    <x v="10"/>
  </r>
  <r>
    <x v="1"/>
    <x v="2"/>
    <x v="8"/>
    <x v="537"/>
    <x v="120"/>
    <x v="102"/>
    <x v="3"/>
    <x v="10"/>
  </r>
  <r>
    <x v="1"/>
    <x v="2"/>
    <x v="8"/>
    <x v="543"/>
    <x v="543"/>
    <x v="677"/>
    <x v="3"/>
    <x v="10"/>
  </r>
  <r>
    <x v="1"/>
    <x v="2"/>
    <x v="8"/>
    <x v="546"/>
    <x v="152"/>
    <x v="133"/>
    <x v="3"/>
    <x v="10"/>
  </r>
  <r>
    <x v="1"/>
    <x v="2"/>
    <x v="8"/>
    <x v="549"/>
    <x v="785"/>
    <x v="922"/>
    <x v="3"/>
    <x v="10"/>
  </r>
  <r>
    <x v="1"/>
    <x v="2"/>
    <x v="8"/>
    <x v="552"/>
    <x v="315"/>
    <x v="346"/>
    <x v="3"/>
    <x v="10"/>
  </r>
  <r>
    <x v="1"/>
    <x v="2"/>
    <x v="8"/>
    <x v="556"/>
    <x v="401"/>
    <x v="478"/>
    <x v="3"/>
    <x v="10"/>
  </r>
  <r>
    <x v="1"/>
    <x v="2"/>
    <x v="8"/>
    <x v="558"/>
    <x v="667"/>
    <x v="730"/>
    <x v="3"/>
    <x v="10"/>
  </r>
  <r>
    <x v="1"/>
    <x v="2"/>
    <x v="8"/>
    <x v="561"/>
    <x v="113"/>
    <x v="95"/>
    <x v="3"/>
    <x v="10"/>
  </r>
  <r>
    <x v="1"/>
    <x v="2"/>
    <x v="8"/>
    <x v="564"/>
    <x v="731"/>
    <x v="801"/>
    <x v="3"/>
    <x v="10"/>
  </r>
  <r>
    <x v="1"/>
    <x v="2"/>
    <x v="8"/>
    <x v="567"/>
    <x v="690"/>
    <x v="832"/>
    <x v="3"/>
    <x v="10"/>
  </r>
  <r>
    <x v="1"/>
    <x v="2"/>
    <x v="8"/>
    <x v="571"/>
    <x v="430"/>
    <x v="522"/>
    <x v="3"/>
    <x v="10"/>
  </r>
  <r>
    <x v="1"/>
    <x v="2"/>
    <x v="8"/>
    <x v="573"/>
    <x v="906"/>
    <x v="1044"/>
    <x v="3"/>
    <x v="10"/>
  </r>
  <r>
    <x v="1"/>
    <x v="2"/>
    <x v="8"/>
    <x v="579"/>
    <x v="1032"/>
    <x v="378"/>
    <x v="3"/>
    <x v="10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4"/>
    <x v="603"/>
    <x v="302"/>
    <x v="332"/>
    <x v="3"/>
    <x v="11"/>
  </r>
  <r>
    <x v="1"/>
    <x v="1"/>
    <x v="4"/>
    <x v="627"/>
    <x v="420"/>
    <x v="511"/>
    <x v="3"/>
    <x v="11"/>
  </r>
  <r>
    <x v="1"/>
    <x v="1"/>
    <x v="10"/>
    <x v="582"/>
    <x v="474"/>
    <x v="588"/>
    <x v="3"/>
    <x v="11"/>
  </r>
  <r>
    <x v="1"/>
    <x v="1"/>
    <x v="10"/>
    <x v="588"/>
    <x v="1310"/>
    <x v="1224"/>
    <x v="3"/>
    <x v="11"/>
  </r>
  <r>
    <x v="1"/>
    <x v="1"/>
    <x v="10"/>
    <x v="591"/>
    <x v="117"/>
    <x v="99"/>
    <x v="3"/>
    <x v="11"/>
  </r>
  <r>
    <x v="1"/>
    <x v="1"/>
    <x v="10"/>
    <x v="594"/>
    <x v="1306"/>
    <x v="1386"/>
    <x v="3"/>
    <x v="11"/>
  </r>
  <r>
    <x v="1"/>
    <x v="1"/>
    <x v="10"/>
    <x v="601"/>
    <x v="613"/>
    <x v="763"/>
    <x v="3"/>
    <x v="11"/>
  </r>
  <r>
    <x v="1"/>
    <x v="1"/>
    <x v="10"/>
    <x v="603"/>
    <x v="1341"/>
    <x v="1401"/>
    <x v="3"/>
    <x v="11"/>
  </r>
  <r>
    <x v="1"/>
    <x v="1"/>
    <x v="10"/>
    <x v="609"/>
    <x v="1096"/>
    <x v="1220"/>
    <x v="3"/>
    <x v="11"/>
  </r>
  <r>
    <x v="1"/>
    <x v="1"/>
    <x v="10"/>
    <x v="616"/>
    <x v="921"/>
    <x v="1058"/>
    <x v="3"/>
    <x v="11"/>
  </r>
  <r>
    <x v="1"/>
    <x v="1"/>
    <x v="10"/>
    <x v="618"/>
    <x v="7"/>
    <x v="6"/>
    <x v="3"/>
    <x v="11"/>
  </r>
  <r>
    <x v="1"/>
    <x v="1"/>
    <x v="10"/>
    <x v="621"/>
    <x v="1635"/>
    <x v="1525"/>
    <x v="3"/>
    <x v="11"/>
  </r>
  <r>
    <x v="1"/>
    <x v="1"/>
    <x v="10"/>
    <x v="624"/>
    <x v="1615"/>
    <x v="1520"/>
    <x v="3"/>
    <x v="11"/>
  </r>
  <r>
    <x v="1"/>
    <x v="1"/>
    <x v="10"/>
    <x v="627"/>
    <x v="382"/>
    <x v="445"/>
    <x v="3"/>
    <x v="11"/>
  </r>
  <r>
    <x v="1"/>
    <x v="1"/>
    <x v="10"/>
    <x v="629"/>
    <x v="1446"/>
    <x v="1467"/>
    <x v="3"/>
    <x v="11"/>
  </r>
  <r>
    <x v="1"/>
    <x v="1"/>
    <x v="11"/>
    <x v="582"/>
    <x v="1173"/>
    <x v="1284"/>
    <x v="3"/>
    <x v="11"/>
  </r>
  <r>
    <x v="1"/>
    <x v="1"/>
    <x v="13"/>
    <x v="582"/>
    <x v="191"/>
    <x v="172"/>
    <x v="3"/>
    <x v="11"/>
  </r>
  <r>
    <x v="1"/>
    <x v="1"/>
    <x v="13"/>
    <x v="586"/>
    <x v="563"/>
    <x v="700"/>
    <x v="3"/>
    <x v="11"/>
  </r>
  <r>
    <x v="1"/>
    <x v="1"/>
    <x v="13"/>
    <x v="588"/>
    <x v="1777"/>
    <x v="1545"/>
    <x v="3"/>
    <x v="11"/>
  </r>
  <r>
    <x v="1"/>
    <x v="1"/>
    <x v="13"/>
    <x v="591"/>
    <x v="38"/>
    <x v="51"/>
    <x v="3"/>
    <x v="11"/>
  </r>
  <r>
    <x v="1"/>
    <x v="1"/>
    <x v="13"/>
    <x v="594"/>
    <x v="1758"/>
    <x v="1544"/>
    <x v="3"/>
    <x v="11"/>
  </r>
  <r>
    <x v="1"/>
    <x v="1"/>
    <x v="13"/>
    <x v="597"/>
    <x v="477"/>
    <x v="590"/>
    <x v="3"/>
    <x v="11"/>
  </r>
  <r>
    <x v="1"/>
    <x v="1"/>
    <x v="13"/>
    <x v="601"/>
    <x v="1453"/>
    <x v="118"/>
    <x v="3"/>
    <x v="11"/>
  </r>
  <r>
    <x v="1"/>
    <x v="1"/>
    <x v="13"/>
    <x v="603"/>
    <x v="1711"/>
    <x v="1538"/>
    <x v="3"/>
    <x v="11"/>
  </r>
  <r>
    <x v="1"/>
    <x v="1"/>
    <x v="13"/>
    <x v="606"/>
    <x v="735"/>
    <x v="875"/>
    <x v="3"/>
    <x v="11"/>
  </r>
  <r>
    <x v="1"/>
    <x v="1"/>
    <x v="13"/>
    <x v="609"/>
    <x v="1505"/>
    <x v="1490"/>
    <x v="3"/>
    <x v="11"/>
  </r>
  <r>
    <x v="1"/>
    <x v="1"/>
    <x v="13"/>
    <x v="612"/>
    <x v="989"/>
    <x v="1128"/>
    <x v="3"/>
    <x v="11"/>
  </r>
  <r>
    <x v="1"/>
    <x v="1"/>
    <x v="13"/>
    <x v="616"/>
    <x v="1324"/>
    <x v="266"/>
    <x v="3"/>
    <x v="11"/>
  </r>
  <r>
    <x v="1"/>
    <x v="1"/>
    <x v="13"/>
    <x v="618"/>
    <x v="1381"/>
    <x v="1432"/>
    <x v="3"/>
    <x v="11"/>
  </r>
  <r>
    <x v="1"/>
    <x v="1"/>
    <x v="13"/>
    <x v="621"/>
    <x v="343"/>
    <x v="385"/>
    <x v="3"/>
    <x v="11"/>
  </r>
  <r>
    <x v="1"/>
    <x v="1"/>
    <x v="13"/>
    <x v="624"/>
    <x v="1494"/>
    <x v="1483"/>
    <x v="3"/>
    <x v="11"/>
  </r>
  <r>
    <x v="1"/>
    <x v="1"/>
    <x v="13"/>
    <x v="627"/>
    <x v="1340"/>
    <x v="1404"/>
    <x v="3"/>
    <x v="11"/>
  </r>
  <r>
    <x v="1"/>
    <x v="1"/>
    <x v="13"/>
    <x v="629"/>
    <x v="1625"/>
    <x v="1513"/>
    <x v="3"/>
    <x v="11"/>
  </r>
  <r>
    <x v="1"/>
    <x v="2"/>
    <x v="5"/>
    <x v="588"/>
    <x v="525"/>
    <x v="649"/>
    <x v="3"/>
    <x v="11"/>
  </r>
  <r>
    <x v="1"/>
    <x v="2"/>
    <x v="5"/>
    <x v="597"/>
    <x v="187"/>
    <x v="168"/>
    <x v="3"/>
    <x v="11"/>
  </r>
  <r>
    <x v="1"/>
    <x v="2"/>
    <x v="5"/>
    <x v="616"/>
    <x v="338"/>
    <x v="378"/>
    <x v="3"/>
    <x v="11"/>
  </r>
  <r>
    <x v="1"/>
    <x v="2"/>
    <x v="5"/>
    <x v="629"/>
    <x v="717"/>
    <x v="860"/>
    <x v="3"/>
    <x v="11"/>
  </r>
  <r>
    <x v="1"/>
    <x v="2"/>
    <x v="8"/>
    <x v="582"/>
    <x v="182"/>
    <x v="162"/>
    <x v="3"/>
    <x v="11"/>
  </r>
  <r>
    <x v="1"/>
    <x v="2"/>
    <x v="8"/>
    <x v="586"/>
    <x v="84"/>
    <x v="66"/>
    <x v="3"/>
    <x v="11"/>
  </r>
  <r>
    <x v="1"/>
    <x v="2"/>
    <x v="8"/>
    <x v="588"/>
    <x v="700"/>
    <x v="348"/>
    <x v="3"/>
    <x v="11"/>
  </r>
  <r>
    <x v="1"/>
    <x v="2"/>
    <x v="8"/>
    <x v="591"/>
    <x v="277"/>
    <x v="277"/>
    <x v="3"/>
    <x v="11"/>
  </r>
  <r>
    <x v="1"/>
    <x v="2"/>
    <x v="8"/>
    <x v="594"/>
    <x v="765"/>
    <x v="904"/>
    <x v="3"/>
    <x v="11"/>
  </r>
  <r>
    <x v="1"/>
    <x v="2"/>
    <x v="8"/>
    <x v="597"/>
    <x v="654"/>
    <x v="806"/>
    <x v="3"/>
    <x v="11"/>
  </r>
  <r>
    <x v="1"/>
    <x v="2"/>
    <x v="8"/>
    <x v="601"/>
    <x v="757"/>
    <x v="899"/>
    <x v="3"/>
    <x v="11"/>
  </r>
  <r>
    <x v="1"/>
    <x v="2"/>
    <x v="8"/>
    <x v="603"/>
    <x v="790"/>
    <x v="927"/>
    <x v="3"/>
    <x v="11"/>
  </r>
  <r>
    <x v="1"/>
    <x v="2"/>
    <x v="8"/>
    <x v="606"/>
    <x v="1133"/>
    <x v="1248"/>
    <x v="3"/>
    <x v="11"/>
  </r>
  <r>
    <x v="1"/>
    <x v="2"/>
    <x v="8"/>
    <x v="609"/>
    <x v="480"/>
    <x v="592"/>
    <x v="3"/>
    <x v="11"/>
  </r>
  <r>
    <x v="1"/>
    <x v="2"/>
    <x v="8"/>
    <x v="616"/>
    <x v="738"/>
    <x v="879"/>
    <x v="3"/>
    <x v="11"/>
  </r>
  <r>
    <x v="1"/>
    <x v="2"/>
    <x v="8"/>
    <x v="618"/>
    <x v="1300"/>
    <x v="1382"/>
    <x v="3"/>
    <x v="11"/>
  </r>
  <r>
    <x v="1"/>
    <x v="2"/>
    <x v="8"/>
    <x v="621"/>
    <x v="49"/>
    <x v="40"/>
    <x v="3"/>
    <x v="11"/>
  </r>
  <r>
    <x v="1"/>
    <x v="2"/>
    <x v="8"/>
    <x v="624"/>
    <x v="666"/>
    <x v="687"/>
    <x v="3"/>
    <x v="11"/>
  </r>
  <r>
    <x v="1"/>
    <x v="2"/>
    <x v="8"/>
    <x v="626"/>
    <x v="111"/>
    <x v="93"/>
    <x v="3"/>
    <x v="11"/>
  </r>
  <r>
    <x v="1"/>
    <x v="2"/>
    <x v="8"/>
    <x v="627"/>
    <x v="1025"/>
    <x v="1161"/>
    <x v="3"/>
    <x v="11"/>
  </r>
  <r>
    <x v="1"/>
    <x v="2"/>
    <x v="8"/>
    <x v="629"/>
    <x v="799"/>
    <x v="886"/>
    <x v="3"/>
    <x v="11"/>
  </r>
  <r>
    <x v="0"/>
    <x v="0"/>
    <x v="9"/>
    <x v="696"/>
    <x v="1843"/>
    <x v="1554"/>
    <x v="4"/>
    <x v="13"/>
  </r>
  <r>
    <x v="1"/>
    <x v="1"/>
    <x v="4"/>
    <x v="640"/>
    <x v="848"/>
    <x v="989"/>
    <x v="2"/>
    <x v="12"/>
  </r>
  <r>
    <x v="1"/>
    <x v="1"/>
    <x v="4"/>
    <x v="649"/>
    <x v="993"/>
    <x v="1133"/>
    <x v="2"/>
    <x v="12"/>
  </r>
  <r>
    <x v="1"/>
    <x v="1"/>
    <x v="4"/>
    <x v="655"/>
    <x v="288"/>
    <x v="304"/>
    <x v="2"/>
    <x v="12"/>
  </r>
  <r>
    <x v="1"/>
    <x v="1"/>
    <x v="4"/>
    <x v="658"/>
    <x v="1261"/>
    <x v="168"/>
    <x v="2"/>
    <x v="12"/>
  </r>
  <r>
    <x v="1"/>
    <x v="1"/>
    <x v="4"/>
    <x v="673"/>
    <x v="1070"/>
    <x v="1195"/>
    <x v="2"/>
    <x v="12"/>
  </r>
  <r>
    <x v="1"/>
    <x v="1"/>
    <x v="4"/>
    <x v="688"/>
    <x v="614"/>
    <x v="764"/>
    <x v="2"/>
    <x v="12"/>
  </r>
  <r>
    <x v="1"/>
    <x v="1"/>
    <x v="10"/>
    <x v="640"/>
    <x v="1053"/>
    <x v="618"/>
    <x v="2"/>
    <x v="12"/>
  </r>
  <r>
    <x v="1"/>
    <x v="1"/>
    <x v="10"/>
    <x v="643"/>
    <x v="1500"/>
    <x v="1156"/>
    <x v="2"/>
    <x v="12"/>
  </r>
  <r>
    <x v="1"/>
    <x v="1"/>
    <x v="10"/>
    <x v="649"/>
    <x v="1297"/>
    <x v="1379"/>
    <x v="2"/>
    <x v="12"/>
  </r>
  <r>
    <x v="1"/>
    <x v="1"/>
    <x v="10"/>
    <x v="658"/>
    <x v="1286"/>
    <x v="1358"/>
    <x v="2"/>
    <x v="12"/>
  </r>
  <r>
    <x v="1"/>
    <x v="1"/>
    <x v="10"/>
    <x v="661"/>
    <x v="1313"/>
    <x v="190"/>
    <x v="2"/>
    <x v="12"/>
  </r>
  <r>
    <x v="1"/>
    <x v="1"/>
    <x v="10"/>
    <x v="664"/>
    <x v="1267"/>
    <x v="1333"/>
    <x v="2"/>
    <x v="12"/>
  </r>
  <r>
    <x v="1"/>
    <x v="1"/>
    <x v="10"/>
    <x v="667"/>
    <x v="8"/>
    <x v="7"/>
    <x v="2"/>
    <x v="12"/>
  </r>
  <r>
    <x v="1"/>
    <x v="1"/>
    <x v="10"/>
    <x v="670"/>
    <x v="961"/>
    <x v="1102"/>
    <x v="2"/>
    <x v="12"/>
  </r>
  <r>
    <x v="1"/>
    <x v="1"/>
    <x v="10"/>
    <x v="673"/>
    <x v="1196"/>
    <x v="1306"/>
    <x v="2"/>
    <x v="12"/>
  </r>
  <r>
    <x v="1"/>
    <x v="1"/>
    <x v="10"/>
    <x v="676"/>
    <x v="1839"/>
    <x v="1321"/>
    <x v="2"/>
    <x v="12"/>
  </r>
  <r>
    <x v="1"/>
    <x v="1"/>
    <x v="10"/>
    <x v="679"/>
    <x v="1790"/>
    <x v="1548"/>
    <x v="2"/>
    <x v="12"/>
  </r>
  <r>
    <x v="1"/>
    <x v="1"/>
    <x v="10"/>
    <x v="688"/>
    <x v="1797"/>
    <x v="1113"/>
    <x v="2"/>
    <x v="12"/>
  </r>
  <r>
    <x v="1"/>
    <x v="1"/>
    <x v="10"/>
    <x v="694"/>
    <x v="764"/>
    <x v="903"/>
    <x v="2"/>
    <x v="12"/>
  </r>
  <r>
    <x v="1"/>
    <x v="1"/>
    <x v="11"/>
    <x v="679"/>
    <x v="154"/>
    <x v="135"/>
    <x v="2"/>
    <x v="12"/>
  </r>
  <r>
    <x v="1"/>
    <x v="1"/>
    <x v="13"/>
    <x v="640"/>
    <x v="1440"/>
    <x v="1453"/>
    <x v="2"/>
    <x v="12"/>
  </r>
  <r>
    <x v="1"/>
    <x v="1"/>
    <x v="13"/>
    <x v="643"/>
    <x v="1623"/>
    <x v="288"/>
    <x v="2"/>
    <x v="12"/>
  </r>
  <r>
    <x v="1"/>
    <x v="1"/>
    <x v="13"/>
    <x v="646"/>
    <x v="754"/>
    <x v="896"/>
    <x v="2"/>
    <x v="12"/>
  </r>
  <r>
    <x v="1"/>
    <x v="1"/>
    <x v="13"/>
    <x v="649"/>
    <x v="1747"/>
    <x v="819"/>
    <x v="2"/>
    <x v="12"/>
  </r>
  <r>
    <x v="1"/>
    <x v="1"/>
    <x v="13"/>
    <x v="652"/>
    <x v="1135"/>
    <x v="1132"/>
    <x v="2"/>
    <x v="12"/>
  </r>
  <r>
    <x v="1"/>
    <x v="1"/>
    <x v="13"/>
    <x v="655"/>
    <x v="1386"/>
    <x v="358"/>
    <x v="2"/>
    <x v="12"/>
  </r>
  <r>
    <x v="1"/>
    <x v="1"/>
    <x v="13"/>
    <x v="658"/>
    <x v="1646"/>
    <x v="768"/>
    <x v="2"/>
    <x v="12"/>
  </r>
  <r>
    <x v="1"/>
    <x v="1"/>
    <x v="13"/>
    <x v="661"/>
    <x v="693"/>
    <x v="839"/>
    <x v="2"/>
    <x v="12"/>
  </r>
  <r>
    <x v="1"/>
    <x v="1"/>
    <x v="13"/>
    <x v="664"/>
    <x v="1589"/>
    <x v="168"/>
    <x v="2"/>
    <x v="12"/>
  </r>
  <r>
    <x v="1"/>
    <x v="1"/>
    <x v="13"/>
    <x v="667"/>
    <x v="1039"/>
    <x v="1166"/>
    <x v="2"/>
    <x v="12"/>
  </r>
  <r>
    <x v="1"/>
    <x v="1"/>
    <x v="13"/>
    <x v="670"/>
    <x v="1593"/>
    <x v="911"/>
    <x v="2"/>
    <x v="12"/>
  </r>
  <r>
    <x v="1"/>
    <x v="1"/>
    <x v="13"/>
    <x v="673"/>
    <x v="1605"/>
    <x v="168"/>
    <x v="2"/>
    <x v="12"/>
  </r>
  <r>
    <x v="1"/>
    <x v="1"/>
    <x v="13"/>
    <x v="676"/>
    <x v="630"/>
    <x v="782"/>
    <x v="2"/>
    <x v="12"/>
  </r>
  <r>
    <x v="1"/>
    <x v="1"/>
    <x v="13"/>
    <x v="679"/>
    <x v="1659"/>
    <x v="734"/>
    <x v="2"/>
    <x v="12"/>
  </r>
  <r>
    <x v="1"/>
    <x v="1"/>
    <x v="13"/>
    <x v="682"/>
    <x v="1072"/>
    <x v="666"/>
    <x v="2"/>
    <x v="12"/>
  </r>
  <r>
    <x v="1"/>
    <x v="1"/>
    <x v="13"/>
    <x v="685"/>
    <x v="1325"/>
    <x v="168"/>
    <x v="2"/>
    <x v="12"/>
  </r>
  <r>
    <x v="1"/>
    <x v="1"/>
    <x v="13"/>
    <x v="688"/>
    <x v="1795"/>
    <x v="168"/>
    <x v="2"/>
    <x v="12"/>
  </r>
  <r>
    <x v="1"/>
    <x v="1"/>
    <x v="13"/>
    <x v="691"/>
    <x v="909"/>
    <x v="168"/>
    <x v="2"/>
    <x v="12"/>
  </r>
  <r>
    <x v="1"/>
    <x v="1"/>
    <x v="13"/>
    <x v="694"/>
    <x v="1351"/>
    <x v="257"/>
    <x v="2"/>
    <x v="12"/>
  </r>
  <r>
    <x v="1"/>
    <x v="2"/>
    <x v="5"/>
    <x v="640"/>
    <x v="264"/>
    <x v="237"/>
    <x v="2"/>
    <x v="12"/>
  </r>
  <r>
    <x v="1"/>
    <x v="2"/>
    <x v="5"/>
    <x v="643"/>
    <x v="338"/>
    <x v="378"/>
    <x v="2"/>
    <x v="12"/>
  </r>
  <r>
    <x v="1"/>
    <x v="2"/>
    <x v="5"/>
    <x v="649"/>
    <x v="338"/>
    <x v="378"/>
    <x v="2"/>
    <x v="12"/>
  </r>
  <r>
    <x v="1"/>
    <x v="2"/>
    <x v="5"/>
    <x v="673"/>
    <x v="338"/>
    <x v="378"/>
    <x v="2"/>
    <x v="12"/>
  </r>
  <r>
    <x v="1"/>
    <x v="2"/>
    <x v="5"/>
    <x v="676"/>
    <x v="1330"/>
    <x v="443"/>
    <x v="2"/>
    <x v="12"/>
  </r>
  <r>
    <x v="1"/>
    <x v="2"/>
    <x v="5"/>
    <x v="688"/>
    <x v="386"/>
    <x v="453"/>
    <x v="2"/>
    <x v="12"/>
  </r>
  <r>
    <x v="1"/>
    <x v="2"/>
    <x v="8"/>
    <x v="640"/>
    <x v="562"/>
    <x v="701"/>
    <x v="2"/>
    <x v="12"/>
  </r>
  <r>
    <x v="1"/>
    <x v="2"/>
    <x v="8"/>
    <x v="643"/>
    <x v="313"/>
    <x v="343"/>
    <x v="2"/>
    <x v="12"/>
  </r>
  <r>
    <x v="1"/>
    <x v="2"/>
    <x v="8"/>
    <x v="649"/>
    <x v="880"/>
    <x v="872"/>
    <x v="2"/>
    <x v="12"/>
  </r>
  <r>
    <x v="1"/>
    <x v="2"/>
    <x v="8"/>
    <x v="652"/>
    <x v="118"/>
    <x v="100"/>
    <x v="2"/>
    <x v="12"/>
  </r>
  <r>
    <x v="1"/>
    <x v="2"/>
    <x v="8"/>
    <x v="655"/>
    <x v="388"/>
    <x v="456"/>
    <x v="2"/>
    <x v="12"/>
  </r>
  <r>
    <x v="1"/>
    <x v="2"/>
    <x v="8"/>
    <x v="658"/>
    <x v="400"/>
    <x v="475"/>
    <x v="2"/>
    <x v="12"/>
  </r>
  <r>
    <x v="1"/>
    <x v="2"/>
    <x v="8"/>
    <x v="661"/>
    <x v="148"/>
    <x v="129"/>
    <x v="2"/>
    <x v="12"/>
  </r>
  <r>
    <x v="1"/>
    <x v="2"/>
    <x v="8"/>
    <x v="664"/>
    <x v="814"/>
    <x v="960"/>
    <x v="2"/>
    <x v="12"/>
  </r>
  <r>
    <x v="1"/>
    <x v="2"/>
    <x v="8"/>
    <x v="667"/>
    <x v="91"/>
    <x v="73"/>
    <x v="2"/>
    <x v="12"/>
  </r>
  <r>
    <x v="1"/>
    <x v="2"/>
    <x v="8"/>
    <x v="670"/>
    <x v="985"/>
    <x v="1091"/>
    <x v="2"/>
    <x v="12"/>
  </r>
  <r>
    <x v="1"/>
    <x v="2"/>
    <x v="8"/>
    <x v="673"/>
    <x v="659"/>
    <x v="813"/>
    <x v="2"/>
    <x v="12"/>
  </r>
  <r>
    <x v="1"/>
    <x v="2"/>
    <x v="8"/>
    <x v="676"/>
    <x v="651"/>
    <x v="805"/>
    <x v="2"/>
    <x v="12"/>
  </r>
  <r>
    <x v="1"/>
    <x v="2"/>
    <x v="8"/>
    <x v="679"/>
    <x v="874"/>
    <x v="959"/>
    <x v="2"/>
    <x v="12"/>
  </r>
  <r>
    <x v="1"/>
    <x v="2"/>
    <x v="8"/>
    <x v="682"/>
    <x v="679"/>
    <x v="820"/>
    <x v="2"/>
    <x v="12"/>
  </r>
  <r>
    <x v="1"/>
    <x v="2"/>
    <x v="8"/>
    <x v="685"/>
    <x v="403"/>
    <x v="482"/>
    <x v="2"/>
    <x v="12"/>
  </r>
  <r>
    <x v="1"/>
    <x v="2"/>
    <x v="8"/>
    <x v="688"/>
    <x v="1197"/>
    <x v="688"/>
    <x v="2"/>
    <x v="12"/>
  </r>
  <r>
    <x v="1"/>
    <x v="2"/>
    <x v="8"/>
    <x v="691"/>
    <x v="487"/>
    <x v="601"/>
    <x v="2"/>
    <x v="12"/>
  </r>
  <r>
    <x v="1"/>
    <x v="2"/>
    <x v="8"/>
    <x v="694"/>
    <x v="464"/>
    <x v="570"/>
    <x v="2"/>
    <x v="12"/>
  </r>
  <r>
    <x v="0"/>
    <x v="0"/>
    <x v="9"/>
    <x v="696"/>
    <x v="1843"/>
    <x v="1554"/>
    <x v="4"/>
    <x v="13"/>
  </r>
  <r>
    <x v="1"/>
    <x v="1"/>
    <x v="4"/>
    <x v="581"/>
    <x v="394"/>
    <x v="168"/>
    <x v="2"/>
    <x v="11"/>
  </r>
  <r>
    <x v="1"/>
    <x v="1"/>
    <x v="4"/>
    <x v="590"/>
    <x v="493"/>
    <x v="609"/>
    <x v="2"/>
    <x v="11"/>
  </r>
  <r>
    <x v="1"/>
    <x v="1"/>
    <x v="4"/>
    <x v="596"/>
    <x v="552"/>
    <x v="168"/>
    <x v="2"/>
    <x v="11"/>
  </r>
  <r>
    <x v="1"/>
    <x v="1"/>
    <x v="4"/>
    <x v="611"/>
    <x v="896"/>
    <x v="1038"/>
    <x v="2"/>
    <x v="11"/>
  </r>
  <r>
    <x v="1"/>
    <x v="1"/>
    <x v="4"/>
    <x v="620"/>
    <x v="937"/>
    <x v="1073"/>
    <x v="2"/>
    <x v="11"/>
  </r>
  <r>
    <x v="1"/>
    <x v="1"/>
    <x v="4"/>
    <x v="628"/>
    <x v="398"/>
    <x v="474"/>
    <x v="2"/>
    <x v="11"/>
  </r>
  <r>
    <x v="1"/>
    <x v="1"/>
    <x v="4"/>
    <x v="631"/>
    <x v="324"/>
    <x v="168"/>
    <x v="2"/>
    <x v="11"/>
  </r>
  <r>
    <x v="1"/>
    <x v="1"/>
    <x v="4"/>
    <x v="635"/>
    <x v="1220"/>
    <x v="1235"/>
    <x v="2"/>
    <x v="11"/>
  </r>
  <r>
    <x v="1"/>
    <x v="1"/>
    <x v="10"/>
    <x v="581"/>
    <x v="128"/>
    <x v="168"/>
    <x v="2"/>
    <x v="11"/>
  </r>
  <r>
    <x v="1"/>
    <x v="1"/>
    <x v="10"/>
    <x v="584"/>
    <x v="1014"/>
    <x v="1152"/>
    <x v="2"/>
    <x v="11"/>
  </r>
  <r>
    <x v="1"/>
    <x v="1"/>
    <x v="10"/>
    <x v="596"/>
    <x v="1308"/>
    <x v="1387"/>
    <x v="2"/>
    <x v="11"/>
  </r>
  <r>
    <x v="1"/>
    <x v="1"/>
    <x v="10"/>
    <x v="599"/>
    <x v="230"/>
    <x v="168"/>
    <x v="2"/>
    <x v="11"/>
  </r>
  <r>
    <x v="1"/>
    <x v="1"/>
    <x v="10"/>
    <x v="602"/>
    <x v="1328"/>
    <x v="1094"/>
    <x v="2"/>
    <x v="11"/>
  </r>
  <r>
    <x v="1"/>
    <x v="1"/>
    <x v="10"/>
    <x v="605"/>
    <x v="1358"/>
    <x v="1423"/>
    <x v="2"/>
    <x v="11"/>
  </r>
  <r>
    <x v="1"/>
    <x v="1"/>
    <x v="10"/>
    <x v="611"/>
    <x v="1315"/>
    <x v="1282"/>
    <x v="2"/>
    <x v="11"/>
  </r>
  <r>
    <x v="1"/>
    <x v="1"/>
    <x v="10"/>
    <x v="617"/>
    <x v="1515"/>
    <x v="1495"/>
    <x v="2"/>
    <x v="11"/>
  </r>
  <r>
    <x v="1"/>
    <x v="1"/>
    <x v="10"/>
    <x v="620"/>
    <x v="1396"/>
    <x v="1445"/>
    <x v="2"/>
    <x v="11"/>
  </r>
  <r>
    <x v="1"/>
    <x v="1"/>
    <x v="10"/>
    <x v="623"/>
    <x v="1831"/>
    <x v="1496"/>
    <x v="2"/>
    <x v="11"/>
  </r>
  <r>
    <x v="1"/>
    <x v="1"/>
    <x v="10"/>
    <x v="628"/>
    <x v="1400"/>
    <x v="1448"/>
    <x v="2"/>
    <x v="11"/>
  </r>
  <r>
    <x v="1"/>
    <x v="1"/>
    <x v="10"/>
    <x v="631"/>
    <x v="1530"/>
    <x v="422"/>
    <x v="2"/>
    <x v="11"/>
  </r>
  <r>
    <x v="1"/>
    <x v="1"/>
    <x v="10"/>
    <x v="633"/>
    <x v="111"/>
    <x v="93"/>
    <x v="2"/>
    <x v="11"/>
  </r>
  <r>
    <x v="1"/>
    <x v="1"/>
    <x v="10"/>
    <x v="635"/>
    <x v="506"/>
    <x v="622"/>
    <x v="2"/>
    <x v="11"/>
  </r>
  <r>
    <x v="1"/>
    <x v="1"/>
    <x v="13"/>
    <x v="581"/>
    <x v="1461"/>
    <x v="168"/>
    <x v="2"/>
    <x v="11"/>
  </r>
  <r>
    <x v="1"/>
    <x v="1"/>
    <x v="13"/>
    <x v="584"/>
    <x v="257"/>
    <x v="186"/>
    <x v="2"/>
    <x v="11"/>
  </r>
  <r>
    <x v="1"/>
    <x v="1"/>
    <x v="13"/>
    <x v="587"/>
    <x v="322"/>
    <x v="328"/>
    <x v="2"/>
    <x v="11"/>
  </r>
  <r>
    <x v="1"/>
    <x v="1"/>
    <x v="13"/>
    <x v="590"/>
    <x v="1740"/>
    <x v="729"/>
    <x v="2"/>
    <x v="11"/>
  </r>
  <r>
    <x v="1"/>
    <x v="1"/>
    <x v="13"/>
    <x v="593"/>
    <x v="214"/>
    <x v="78"/>
    <x v="2"/>
    <x v="11"/>
  </r>
  <r>
    <x v="1"/>
    <x v="1"/>
    <x v="13"/>
    <x v="596"/>
    <x v="1805"/>
    <x v="892"/>
    <x v="2"/>
    <x v="11"/>
  </r>
  <r>
    <x v="1"/>
    <x v="1"/>
    <x v="13"/>
    <x v="599"/>
    <x v="453"/>
    <x v="553"/>
    <x v="2"/>
    <x v="11"/>
  </r>
  <r>
    <x v="1"/>
    <x v="1"/>
    <x v="13"/>
    <x v="602"/>
    <x v="1406"/>
    <x v="990"/>
    <x v="2"/>
    <x v="11"/>
  </r>
  <r>
    <x v="1"/>
    <x v="1"/>
    <x v="13"/>
    <x v="605"/>
    <x v="1641"/>
    <x v="451"/>
    <x v="2"/>
    <x v="11"/>
  </r>
  <r>
    <x v="1"/>
    <x v="1"/>
    <x v="13"/>
    <x v="608"/>
    <x v="292"/>
    <x v="168"/>
    <x v="2"/>
    <x v="11"/>
  </r>
  <r>
    <x v="1"/>
    <x v="1"/>
    <x v="13"/>
    <x v="611"/>
    <x v="1773"/>
    <x v="495"/>
    <x v="2"/>
    <x v="11"/>
  </r>
  <r>
    <x v="1"/>
    <x v="1"/>
    <x v="13"/>
    <x v="614"/>
    <x v="861"/>
    <x v="1006"/>
    <x v="2"/>
    <x v="11"/>
  </r>
  <r>
    <x v="1"/>
    <x v="1"/>
    <x v="13"/>
    <x v="617"/>
    <x v="1465"/>
    <x v="168"/>
    <x v="2"/>
    <x v="11"/>
  </r>
  <r>
    <x v="1"/>
    <x v="1"/>
    <x v="13"/>
    <x v="620"/>
    <x v="1511"/>
    <x v="761"/>
    <x v="2"/>
    <x v="11"/>
  </r>
  <r>
    <x v="1"/>
    <x v="1"/>
    <x v="13"/>
    <x v="623"/>
    <x v="573"/>
    <x v="712"/>
    <x v="2"/>
    <x v="11"/>
  </r>
  <r>
    <x v="1"/>
    <x v="1"/>
    <x v="13"/>
    <x v="628"/>
    <x v="1490"/>
    <x v="489"/>
    <x v="2"/>
    <x v="11"/>
  </r>
  <r>
    <x v="1"/>
    <x v="1"/>
    <x v="13"/>
    <x v="631"/>
    <x v="1672"/>
    <x v="1046"/>
    <x v="2"/>
    <x v="11"/>
  </r>
  <r>
    <x v="1"/>
    <x v="1"/>
    <x v="13"/>
    <x v="633"/>
    <x v="610"/>
    <x v="168"/>
    <x v="2"/>
    <x v="11"/>
  </r>
  <r>
    <x v="1"/>
    <x v="1"/>
    <x v="13"/>
    <x v="635"/>
    <x v="1741"/>
    <x v="585"/>
    <x v="2"/>
    <x v="11"/>
  </r>
  <r>
    <x v="1"/>
    <x v="1"/>
    <x v="13"/>
    <x v="637"/>
    <x v="431"/>
    <x v="523"/>
    <x v="2"/>
    <x v="11"/>
  </r>
  <r>
    <x v="1"/>
    <x v="2"/>
    <x v="5"/>
    <x v="596"/>
    <x v="747"/>
    <x v="888"/>
    <x v="2"/>
    <x v="11"/>
  </r>
  <r>
    <x v="1"/>
    <x v="2"/>
    <x v="5"/>
    <x v="605"/>
    <x v="442"/>
    <x v="539"/>
    <x v="2"/>
    <x v="11"/>
  </r>
  <r>
    <x v="1"/>
    <x v="2"/>
    <x v="5"/>
    <x v="623"/>
    <x v="1304"/>
    <x v="1384"/>
    <x v="2"/>
    <x v="11"/>
  </r>
  <r>
    <x v="1"/>
    <x v="2"/>
    <x v="5"/>
    <x v="635"/>
    <x v="110"/>
    <x v="168"/>
    <x v="2"/>
    <x v="11"/>
  </r>
  <r>
    <x v="1"/>
    <x v="2"/>
    <x v="8"/>
    <x v="581"/>
    <x v="462"/>
    <x v="571"/>
    <x v="2"/>
    <x v="11"/>
  </r>
  <r>
    <x v="1"/>
    <x v="2"/>
    <x v="8"/>
    <x v="584"/>
    <x v="71"/>
    <x v="133"/>
    <x v="2"/>
    <x v="11"/>
  </r>
  <r>
    <x v="1"/>
    <x v="2"/>
    <x v="8"/>
    <x v="587"/>
    <x v="122"/>
    <x v="104"/>
    <x v="2"/>
    <x v="11"/>
  </r>
  <r>
    <x v="1"/>
    <x v="2"/>
    <x v="8"/>
    <x v="590"/>
    <x v="1000"/>
    <x v="550"/>
    <x v="2"/>
    <x v="11"/>
  </r>
  <r>
    <x v="1"/>
    <x v="2"/>
    <x v="8"/>
    <x v="596"/>
    <x v="964"/>
    <x v="168"/>
    <x v="2"/>
    <x v="11"/>
  </r>
  <r>
    <x v="1"/>
    <x v="2"/>
    <x v="8"/>
    <x v="599"/>
    <x v="436"/>
    <x v="534"/>
    <x v="2"/>
    <x v="11"/>
  </r>
  <r>
    <x v="1"/>
    <x v="2"/>
    <x v="8"/>
    <x v="602"/>
    <x v="897"/>
    <x v="929"/>
    <x v="2"/>
    <x v="11"/>
  </r>
  <r>
    <x v="1"/>
    <x v="2"/>
    <x v="8"/>
    <x v="605"/>
    <x v="802"/>
    <x v="348"/>
    <x v="2"/>
    <x v="11"/>
  </r>
  <r>
    <x v="1"/>
    <x v="2"/>
    <x v="8"/>
    <x v="611"/>
    <x v="825"/>
    <x v="378"/>
    <x v="2"/>
    <x v="11"/>
  </r>
  <r>
    <x v="1"/>
    <x v="2"/>
    <x v="8"/>
    <x v="614"/>
    <x v="527"/>
    <x v="656"/>
    <x v="2"/>
    <x v="11"/>
  </r>
  <r>
    <x v="1"/>
    <x v="2"/>
    <x v="8"/>
    <x v="617"/>
    <x v="634"/>
    <x v="789"/>
    <x v="2"/>
    <x v="11"/>
  </r>
  <r>
    <x v="1"/>
    <x v="2"/>
    <x v="8"/>
    <x v="620"/>
    <x v="1143"/>
    <x v="1255"/>
    <x v="2"/>
    <x v="11"/>
  </r>
  <r>
    <x v="1"/>
    <x v="2"/>
    <x v="8"/>
    <x v="628"/>
    <x v="452"/>
    <x v="551"/>
    <x v="2"/>
    <x v="11"/>
  </r>
  <r>
    <x v="1"/>
    <x v="2"/>
    <x v="8"/>
    <x v="631"/>
    <x v="636"/>
    <x v="996"/>
    <x v="2"/>
    <x v="11"/>
  </r>
  <r>
    <x v="1"/>
    <x v="2"/>
    <x v="8"/>
    <x v="633"/>
    <x v="59"/>
    <x v="46"/>
    <x v="2"/>
    <x v="11"/>
  </r>
  <r>
    <x v="1"/>
    <x v="2"/>
    <x v="8"/>
    <x v="635"/>
    <x v="571"/>
    <x v="710"/>
    <x v="2"/>
    <x v="11"/>
  </r>
  <r>
    <x v="1"/>
    <x v="2"/>
    <x v="8"/>
    <x v="637"/>
    <x v="151"/>
    <x v="146"/>
    <x v="2"/>
    <x v="11"/>
  </r>
  <r>
    <x v="0"/>
    <x v="0"/>
    <x v="9"/>
    <x v="696"/>
    <x v="1843"/>
    <x v="1554"/>
    <x v="4"/>
    <x v="13"/>
  </r>
  <r>
    <x v="1"/>
    <x v="1"/>
    <x v="0"/>
    <x v="545"/>
    <x v="711"/>
    <x v="856"/>
    <x v="2"/>
    <x v="10"/>
  </r>
  <r>
    <x v="1"/>
    <x v="1"/>
    <x v="0"/>
    <x v="566"/>
    <x v="1051"/>
    <x v="1183"/>
    <x v="2"/>
    <x v="10"/>
  </r>
  <r>
    <x v="1"/>
    <x v="1"/>
    <x v="4"/>
    <x v="530"/>
    <x v="612"/>
    <x v="762"/>
    <x v="2"/>
    <x v="10"/>
  </r>
  <r>
    <x v="1"/>
    <x v="1"/>
    <x v="4"/>
    <x v="536"/>
    <x v="513"/>
    <x v="636"/>
    <x v="2"/>
    <x v="10"/>
  </r>
  <r>
    <x v="1"/>
    <x v="1"/>
    <x v="4"/>
    <x v="545"/>
    <x v="352"/>
    <x v="404"/>
    <x v="2"/>
    <x v="10"/>
  </r>
  <r>
    <x v="1"/>
    <x v="1"/>
    <x v="4"/>
    <x v="566"/>
    <x v="535"/>
    <x v="665"/>
    <x v="2"/>
    <x v="10"/>
  </r>
  <r>
    <x v="1"/>
    <x v="1"/>
    <x v="4"/>
    <x v="575"/>
    <x v="340"/>
    <x v="380"/>
    <x v="2"/>
    <x v="10"/>
  </r>
  <r>
    <x v="1"/>
    <x v="1"/>
    <x v="10"/>
    <x v="515"/>
    <x v="1194"/>
    <x v="1304"/>
    <x v="2"/>
    <x v="10"/>
  </r>
  <r>
    <x v="1"/>
    <x v="1"/>
    <x v="10"/>
    <x v="524"/>
    <x v="1077"/>
    <x v="1200"/>
    <x v="2"/>
    <x v="10"/>
  </r>
  <r>
    <x v="1"/>
    <x v="1"/>
    <x v="10"/>
    <x v="530"/>
    <x v="813"/>
    <x v="958"/>
    <x v="2"/>
    <x v="10"/>
  </r>
  <r>
    <x v="1"/>
    <x v="1"/>
    <x v="10"/>
    <x v="536"/>
    <x v="1800"/>
    <x v="1458"/>
    <x v="2"/>
    <x v="10"/>
  </r>
  <r>
    <x v="1"/>
    <x v="1"/>
    <x v="10"/>
    <x v="539"/>
    <x v="1517"/>
    <x v="1487"/>
    <x v="2"/>
    <x v="10"/>
  </r>
  <r>
    <x v="1"/>
    <x v="1"/>
    <x v="10"/>
    <x v="545"/>
    <x v="1257"/>
    <x v="1308"/>
    <x v="2"/>
    <x v="10"/>
  </r>
  <r>
    <x v="1"/>
    <x v="1"/>
    <x v="10"/>
    <x v="548"/>
    <x v="1222"/>
    <x v="1127"/>
    <x v="2"/>
    <x v="10"/>
  </r>
  <r>
    <x v="1"/>
    <x v="1"/>
    <x v="10"/>
    <x v="554"/>
    <x v="268"/>
    <x v="226"/>
    <x v="2"/>
    <x v="10"/>
  </r>
  <r>
    <x v="1"/>
    <x v="1"/>
    <x v="10"/>
    <x v="557"/>
    <x v="911"/>
    <x v="1049"/>
    <x v="2"/>
    <x v="10"/>
  </r>
  <r>
    <x v="1"/>
    <x v="1"/>
    <x v="10"/>
    <x v="560"/>
    <x v="864"/>
    <x v="470"/>
    <x v="2"/>
    <x v="10"/>
  </r>
  <r>
    <x v="1"/>
    <x v="1"/>
    <x v="10"/>
    <x v="566"/>
    <x v="1624"/>
    <x v="1523"/>
    <x v="2"/>
    <x v="10"/>
  </r>
  <r>
    <x v="1"/>
    <x v="1"/>
    <x v="10"/>
    <x v="569"/>
    <x v="1764"/>
    <x v="1290"/>
    <x v="2"/>
    <x v="10"/>
  </r>
  <r>
    <x v="1"/>
    <x v="1"/>
    <x v="10"/>
    <x v="572"/>
    <x v="1420"/>
    <x v="1139"/>
    <x v="2"/>
    <x v="10"/>
  </r>
  <r>
    <x v="1"/>
    <x v="1"/>
    <x v="10"/>
    <x v="575"/>
    <x v="1454"/>
    <x v="1466"/>
    <x v="2"/>
    <x v="10"/>
  </r>
  <r>
    <x v="1"/>
    <x v="1"/>
    <x v="10"/>
    <x v="578"/>
    <x v="1132"/>
    <x v="1247"/>
    <x v="2"/>
    <x v="10"/>
  </r>
  <r>
    <x v="1"/>
    <x v="1"/>
    <x v="13"/>
    <x v="512"/>
    <x v="1427"/>
    <x v="169"/>
    <x v="2"/>
    <x v="10"/>
  </r>
  <r>
    <x v="1"/>
    <x v="1"/>
    <x v="13"/>
    <x v="515"/>
    <x v="1693"/>
    <x v="724"/>
    <x v="2"/>
    <x v="10"/>
  </r>
  <r>
    <x v="1"/>
    <x v="1"/>
    <x v="13"/>
    <x v="518"/>
    <x v="745"/>
    <x v="562"/>
    <x v="2"/>
    <x v="10"/>
  </r>
  <r>
    <x v="1"/>
    <x v="1"/>
    <x v="13"/>
    <x v="521"/>
    <x v="88"/>
    <x v="130"/>
    <x v="2"/>
    <x v="10"/>
  </r>
  <r>
    <x v="1"/>
    <x v="1"/>
    <x v="13"/>
    <x v="524"/>
    <x v="1787"/>
    <x v="754"/>
    <x v="2"/>
    <x v="10"/>
  </r>
  <r>
    <x v="1"/>
    <x v="1"/>
    <x v="13"/>
    <x v="527"/>
    <x v="1426"/>
    <x v="270"/>
    <x v="2"/>
    <x v="10"/>
  </r>
  <r>
    <x v="1"/>
    <x v="1"/>
    <x v="13"/>
    <x v="530"/>
    <x v="1735"/>
    <x v="643"/>
    <x v="2"/>
    <x v="10"/>
  </r>
  <r>
    <x v="1"/>
    <x v="1"/>
    <x v="13"/>
    <x v="533"/>
    <x v="949"/>
    <x v="168"/>
    <x v="2"/>
    <x v="10"/>
  </r>
  <r>
    <x v="1"/>
    <x v="1"/>
    <x v="13"/>
    <x v="536"/>
    <x v="1631"/>
    <x v="662"/>
    <x v="2"/>
    <x v="10"/>
  </r>
  <r>
    <x v="1"/>
    <x v="1"/>
    <x v="13"/>
    <x v="539"/>
    <x v="1188"/>
    <x v="168"/>
    <x v="2"/>
    <x v="10"/>
  </r>
  <r>
    <x v="1"/>
    <x v="1"/>
    <x v="13"/>
    <x v="542"/>
    <x v="1240"/>
    <x v="1312"/>
    <x v="2"/>
    <x v="10"/>
  </r>
  <r>
    <x v="1"/>
    <x v="1"/>
    <x v="13"/>
    <x v="545"/>
    <x v="1784"/>
    <x v="538"/>
    <x v="2"/>
    <x v="10"/>
  </r>
  <r>
    <x v="1"/>
    <x v="1"/>
    <x v="13"/>
    <x v="548"/>
    <x v="1167"/>
    <x v="1231"/>
    <x v="2"/>
    <x v="10"/>
  </r>
  <r>
    <x v="1"/>
    <x v="1"/>
    <x v="13"/>
    <x v="551"/>
    <x v="1734"/>
    <x v="1100"/>
    <x v="2"/>
    <x v="10"/>
  </r>
  <r>
    <x v="1"/>
    <x v="1"/>
    <x v="13"/>
    <x v="554"/>
    <x v="1111"/>
    <x v="1213"/>
    <x v="2"/>
    <x v="10"/>
  </r>
  <r>
    <x v="1"/>
    <x v="1"/>
    <x v="13"/>
    <x v="557"/>
    <x v="1391"/>
    <x v="342"/>
    <x v="2"/>
    <x v="10"/>
  </r>
  <r>
    <x v="1"/>
    <x v="1"/>
    <x v="13"/>
    <x v="560"/>
    <x v="1554"/>
    <x v="295"/>
    <x v="2"/>
    <x v="10"/>
  </r>
  <r>
    <x v="1"/>
    <x v="1"/>
    <x v="13"/>
    <x v="563"/>
    <x v="523"/>
    <x v="120"/>
    <x v="2"/>
    <x v="10"/>
  </r>
  <r>
    <x v="1"/>
    <x v="1"/>
    <x v="13"/>
    <x v="566"/>
    <x v="1547"/>
    <x v="1151"/>
    <x v="2"/>
    <x v="10"/>
  </r>
  <r>
    <x v="1"/>
    <x v="1"/>
    <x v="13"/>
    <x v="569"/>
    <x v="702"/>
    <x v="847"/>
    <x v="2"/>
    <x v="10"/>
  </r>
  <r>
    <x v="1"/>
    <x v="1"/>
    <x v="13"/>
    <x v="572"/>
    <x v="1397"/>
    <x v="607"/>
    <x v="2"/>
    <x v="10"/>
  </r>
  <r>
    <x v="1"/>
    <x v="1"/>
    <x v="13"/>
    <x v="575"/>
    <x v="1562"/>
    <x v="743"/>
    <x v="2"/>
    <x v="10"/>
  </r>
  <r>
    <x v="1"/>
    <x v="1"/>
    <x v="13"/>
    <x v="578"/>
    <x v="553"/>
    <x v="691"/>
    <x v="2"/>
    <x v="10"/>
  </r>
  <r>
    <x v="1"/>
    <x v="2"/>
    <x v="5"/>
    <x v="530"/>
    <x v="338"/>
    <x v="378"/>
    <x v="2"/>
    <x v="10"/>
  </r>
  <r>
    <x v="1"/>
    <x v="2"/>
    <x v="5"/>
    <x v="536"/>
    <x v="632"/>
    <x v="785"/>
    <x v="2"/>
    <x v="10"/>
  </r>
  <r>
    <x v="1"/>
    <x v="2"/>
    <x v="5"/>
    <x v="566"/>
    <x v="318"/>
    <x v="348"/>
    <x v="2"/>
    <x v="10"/>
  </r>
  <r>
    <x v="1"/>
    <x v="2"/>
    <x v="5"/>
    <x v="569"/>
    <x v="662"/>
    <x v="816"/>
    <x v="2"/>
    <x v="10"/>
  </r>
  <r>
    <x v="1"/>
    <x v="2"/>
    <x v="5"/>
    <x v="572"/>
    <x v="414"/>
    <x v="500"/>
    <x v="2"/>
    <x v="10"/>
  </r>
  <r>
    <x v="1"/>
    <x v="2"/>
    <x v="5"/>
    <x v="575"/>
    <x v="164"/>
    <x v="145"/>
    <x v="2"/>
    <x v="10"/>
  </r>
  <r>
    <x v="1"/>
    <x v="2"/>
    <x v="5"/>
    <x v="578"/>
    <x v="338"/>
    <x v="378"/>
    <x v="2"/>
    <x v="10"/>
  </r>
  <r>
    <x v="1"/>
    <x v="2"/>
    <x v="8"/>
    <x v="512"/>
    <x v="430"/>
    <x v="301"/>
    <x v="2"/>
    <x v="10"/>
  </r>
  <r>
    <x v="1"/>
    <x v="2"/>
    <x v="8"/>
    <x v="515"/>
    <x v="820"/>
    <x v="428"/>
    <x v="2"/>
    <x v="10"/>
  </r>
  <r>
    <x v="1"/>
    <x v="2"/>
    <x v="8"/>
    <x v="518"/>
    <x v="110"/>
    <x v="92"/>
    <x v="2"/>
    <x v="10"/>
  </r>
  <r>
    <x v="1"/>
    <x v="2"/>
    <x v="8"/>
    <x v="521"/>
    <x v="185"/>
    <x v="165"/>
    <x v="2"/>
    <x v="10"/>
  </r>
  <r>
    <x v="1"/>
    <x v="2"/>
    <x v="8"/>
    <x v="524"/>
    <x v="551"/>
    <x v="687"/>
    <x v="2"/>
    <x v="10"/>
  </r>
  <r>
    <x v="1"/>
    <x v="2"/>
    <x v="8"/>
    <x v="527"/>
    <x v="605"/>
    <x v="758"/>
    <x v="2"/>
    <x v="10"/>
  </r>
  <r>
    <x v="1"/>
    <x v="2"/>
    <x v="8"/>
    <x v="530"/>
    <x v="849"/>
    <x v="880"/>
    <x v="2"/>
    <x v="10"/>
  </r>
  <r>
    <x v="1"/>
    <x v="2"/>
    <x v="8"/>
    <x v="533"/>
    <x v="185"/>
    <x v="165"/>
    <x v="2"/>
    <x v="10"/>
  </r>
  <r>
    <x v="1"/>
    <x v="2"/>
    <x v="8"/>
    <x v="536"/>
    <x v="13"/>
    <x v="378"/>
    <x v="2"/>
    <x v="10"/>
  </r>
  <r>
    <x v="1"/>
    <x v="2"/>
    <x v="8"/>
    <x v="542"/>
    <x v="514"/>
    <x v="637"/>
    <x v="2"/>
    <x v="10"/>
  </r>
  <r>
    <x v="1"/>
    <x v="2"/>
    <x v="8"/>
    <x v="545"/>
    <x v="776"/>
    <x v="823"/>
    <x v="2"/>
    <x v="10"/>
  </r>
  <r>
    <x v="1"/>
    <x v="2"/>
    <x v="8"/>
    <x v="548"/>
    <x v="157"/>
    <x v="138"/>
    <x v="2"/>
    <x v="10"/>
  </r>
  <r>
    <x v="1"/>
    <x v="2"/>
    <x v="8"/>
    <x v="551"/>
    <x v="778"/>
    <x v="378"/>
    <x v="2"/>
    <x v="10"/>
  </r>
  <r>
    <x v="1"/>
    <x v="2"/>
    <x v="8"/>
    <x v="554"/>
    <x v="83"/>
    <x v="65"/>
    <x v="2"/>
    <x v="10"/>
  </r>
  <r>
    <x v="1"/>
    <x v="2"/>
    <x v="8"/>
    <x v="557"/>
    <x v="65"/>
    <x v="49"/>
    <x v="2"/>
    <x v="10"/>
  </r>
  <r>
    <x v="1"/>
    <x v="2"/>
    <x v="8"/>
    <x v="560"/>
    <x v="641"/>
    <x v="239"/>
    <x v="2"/>
    <x v="10"/>
  </r>
  <r>
    <x v="1"/>
    <x v="2"/>
    <x v="8"/>
    <x v="563"/>
    <x v="115"/>
    <x v="97"/>
    <x v="2"/>
    <x v="10"/>
  </r>
  <r>
    <x v="1"/>
    <x v="2"/>
    <x v="8"/>
    <x v="566"/>
    <x v="997"/>
    <x v="1112"/>
    <x v="2"/>
    <x v="10"/>
  </r>
  <r>
    <x v="1"/>
    <x v="2"/>
    <x v="8"/>
    <x v="572"/>
    <x v="800"/>
    <x v="884"/>
    <x v="2"/>
    <x v="10"/>
  </r>
  <r>
    <x v="1"/>
    <x v="2"/>
    <x v="8"/>
    <x v="575"/>
    <x v="332"/>
    <x v="378"/>
    <x v="2"/>
    <x v="10"/>
  </r>
  <r>
    <x v="0"/>
    <x v="0"/>
    <x v="9"/>
    <x v="696"/>
    <x v="1843"/>
    <x v="1554"/>
    <x v="4"/>
    <x v="13"/>
  </r>
  <r>
    <x v="1"/>
    <x v="1"/>
    <x v="4"/>
    <x v="459"/>
    <x v="426"/>
    <x v="517"/>
    <x v="2"/>
    <x v="9"/>
  </r>
  <r>
    <x v="1"/>
    <x v="1"/>
    <x v="4"/>
    <x v="462"/>
    <x v="833"/>
    <x v="974"/>
    <x v="2"/>
    <x v="9"/>
  </r>
  <r>
    <x v="1"/>
    <x v="1"/>
    <x v="4"/>
    <x v="470"/>
    <x v="922"/>
    <x v="168"/>
    <x v="2"/>
    <x v="9"/>
  </r>
  <r>
    <x v="1"/>
    <x v="1"/>
    <x v="4"/>
    <x v="499"/>
    <x v="674"/>
    <x v="168"/>
    <x v="2"/>
    <x v="9"/>
  </r>
  <r>
    <x v="1"/>
    <x v="1"/>
    <x v="4"/>
    <x v="505"/>
    <x v="970"/>
    <x v="1109"/>
    <x v="2"/>
    <x v="9"/>
  </r>
  <r>
    <x v="1"/>
    <x v="1"/>
    <x v="10"/>
    <x v="456"/>
    <x v="586"/>
    <x v="732"/>
    <x v="2"/>
    <x v="9"/>
  </r>
  <r>
    <x v="1"/>
    <x v="1"/>
    <x v="10"/>
    <x v="459"/>
    <x v="854"/>
    <x v="999"/>
    <x v="2"/>
    <x v="9"/>
  </r>
  <r>
    <x v="1"/>
    <x v="1"/>
    <x v="10"/>
    <x v="462"/>
    <x v="815"/>
    <x v="168"/>
    <x v="2"/>
    <x v="9"/>
  </r>
  <r>
    <x v="1"/>
    <x v="1"/>
    <x v="10"/>
    <x v="465"/>
    <x v="1085"/>
    <x v="1207"/>
    <x v="2"/>
    <x v="9"/>
  </r>
  <r>
    <x v="1"/>
    <x v="1"/>
    <x v="10"/>
    <x v="468"/>
    <x v="746"/>
    <x v="887"/>
    <x v="2"/>
    <x v="9"/>
  </r>
  <r>
    <x v="1"/>
    <x v="1"/>
    <x v="10"/>
    <x v="470"/>
    <x v="697"/>
    <x v="842"/>
    <x v="2"/>
    <x v="9"/>
  </r>
  <r>
    <x v="1"/>
    <x v="1"/>
    <x v="10"/>
    <x v="475"/>
    <x v="1242"/>
    <x v="1318"/>
    <x v="2"/>
    <x v="9"/>
  </r>
  <r>
    <x v="1"/>
    <x v="1"/>
    <x v="10"/>
    <x v="481"/>
    <x v="773"/>
    <x v="913"/>
    <x v="2"/>
    <x v="9"/>
  </r>
  <r>
    <x v="1"/>
    <x v="1"/>
    <x v="10"/>
    <x v="484"/>
    <x v="1299"/>
    <x v="1373"/>
    <x v="2"/>
    <x v="9"/>
  </r>
  <r>
    <x v="1"/>
    <x v="1"/>
    <x v="10"/>
    <x v="487"/>
    <x v="95"/>
    <x v="77"/>
    <x v="2"/>
    <x v="9"/>
  </r>
  <r>
    <x v="1"/>
    <x v="1"/>
    <x v="10"/>
    <x v="490"/>
    <x v="1004"/>
    <x v="659"/>
    <x v="2"/>
    <x v="9"/>
  </r>
  <r>
    <x v="1"/>
    <x v="1"/>
    <x v="10"/>
    <x v="496"/>
    <x v="1106"/>
    <x v="1067"/>
    <x v="2"/>
    <x v="9"/>
  </r>
  <r>
    <x v="1"/>
    <x v="1"/>
    <x v="10"/>
    <x v="499"/>
    <x v="1717"/>
    <x v="756"/>
    <x v="2"/>
    <x v="9"/>
  </r>
  <r>
    <x v="1"/>
    <x v="1"/>
    <x v="10"/>
    <x v="502"/>
    <x v="1727"/>
    <x v="234"/>
    <x v="2"/>
    <x v="9"/>
  </r>
  <r>
    <x v="1"/>
    <x v="1"/>
    <x v="10"/>
    <x v="505"/>
    <x v="725"/>
    <x v="869"/>
    <x v="2"/>
    <x v="9"/>
  </r>
  <r>
    <x v="1"/>
    <x v="1"/>
    <x v="11"/>
    <x v="493"/>
    <x v="104"/>
    <x v="86"/>
    <x v="2"/>
    <x v="9"/>
  </r>
  <r>
    <x v="1"/>
    <x v="1"/>
    <x v="13"/>
    <x v="456"/>
    <x v="510"/>
    <x v="83"/>
    <x v="2"/>
    <x v="9"/>
  </r>
  <r>
    <x v="1"/>
    <x v="1"/>
    <x v="13"/>
    <x v="459"/>
    <x v="1645"/>
    <x v="625"/>
    <x v="2"/>
    <x v="9"/>
  </r>
  <r>
    <x v="1"/>
    <x v="1"/>
    <x v="13"/>
    <x v="462"/>
    <x v="1813"/>
    <x v="168"/>
    <x v="2"/>
    <x v="9"/>
  </r>
  <r>
    <x v="1"/>
    <x v="1"/>
    <x v="13"/>
    <x v="465"/>
    <x v="1115"/>
    <x v="1234"/>
    <x v="2"/>
    <x v="9"/>
  </r>
  <r>
    <x v="1"/>
    <x v="1"/>
    <x v="13"/>
    <x v="468"/>
    <x v="1395"/>
    <x v="292"/>
    <x v="2"/>
    <x v="9"/>
  </r>
  <r>
    <x v="1"/>
    <x v="1"/>
    <x v="13"/>
    <x v="470"/>
    <x v="1814"/>
    <x v="168"/>
    <x v="2"/>
    <x v="9"/>
  </r>
  <r>
    <x v="1"/>
    <x v="1"/>
    <x v="13"/>
    <x v="472"/>
    <x v="974"/>
    <x v="982"/>
    <x v="2"/>
    <x v="9"/>
  </r>
  <r>
    <x v="1"/>
    <x v="1"/>
    <x v="13"/>
    <x v="475"/>
    <x v="1648"/>
    <x v="626"/>
    <x v="2"/>
    <x v="9"/>
  </r>
  <r>
    <x v="1"/>
    <x v="1"/>
    <x v="13"/>
    <x v="478"/>
    <x v="677"/>
    <x v="235"/>
    <x v="2"/>
    <x v="9"/>
  </r>
  <r>
    <x v="1"/>
    <x v="1"/>
    <x v="13"/>
    <x v="481"/>
    <x v="1403"/>
    <x v="504"/>
    <x v="2"/>
    <x v="9"/>
  </r>
  <r>
    <x v="1"/>
    <x v="1"/>
    <x v="13"/>
    <x v="484"/>
    <x v="1493"/>
    <x v="632"/>
    <x v="2"/>
    <x v="9"/>
  </r>
  <r>
    <x v="1"/>
    <x v="1"/>
    <x v="13"/>
    <x v="487"/>
    <x v="1136"/>
    <x v="1250"/>
    <x v="2"/>
    <x v="9"/>
  </r>
  <r>
    <x v="1"/>
    <x v="1"/>
    <x v="13"/>
    <x v="490"/>
    <x v="1570"/>
    <x v="683"/>
    <x v="2"/>
    <x v="9"/>
  </r>
  <r>
    <x v="1"/>
    <x v="1"/>
    <x v="13"/>
    <x v="493"/>
    <x v="1103"/>
    <x v="1227"/>
    <x v="2"/>
    <x v="9"/>
  </r>
  <r>
    <x v="1"/>
    <x v="1"/>
    <x v="13"/>
    <x v="496"/>
    <x v="1475"/>
    <x v="1019"/>
    <x v="2"/>
    <x v="9"/>
  </r>
  <r>
    <x v="1"/>
    <x v="1"/>
    <x v="13"/>
    <x v="499"/>
    <x v="1597"/>
    <x v="1298"/>
    <x v="2"/>
    <x v="9"/>
  </r>
  <r>
    <x v="1"/>
    <x v="1"/>
    <x v="13"/>
    <x v="502"/>
    <x v="252"/>
    <x v="219"/>
    <x v="2"/>
    <x v="9"/>
  </r>
  <r>
    <x v="1"/>
    <x v="1"/>
    <x v="13"/>
    <x v="505"/>
    <x v="1712"/>
    <x v="442"/>
    <x v="2"/>
    <x v="9"/>
  </r>
  <r>
    <x v="1"/>
    <x v="1"/>
    <x v="13"/>
    <x v="508"/>
    <x v="244"/>
    <x v="215"/>
    <x v="2"/>
    <x v="9"/>
  </r>
  <r>
    <x v="1"/>
    <x v="1"/>
    <x v="13"/>
    <x v="510"/>
    <x v="1185"/>
    <x v="168"/>
    <x v="2"/>
    <x v="9"/>
  </r>
  <r>
    <x v="1"/>
    <x v="2"/>
    <x v="5"/>
    <x v="475"/>
    <x v="338"/>
    <x v="378"/>
    <x v="2"/>
    <x v="9"/>
  </r>
  <r>
    <x v="1"/>
    <x v="2"/>
    <x v="5"/>
    <x v="484"/>
    <x v="369"/>
    <x v="428"/>
    <x v="2"/>
    <x v="9"/>
  </r>
  <r>
    <x v="1"/>
    <x v="2"/>
    <x v="5"/>
    <x v="499"/>
    <x v="950"/>
    <x v="1086"/>
    <x v="2"/>
    <x v="9"/>
  </r>
  <r>
    <x v="1"/>
    <x v="2"/>
    <x v="5"/>
    <x v="502"/>
    <x v="507"/>
    <x v="623"/>
    <x v="2"/>
    <x v="9"/>
  </r>
  <r>
    <x v="1"/>
    <x v="2"/>
    <x v="8"/>
    <x v="456"/>
    <x v="132"/>
    <x v="166"/>
    <x v="2"/>
    <x v="9"/>
  </r>
  <r>
    <x v="1"/>
    <x v="2"/>
    <x v="8"/>
    <x v="459"/>
    <x v="664"/>
    <x v="550"/>
    <x v="2"/>
    <x v="9"/>
  </r>
  <r>
    <x v="1"/>
    <x v="2"/>
    <x v="8"/>
    <x v="462"/>
    <x v="784"/>
    <x v="168"/>
    <x v="2"/>
    <x v="9"/>
  </r>
  <r>
    <x v="1"/>
    <x v="2"/>
    <x v="8"/>
    <x v="465"/>
    <x v="126"/>
    <x v="108"/>
    <x v="2"/>
    <x v="9"/>
  </r>
  <r>
    <x v="1"/>
    <x v="2"/>
    <x v="8"/>
    <x v="468"/>
    <x v="300"/>
    <x v="47"/>
    <x v="2"/>
    <x v="9"/>
  </r>
  <r>
    <x v="1"/>
    <x v="2"/>
    <x v="8"/>
    <x v="470"/>
    <x v="1078"/>
    <x v="1187"/>
    <x v="2"/>
    <x v="9"/>
  </r>
  <r>
    <x v="1"/>
    <x v="2"/>
    <x v="8"/>
    <x v="472"/>
    <x v="123"/>
    <x v="105"/>
    <x v="2"/>
    <x v="9"/>
  </r>
  <r>
    <x v="1"/>
    <x v="2"/>
    <x v="8"/>
    <x v="475"/>
    <x v="1033"/>
    <x v="594"/>
    <x v="2"/>
    <x v="9"/>
  </r>
  <r>
    <x v="1"/>
    <x v="2"/>
    <x v="8"/>
    <x v="478"/>
    <x v="329"/>
    <x v="366"/>
    <x v="2"/>
    <x v="9"/>
  </r>
  <r>
    <x v="1"/>
    <x v="2"/>
    <x v="8"/>
    <x v="481"/>
    <x v="297"/>
    <x v="323"/>
    <x v="2"/>
    <x v="9"/>
  </r>
  <r>
    <x v="1"/>
    <x v="2"/>
    <x v="8"/>
    <x v="484"/>
    <x v="792"/>
    <x v="932"/>
    <x v="2"/>
    <x v="9"/>
  </r>
  <r>
    <x v="1"/>
    <x v="2"/>
    <x v="8"/>
    <x v="487"/>
    <x v="127"/>
    <x v="109"/>
    <x v="2"/>
    <x v="9"/>
  </r>
  <r>
    <x v="1"/>
    <x v="2"/>
    <x v="8"/>
    <x v="490"/>
    <x v="504"/>
    <x v="620"/>
    <x v="2"/>
    <x v="9"/>
  </r>
  <r>
    <x v="1"/>
    <x v="2"/>
    <x v="8"/>
    <x v="496"/>
    <x v="303"/>
    <x v="333"/>
    <x v="2"/>
    <x v="9"/>
  </r>
  <r>
    <x v="1"/>
    <x v="2"/>
    <x v="8"/>
    <x v="499"/>
    <x v="781"/>
    <x v="378"/>
    <x v="2"/>
    <x v="9"/>
  </r>
  <r>
    <x v="1"/>
    <x v="2"/>
    <x v="8"/>
    <x v="502"/>
    <x v="169"/>
    <x v="150"/>
    <x v="2"/>
    <x v="9"/>
  </r>
  <r>
    <x v="1"/>
    <x v="2"/>
    <x v="8"/>
    <x v="505"/>
    <x v="609"/>
    <x v="378"/>
    <x v="2"/>
    <x v="9"/>
  </r>
  <r>
    <x v="0"/>
    <x v="0"/>
    <x v="9"/>
    <x v="696"/>
    <x v="1843"/>
    <x v="1554"/>
    <x v="4"/>
    <x v="13"/>
  </r>
  <r>
    <x v="1"/>
    <x v="1"/>
    <x v="3"/>
    <x v="436"/>
    <x v="1226"/>
    <x v="1327"/>
    <x v="2"/>
    <x v="8"/>
  </r>
  <r>
    <x v="1"/>
    <x v="1"/>
    <x v="4"/>
    <x v="388"/>
    <x v="877"/>
    <x v="1020"/>
    <x v="2"/>
    <x v="8"/>
  </r>
  <r>
    <x v="1"/>
    <x v="1"/>
    <x v="4"/>
    <x v="397"/>
    <x v="1011"/>
    <x v="1148"/>
    <x v="2"/>
    <x v="8"/>
  </r>
  <r>
    <x v="1"/>
    <x v="1"/>
    <x v="4"/>
    <x v="409"/>
    <x v="265"/>
    <x v="168"/>
    <x v="2"/>
    <x v="8"/>
  </r>
  <r>
    <x v="1"/>
    <x v="1"/>
    <x v="4"/>
    <x v="418"/>
    <x v="795"/>
    <x v="935"/>
    <x v="2"/>
    <x v="8"/>
  </r>
  <r>
    <x v="1"/>
    <x v="1"/>
    <x v="4"/>
    <x v="427"/>
    <x v="851"/>
    <x v="993"/>
    <x v="2"/>
    <x v="8"/>
  </r>
  <r>
    <x v="1"/>
    <x v="1"/>
    <x v="4"/>
    <x v="433"/>
    <x v="661"/>
    <x v="814"/>
    <x v="2"/>
    <x v="8"/>
  </r>
  <r>
    <x v="1"/>
    <x v="1"/>
    <x v="4"/>
    <x v="440"/>
    <x v="1146"/>
    <x v="1258"/>
    <x v="2"/>
    <x v="8"/>
  </r>
  <r>
    <x v="1"/>
    <x v="1"/>
    <x v="10"/>
    <x v="385"/>
    <x v="227"/>
    <x v="202"/>
    <x v="2"/>
    <x v="8"/>
  </r>
  <r>
    <x v="1"/>
    <x v="1"/>
    <x v="10"/>
    <x v="388"/>
    <x v="1122"/>
    <x v="1079"/>
    <x v="2"/>
    <x v="8"/>
  </r>
  <r>
    <x v="1"/>
    <x v="1"/>
    <x v="10"/>
    <x v="397"/>
    <x v="1239"/>
    <x v="1337"/>
    <x v="2"/>
    <x v="8"/>
  </r>
  <r>
    <x v="1"/>
    <x v="1"/>
    <x v="10"/>
    <x v="403"/>
    <x v="1295"/>
    <x v="1377"/>
    <x v="2"/>
    <x v="8"/>
  </r>
  <r>
    <x v="1"/>
    <x v="1"/>
    <x v="10"/>
    <x v="406"/>
    <x v="871"/>
    <x v="1013"/>
    <x v="2"/>
    <x v="8"/>
  </r>
  <r>
    <x v="1"/>
    <x v="1"/>
    <x v="10"/>
    <x v="409"/>
    <x v="756"/>
    <x v="898"/>
    <x v="2"/>
    <x v="8"/>
  </r>
  <r>
    <x v="1"/>
    <x v="1"/>
    <x v="10"/>
    <x v="412"/>
    <x v="319"/>
    <x v="168"/>
    <x v="2"/>
    <x v="8"/>
  </r>
  <r>
    <x v="1"/>
    <x v="1"/>
    <x v="10"/>
    <x v="415"/>
    <x v="649"/>
    <x v="804"/>
    <x v="2"/>
    <x v="8"/>
  </r>
  <r>
    <x v="1"/>
    <x v="1"/>
    <x v="10"/>
    <x v="418"/>
    <x v="1565"/>
    <x v="1201"/>
    <x v="2"/>
    <x v="8"/>
  </r>
  <r>
    <x v="1"/>
    <x v="1"/>
    <x v="10"/>
    <x v="424"/>
    <x v="1092"/>
    <x v="1217"/>
    <x v="2"/>
    <x v="8"/>
  </r>
  <r>
    <x v="1"/>
    <x v="1"/>
    <x v="10"/>
    <x v="427"/>
    <x v="1166"/>
    <x v="1228"/>
    <x v="2"/>
    <x v="8"/>
  </r>
  <r>
    <x v="1"/>
    <x v="1"/>
    <x v="10"/>
    <x v="430"/>
    <x v="96"/>
    <x v="78"/>
    <x v="2"/>
    <x v="8"/>
  </r>
  <r>
    <x v="1"/>
    <x v="1"/>
    <x v="10"/>
    <x v="433"/>
    <x v="1221"/>
    <x v="1257"/>
    <x v="2"/>
    <x v="8"/>
  </r>
  <r>
    <x v="1"/>
    <x v="1"/>
    <x v="10"/>
    <x v="443"/>
    <x v="943"/>
    <x v="1080"/>
    <x v="2"/>
    <x v="8"/>
  </r>
  <r>
    <x v="1"/>
    <x v="1"/>
    <x v="10"/>
    <x v="449"/>
    <x v="1123"/>
    <x v="1241"/>
    <x v="2"/>
    <x v="8"/>
  </r>
  <r>
    <x v="1"/>
    <x v="1"/>
    <x v="13"/>
    <x v="385"/>
    <x v="62"/>
    <x v="47"/>
    <x v="2"/>
    <x v="8"/>
  </r>
  <r>
    <x v="1"/>
    <x v="1"/>
    <x v="13"/>
    <x v="388"/>
    <x v="1775"/>
    <x v="671"/>
    <x v="2"/>
    <x v="8"/>
  </r>
  <r>
    <x v="1"/>
    <x v="1"/>
    <x v="13"/>
    <x v="391"/>
    <x v="694"/>
    <x v="835"/>
    <x v="2"/>
    <x v="8"/>
  </r>
  <r>
    <x v="1"/>
    <x v="1"/>
    <x v="13"/>
    <x v="394"/>
    <x v="1037"/>
    <x v="1168"/>
    <x v="2"/>
    <x v="8"/>
  </r>
  <r>
    <x v="1"/>
    <x v="1"/>
    <x v="13"/>
    <x v="397"/>
    <x v="1792"/>
    <x v="168"/>
    <x v="2"/>
    <x v="8"/>
  </r>
  <r>
    <x v="1"/>
    <x v="1"/>
    <x v="13"/>
    <x v="400"/>
    <x v="1316"/>
    <x v="1376"/>
    <x v="2"/>
    <x v="8"/>
  </r>
  <r>
    <x v="1"/>
    <x v="1"/>
    <x v="13"/>
    <x v="403"/>
    <x v="1745"/>
    <x v="297"/>
    <x v="2"/>
    <x v="8"/>
  </r>
  <r>
    <x v="1"/>
    <x v="1"/>
    <x v="13"/>
    <x v="406"/>
    <x v="58"/>
    <x v="85"/>
    <x v="2"/>
    <x v="8"/>
  </r>
  <r>
    <x v="1"/>
    <x v="1"/>
    <x v="13"/>
    <x v="409"/>
    <x v="1529"/>
    <x v="878"/>
    <x v="2"/>
    <x v="8"/>
  </r>
  <r>
    <x v="1"/>
    <x v="1"/>
    <x v="13"/>
    <x v="412"/>
    <x v="1444"/>
    <x v="306"/>
    <x v="2"/>
    <x v="8"/>
  </r>
  <r>
    <x v="1"/>
    <x v="1"/>
    <x v="13"/>
    <x v="415"/>
    <x v="296"/>
    <x v="115"/>
    <x v="2"/>
    <x v="8"/>
  </r>
  <r>
    <x v="1"/>
    <x v="1"/>
    <x v="13"/>
    <x v="418"/>
    <x v="1755"/>
    <x v="337"/>
    <x v="2"/>
    <x v="8"/>
  </r>
  <r>
    <x v="1"/>
    <x v="1"/>
    <x v="13"/>
    <x v="421"/>
    <x v="1097"/>
    <x v="788"/>
    <x v="2"/>
    <x v="8"/>
  </r>
  <r>
    <x v="1"/>
    <x v="1"/>
    <x v="13"/>
    <x v="424"/>
    <x v="1416"/>
    <x v="168"/>
    <x v="2"/>
    <x v="8"/>
  </r>
  <r>
    <x v="1"/>
    <x v="1"/>
    <x v="13"/>
    <x v="427"/>
    <x v="1655"/>
    <x v="901"/>
    <x v="2"/>
    <x v="8"/>
  </r>
  <r>
    <x v="1"/>
    <x v="1"/>
    <x v="13"/>
    <x v="430"/>
    <x v="898"/>
    <x v="1039"/>
    <x v="2"/>
    <x v="8"/>
  </r>
  <r>
    <x v="1"/>
    <x v="1"/>
    <x v="13"/>
    <x v="433"/>
    <x v="1715"/>
    <x v="168"/>
    <x v="2"/>
    <x v="8"/>
  </r>
  <r>
    <x v="1"/>
    <x v="1"/>
    <x v="13"/>
    <x v="436"/>
    <x v="1048"/>
    <x v="1178"/>
    <x v="2"/>
    <x v="8"/>
  </r>
  <r>
    <x v="1"/>
    <x v="1"/>
    <x v="13"/>
    <x v="440"/>
    <x v="1487"/>
    <x v="349"/>
    <x v="2"/>
    <x v="8"/>
  </r>
  <r>
    <x v="1"/>
    <x v="1"/>
    <x v="13"/>
    <x v="443"/>
    <x v="1591"/>
    <x v="939"/>
    <x v="2"/>
    <x v="8"/>
  </r>
  <r>
    <x v="1"/>
    <x v="1"/>
    <x v="13"/>
    <x v="446"/>
    <x v="485"/>
    <x v="599"/>
    <x v="2"/>
    <x v="8"/>
  </r>
  <r>
    <x v="1"/>
    <x v="1"/>
    <x v="13"/>
    <x v="449"/>
    <x v="1661"/>
    <x v="605"/>
    <x v="2"/>
    <x v="8"/>
  </r>
  <r>
    <x v="1"/>
    <x v="1"/>
    <x v="13"/>
    <x v="452"/>
    <x v="913"/>
    <x v="1051"/>
    <x v="2"/>
    <x v="8"/>
  </r>
  <r>
    <x v="1"/>
    <x v="2"/>
    <x v="5"/>
    <x v="397"/>
    <x v="251"/>
    <x v="223"/>
    <x v="2"/>
    <x v="8"/>
  </r>
  <r>
    <x v="1"/>
    <x v="2"/>
    <x v="5"/>
    <x v="427"/>
    <x v="599"/>
    <x v="751"/>
    <x v="2"/>
    <x v="8"/>
  </r>
  <r>
    <x v="1"/>
    <x v="2"/>
    <x v="8"/>
    <x v="385"/>
    <x v="98"/>
    <x v="153"/>
    <x v="2"/>
    <x v="8"/>
  </r>
  <r>
    <x v="1"/>
    <x v="2"/>
    <x v="8"/>
    <x v="388"/>
    <x v="919"/>
    <x v="631"/>
    <x v="2"/>
    <x v="8"/>
  </r>
  <r>
    <x v="1"/>
    <x v="2"/>
    <x v="8"/>
    <x v="391"/>
    <x v="123"/>
    <x v="105"/>
    <x v="2"/>
    <x v="8"/>
  </r>
  <r>
    <x v="1"/>
    <x v="2"/>
    <x v="8"/>
    <x v="394"/>
    <x v="920"/>
    <x v="1057"/>
    <x v="2"/>
    <x v="8"/>
  </r>
  <r>
    <x v="1"/>
    <x v="2"/>
    <x v="8"/>
    <x v="397"/>
    <x v="767"/>
    <x v="194"/>
    <x v="2"/>
    <x v="8"/>
  </r>
  <r>
    <x v="1"/>
    <x v="2"/>
    <x v="8"/>
    <x v="400"/>
    <x v="307"/>
    <x v="67"/>
    <x v="2"/>
    <x v="8"/>
  </r>
  <r>
    <x v="1"/>
    <x v="2"/>
    <x v="8"/>
    <x v="403"/>
    <x v="557"/>
    <x v="695"/>
    <x v="2"/>
    <x v="8"/>
  </r>
  <r>
    <x v="1"/>
    <x v="2"/>
    <x v="8"/>
    <x v="406"/>
    <x v="91"/>
    <x v="73"/>
    <x v="2"/>
    <x v="8"/>
  </r>
  <r>
    <x v="1"/>
    <x v="2"/>
    <x v="8"/>
    <x v="409"/>
    <x v="541"/>
    <x v="678"/>
    <x v="2"/>
    <x v="8"/>
  </r>
  <r>
    <x v="1"/>
    <x v="2"/>
    <x v="8"/>
    <x v="412"/>
    <x v="534"/>
    <x v="378"/>
    <x v="2"/>
    <x v="8"/>
  </r>
  <r>
    <x v="1"/>
    <x v="2"/>
    <x v="8"/>
    <x v="415"/>
    <x v="585"/>
    <x v="731"/>
    <x v="2"/>
    <x v="8"/>
  </r>
  <r>
    <x v="1"/>
    <x v="2"/>
    <x v="8"/>
    <x v="418"/>
    <x v="830"/>
    <x v="975"/>
    <x v="2"/>
    <x v="8"/>
  </r>
  <r>
    <x v="1"/>
    <x v="2"/>
    <x v="8"/>
    <x v="421"/>
    <x v="64"/>
    <x v="67"/>
    <x v="2"/>
    <x v="8"/>
  </r>
  <r>
    <x v="1"/>
    <x v="2"/>
    <x v="8"/>
    <x v="424"/>
    <x v="575"/>
    <x v="714"/>
    <x v="2"/>
    <x v="8"/>
  </r>
  <r>
    <x v="1"/>
    <x v="2"/>
    <x v="8"/>
    <x v="427"/>
    <x v="479"/>
    <x v="593"/>
    <x v="2"/>
    <x v="8"/>
  </r>
  <r>
    <x v="1"/>
    <x v="2"/>
    <x v="8"/>
    <x v="430"/>
    <x v="121"/>
    <x v="103"/>
    <x v="2"/>
    <x v="8"/>
  </r>
  <r>
    <x v="1"/>
    <x v="2"/>
    <x v="8"/>
    <x v="433"/>
    <x v="1128"/>
    <x v="378"/>
    <x v="2"/>
    <x v="8"/>
  </r>
  <r>
    <x v="1"/>
    <x v="2"/>
    <x v="8"/>
    <x v="436"/>
    <x v="252"/>
    <x v="224"/>
    <x v="2"/>
    <x v="8"/>
  </r>
  <r>
    <x v="1"/>
    <x v="2"/>
    <x v="8"/>
    <x v="440"/>
    <x v="427"/>
    <x v="519"/>
    <x v="2"/>
    <x v="8"/>
  </r>
  <r>
    <x v="1"/>
    <x v="2"/>
    <x v="8"/>
    <x v="443"/>
    <x v="367"/>
    <x v="428"/>
    <x v="2"/>
    <x v="8"/>
  </r>
  <r>
    <x v="1"/>
    <x v="2"/>
    <x v="8"/>
    <x v="446"/>
    <x v="797"/>
    <x v="942"/>
    <x v="2"/>
    <x v="8"/>
  </r>
  <r>
    <x v="1"/>
    <x v="2"/>
    <x v="8"/>
    <x v="449"/>
    <x v="728"/>
    <x v="151"/>
    <x v="2"/>
    <x v="8"/>
  </r>
  <r>
    <x v="1"/>
    <x v="2"/>
    <x v="8"/>
    <x v="452"/>
    <x v="120"/>
    <x v="152"/>
    <x v="2"/>
    <x v="8"/>
  </r>
  <r>
    <x v="0"/>
    <x v="0"/>
    <x v="9"/>
    <x v="696"/>
    <x v="1843"/>
    <x v="1554"/>
    <x v="4"/>
    <x v="13"/>
  </r>
  <r>
    <x v="1"/>
    <x v="1"/>
    <x v="4"/>
    <x v="324"/>
    <x v="1007"/>
    <x v="1146"/>
    <x v="2"/>
    <x v="7"/>
  </r>
  <r>
    <x v="1"/>
    <x v="1"/>
    <x v="4"/>
    <x v="330"/>
    <x v="1105"/>
    <x v="1180"/>
    <x v="2"/>
    <x v="7"/>
  </r>
  <r>
    <x v="1"/>
    <x v="1"/>
    <x v="4"/>
    <x v="333"/>
    <x v="692"/>
    <x v="837"/>
    <x v="2"/>
    <x v="7"/>
  </r>
  <r>
    <x v="1"/>
    <x v="1"/>
    <x v="4"/>
    <x v="336"/>
    <x v="1035"/>
    <x v="1119"/>
    <x v="2"/>
    <x v="7"/>
  </r>
  <r>
    <x v="1"/>
    <x v="1"/>
    <x v="4"/>
    <x v="342"/>
    <x v="490"/>
    <x v="604"/>
    <x v="2"/>
    <x v="7"/>
  </r>
  <r>
    <x v="1"/>
    <x v="1"/>
    <x v="4"/>
    <x v="345"/>
    <x v="703"/>
    <x v="848"/>
    <x v="2"/>
    <x v="7"/>
  </r>
  <r>
    <x v="1"/>
    <x v="1"/>
    <x v="4"/>
    <x v="348"/>
    <x v="1050"/>
    <x v="1182"/>
    <x v="2"/>
    <x v="7"/>
  </r>
  <r>
    <x v="1"/>
    <x v="1"/>
    <x v="4"/>
    <x v="366"/>
    <x v="1093"/>
    <x v="1218"/>
    <x v="2"/>
    <x v="7"/>
  </r>
  <r>
    <x v="1"/>
    <x v="1"/>
    <x v="4"/>
    <x v="382"/>
    <x v="908"/>
    <x v="1047"/>
    <x v="2"/>
    <x v="7"/>
  </r>
  <r>
    <x v="1"/>
    <x v="1"/>
    <x v="10"/>
    <x v="321"/>
    <x v="1022"/>
    <x v="1159"/>
    <x v="2"/>
    <x v="7"/>
  </r>
  <r>
    <x v="1"/>
    <x v="1"/>
    <x v="10"/>
    <x v="324"/>
    <x v="622"/>
    <x v="772"/>
    <x v="2"/>
    <x v="7"/>
  </r>
  <r>
    <x v="1"/>
    <x v="1"/>
    <x v="10"/>
    <x v="330"/>
    <x v="1277"/>
    <x v="1294"/>
    <x v="2"/>
    <x v="7"/>
  </r>
  <r>
    <x v="1"/>
    <x v="1"/>
    <x v="10"/>
    <x v="336"/>
    <x v="1332"/>
    <x v="1395"/>
    <x v="2"/>
    <x v="7"/>
  </r>
  <r>
    <x v="1"/>
    <x v="1"/>
    <x v="10"/>
    <x v="342"/>
    <x v="969"/>
    <x v="955"/>
    <x v="2"/>
    <x v="7"/>
  </r>
  <r>
    <x v="1"/>
    <x v="1"/>
    <x v="10"/>
    <x v="345"/>
    <x v="1343"/>
    <x v="1414"/>
    <x v="2"/>
    <x v="7"/>
  </r>
  <r>
    <x v="1"/>
    <x v="1"/>
    <x v="10"/>
    <x v="348"/>
    <x v="432"/>
    <x v="524"/>
    <x v="2"/>
    <x v="7"/>
  </r>
  <r>
    <x v="1"/>
    <x v="1"/>
    <x v="10"/>
    <x v="351"/>
    <x v="928"/>
    <x v="1065"/>
    <x v="2"/>
    <x v="7"/>
  </r>
  <r>
    <x v="1"/>
    <x v="1"/>
    <x v="10"/>
    <x v="357"/>
    <x v="1102"/>
    <x v="1226"/>
    <x v="2"/>
    <x v="7"/>
  </r>
  <r>
    <x v="1"/>
    <x v="1"/>
    <x v="10"/>
    <x v="363"/>
    <x v="823"/>
    <x v="168"/>
    <x v="2"/>
    <x v="7"/>
  </r>
  <r>
    <x v="1"/>
    <x v="1"/>
    <x v="10"/>
    <x v="366"/>
    <x v="1258"/>
    <x v="1334"/>
    <x v="2"/>
    <x v="7"/>
  </r>
  <r>
    <x v="1"/>
    <x v="1"/>
    <x v="10"/>
    <x v="372"/>
    <x v="1179"/>
    <x v="1288"/>
    <x v="2"/>
    <x v="7"/>
  </r>
  <r>
    <x v="1"/>
    <x v="1"/>
    <x v="10"/>
    <x v="382"/>
    <x v="1129"/>
    <x v="1244"/>
    <x v="2"/>
    <x v="7"/>
  </r>
  <r>
    <x v="1"/>
    <x v="1"/>
    <x v="13"/>
    <x v="321"/>
    <x v="1407"/>
    <x v="1441"/>
    <x v="2"/>
    <x v="7"/>
  </r>
  <r>
    <x v="1"/>
    <x v="1"/>
    <x v="13"/>
    <x v="324"/>
    <x v="1746"/>
    <x v="985"/>
    <x v="2"/>
    <x v="7"/>
  </r>
  <r>
    <x v="1"/>
    <x v="1"/>
    <x v="13"/>
    <x v="327"/>
    <x v="69"/>
    <x v="56"/>
    <x v="2"/>
    <x v="7"/>
  </r>
  <r>
    <x v="1"/>
    <x v="1"/>
    <x v="13"/>
    <x v="330"/>
    <x v="1768"/>
    <x v="1170"/>
    <x v="2"/>
    <x v="7"/>
  </r>
  <r>
    <x v="1"/>
    <x v="1"/>
    <x v="13"/>
    <x v="333"/>
    <x v="984"/>
    <x v="419"/>
    <x v="2"/>
    <x v="7"/>
  </r>
  <r>
    <x v="1"/>
    <x v="1"/>
    <x v="13"/>
    <x v="336"/>
    <x v="1816"/>
    <x v="646"/>
    <x v="2"/>
    <x v="7"/>
  </r>
  <r>
    <x v="1"/>
    <x v="1"/>
    <x v="13"/>
    <x v="339"/>
    <x v="741"/>
    <x v="630"/>
    <x v="2"/>
    <x v="7"/>
  </r>
  <r>
    <x v="1"/>
    <x v="1"/>
    <x v="13"/>
    <x v="342"/>
    <x v="1729"/>
    <x v="725"/>
    <x v="2"/>
    <x v="7"/>
  </r>
  <r>
    <x v="1"/>
    <x v="1"/>
    <x v="13"/>
    <x v="345"/>
    <x v="1743"/>
    <x v="168"/>
    <x v="2"/>
    <x v="7"/>
  </r>
  <r>
    <x v="1"/>
    <x v="1"/>
    <x v="13"/>
    <x v="348"/>
    <x v="1449"/>
    <x v="168"/>
    <x v="2"/>
    <x v="7"/>
  </r>
  <r>
    <x v="1"/>
    <x v="1"/>
    <x v="13"/>
    <x v="351"/>
    <x v="1604"/>
    <x v="1099"/>
    <x v="2"/>
    <x v="7"/>
  </r>
  <r>
    <x v="1"/>
    <x v="1"/>
    <x v="13"/>
    <x v="354"/>
    <x v="269"/>
    <x v="247"/>
    <x v="2"/>
    <x v="7"/>
  </r>
  <r>
    <x v="1"/>
    <x v="1"/>
    <x v="13"/>
    <x v="357"/>
    <x v="1789"/>
    <x v="246"/>
    <x v="2"/>
    <x v="7"/>
  </r>
  <r>
    <x v="1"/>
    <x v="1"/>
    <x v="13"/>
    <x v="360"/>
    <x v="1142"/>
    <x v="1254"/>
    <x v="2"/>
    <x v="7"/>
  </r>
  <r>
    <x v="1"/>
    <x v="1"/>
    <x v="13"/>
    <x v="363"/>
    <x v="1296"/>
    <x v="1365"/>
    <x v="2"/>
    <x v="7"/>
  </r>
  <r>
    <x v="1"/>
    <x v="1"/>
    <x v="13"/>
    <x v="366"/>
    <x v="1774"/>
    <x v="931"/>
    <x v="2"/>
    <x v="7"/>
  </r>
  <r>
    <x v="1"/>
    <x v="1"/>
    <x v="13"/>
    <x v="369"/>
    <x v="806"/>
    <x v="351"/>
    <x v="2"/>
    <x v="7"/>
  </r>
  <r>
    <x v="1"/>
    <x v="1"/>
    <x v="13"/>
    <x v="372"/>
    <x v="1776"/>
    <x v="1087"/>
    <x v="2"/>
    <x v="7"/>
  </r>
  <r>
    <x v="1"/>
    <x v="1"/>
    <x v="13"/>
    <x v="375"/>
    <x v="1104"/>
    <x v="1176"/>
    <x v="2"/>
    <x v="7"/>
  </r>
  <r>
    <x v="1"/>
    <x v="1"/>
    <x v="13"/>
    <x v="379"/>
    <x v="1094"/>
    <x v="314"/>
    <x v="2"/>
    <x v="7"/>
  </r>
  <r>
    <x v="1"/>
    <x v="1"/>
    <x v="13"/>
    <x v="382"/>
    <x v="1653"/>
    <x v="455"/>
    <x v="2"/>
    <x v="7"/>
  </r>
  <r>
    <x v="1"/>
    <x v="2"/>
    <x v="5"/>
    <x v="351"/>
    <x v="148"/>
    <x v="129"/>
    <x v="2"/>
    <x v="7"/>
  </r>
  <r>
    <x v="1"/>
    <x v="2"/>
    <x v="5"/>
    <x v="382"/>
    <x v="338"/>
    <x v="378"/>
    <x v="2"/>
    <x v="7"/>
  </r>
  <r>
    <x v="1"/>
    <x v="2"/>
    <x v="8"/>
    <x v="321"/>
    <x v="337"/>
    <x v="377"/>
    <x v="2"/>
    <x v="7"/>
  </r>
  <r>
    <x v="1"/>
    <x v="2"/>
    <x v="8"/>
    <x v="324"/>
    <x v="876"/>
    <x v="1018"/>
    <x v="2"/>
    <x v="7"/>
  </r>
  <r>
    <x v="1"/>
    <x v="2"/>
    <x v="8"/>
    <x v="330"/>
    <x v="503"/>
    <x v="619"/>
    <x v="2"/>
    <x v="7"/>
  </r>
  <r>
    <x v="1"/>
    <x v="2"/>
    <x v="8"/>
    <x v="333"/>
    <x v="116"/>
    <x v="98"/>
    <x v="2"/>
    <x v="7"/>
  </r>
  <r>
    <x v="1"/>
    <x v="2"/>
    <x v="8"/>
    <x v="336"/>
    <x v="1076"/>
    <x v="378"/>
    <x v="2"/>
    <x v="7"/>
  </r>
  <r>
    <x v="1"/>
    <x v="2"/>
    <x v="8"/>
    <x v="339"/>
    <x v="143"/>
    <x v="139"/>
    <x v="2"/>
    <x v="7"/>
  </r>
  <r>
    <x v="1"/>
    <x v="2"/>
    <x v="8"/>
    <x v="342"/>
    <x v="778"/>
    <x v="918"/>
    <x v="2"/>
    <x v="7"/>
  </r>
  <r>
    <x v="1"/>
    <x v="2"/>
    <x v="8"/>
    <x v="345"/>
    <x v="639"/>
    <x v="168"/>
    <x v="2"/>
    <x v="7"/>
  </r>
  <r>
    <x v="1"/>
    <x v="2"/>
    <x v="8"/>
    <x v="348"/>
    <x v="608"/>
    <x v="216"/>
    <x v="2"/>
    <x v="7"/>
  </r>
  <r>
    <x v="1"/>
    <x v="2"/>
    <x v="8"/>
    <x v="351"/>
    <x v="546"/>
    <x v="168"/>
    <x v="2"/>
    <x v="7"/>
  </r>
  <r>
    <x v="1"/>
    <x v="2"/>
    <x v="8"/>
    <x v="354"/>
    <x v="106"/>
    <x v="88"/>
    <x v="2"/>
    <x v="7"/>
  </r>
  <r>
    <x v="1"/>
    <x v="2"/>
    <x v="8"/>
    <x v="357"/>
    <x v="811"/>
    <x v="673"/>
    <x v="2"/>
    <x v="7"/>
  </r>
  <r>
    <x v="1"/>
    <x v="2"/>
    <x v="8"/>
    <x v="363"/>
    <x v="338"/>
    <x v="378"/>
    <x v="2"/>
    <x v="7"/>
  </r>
  <r>
    <x v="1"/>
    <x v="2"/>
    <x v="8"/>
    <x v="366"/>
    <x v="747"/>
    <x v="378"/>
    <x v="2"/>
    <x v="7"/>
  </r>
  <r>
    <x v="1"/>
    <x v="2"/>
    <x v="8"/>
    <x v="369"/>
    <x v="391"/>
    <x v="461"/>
    <x v="2"/>
    <x v="7"/>
  </r>
  <r>
    <x v="1"/>
    <x v="2"/>
    <x v="8"/>
    <x v="372"/>
    <x v="992"/>
    <x v="1041"/>
    <x v="2"/>
    <x v="7"/>
  </r>
  <r>
    <x v="1"/>
    <x v="2"/>
    <x v="8"/>
    <x v="375"/>
    <x v="173"/>
    <x v="153"/>
    <x v="2"/>
    <x v="7"/>
  </r>
  <r>
    <x v="1"/>
    <x v="2"/>
    <x v="8"/>
    <x v="377"/>
    <x v="1121"/>
    <x v="1240"/>
    <x v="2"/>
    <x v="7"/>
  </r>
  <r>
    <x v="1"/>
    <x v="2"/>
    <x v="8"/>
    <x v="379"/>
    <x v="123"/>
    <x v="105"/>
    <x v="2"/>
    <x v="7"/>
  </r>
  <r>
    <x v="1"/>
    <x v="2"/>
    <x v="8"/>
    <x v="382"/>
    <x v="863"/>
    <x v="991"/>
    <x v="2"/>
    <x v="7"/>
  </r>
  <r>
    <x v="0"/>
    <x v="0"/>
    <x v="9"/>
    <x v="696"/>
    <x v="1843"/>
    <x v="1554"/>
    <x v="4"/>
    <x v="13"/>
  </r>
  <r>
    <x v="1"/>
    <x v="1"/>
    <x v="4"/>
    <x v="290"/>
    <x v="596"/>
    <x v="745"/>
    <x v="2"/>
    <x v="6"/>
  </r>
  <r>
    <x v="1"/>
    <x v="1"/>
    <x v="4"/>
    <x v="292"/>
    <x v="999"/>
    <x v="1107"/>
    <x v="2"/>
    <x v="6"/>
  </r>
  <r>
    <x v="1"/>
    <x v="1"/>
    <x v="4"/>
    <x v="298"/>
    <x v="263"/>
    <x v="168"/>
    <x v="2"/>
    <x v="6"/>
  </r>
  <r>
    <x v="1"/>
    <x v="1"/>
    <x v="4"/>
    <x v="304"/>
    <x v="598"/>
    <x v="750"/>
    <x v="2"/>
    <x v="6"/>
  </r>
  <r>
    <x v="1"/>
    <x v="1"/>
    <x v="10"/>
    <x v="278"/>
    <x v="1307"/>
    <x v="729"/>
    <x v="2"/>
    <x v="6"/>
  </r>
  <r>
    <x v="1"/>
    <x v="1"/>
    <x v="10"/>
    <x v="280"/>
    <x v="987"/>
    <x v="1125"/>
    <x v="2"/>
    <x v="6"/>
  </r>
  <r>
    <x v="1"/>
    <x v="1"/>
    <x v="10"/>
    <x v="284"/>
    <x v="1270"/>
    <x v="1360"/>
    <x v="2"/>
    <x v="6"/>
  </r>
  <r>
    <x v="1"/>
    <x v="1"/>
    <x v="10"/>
    <x v="290"/>
    <x v="1703"/>
    <x v="1537"/>
    <x v="2"/>
    <x v="6"/>
  </r>
  <r>
    <x v="1"/>
    <x v="1"/>
    <x v="10"/>
    <x v="292"/>
    <x v="1468"/>
    <x v="1465"/>
    <x v="2"/>
    <x v="6"/>
  </r>
  <r>
    <x v="1"/>
    <x v="1"/>
    <x v="10"/>
    <x v="300"/>
    <x v="274"/>
    <x v="264"/>
    <x v="2"/>
    <x v="6"/>
  </r>
  <r>
    <x v="1"/>
    <x v="1"/>
    <x v="10"/>
    <x v="304"/>
    <x v="289"/>
    <x v="249"/>
    <x v="2"/>
    <x v="6"/>
  </r>
  <r>
    <x v="1"/>
    <x v="1"/>
    <x v="10"/>
    <x v="308"/>
    <x v="505"/>
    <x v="621"/>
    <x v="2"/>
    <x v="6"/>
  </r>
  <r>
    <x v="1"/>
    <x v="1"/>
    <x v="10"/>
    <x v="311"/>
    <x v="907"/>
    <x v="168"/>
    <x v="2"/>
    <x v="6"/>
  </r>
  <r>
    <x v="1"/>
    <x v="1"/>
    <x v="10"/>
    <x v="315"/>
    <x v="161"/>
    <x v="142"/>
    <x v="2"/>
    <x v="6"/>
  </r>
  <r>
    <x v="1"/>
    <x v="1"/>
    <x v="10"/>
    <x v="318"/>
    <x v="331"/>
    <x v="371"/>
    <x v="2"/>
    <x v="6"/>
  </r>
  <r>
    <x v="1"/>
    <x v="1"/>
    <x v="13"/>
    <x v="275"/>
    <x v="689"/>
    <x v="830"/>
    <x v="2"/>
    <x v="6"/>
  </r>
  <r>
    <x v="1"/>
    <x v="1"/>
    <x v="13"/>
    <x v="278"/>
    <x v="1441"/>
    <x v="838"/>
    <x v="2"/>
    <x v="6"/>
  </r>
  <r>
    <x v="1"/>
    <x v="1"/>
    <x v="13"/>
    <x v="280"/>
    <x v="1559"/>
    <x v="742"/>
    <x v="2"/>
    <x v="6"/>
  </r>
  <r>
    <x v="1"/>
    <x v="1"/>
    <x v="13"/>
    <x v="282"/>
    <x v="796"/>
    <x v="550"/>
    <x v="2"/>
    <x v="6"/>
  </r>
  <r>
    <x v="1"/>
    <x v="1"/>
    <x v="13"/>
    <x v="284"/>
    <x v="1546"/>
    <x v="476"/>
    <x v="2"/>
    <x v="6"/>
  </r>
  <r>
    <x v="1"/>
    <x v="1"/>
    <x v="13"/>
    <x v="286"/>
    <x v="1002"/>
    <x v="1142"/>
    <x v="2"/>
    <x v="6"/>
  </r>
  <r>
    <x v="1"/>
    <x v="1"/>
    <x v="13"/>
    <x v="288"/>
    <x v="1489"/>
    <x v="168"/>
    <x v="2"/>
    <x v="6"/>
  </r>
  <r>
    <x v="1"/>
    <x v="1"/>
    <x v="13"/>
    <x v="290"/>
    <x v="1685"/>
    <x v="1126"/>
    <x v="2"/>
    <x v="6"/>
  </r>
  <r>
    <x v="1"/>
    <x v="1"/>
    <x v="13"/>
    <x v="292"/>
    <x v="1815"/>
    <x v="815"/>
    <x v="2"/>
    <x v="6"/>
  </r>
  <r>
    <x v="1"/>
    <x v="1"/>
    <x v="13"/>
    <x v="294"/>
    <x v="1630"/>
    <x v="506"/>
    <x v="2"/>
    <x v="6"/>
  </r>
  <r>
    <x v="1"/>
    <x v="1"/>
    <x v="13"/>
    <x v="296"/>
    <x v="859"/>
    <x v="1003"/>
    <x v="2"/>
    <x v="6"/>
  </r>
  <r>
    <x v="1"/>
    <x v="1"/>
    <x v="13"/>
    <x v="298"/>
    <x v="1422"/>
    <x v="1425"/>
    <x v="2"/>
    <x v="6"/>
  </r>
  <r>
    <x v="1"/>
    <x v="1"/>
    <x v="13"/>
    <x v="300"/>
    <x v="1470"/>
    <x v="243"/>
    <x v="2"/>
    <x v="6"/>
  </r>
  <r>
    <x v="1"/>
    <x v="1"/>
    <x v="13"/>
    <x v="302"/>
    <x v="253"/>
    <x v="220"/>
    <x v="2"/>
    <x v="6"/>
  </r>
  <r>
    <x v="1"/>
    <x v="1"/>
    <x v="13"/>
    <x v="304"/>
    <x v="1583"/>
    <x v="600"/>
    <x v="2"/>
    <x v="6"/>
  </r>
  <r>
    <x v="1"/>
    <x v="1"/>
    <x v="13"/>
    <x v="306"/>
    <x v="570"/>
    <x v="707"/>
    <x v="2"/>
    <x v="6"/>
  </r>
  <r>
    <x v="1"/>
    <x v="1"/>
    <x v="13"/>
    <x v="308"/>
    <x v="1382"/>
    <x v="747"/>
    <x v="2"/>
    <x v="6"/>
  </r>
  <r>
    <x v="1"/>
    <x v="1"/>
    <x v="13"/>
    <x v="311"/>
    <x v="1699"/>
    <x v="576"/>
    <x v="2"/>
    <x v="6"/>
  </r>
  <r>
    <x v="1"/>
    <x v="1"/>
    <x v="13"/>
    <x v="313"/>
    <x v="547"/>
    <x v="685"/>
    <x v="2"/>
    <x v="6"/>
  </r>
  <r>
    <x v="1"/>
    <x v="1"/>
    <x v="13"/>
    <x v="315"/>
    <x v="923"/>
    <x v="1059"/>
    <x v="2"/>
    <x v="6"/>
  </r>
  <r>
    <x v="1"/>
    <x v="1"/>
    <x v="13"/>
    <x v="318"/>
    <x v="1767"/>
    <x v="168"/>
    <x v="2"/>
    <x v="6"/>
  </r>
  <r>
    <x v="1"/>
    <x v="2"/>
    <x v="5"/>
    <x v="278"/>
    <x v="435"/>
    <x v="168"/>
    <x v="2"/>
    <x v="6"/>
  </r>
  <r>
    <x v="1"/>
    <x v="2"/>
    <x v="8"/>
    <x v="275"/>
    <x v="156"/>
    <x v="137"/>
    <x v="2"/>
    <x v="6"/>
  </r>
  <r>
    <x v="1"/>
    <x v="2"/>
    <x v="8"/>
    <x v="278"/>
    <x v="716"/>
    <x v="859"/>
    <x v="2"/>
    <x v="6"/>
  </r>
  <r>
    <x v="1"/>
    <x v="2"/>
    <x v="8"/>
    <x v="280"/>
    <x v="406"/>
    <x v="352"/>
    <x v="2"/>
    <x v="6"/>
  </r>
  <r>
    <x v="1"/>
    <x v="2"/>
    <x v="8"/>
    <x v="282"/>
    <x v="113"/>
    <x v="95"/>
    <x v="2"/>
    <x v="6"/>
  </r>
  <r>
    <x v="1"/>
    <x v="2"/>
    <x v="8"/>
    <x v="284"/>
    <x v="879"/>
    <x v="1021"/>
    <x v="2"/>
    <x v="6"/>
  </r>
  <r>
    <x v="1"/>
    <x v="2"/>
    <x v="8"/>
    <x v="286"/>
    <x v="41"/>
    <x v="34"/>
    <x v="2"/>
    <x v="6"/>
  </r>
  <r>
    <x v="1"/>
    <x v="2"/>
    <x v="8"/>
    <x v="288"/>
    <x v="311"/>
    <x v="340"/>
    <x v="2"/>
    <x v="6"/>
  </r>
  <r>
    <x v="1"/>
    <x v="2"/>
    <x v="8"/>
    <x v="290"/>
    <x v="847"/>
    <x v="923"/>
    <x v="2"/>
    <x v="6"/>
  </r>
  <r>
    <x v="1"/>
    <x v="2"/>
    <x v="8"/>
    <x v="292"/>
    <x v="1010"/>
    <x v="378"/>
    <x v="2"/>
    <x v="6"/>
  </r>
  <r>
    <x v="1"/>
    <x v="2"/>
    <x v="8"/>
    <x v="294"/>
    <x v="530"/>
    <x v="508"/>
    <x v="2"/>
    <x v="6"/>
  </r>
  <r>
    <x v="1"/>
    <x v="2"/>
    <x v="8"/>
    <x v="296"/>
    <x v="57"/>
    <x v="85"/>
    <x v="2"/>
    <x v="6"/>
  </r>
  <r>
    <x v="1"/>
    <x v="2"/>
    <x v="8"/>
    <x v="298"/>
    <x v="497"/>
    <x v="548"/>
    <x v="2"/>
    <x v="6"/>
  </r>
  <r>
    <x v="1"/>
    <x v="2"/>
    <x v="8"/>
    <x v="300"/>
    <x v="670"/>
    <x v="348"/>
    <x v="2"/>
    <x v="6"/>
  </r>
  <r>
    <x v="1"/>
    <x v="2"/>
    <x v="8"/>
    <x v="302"/>
    <x v="127"/>
    <x v="109"/>
    <x v="2"/>
    <x v="6"/>
  </r>
  <r>
    <x v="1"/>
    <x v="2"/>
    <x v="8"/>
    <x v="304"/>
    <x v="592"/>
    <x v="738"/>
    <x v="2"/>
    <x v="6"/>
  </r>
  <r>
    <x v="1"/>
    <x v="2"/>
    <x v="8"/>
    <x v="306"/>
    <x v="179"/>
    <x v="159"/>
    <x v="2"/>
    <x v="6"/>
  </r>
  <r>
    <x v="1"/>
    <x v="2"/>
    <x v="8"/>
    <x v="308"/>
    <x v="313"/>
    <x v="343"/>
    <x v="2"/>
    <x v="6"/>
  </r>
  <r>
    <x v="1"/>
    <x v="2"/>
    <x v="8"/>
    <x v="311"/>
    <x v="732"/>
    <x v="873"/>
    <x v="2"/>
    <x v="6"/>
  </r>
  <r>
    <x v="1"/>
    <x v="2"/>
    <x v="8"/>
    <x v="313"/>
    <x v="181"/>
    <x v="161"/>
    <x v="2"/>
    <x v="6"/>
  </r>
  <r>
    <x v="1"/>
    <x v="2"/>
    <x v="8"/>
    <x v="315"/>
    <x v="88"/>
    <x v="142"/>
    <x v="2"/>
    <x v="6"/>
  </r>
  <r>
    <x v="1"/>
    <x v="2"/>
    <x v="8"/>
    <x v="318"/>
    <x v="893"/>
    <x v="378"/>
    <x v="2"/>
    <x v="6"/>
  </r>
  <r>
    <x v="0"/>
    <x v="0"/>
    <x v="9"/>
    <x v="696"/>
    <x v="1843"/>
    <x v="1554"/>
    <x v="4"/>
    <x v="13"/>
  </r>
  <r>
    <x v="1"/>
    <x v="1"/>
    <x v="4"/>
    <x v="232"/>
    <x v="766"/>
    <x v="581"/>
    <x v="2"/>
    <x v="5"/>
  </r>
  <r>
    <x v="1"/>
    <x v="1"/>
    <x v="4"/>
    <x v="236"/>
    <x v="683"/>
    <x v="824"/>
    <x v="2"/>
    <x v="5"/>
  </r>
  <r>
    <x v="1"/>
    <x v="1"/>
    <x v="4"/>
    <x v="238"/>
    <x v="1062"/>
    <x v="1031"/>
    <x v="2"/>
    <x v="5"/>
  </r>
  <r>
    <x v="1"/>
    <x v="1"/>
    <x v="4"/>
    <x v="242"/>
    <x v="576"/>
    <x v="716"/>
    <x v="2"/>
    <x v="5"/>
  </r>
  <r>
    <x v="1"/>
    <x v="1"/>
    <x v="4"/>
    <x v="249"/>
    <x v="408"/>
    <x v="490"/>
    <x v="2"/>
    <x v="5"/>
  </r>
  <r>
    <x v="1"/>
    <x v="1"/>
    <x v="4"/>
    <x v="253"/>
    <x v="371"/>
    <x v="430"/>
    <x v="2"/>
    <x v="5"/>
  </r>
  <r>
    <x v="1"/>
    <x v="1"/>
    <x v="4"/>
    <x v="258"/>
    <x v="611"/>
    <x v="168"/>
    <x v="2"/>
    <x v="5"/>
  </r>
  <r>
    <x v="1"/>
    <x v="1"/>
    <x v="4"/>
    <x v="260"/>
    <x v="396"/>
    <x v="472"/>
    <x v="2"/>
    <x v="5"/>
  </r>
  <r>
    <x v="1"/>
    <x v="1"/>
    <x v="4"/>
    <x v="264"/>
    <x v="684"/>
    <x v="825"/>
    <x v="2"/>
    <x v="5"/>
  </r>
  <r>
    <x v="1"/>
    <x v="1"/>
    <x v="4"/>
    <x v="266"/>
    <x v="280"/>
    <x v="285"/>
    <x v="2"/>
    <x v="5"/>
  </r>
  <r>
    <x v="1"/>
    <x v="1"/>
    <x v="4"/>
    <x v="270"/>
    <x v="423"/>
    <x v="514"/>
    <x v="2"/>
    <x v="5"/>
  </r>
  <r>
    <x v="1"/>
    <x v="1"/>
    <x v="10"/>
    <x v="228"/>
    <x v="1447"/>
    <x v="1359"/>
    <x v="2"/>
    <x v="5"/>
  </r>
  <r>
    <x v="1"/>
    <x v="1"/>
    <x v="10"/>
    <x v="230"/>
    <x v="1130"/>
    <x v="1245"/>
    <x v="2"/>
    <x v="5"/>
  </r>
  <r>
    <x v="1"/>
    <x v="1"/>
    <x v="10"/>
    <x v="232"/>
    <x v="1610"/>
    <x v="1516"/>
    <x v="2"/>
    <x v="5"/>
  </r>
  <r>
    <x v="1"/>
    <x v="1"/>
    <x v="10"/>
    <x v="238"/>
    <x v="1232"/>
    <x v="240"/>
    <x v="2"/>
    <x v="5"/>
  </r>
  <r>
    <x v="1"/>
    <x v="1"/>
    <x v="10"/>
    <x v="242"/>
    <x v="1252"/>
    <x v="1348"/>
    <x v="2"/>
    <x v="5"/>
  </r>
  <r>
    <x v="1"/>
    <x v="1"/>
    <x v="10"/>
    <x v="247"/>
    <x v="816"/>
    <x v="962"/>
    <x v="2"/>
    <x v="5"/>
  </r>
  <r>
    <x v="1"/>
    <x v="1"/>
    <x v="10"/>
    <x v="249"/>
    <x v="1206"/>
    <x v="676"/>
    <x v="2"/>
    <x v="5"/>
  </r>
  <r>
    <x v="1"/>
    <x v="1"/>
    <x v="10"/>
    <x v="251"/>
    <x v="1709"/>
    <x v="1539"/>
    <x v="2"/>
    <x v="5"/>
  </r>
  <r>
    <x v="1"/>
    <x v="1"/>
    <x v="10"/>
    <x v="255"/>
    <x v="410"/>
    <x v="494"/>
    <x v="2"/>
    <x v="5"/>
  </r>
  <r>
    <x v="1"/>
    <x v="1"/>
    <x v="10"/>
    <x v="258"/>
    <x v="1174"/>
    <x v="1285"/>
    <x v="2"/>
    <x v="5"/>
  </r>
  <r>
    <x v="1"/>
    <x v="1"/>
    <x v="10"/>
    <x v="260"/>
    <x v="1393"/>
    <x v="1415"/>
    <x v="2"/>
    <x v="5"/>
  </r>
  <r>
    <x v="1"/>
    <x v="1"/>
    <x v="10"/>
    <x v="264"/>
    <x v="1187"/>
    <x v="262"/>
    <x v="2"/>
    <x v="5"/>
  </r>
  <r>
    <x v="1"/>
    <x v="1"/>
    <x v="10"/>
    <x v="268"/>
    <x v="1455"/>
    <x v="1472"/>
    <x v="2"/>
    <x v="5"/>
  </r>
  <r>
    <x v="1"/>
    <x v="1"/>
    <x v="10"/>
    <x v="270"/>
    <x v="1224"/>
    <x v="1129"/>
    <x v="2"/>
    <x v="5"/>
  </r>
  <r>
    <x v="1"/>
    <x v="1"/>
    <x v="13"/>
    <x v="228"/>
    <x v="1518"/>
    <x v="1477"/>
    <x v="2"/>
    <x v="5"/>
  </r>
  <r>
    <x v="1"/>
    <x v="1"/>
    <x v="13"/>
    <x v="230"/>
    <x v="1320"/>
    <x v="1396"/>
    <x v="2"/>
    <x v="5"/>
  </r>
  <r>
    <x v="1"/>
    <x v="1"/>
    <x v="13"/>
    <x v="232"/>
    <x v="1820"/>
    <x v="361"/>
    <x v="2"/>
    <x v="5"/>
  </r>
  <r>
    <x v="1"/>
    <x v="1"/>
    <x v="13"/>
    <x v="234"/>
    <x v="762"/>
    <x v="902"/>
    <x v="2"/>
    <x v="5"/>
  </r>
  <r>
    <x v="1"/>
    <x v="1"/>
    <x v="13"/>
    <x v="236"/>
    <x v="1541"/>
    <x v="1499"/>
    <x v="2"/>
    <x v="5"/>
  </r>
  <r>
    <x v="1"/>
    <x v="1"/>
    <x v="13"/>
    <x v="238"/>
    <x v="1806"/>
    <x v="293"/>
    <x v="2"/>
    <x v="5"/>
  </r>
  <r>
    <x v="1"/>
    <x v="1"/>
    <x v="13"/>
    <x v="240"/>
    <x v="1095"/>
    <x v="1048"/>
    <x v="2"/>
    <x v="5"/>
  </r>
  <r>
    <x v="1"/>
    <x v="1"/>
    <x v="13"/>
    <x v="242"/>
    <x v="1676"/>
    <x v="653"/>
    <x v="2"/>
    <x v="5"/>
  </r>
  <r>
    <x v="1"/>
    <x v="1"/>
    <x v="13"/>
    <x v="245"/>
    <x v="1060"/>
    <x v="169"/>
    <x v="2"/>
    <x v="5"/>
  </r>
  <r>
    <x v="1"/>
    <x v="1"/>
    <x v="13"/>
    <x v="247"/>
    <x v="1783"/>
    <x v="705"/>
    <x v="2"/>
    <x v="5"/>
  </r>
  <r>
    <x v="1"/>
    <x v="1"/>
    <x v="13"/>
    <x v="249"/>
    <x v="1730"/>
    <x v="833"/>
    <x v="2"/>
    <x v="5"/>
  </r>
  <r>
    <x v="1"/>
    <x v="1"/>
    <x v="13"/>
    <x v="251"/>
    <x v="1058"/>
    <x v="1189"/>
    <x v="2"/>
    <x v="5"/>
  </r>
  <r>
    <x v="1"/>
    <x v="1"/>
    <x v="13"/>
    <x v="253"/>
    <x v="1744"/>
    <x v="1004"/>
    <x v="2"/>
    <x v="5"/>
  </r>
  <r>
    <x v="1"/>
    <x v="1"/>
    <x v="13"/>
    <x v="255"/>
    <x v="1089"/>
    <x v="1210"/>
    <x v="2"/>
    <x v="5"/>
  </r>
  <r>
    <x v="1"/>
    <x v="1"/>
    <x v="13"/>
    <x v="258"/>
    <x v="1432"/>
    <x v="645"/>
    <x v="2"/>
    <x v="5"/>
  </r>
  <r>
    <x v="1"/>
    <x v="1"/>
    <x v="13"/>
    <x v="260"/>
    <x v="1670"/>
    <x v="867"/>
    <x v="2"/>
    <x v="5"/>
  </r>
  <r>
    <x v="1"/>
    <x v="1"/>
    <x v="13"/>
    <x v="262"/>
    <x v="102"/>
    <x v="84"/>
    <x v="2"/>
    <x v="5"/>
  </r>
  <r>
    <x v="1"/>
    <x v="1"/>
    <x v="13"/>
    <x v="264"/>
    <x v="1714"/>
    <x v="353"/>
    <x v="2"/>
    <x v="5"/>
  </r>
  <r>
    <x v="1"/>
    <x v="1"/>
    <x v="13"/>
    <x v="266"/>
    <x v="1091"/>
    <x v="1212"/>
    <x v="2"/>
    <x v="5"/>
  </r>
  <r>
    <x v="1"/>
    <x v="1"/>
    <x v="13"/>
    <x v="268"/>
    <x v="1414"/>
    <x v="797"/>
    <x v="2"/>
    <x v="5"/>
  </r>
  <r>
    <x v="1"/>
    <x v="1"/>
    <x v="13"/>
    <x v="270"/>
    <x v="1753"/>
    <x v="168"/>
    <x v="2"/>
    <x v="5"/>
  </r>
  <r>
    <x v="1"/>
    <x v="1"/>
    <x v="13"/>
    <x v="273"/>
    <x v="1388"/>
    <x v="1398"/>
    <x v="2"/>
    <x v="5"/>
  </r>
  <r>
    <x v="1"/>
    <x v="2"/>
    <x v="5"/>
    <x v="232"/>
    <x v="952"/>
    <x v="1089"/>
    <x v="2"/>
    <x v="5"/>
  </r>
  <r>
    <x v="1"/>
    <x v="2"/>
    <x v="5"/>
    <x v="238"/>
    <x v="338"/>
    <x v="378"/>
    <x v="2"/>
    <x v="5"/>
  </r>
  <r>
    <x v="1"/>
    <x v="2"/>
    <x v="5"/>
    <x v="245"/>
    <x v="167"/>
    <x v="148"/>
    <x v="2"/>
    <x v="5"/>
  </r>
  <r>
    <x v="1"/>
    <x v="2"/>
    <x v="8"/>
    <x v="228"/>
    <x v="449"/>
    <x v="370"/>
    <x v="2"/>
    <x v="5"/>
  </r>
  <r>
    <x v="1"/>
    <x v="2"/>
    <x v="8"/>
    <x v="230"/>
    <x v="481"/>
    <x v="594"/>
    <x v="2"/>
    <x v="5"/>
  </r>
  <r>
    <x v="1"/>
    <x v="2"/>
    <x v="8"/>
    <x v="232"/>
    <x v="976"/>
    <x v="760"/>
    <x v="2"/>
    <x v="5"/>
  </r>
  <r>
    <x v="1"/>
    <x v="2"/>
    <x v="8"/>
    <x v="234"/>
    <x v="160"/>
    <x v="141"/>
    <x v="2"/>
    <x v="5"/>
  </r>
  <r>
    <x v="1"/>
    <x v="2"/>
    <x v="8"/>
    <x v="236"/>
    <x v="402"/>
    <x v="481"/>
    <x v="2"/>
    <x v="5"/>
  </r>
  <r>
    <x v="1"/>
    <x v="2"/>
    <x v="8"/>
    <x v="238"/>
    <x v="545"/>
    <x v="680"/>
    <x v="2"/>
    <x v="5"/>
  </r>
  <r>
    <x v="1"/>
    <x v="2"/>
    <x v="8"/>
    <x v="240"/>
    <x v="1047"/>
    <x v="1179"/>
    <x v="2"/>
    <x v="5"/>
  </r>
  <r>
    <x v="1"/>
    <x v="2"/>
    <x v="8"/>
    <x v="242"/>
    <x v="733"/>
    <x v="874"/>
    <x v="2"/>
    <x v="5"/>
  </r>
  <r>
    <x v="1"/>
    <x v="2"/>
    <x v="8"/>
    <x v="245"/>
    <x v="818"/>
    <x v="964"/>
    <x v="2"/>
    <x v="5"/>
  </r>
  <r>
    <x v="1"/>
    <x v="2"/>
    <x v="8"/>
    <x v="247"/>
    <x v="1125"/>
    <x v="378"/>
    <x v="2"/>
    <x v="5"/>
  </r>
  <r>
    <x v="1"/>
    <x v="2"/>
    <x v="8"/>
    <x v="249"/>
    <x v="635"/>
    <x v="399"/>
    <x v="2"/>
    <x v="5"/>
  </r>
  <r>
    <x v="1"/>
    <x v="2"/>
    <x v="8"/>
    <x v="251"/>
    <x v="338"/>
    <x v="378"/>
    <x v="2"/>
    <x v="5"/>
  </r>
  <r>
    <x v="1"/>
    <x v="2"/>
    <x v="8"/>
    <x v="253"/>
    <x v="868"/>
    <x v="378"/>
    <x v="2"/>
    <x v="5"/>
  </r>
  <r>
    <x v="1"/>
    <x v="2"/>
    <x v="8"/>
    <x v="258"/>
    <x v="334"/>
    <x v="374"/>
    <x v="2"/>
    <x v="5"/>
  </r>
  <r>
    <x v="1"/>
    <x v="2"/>
    <x v="8"/>
    <x v="260"/>
    <x v="925"/>
    <x v="254"/>
    <x v="2"/>
    <x v="5"/>
  </r>
  <r>
    <x v="1"/>
    <x v="2"/>
    <x v="8"/>
    <x v="264"/>
    <x v="517"/>
    <x v="639"/>
    <x v="2"/>
    <x v="5"/>
  </r>
  <r>
    <x v="1"/>
    <x v="2"/>
    <x v="8"/>
    <x v="266"/>
    <x v="175"/>
    <x v="155"/>
    <x v="2"/>
    <x v="5"/>
  </r>
  <r>
    <x v="1"/>
    <x v="2"/>
    <x v="8"/>
    <x v="268"/>
    <x v="594"/>
    <x v="740"/>
    <x v="2"/>
    <x v="5"/>
  </r>
  <r>
    <x v="1"/>
    <x v="2"/>
    <x v="8"/>
    <x v="270"/>
    <x v="734"/>
    <x v="874"/>
    <x v="2"/>
    <x v="5"/>
  </r>
  <r>
    <x v="1"/>
    <x v="2"/>
    <x v="8"/>
    <x v="273"/>
    <x v="338"/>
    <x v="378"/>
    <x v="2"/>
    <x v="5"/>
  </r>
  <r>
    <x v="0"/>
    <x v="0"/>
    <x v="9"/>
    <x v="696"/>
    <x v="1843"/>
    <x v="1554"/>
    <x v="4"/>
    <x v="13"/>
  </r>
  <r>
    <x v="1"/>
    <x v="1"/>
    <x v="4"/>
    <x v="185"/>
    <x v="1109"/>
    <x v="1214"/>
    <x v="2"/>
    <x v="4"/>
  </r>
  <r>
    <x v="1"/>
    <x v="1"/>
    <x v="4"/>
    <x v="192"/>
    <x v="719"/>
    <x v="863"/>
    <x v="2"/>
    <x v="4"/>
  </r>
  <r>
    <x v="1"/>
    <x v="1"/>
    <x v="4"/>
    <x v="196"/>
    <x v="656"/>
    <x v="809"/>
    <x v="2"/>
    <x v="4"/>
  </r>
  <r>
    <x v="1"/>
    <x v="1"/>
    <x v="4"/>
    <x v="198"/>
    <x v="344"/>
    <x v="386"/>
    <x v="2"/>
    <x v="4"/>
  </r>
  <r>
    <x v="1"/>
    <x v="1"/>
    <x v="4"/>
    <x v="202"/>
    <x v="345"/>
    <x v="388"/>
    <x v="2"/>
    <x v="4"/>
  </r>
  <r>
    <x v="1"/>
    <x v="1"/>
    <x v="4"/>
    <x v="206"/>
    <x v="377"/>
    <x v="436"/>
    <x v="2"/>
    <x v="4"/>
  </r>
  <r>
    <x v="1"/>
    <x v="1"/>
    <x v="4"/>
    <x v="212"/>
    <x v="763"/>
    <x v="168"/>
    <x v="2"/>
    <x v="4"/>
  </r>
  <r>
    <x v="1"/>
    <x v="1"/>
    <x v="4"/>
    <x v="217"/>
    <x v="753"/>
    <x v="895"/>
    <x v="2"/>
    <x v="4"/>
  </r>
  <r>
    <x v="1"/>
    <x v="1"/>
    <x v="10"/>
    <x v="185"/>
    <x v="1195"/>
    <x v="1305"/>
    <x v="2"/>
    <x v="4"/>
  </r>
  <r>
    <x v="1"/>
    <x v="1"/>
    <x v="10"/>
    <x v="188"/>
    <x v="1481"/>
    <x v="1468"/>
    <x v="2"/>
    <x v="4"/>
  </r>
  <r>
    <x v="1"/>
    <x v="1"/>
    <x v="10"/>
    <x v="192"/>
    <x v="1389"/>
    <x v="1440"/>
    <x v="2"/>
    <x v="4"/>
  </r>
  <r>
    <x v="1"/>
    <x v="1"/>
    <x v="10"/>
    <x v="196"/>
    <x v="1247"/>
    <x v="1314"/>
    <x v="2"/>
    <x v="4"/>
  </r>
  <r>
    <x v="1"/>
    <x v="1"/>
    <x v="10"/>
    <x v="198"/>
    <x v="1501"/>
    <x v="168"/>
    <x v="2"/>
    <x v="4"/>
  </r>
  <r>
    <x v="1"/>
    <x v="1"/>
    <x v="10"/>
    <x v="200"/>
    <x v="722"/>
    <x v="168"/>
    <x v="2"/>
    <x v="4"/>
  </r>
  <r>
    <x v="1"/>
    <x v="1"/>
    <x v="10"/>
    <x v="202"/>
    <x v="1164"/>
    <x v="1272"/>
    <x v="2"/>
    <x v="4"/>
  </r>
  <r>
    <x v="1"/>
    <x v="1"/>
    <x v="10"/>
    <x v="206"/>
    <x v="1754"/>
    <x v="1345"/>
    <x v="2"/>
    <x v="4"/>
  </r>
  <r>
    <x v="1"/>
    <x v="1"/>
    <x v="10"/>
    <x v="208"/>
    <x v="1578"/>
    <x v="1508"/>
    <x v="2"/>
    <x v="4"/>
  </r>
  <r>
    <x v="1"/>
    <x v="1"/>
    <x v="10"/>
    <x v="212"/>
    <x v="1525"/>
    <x v="628"/>
    <x v="2"/>
    <x v="4"/>
  </r>
  <r>
    <x v="1"/>
    <x v="1"/>
    <x v="10"/>
    <x v="213"/>
    <x v="1575"/>
    <x v="1322"/>
    <x v="2"/>
    <x v="4"/>
  </r>
  <r>
    <x v="1"/>
    <x v="1"/>
    <x v="10"/>
    <x v="215"/>
    <x v="1418"/>
    <x v="1389"/>
    <x v="2"/>
    <x v="4"/>
  </r>
  <r>
    <x v="1"/>
    <x v="1"/>
    <x v="10"/>
    <x v="217"/>
    <x v="1354"/>
    <x v="1023"/>
    <x v="2"/>
    <x v="4"/>
  </r>
  <r>
    <x v="1"/>
    <x v="1"/>
    <x v="10"/>
    <x v="219"/>
    <x v="965"/>
    <x v="168"/>
    <x v="2"/>
    <x v="4"/>
  </r>
  <r>
    <x v="1"/>
    <x v="1"/>
    <x v="10"/>
    <x v="221"/>
    <x v="1348"/>
    <x v="1417"/>
    <x v="2"/>
    <x v="4"/>
  </r>
  <r>
    <x v="1"/>
    <x v="1"/>
    <x v="10"/>
    <x v="223"/>
    <x v="742"/>
    <x v="882"/>
    <x v="2"/>
    <x v="4"/>
  </r>
  <r>
    <x v="1"/>
    <x v="1"/>
    <x v="10"/>
    <x v="226"/>
    <x v="968"/>
    <x v="876"/>
    <x v="2"/>
    <x v="4"/>
  </r>
  <r>
    <x v="1"/>
    <x v="1"/>
    <x v="13"/>
    <x v="185"/>
    <x v="1256"/>
    <x v="1115"/>
    <x v="2"/>
    <x v="4"/>
  </r>
  <r>
    <x v="1"/>
    <x v="1"/>
    <x v="13"/>
    <x v="188"/>
    <x v="1675"/>
    <x v="258"/>
    <x v="2"/>
    <x v="4"/>
  </r>
  <r>
    <x v="1"/>
    <x v="1"/>
    <x v="13"/>
    <x v="190"/>
    <x v="233"/>
    <x v="204"/>
    <x v="2"/>
    <x v="4"/>
  </r>
  <r>
    <x v="1"/>
    <x v="1"/>
    <x v="13"/>
    <x v="192"/>
    <x v="1563"/>
    <x v="749"/>
    <x v="2"/>
    <x v="4"/>
  </r>
  <r>
    <x v="1"/>
    <x v="1"/>
    <x v="13"/>
    <x v="194"/>
    <x v="229"/>
    <x v="204"/>
    <x v="2"/>
    <x v="4"/>
  </r>
  <r>
    <x v="1"/>
    <x v="1"/>
    <x v="13"/>
    <x v="196"/>
    <x v="1558"/>
    <x v="930"/>
    <x v="2"/>
    <x v="4"/>
  </r>
  <r>
    <x v="1"/>
    <x v="1"/>
    <x v="13"/>
    <x v="198"/>
    <x v="1737"/>
    <x v="567"/>
    <x v="2"/>
    <x v="4"/>
  </r>
  <r>
    <x v="1"/>
    <x v="1"/>
    <x v="13"/>
    <x v="200"/>
    <x v="222"/>
    <x v="194"/>
    <x v="2"/>
    <x v="4"/>
  </r>
  <r>
    <x v="1"/>
    <x v="1"/>
    <x v="13"/>
    <x v="202"/>
    <x v="1663"/>
    <x v="200"/>
    <x v="2"/>
    <x v="4"/>
  </r>
  <r>
    <x v="1"/>
    <x v="1"/>
    <x v="13"/>
    <x v="204"/>
    <x v="959"/>
    <x v="1098"/>
    <x v="2"/>
    <x v="4"/>
  </r>
  <r>
    <x v="1"/>
    <x v="1"/>
    <x v="13"/>
    <x v="206"/>
    <x v="1782"/>
    <x v="726"/>
    <x v="2"/>
    <x v="4"/>
  </r>
  <r>
    <x v="1"/>
    <x v="1"/>
    <x v="13"/>
    <x v="208"/>
    <x v="1765"/>
    <x v="499"/>
    <x v="2"/>
    <x v="4"/>
  </r>
  <r>
    <x v="1"/>
    <x v="1"/>
    <x v="13"/>
    <x v="210"/>
    <x v="910"/>
    <x v="168"/>
    <x v="2"/>
    <x v="4"/>
  </r>
  <r>
    <x v="1"/>
    <x v="1"/>
    <x v="13"/>
    <x v="212"/>
    <x v="1791"/>
    <x v="752"/>
    <x v="2"/>
    <x v="4"/>
  </r>
  <r>
    <x v="1"/>
    <x v="1"/>
    <x v="13"/>
    <x v="213"/>
    <x v="1178"/>
    <x v="168"/>
    <x v="2"/>
    <x v="4"/>
  </r>
  <r>
    <x v="1"/>
    <x v="1"/>
    <x v="13"/>
    <x v="215"/>
    <x v="1677"/>
    <x v="971"/>
    <x v="2"/>
    <x v="4"/>
  </r>
  <r>
    <x v="1"/>
    <x v="1"/>
    <x v="13"/>
    <x v="217"/>
    <x v="1750"/>
    <x v="972"/>
    <x v="2"/>
    <x v="4"/>
  </r>
  <r>
    <x v="1"/>
    <x v="1"/>
    <x v="13"/>
    <x v="219"/>
    <x v="200"/>
    <x v="168"/>
    <x v="2"/>
    <x v="4"/>
  </r>
  <r>
    <x v="1"/>
    <x v="1"/>
    <x v="13"/>
    <x v="221"/>
    <x v="1807"/>
    <x v="276"/>
    <x v="2"/>
    <x v="4"/>
  </r>
  <r>
    <x v="1"/>
    <x v="1"/>
    <x v="13"/>
    <x v="223"/>
    <x v="1374"/>
    <x v="1426"/>
    <x v="2"/>
    <x v="4"/>
  </r>
  <r>
    <x v="1"/>
    <x v="1"/>
    <x v="13"/>
    <x v="226"/>
    <x v="1526"/>
    <x v="1301"/>
    <x v="2"/>
    <x v="4"/>
  </r>
  <r>
    <x v="1"/>
    <x v="2"/>
    <x v="5"/>
    <x v="188"/>
    <x v="338"/>
    <x v="378"/>
    <x v="2"/>
    <x v="4"/>
  </r>
  <r>
    <x v="1"/>
    <x v="2"/>
    <x v="5"/>
    <x v="200"/>
    <x v="338"/>
    <x v="168"/>
    <x v="2"/>
    <x v="4"/>
  </r>
  <r>
    <x v="1"/>
    <x v="2"/>
    <x v="5"/>
    <x v="206"/>
    <x v="1068"/>
    <x v="168"/>
    <x v="2"/>
    <x v="4"/>
  </r>
  <r>
    <x v="1"/>
    <x v="2"/>
    <x v="5"/>
    <x v="208"/>
    <x v="621"/>
    <x v="654"/>
    <x v="2"/>
    <x v="4"/>
  </r>
  <r>
    <x v="1"/>
    <x v="2"/>
    <x v="5"/>
    <x v="212"/>
    <x v="627"/>
    <x v="168"/>
    <x v="2"/>
    <x v="4"/>
  </r>
  <r>
    <x v="1"/>
    <x v="2"/>
    <x v="5"/>
    <x v="213"/>
    <x v="6"/>
    <x v="168"/>
    <x v="2"/>
    <x v="4"/>
  </r>
  <r>
    <x v="1"/>
    <x v="2"/>
    <x v="5"/>
    <x v="215"/>
    <x v="430"/>
    <x v="168"/>
    <x v="2"/>
    <x v="4"/>
  </r>
  <r>
    <x v="1"/>
    <x v="2"/>
    <x v="5"/>
    <x v="217"/>
    <x v="338"/>
    <x v="378"/>
    <x v="2"/>
    <x v="4"/>
  </r>
  <r>
    <x v="1"/>
    <x v="2"/>
    <x v="8"/>
    <x v="185"/>
    <x v="90"/>
    <x v="89"/>
    <x v="2"/>
    <x v="4"/>
  </r>
  <r>
    <x v="1"/>
    <x v="2"/>
    <x v="8"/>
    <x v="188"/>
    <x v="638"/>
    <x v="790"/>
    <x v="2"/>
    <x v="4"/>
  </r>
  <r>
    <x v="1"/>
    <x v="2"/>
    <x v="8"/>
    <x v="190"/>
    <x v="119"/>
    <x v="101"/>
    <x v="2"/>
    <x v="4"/>
  </r>
  <r>
    <x v="1"/>
    <x v="2"/>
    <x v="8"/>
    <x v="192"/>
    <x v="836"/>
    <x v="977"/>
    <x v="2"/>
    <x v="4"/>
  </r>
  <r>
    <x v="1"/>
    <x v="2"/>
    <x v="8"/>
    <x v="194"/>
    <x v="51"/>
    <x v="87"/>
    <x v="2"/>
    <x v="4"/>
  </r>
  <r>
    <x v="1"/>
    <x v="2"/>
    <x v="8"/>
    <x v="196"/>
    <x v="706"/>
    <x v="852"/>
    <x v="2"/>
    <x v="4"/>
  </r>
  <r>
    <x v="1"/>
    <x v="2"/>
    <x v="8"/>
    <x v="198"/>
    <x v="534"/>
    <x v="664"/>
    <x v="2"/>
    <x v="4"/>
  </r>
  <r>
    <x v="1"/>
    <x v="2"/>
    <x v="8"/>
    <x v="202"/>
    <x v="549"/>
    <x v="378"/>
    <x v="2"/>
    <x v="4"/>
  </r>
  <r>
    <x v="1"/>
    <x v="2"/>
    <x v="8"/>
    <x v="204"/>
    <x v="119"/>
    <x v="101"/>
    <x v="2"/>
    <x v="4"/>
  </r>
  <r>
    <x v="1"/>
    <x v="2"/>
    <x v="8"/>
    <x v="206"/>
    <x v="829"/>
    <x v="348"/>
    <x v="2"/>
    <x v="4"/>
  </r>
  <r>
    <x v="1"/>
    <x v="2"/>
    <x v="8"/>
    <x v="208"/>
    <x v="644"/>
    <x v="796"/>
    <x v="2"/>
    <x v="4"/>
  </r>
  <r>
    <x v="1"/>
    <x v="2"/>
    <x v="8"/>
    <x v="210"/>
    <x v="187"/>
    <x v="167"/>
    <x v="2"/>
    <x v="4"/>
  </r>
  <r>
    <x v="1"/>
    <x v="2"/>
    <x v="8"/>
    <x v="212"/>
    <x v="678"/>
    <x v="348"/>
    <x v="2"/>
    <x v="4"/>
  </r>
  <r>
    <x v="1"/>
    <x v="2"/>
    <x v="8"/>
    <x v="213"/>
    <x v="362"/>
    <x v="414"/>
    <x v="2"/>
    <x v="4"/>
  </r>
  <r>
    <x v="1"/>
    <x v="2"/>
    <x v="8"/>
    <x v="215"/>
    <x v="980"/>
    <x v="1036"/>
    <x v="2"/>
    <x v="4"/>
  </r>
  <r>
    <x v="1"/>
    <x v="2"/>
    <x v="8"/>
    <x v="217"/>
    <x v="1024"/>
    <x v="168"/>
    <x v="2"/>
    <x v="4"/>
  </r>
  <r>
    <x v="1"/>
    <x v="2"/>
    <x v="8"/>
    <x v="219"/>
    <x v="99"/>
    <x v="81"/>
    <x v="2"/>
    <x v="4"/>
  </r>
  <r>
    <x v="1"/>
    <x v="2"/>
    <x v="8"/>
    <x v="221"/>
    <x v="425"/>
    <x v="516"/>
    <x v="2"/>
    <x v="4"/>
  </r>
  <r>
    <x v="1"/>
    <x v="2"/>
    <x v="8"/>
    <x v="223"/>
    <x v="450"/>
    <x v="549"/>
    <x v="2"/>
    <x v="4"/>
  </r>
  <r>
    <x v="1"/>
    <x v="2"/>
    <x v="8"/>
    <x v="226"/>
    <x v="652"/>
    <x v="713"/>
    <x v="2"/>
    <x v="4"/>
  </r>
  <r>
    <x v="0"/>
    <x v="0"/>
    <x v="9"/>
    <x v="696"/>
    <x v="1843"/>
    <x v="1554"/>
    <x v="4"/>
    <x v="13"/>
  </r>
  <r>
    <x v="1"/>
    <x v="1"/>
    <x v="4"/>
    <x v="120"/>
    <x v="1127"/>
    <x v="1216"/>
    <x v="2"/>
    <x v="3"/>
  </r>
  <r>
    <x v="1"/>
    <x v="1"/>
    <x v="4"/>
    <x v="129"/>
    <x v="416"/>
    <x v="503"/>
    <x v="2"/>
    <x v="3"/>
  </r>
  <r>
    <x v="1"/>
    <x v="1"/>
    <x v="4"/>
    <x v="135"/>
    <x v="393"/>
    <x v="463"/>
    <x v="2"/>
    <x v="3"/>
  </r>
  <r>
    <x v="1"/>
    <x v="1"/>
    <x v="4"/>
    <x v="141"/>
    <x v="540"/>
    <x v="674"/>
    <x v="2"/>
    <x v="3"/>
  </r>
  <r>
    <x v="1"/>
    <x v="1"/>
    <x v="4"/>
    <x v="150"/>
    <x v="1116"/>
    <x v="1196"/>
    <x v="2"/>
    <x v="3"/>
  </r>
  <r>
    <x v="1"/>
    <x v="1"/>
    <x v="10"/>
    <x v="120"/>
    <x v="1292"/>
    <x v="1372"/>
    <x v="2"/>
    <x v="3"/>
  </r>
  <r>
    <x v="1"/>
    <x v="1"/>
    <x v="10"/>
    <x v="123"/>
    <x v="115"/>
    <x v="97"/>
    <x v="2"/>
    <x v="3"/>
  </r>
  <r>
    <x v="1"/>
    <x v="1"/>
    <x v="10"/>
    <x v="129"/>
    <x v="317"/>
    <x v="347"/>
    <x v="2"/>
    <x v="3"/>
  </r>
  <r>
    <x v="1"/>
    <x v="1"/>
    <x v="10"/>
    <x v="132"/>
    <x v="875"/>
    <x v="615"/>
    <x v="2"/>
    <x v="3"/>
  </r>
  <r>
    <x v="1"/>
    <x v="1"/>
    <x v="10"/>
    <x v="135"/>
    <x v="650"/>
    <x v="168"/>
    <x v="2"/>
    <x v="3"/>
  </r>
  <r>
    <x v="1"/>
    <x v="1"/>
    <x v="10"/>
    <x v="141"/>
    <x v="1417"/>
    <x v="1456"/>
    <x v="2"/>
    <x v="3"/>
  </r>
  <r>
    <x v="1"/>
    <x v="1"/>
    <x v="10"/>
    <x v="144"/>
    <x v="1371"/>
    <x v="409"/>
    <x v="2"/>
    <x v="3"/>
  </r>
  <r>
    <x v="1"/>
    <x v="1"/>
    <x v="10"/>
    <x v="147"/>
    <x v="237"/>
    <x v="209"/>
    <x v="2"/>
    <x v="3"/>
  </r>
  <r>
    <x v="1"/>
    <x v="1"/>
    <x v="10"/>
    <x v="150"/>
    <x v="1665"/>
    <x v="527"/>
    <x v="2"/>
    <x v="3"/>
  </r>
  <r>
    <x v="1"/>
    <x v="1"/>
    <x v="10"/>
    <x v="153"/>
    <x v="205"/>
    <x v="184"/>
    <x v="2"/>
    <x v="3"/>
  </r>
  <r>
    <x v="1"/>
    <x v="1"/>
    <x v="10"/>
    <x v="156"/>
    <x v="1479"/>
    <x v="928"/>
    <x v="2"/>
    <x v="3"/>
  </r>
  <r>
    <x v="1"/>
    <x v="1"/>
    <x v="10"/>
    <x v="159"/>
    <x v="1399"/>
    <x v="1443"/>
    <x v="2"/>
    <x v="3"/>
  </r>
  <r>
    <x v="1"/>
    <x v="1"/>
    <x v="10"/>
    <x v="165"/>
    <x v="1352"/>
    <x v="1421"/>
    <x v="2"/>
    <x v="3"/>
  </r>
  <r>
    <x v="1"/>
    <x v="1"/>
    <x v="10"/>
    <x v="171"/>
    <x v="133"/>
    <x v="115"/>
    <x v="2"/>
    <x v="3"/>
  </r>
  <r>
    <x v="1"/>
    <x v="1"/>
    <x v="10"/>
    <x v="174"/>
    <x v="616"/>
    <x v="766"/>
    <x v="2"/>
    <x v="3"/>
  </r>
  <r>
    <x v="1"/>
    <x v="1"/>
    <x v="10"/>
    <x v="180"/>
    <x v="915"/>
    <x v="391"/>
    <x v="2"/>
    <x v="3"/>
  </r>
  <r>
    <x v="1"/>
    <x v="1"/>
    <x v="13"/>
    <x v="120"/>
    <x v="1639"/>
    <x v="736"/>
    <x v="2"/>
    <x v="3"/>
  </r>
  <r>
    <x v="1"/>
    <x v="1"/>
    <x v="13"/>
    <x v="123"/>
    <x v="860"/>
    <x v="910"/>
    <x v="2"/>
    <x v="3"/>
  </r>
  <r>
    <x v="1"/>
    <x v="1"/>
    <x v="13"/>
    <x v="126"/>
    <x v="1263"/>
    <x v="1351"/>
    <x v="2"/>
    <x v="3"/>
  </r>
  <r>
    <x v="1"/>
    <x v="1"/>
    <x v="13"/>
    <x v="129"/>
    <x v="1571"/>
    <x v="721"/>
    <x v="2"/>
    <x v="3"/>
  </r>
  <r>
    <x v="1"/>
    <x v="1"/>
    <x v="13"/>
    <x v="132"/>
    <x v="378"/>
    <x v="435"/>
    <x v="2"/>
    <x v="3"/>
  </r>
  <r>
    <x v="1"/>
    <x v="1"/>
    <x v="13"/>
    <x v="135"/>
    <x v="1488"/>
    <x v="694"/>
    <x v="2"/>
    <x v="3"/>
  </r>
  <r>
    <x v="1"/>
    <x v="1"/>
    <x v="13"/>
    <x v="138"/>
    <x v="1141"/>
    <x v="573"/>
    <x v="2"/>
    <x v="3"/>
  </r>
  <r>
    <x v="1"/>
    <x v="1"/>
    <x v="13"/>
    <x v="141"/>
    <x v="1756"/>
    <x v="381"/>
    <x v="2"/>
    <x v="3"/>
  </r>
  <r>
    <x v="1"/>
    <x v="1"/>
    <x v="13"/>
    <x v="144"/>
    <x v="1608"/>
    <x v="225"/>
    <x v="2"/>
    <x v="3"/>
  </r>
  <r>
    <x v="1"/>
    <x v="1"/>
    <x v="13"/>
    <x v="147"/>
    <x v="276"/>
    <x v="271"/>
    <x v="2"/>
    <x v="3"/>
  </r>
  <r>
    <x v="1"/>
    <x v="1"/>
    <x v="13"/>
    <x v="150"/>
    <x v="1632"/>
    <x v="392"/>
    <x v="2"/>
    <x v="3"/>
  </r>
  <r>
    <x v="1"/>
    <x v="1"/>
    <x v="13"/>
    <x v="153"/>
    <x v="247"/>
    <x v="218"/>
    <x v="2"/>
    <x v="3"/>
  </r>
  <r>
    <x v="1"/>
    <x v="1"/>
    <x v="13"/>
    <x v="156"/>
    <x v="1477"/>
    <x v="783"/>
    <x v="2"/>
    <x v="3"/>
  </r>
  <r>
    <x v="1"/>
    <x v="1"/>
    <x v="13"/>
    <x v="159"/>
    <x v="1524"/>
    <x v="368"/>
    <x v="2"/>
    <x v="3"/>
  </r>
  <r>
    <x v="1"/>
    <x v="1"/>
    <x v="13"/>
    <x v="162"/>
    <x v="1019"/>
    <x v="1104"/>
    <x v="2"/>
    <x v="3"/>
  </r>
  <r>
    <x v="1"/>
    <x v="1"/>
    <x v="13"/>
    <x v="165"/>
    <x v="1464"/>
    <x v="957"/>
    <x v="2"/>
    <x v="3"/>
  </r>
  <r>
    <x v="1"/>
    <x v="1"/>
    <x v="13"/>
    <x v="168"/>
    <x v="895"/>
    <x v="168"/>
    <x v="2"/>
    <x v="3"/>
  </r>
  <r>
    <x v="1"/>
    <x v="1"/>
    <x v="13"/>
    <x v="171"/>
    <x v="1437"/>
    <x v="168"/>
    <x v="2"/>
    <x v="3"/>
  </r>
  <r>
    <x v="1"/>
    <x v="1"/>
    <x v="13"/>
    <x v="174"/>
    <x v="1375"/>
    <x v="256"/>
    <x v="2"/>
    <x v="3"/>
  </r>
  <r>
    <x v="1"/>
    <x v="1"/>
    <x v="13"/>
    <x v="177"/>
    <x v="1071"/>
    <x v="722"/>
    <x v="2"/>
    <x v="3"/>
  </r>
  <r>
    <x v="1"/>
    <x v="1"/>
    <x v="13"/>
    <x v="180"/>
    <x v="1445"/>
    <x v="715"/>
    <x v="2"/>
    <x v="3"/>
  </r>
  <r>
    <x v="1"/>
    <x v="2"/>
    <x v="5"/>
    <x v="120"/>
    <x v="369"/>
    <x v="428"/>
    <x v="2"/>
    <x v="3"/>
  </r>
  <r>
    <x v="1"/>
    <x v="2"/>
    <x v="5"/>
    <x v="156"/>
    <x v="369"/>
    <x v="428"/>
    <x v="2"/>
    <x v="3"/>
  </r>
  <r>
    <x v="1"/>
    <x v="2"/>
    <x v="5"/>
    <x v="159"/>
    <x v="783"/>
    <x v="921"/>
    <x v="2"/>
    <x v="3"/>
  </r>
  <r>
    <x v="1"/>
    <x v="2"/>
    <x v="5"/>
    <x v="165"/>
    <x v="369"/>
    <x v="428"/>
    <x v="2"/>
    <x v="3"/>
  </r>
  <r>
    <x v="1"/>
    <x v="2"/>
    <x v="5"/>
    <x v="180"/>
    <x v="186"/>
    <x v="168"/>
    <x v="2"/>
    <x v="3"/>
  </r>
  <r>
    <x v="1"/>
    <x v="2"/>
    <x v="8"/>
    <x v="120"/>
    <x v="957"/>
    <x v="263"/>
    <x v="2"/>
    <x v="3"/>
  </r>
  <r>
    <x v="1"/>
    <x v="2"/>
    <x v="8"/>
    <x v="126"/>
    <x v="187"/>
    <x v="167"/>
    <x v="2"/>
    <x v="3"/>
  </r>
  <r>
    <x v="1"/>
    <x v="2"/>
    <x v="8"/>
    <x v="129"/>
    <x v="931"/>
    <x v="1071"/>
    <x v="2"/>
    <x v="3"/>
  </r>
  <r>
    <x v="1"/>
    <x v="2"/>
    <x v="8"/>
    <x v="132"/>
    <x v="1100"/>
    <x v="1223"/>
    <x v="2"/>
    <x v="3"/>
  </r>
  <r>
    <x v="1"/>
    <x v="2"/>
    <x v="8"/>
    <x v="135"/>
    <x v="465"/>
    <x v="572"/>
    <x v="2"/>
    <x v="3"/>
  </r>
  <r>
    <x v="1"/>
    <x v="2"/>
    <x v="8"/>
    <x v="141"/>
    <x v="625"/>
    <x v="378"/>
    <x v="2"/>
    <x v="3"/>
  </r>
  <r>
    <x v="1"/>
    <x v="2"/>
    <x v="8"/>
    <x v="144"/>
    <x v="755"/>
    <x v="897"/>
    <x v="2"/>
    <x v="3"/>
  </r>
  <r>
    <x v="1"/>
    <x v="2"/>
    <x v="8"/>
    <x v="147"/>
    <x v="89"/>
    <x v="70"/>
    <x v="2"/>
    <x v="3"/>
  </r>
  <r>
    <x v="1"/>
    <x v="2"/>
    <x v="8"/>
    <x v="150"/>
    <x v="489"/>
    <x v="603"/>
    <x v="2"/>
    <x v="3"/>
  </r>
  <r>
    <x v="1"/>
    <x v="2"/>
    <x v="8"/>
    <x v="153"/>
    <x v="53"/>
    <x v="44"/>
    <x v="2"/>
    <x v="3"/>
  </r>
  <r>
    <x v="1"/>
    <x v="2"/>
    <x v="8"/>
    <x v="156"/>
    <x v="533"/>
    <x v="661"/>
    <x v="2"/>
    <x v="3"/>
  </r>
  <r>
    <x v="1"/>
    <x v="2"/>
    <x v="8"/>
    <x v="159"/>
    <x v="27"/>
    <x v="32"/>
    <x v="2"/>
    <x v="3"/>
  </r>
  <r>
    <x v="1"/>
    <x v="2"/>
    <x v="8"/>
    <x v="162"/>
    <x v="148"/>
    <x v="129"/>
    <x v="2"/>
    <x v="3"/>
  </r>
  <r>
    <x v="1"/>
    <x v="2"/>
    <x v="8"/>
    <x v="165"/>
    <x v="615"/>
    <x v="765"/>
    <x v="2"/>
    <x v="3"/>
  </r>
  <r>
    <x v="1"/>
    <x v="2"/>
    <x v="8"/>
    <x v="168"/>
    <x v="118"/>
    <x v="164"/>
    <x v="2"/>
    <x v="3"/>
  </r>
  <r>
    <x v="1"/>
    <x v="2"/>
    <x v="8"/>
    <x v="171"/>
    <x v="353"/>
    <x v="405"/>
    <x v="2"/>
    <x v="3"/>
  </r>
  <r>
    <x v="1"/>
    <x v="2"/>
    <x v="8"/>
    <x v="174"/>
    <x v="660"/>
    <x v="378"/>
    <x v="2"/>
    <x v="3"/>
  </r>
  <r>
    <x v="1"/>
    <x v="2"/>
    <x v="8"/>
    <x v="180"/>
    <x v="318"/>
    <x v="348"/>
    <x v="2"/>
    <x v="3"/>
  </r>
  <r>
    <x v="0"/>
    <x v="0"/>
    <x v="9"/>
    <x v="696"/>
    <x v="1843"/>
    <x v="1554"/>
    <x v="4"/>
    <x v="13"/>
  </r>
  <r>
    <x v="1"/>
    <x v="1"/>
    <x v="4"/>
    <x v="67"/>
    <x v="409"/>
    <x v="492"/>
    <x v="2"/>
    <x v="2"/>
  </r>
  <r>
    <x v="1"/>
    <x v="1"/>
    <x v="4"/>
    <x v="76"/>
    <x v="256"/>
    <x v="229"/>
    <x v="2"/>
    <x v="2"/>
  </r>
  <r>
    <x v="1"/>
    <x v="1"/>
    <x v="4"/>
    <x v="82"/>
    <x v="536"/>
    <x v="667"/>
    <x v="2"/>
    <x v="2"/>
  </r>
  <r>
    <x v="1"/>
    <x v="1"/>
    <x v="4"/>
    <x v="100"/>
    <x v="777"/>
    <x v="917"/>
    <x v="2"/>
    <x v="2"/>
  </r>
  <r>
    <x v="1"/>
    <x v="1"/>
    <x v="4"/>
    <x v="106"/>
    <x v="484"/>
    <x v="596"/>
    <x v="2"/>
    <x v="2"/>
  </r>
  <r>
    <x v="1"/>
    <x v="1"/>
    <x v="4"/>
    <x v="114"/>
    <x v="902"/>
    <x v="1043"/>
    <x v="2"/>
    <x v="2"/>
  </r>
  <r>
    <x v="1"/>
    <x v="1"/>
    <x v="10"/>
    <x v="64"/>
    <x v="1312"/>
    <x v="1390"/>
    <x v="2"/>
    <x v="2"/>
  </r>
  <r>
    <x v="1"/>
    <x v="1"/>
    <x v="10"/>
    <x v="67"/>
    <x v="1335"/>
    <x v="1408"/>
    <x v="2"/>
    <x v="2"/>
  </r>
  <r>
    <x v="1"/>
    <x v="1"/>
    <x v="10"/>
    <x v="70"/>
    <x v="478"/>
    <x v="591"/>
    <x v="2"/>
    <x v="2"/>
  </r>
  <r>
    <x v="1"/>
    <x v="1"/>
    <x v="10"/>
    <x v="73"/>
    <x v="138"/>
    <x v="168"/>
    <x v="2"/>
    <x v="2"/>
  </r>
  <r>
    <x v="1"/>
    <x v="1"/>
    <x v="10"/>
    <x v="76"/>
    <x v="1245"/>
    <x v="1340"/>
    <x v="2"/>
    <x v="2"/>
  </r>
  <r>
    <x v="1"/>
    <x v="1"/>
    <x v="10"/>
    <x v="82"/>
    <x v="1212"/>
    <x v="1319"/>
    <x v="2"/>
    <x v="2"/>
  </r>
  <r>
    <x v="1"/>
    <x v="1"/>
    <x v="10"/>
    <x v="85"/>
    <x v="1387"/>
    <x v="1439"/>
    <x v="2"/>
    <x v="2"/>
  </r>
  <r>
    <x v="1"/>
    <x v="1"/>
    <x v="10"/>
    <x v="91"/>
    <x v="1148"/>
    <x v="1261"/>
    <x v="2"/>
    <x v="2"/>
  </r>
  <r>
    <x v="1"/>
    <x v="1"/>
    <x v="10"/>
    <x v="94"/>
    <x v="867"/>
    <x v="1007"/>
    <x v="2"/>
    <x v="2"/>
  </r>
  <r>
    <x v="1"/>
    <x v="1"/>
    <x v="10"/>
    <x v="97"/>
    <x v="1469"/>
    <x v="1476"/>
    <x v="2"/>
    <x v="2"/>
  </r>
  <r>
    <x v="1"/>
    <x v="1"/>
    <x v="10"/>
    <x v="100"/>
    <x v="1119"/>
    <x v="1238"/>
    <x v="2"/>
    <x v="2"/>
  </r>
  <r>
    <x v="1"/>
    <x v="1"/>
    <x v="10"/>
    <x v="103"/>
    <x v="5"/>
    <x v="5"/>
    <x v="2"/>
    <x v="2"/>
  </r>
  <r>
    <x v="1"/>
    <x v="1"/>
    <x v="10"/>
    <x v="106"/>
    <x v="1327"/>
    <x v="1397"/>
    <x v="2"/>
    <x v="2"/>
  </r>
  <r>
    <x v="1"/>
    <x v="1"/>
    <x v="10"/>
    <x v="109"/>
    <x v="1113"/>
    <x v="1232"/>
    <x v="2"/>
    <x v="2"/>
  </r>
  <r>
    <x v="1"/>
    <x v="1"/>
    <x v="13"/>
    <x v="61"/>
    <x v="85"/>
    <x v="68"/>
    <x v="2"/>
    <x v="2"/>
  </r>
  <r>
    <x v="1"/>
    <x v="1"/>
    <x v="13"/>
    <x v="64"/>
    <x v="1595"/>
    <x v="641"/>
    <x v="2"/>
    <x v="2"/>
  </r>
  <r>
    <x v="1"/>
    <x v="1"/>
    <x v="13"/>
    <x v="67"/>
    <x v="1528"/>
    <x v="795"/>
    <x v="2"/>
    <x v="2"/>
  </r>
  <r>
    <x v="1"/>
    <x v="1"/>
    <x v="13"/>
    <x v="70"/>
    <x v="1568"/>
    <x v="452"/>
    <x v="2"/>
    <x v="2"/>
  </r>
  <r>
    <x v="1"/>
    <x v="1"/>
    <x v="13"/>
    <x v="73"/>
    <x v="1214"/>
    <x v="1309"/>
    <x v="2"/>
    <x v="2"/>
  </r>
  <r>
    <x v="1"/>
    <x v="1"/>
    <x v="13"/>
    <x v="76"/>
    <x v="1634"/>
    <x v="703"/>
    <x v="2"/>
    <x v="2"/>
  </r>
  <r>
    <x v="1"/>
    <x v="1"/>
    <x v="13"/>
    <x v="79"/>
    <x v="1131"/>
    <x v="546"/>
    <x v="2"/>
    <x v="2"/>
  </r>
  <r>
    <x v="1"/>
    <x v="1"/>
    <x v="13"/>
    <x v="82"/>
    <x v="1457"/>
    <x v="168"/>
    <x v="2"/>
    <x v="2"/>
  </r>
  <r>
    <x v="1"/>
    <x v="1"/>
    <x v="13"/>
    <x v="85"/>
    <x v="1514"/>
    <x v="449"/>
    <x v="2"/>
    <x v="2"/>
  </r>
  <r>
    <x v="1"/>
    <x v="1"/>
    <x v="13"/>
    <x v="88"/>
    <x v="971"/>
    <x v="1110"/>
    <x v="2"/>
    <x v="2"/>
  </r>
  <r>
    <x v="1"/>
    <x v="1"/>
    <x v="13"/>
    <x v="91"/>
    <x v="1508"/>
    <x v="252"/>
    <x v="2"/>
    <x v="2"/>
  </r>
  <r>
    <x v="1"/>
    <x v="1"/>
    <x v="13"/>
    <x v="94"/>
    <x v="1026"/>
    <x v="168"/>
    <x v="2"/>
    <x v="2"/>
  </r>
  <r>
    <x v="1"/>
    <x v="1"/>
    <x v="13"/>
    <x v="97"/>
    <x v="1557"/>
    <x v="488"/>
    <x v="2"/>
    <x v="2"/>
  </r>
  <r>
    <x v="1"/>
    <x v="1"/>
    <x v="13"/>
    <x v="100"/>
    <x v="1590"/>
    <x v="558"/>
    <x v="2"/>
    <x v="2"/>
  </r>
  <r>
    <x v="1"/>
    <x v="1"/>
    <x v="13"/>
    <x v="103"/>
    <x v="404"/>
    <x v="480"/>
    <x v="2"/>
    <x v="2"/>
  </r>
  <r>
    <x v="1"/>
    <x v="1"/>
    <x v="13"/>
    <x v="106"/>
    <x v="1586"/>
    <x v="811"/>
    <x v="2"/>
    <x v="2"/>
  </r>
  <r>
    <x v="1"/>
    <x v="1"/>
    <x v="13"/>
    <x v="109"/>
    <x v="1159"/>
    <x v="1268"/>
    <x v="2"/>
    <x v="2"/>
  </r>
  <r>
    <x v="1"/>
    <x v="1"/>
    <x v="13"/>
    <x v="111"/>
    <x v="376"/>
    <x v="434"/>
    <x v="2"/>
    <x v="2"/>
  </r>
  <r>
    <x v="1"/>
    <x v="1"/>
    <x v="13"/>
    <x v="114"/>
    <x v="1585"/>
    <x v="944"/>
    <x v="2"/>
    <x v="2"/>
  </r>
  <r>
    <x v="1"/>
    <x v="1"/>
    <x v="13"/>
    <x v="117"/>
    <x v="556"/>
    <x v="692"/>
    <x v="2"/>
    <x v="2"/>
  </r>
  <r>
    <x v="1"/>
    <x v="2"/>
    <x v="5"/>
    <x v="70"/>
    <x v="312"/>
    <x v="341"/>
    <x v="2"/>
    <x v="2"/>
  </r>
  <r>
    <x v="1"/>
    <x v="2"/>
    <x v="5"/>
    <x v="94"/>
    <x v="369"/>
    <x v="428"/>
    <x v="2"/>
    <x v="2"/>
  </r>
  <r>
    <x v="1"/>
    <x v="2"/>
    <x v="8"/>
    <x v="61"/>
    <x v="149"/>
    <x v="130"/>
    <x v="2"/>
    <x v="2"/>
  </r>
  <r>
    <x v="1"/>
    <x v="2"/>
    <x v="8"/>
    <x v="64"/>
    <x v="492"/>
    <x v="611"/>
    <x v="2"/>
    <x v="2"/>
  </r>
  <r>
    <x v="1"/>
    <x v="2"/>
    <x v="8"/>
    <x v="67"/>
    <x v="809"/>
    <x v="956"/>
    <x v="2"/>
    <x v="2"/>
  </r>
  <r>
    <x v="1"/>
    <x v="2"/>
    <x v="8"/>
    <x v="70"/>
    <x v="542"/>
    <x v="678"/>
    <x v="2"/>
    <x v="2"/>
  </r>
  <r>
    <x v="1"/>
    <x v="2"/>
    <x v="8"/>
    <x v="73"/>
    <x v="102"/>
    <x v="84"/>
    <x v="2"/>
    <x v="2"/>
  </r>
  <r>
    <x v="1"/>
    <x v="2"/>
    <x v="8"/>
    <x v="76"/>
    <x v="966"/>
    <x v="1015"/>
    <x v="2"/>
    <x v="2"/>
  </r>
  <r>
    <x v="1"/>
    <x v="2"/>
    <x v="8"/>
    <x v="79"/>
    <x v="267"/>
    <x v="241"/>
    <x v="2"/>
    <x v="2"/>
  </r>
  <r>
    <x v="1"/>
    <x v="2"/>
    <x v="8"/>
    <x v="82"/>
    <x v="482"/>
    <x v="594"/>
    <x v="2"/>
    <x v="2"/>
  </r>
  <r>
    <x v="1"/>
    <x v="2"/>
    <x v="8"/>
    <x v="85"/>
    <x v="730"/>
    <x v="378"/>
    <x v="2"/>
    <x v="2"/>
  </r>
  <r>
    <x v="1"/>
    <x v="2"/>
    <x v="8"/>
    <x v="88"/>
    <x v="167"/>
    <x v="148"/>
    <x v="2"/>
    <x v="2"/>
  </r>
  <r>
    <x v="1"/>
    <x v="2"/>
    <x v="8"/>
    <x v="91"/>
    <x v="459"/>
    <x v="423"/>
    <x v="2"/>
    <x v="2"/>
  </r>
  <r>
    <x v="1"/>
    <x v="2"/>
    <x v="8"/>
    <x v="94"/>
    <x v="184"/>
    <x v="164"/>
    <x v="2"/>
    <x v="2"/>
  </r>
  <r>
    <x v="1"/>
    <x v="2"/>
    <x v="8"/>
    <x v="97"/>
    <x v="842"/>
    <x v="348"/>
    <x v="2"/>
    <x v="2"/>
  </r>
  <r>
    <x v="1"/>
    <x v="2"/>
    <x v="8"/>
    <x v="100"/>
    <x v="365"/>
    <x v="378"/>
    <x v="2"/>
    <x v="2"/>
  </r>
  <r>
    <x v="1"/>
    <x v="2"/>
    <x v="8"/>
    <x v="106"/>
    <x v="715"/>
    <x v="858"/>
    <x v="2"/>
    <x v="2"/>
  </r>
  <r>
    <x v="1"/>
    <x v="2"/>
    <x v="8"/>
    <x v="109"/>
    <x v="617"/>
    <x v="767"/>
    <x v="2"/>
    <x v="2"/>
  </r>
  <r>
    <x v="1"/>
    <x v="2"/>
    <x v="8"/>
    <x v="111"/>
    <x v="29"/>
    <x v="26"/>
    <x v="2"/>
    <x v="2"/>
  </r>
  <r>
    <x v="1"/>
    <x v="2"/>
    <x v="8"/>
    <x v="114"/>
    <x v="710"/>
    <x v="378"/>
    <x v="2"/>
    <x v="2"/>
  </r>
  <r>
    <x v="1"/>
    <x v="2"/>
    <x v="8"/>
    <x v="117"/>
    <x v="179"/>
    <x v="168"/>
    <x v="2"/>
    <x v="2"/>
  </r>
  <r>
    <x v="0"/>
    <x v="0"/>
    <x v="9"/>
    <x v="696"/>
    <x v="1843"/>
    <x v="1554"/>
    <x v="4"/>
    <x v="13"/>
  </r>
  <r>
    <x v="1"/>
    <x v="1"/>
    <x v="4"/>
    <x v="5"/>
    <x v="1036"/>
    <x v="1165"/>
    <x v="2"/>
    <x v="1"/>
  </r>
  <r>
    <x v="1"/>
    <x v="1"/>
    <x v="4"/>
    <x v="9"/>
    <x v="473"/>
    <x v="584"/>
    <x v="2"/>
    <x v="1"/>
  </r>
  <r>
    <x v="1"/>
    <x v="1"/>
    <x v="4"/>
    <x v="31"/>
    <x v="916"/>
    <x v="1054"/>
    <x v="2"/>
    <x v="1"/>
  </r>
  <r>
    <x v="1"/>
    <x v="1"/>
    <x v="4"/>
    <x v="40"/>
    <x v="983"/>
    <x v="1123"/>
    <x v="2"/>
    <x v="1"/>
  </r>
  <r>
    <x v="1"/>
    <x v="1"/>
    <x v="4"/>
    <x v="52"/>
    <x v="1176"/>
    <x v="1287"/>
    <x v="2"/>
    <x v="1"/>
  </r>
  <r>
    <x v="1"/>
    <x v="1"/>
    <x v="4"/>
    <x v="55"/>
    <x v="1034"/>
    <x v="168"/>
    <x v="2"/>
    <x v="1"/>
  </r>
  <r>
    <x v="1"/>
    <x v="1"/>
    <x v="10"/>
    <x v="1"/>
    <x v="23"/>
    <x v="22"/>
    <x v="2"/>
    <x v="1"/>
  </r>
  <r>
    <x v="1"/>
    <x v="1"/>
    <x v="10"/>
    <x v="3"/>
    <x v="1282"/>
    <x v="1363"/>
    <x v="2"/>
    <x v="1"/>
  </r>
  <r>
    <x v="1"/>
    <x v="1"/>
    <x v="10"/>
    <x v="5"/>
    <x v="1669"/>
    <x v="168"/>
    <x v="2"/>
    <x v="1"/>
  </r>
  <r>
    <x v="1"/>
    <x v="1"/>
    <x v="10"/>
    <x v="9"/>
    <x v="1264"/>
    <x v="1353"/>
    <x v="2"/>
    <x v="1"/>
  </r>
  <r>
    <x v="1"/>
    <x v="1"/>
    <x v="10"/>
    <x v="11"/>
    <x v="1044"/>
    <x v="1174"/>
    <x v="2"/>
    <x v="1"/>
  </r>
  <r>
    <x v="1"/>
    <x v="1"/>
    <x v="10"/>
    <x v="16"/>
    <x v="1510"/>
    <x v="1215"/>
    <x v="2"/>
    <x v="1"/>
  </r>
  <r>
    <x v="1"/>
    <x v="1"/>
    <x v="10"/>
    <x v="19"/>
    <x v="224"/>
    <x v="168"/>
    <x v="2"/>
    <x v="1"/>
  </r>
  <r>
    <x v="1"/>
    <x v="1"/>
    <x v="10"/>
    <x v="22"/>
    <x v="947"/>
    <x v="1085"/>
    <x v="2"/>
    <x v="1"/>
  </r>
  <r>
    <x v="1"/>
    <x v="1"/>
    <x v="10"/>
    <x v="25"/>
    <x v="1202"/>
    <x v="1302"/>
    <x v="2"/>
    <x v="1"/>
  </r>
  <r>
    <x v="1"/>
    <x v="1"/>
    <x v="10"/>
    <x v="28"/>
    <x v="682"/>
    <x v="10"/>
    <x v="2"/>
    <x v="1"/>
  </r>
  <r>
    <x v="1"/>
    <x v="1"/>
    <x v="10"/>
    <x v="31"/>
    <x v="1334"/>
    <x v="1406"/>
    <x v="2"/>
    <x v="1"/>
  </r>
  <r>
    <x v="1"/>
    <x v="1"/>
    <x v="10"/>
    <x v="34"/>
    <x v="869"/>
    <x v="1012"/>
    <x v="2"/>
    <x v="1"/>
  </r>
  <r>
    <x v="1"/>
    <x v="1"/>
    <x v="10"/>
    <x v="37"/>
    <x v="1200"/>
    <x v="1310"/>
    <x v="2"/>
    <x v="1"/>
  </r>
  <r>
    <x v="1"/>
    <x v="1"/>
    <x v="10"/>
    <x v="40"/>
    <x v="1392"/>
    <x v="420"/>
    <x v="2"/>
    <x v="1"/>
  </r>
  <r>
    <x v="1"/>
    <x v="1"/>
    <x v="10"/>
    <x v="46"/>
    <x v="935"/>
    <x v="1070"/>
    <x v="2"/>
    <x v="1"/>
  </r>
  <r>
    <x v="1"/>
    <x v="1"/>
    <x v="10"/>
    <x v="49"/>
    <x v="1560"/>
    <x v="1504"/>
    <x v="2"/>
    <x v="1"/>
  </r>
  <r>
    <x v="1"/>
    <x v="1"/>
    <x v="10"/>
    <x v="52"/>
    <x v="1262"/>
    <x v="1352"/>
    <x v="2"/>
    <x v="1"/>
  </r>
  <r>
    <x v="1"/>
    <x v="1"/>
    <x v="10"/>
    <x v="55"/>
    <x v="1235"/>
    <x v="1332"/>
    <x v="2"/>
    <x v="1"/>
  </r>
  <r>
    <x v="1"/>
    <x v="1"/>
    <x v="13"/>
    <x v="1"/>
    <x v="1283"/>
    <x v="124"/>
    <x v="2"/>
    <x v="1"/>
  </r>
  <r>
    <x v="1"/>
    <x v="1"/>
    <x v="13"/>
    <x v="3"/>
    <x v="1516"/>
    <x v="168"/>
    <x v="2"/>
    <x v="1"/>
  </r>
  <r>
    <x v="1"/>
    <x v="1"/>
    <x v="13"/>
    <x v="5"/>
    <x v="1706"/>
    <x v="968"/>
    <x v="2"/>
    <x v="1"/>
  </r>
  <r>
    <x v="1"/>
    <x v="1"/>
    <x v="13"/>
    <x v="7"/>
    <x v="1006"/>
    <x v="168"/>
    <x v="2"/>
    <x v="1"/>
  </r>
  <r>
    <x v="1"/>
    <x v="1"/>
    <x v="13"/>
    <x v="9"/>
    <x v="1738"/>
    <x v="483"/>
    <x v="2"/>
    <x v="1"/>
  </r>
  <r>
    <x v="1"/>
    <x v="1"/>
    <x v="13"/>
    <x v="11"/>
    <x v="1533"/>
    <x v="1150"/>
    <x v="2"/>
    <x v="1"/>
  </r>
  <r>
    <x v="1"/>
    <x v="1"/>
    <x v="13"/>
    <x v="13"/>
    <x v="554"/>
    <x v="690"/>
    <x v="2"/>
    <x v="1"/>
  </r>
  <r>
    <x v="1"/>
    <x v="1"/>
    <x v="13"/>
    <x v="16"/>
    <x v="1561"/>
    <x v="261"/>
    <x v="2"/>
    <x v="1"/>
  </r>
  <r>
    <x v="1"/>
    <x v="1"/>
    <x v="13"/>
    <x v="19"/>
    <x v="1244"/>
    <x v="1323"/>
    <x v="2"/>
    <x v="1"/>
  </r>
  <r>
    <x v="1"/>
    <x v="1"/>
    <x v="13"/>
    <x v="22"/>
    <x v="1423"/>
    <x v="727"/>
    <x v="2"/>
    <x v="1"/>
  </r>
  <r>
    <x v="1"/>
    <x v="1"/>
    <x v="13"/>
    <x v="25"/>
    <x v="1482"/>
    <x v="1131"/>
    <x v="2"/>
    <x v="1"/>
  </r>
  <r>
    <x v="1"/>
    <x v="1"/>
    <x v="13"/>
    <x v="28"/>
    <x v="885"/>
    <x v="1027"/>
    <x v="2"/>
    <x v="1"/>
  </r>
  <r>
    <x v="1"/>
    <x v="1"/>
    <x v="13"/>
    <x v="31"/>
    <x v="1731"/>
    <x v="459"/>
    <x v="2"/>
    <x v="1"/>
  </r>
  <r>
    <x v="1"/>
    <x v="1"/>
    <x v="13"/>
    <x v="34"/>
    <x v="1069"/>
    <x v="168"/>
    <x v="2"/>
    <x v="1"/>
  </r>
  <r>
    <x v="1"/>
    <x v="1"/>
    <x v="13"/>
    <x v="37"/>
    <x v="1522"/>
    <x v="168"/>
    <x v="2"/>
    <x v="1"/>
  </r>
  <r>
    <x v="1"/>
    <x v="1"/>
    <x v="13"/>
    <x v="40"/>
    <x v="1553"/>
    <x v="168"/>
    <x v="2"/>
    <x v="1"/>
  </r>
  <r>
    <x v="1"/>
    <x v="1"/>
    <x v="13"/>
    <x v="43"/>
    <x v="1108"/>
    <x v="1229"/>
    <x v="2"/>
    <x v="1"/>
  </r>
  <r>
    <x v="1"/>
    <x v="1"/>
    <x v="13"/>
    <x v="46"/>
    <x v="996"/>
    <x v="1137"/>
    <x v="2"/>
    <x v="1"/>
  </r>
  <r>
    <x v="1"/>
    <x v="1"/>
    <x v="13"/>
    <x v="49"/>
    <x v="1190"/>
    <x v="627"/>
    <x v="2"/>
    <x v="1"/>
  </r>
  <r>
    <x v="1"/>
    <x v="1"/>
    <x v="13"/>
    <x v="52"/>
    <x v="1664"/>
    <x v="428"/>
    <x v="2"/>
    <x v="1"/>
  </r>
  <r>
    <x v="1"/>
    <x v="1"/>
    <x v="13"/>
    <x v="55"/>
    <x v="1594"/>
    <x v="1062"/>
    <x v="2"/>
    <x v="1"/>
  </r>
  <r>
    <x v="1"/>
    <x v="1"/>
    <x v="13"/>
    <x v="58"/>
    <x v="124"/>
    <x v="168"/>
    <x v="2"/>
    <x v="1"/>
  </r>
  <r>
    <x v="1"/>
    <x v="2"/>
    <x v="5"/>
    <x v="31"/>
    <x v="95"/>
    <x v="77"/>
    <x v="2"/>
    <x v="1"/>
  </r>
  <r>
    <x v="1"/>
    <x v="2"/>
    <x v="5"/>
    <x v="37"/>
    <x v="338"/>
    <x v="378"/>
    <x v="2"/>
    <x v="1"/>
  </r>
  <r>
    <x v="1"/>
    <x v="2"/>
    <x v="5"/>
    <x v="49"/>
    <x v="1018"/>
    <x v="1155"/>
    <x v="2"/>
    <x v="1"/>
  </r>
  <r>
    <x v="1"/>
    <x v="2"/>
    <x v="5"/>
    <x v="52"/>
    <x v="451"/>
    <x v="550"/>
    <x v="2"/>
    <x v="1"/>
  </r>
  <r>
    <x v="1"/>
    <x v="2"/>
    <x v="5"/>
    <x v="55"/>
    <x v="338"/>
    <x v="378"/>
    <x v="2"/>
    <x v="1"/>
  </r>
  <r>
    <x v="1"/>
    <x v="2"/>
    <x v="8"/>
    <x v="1"/>
    <x v="500"/>
    <x v="166"/>
    <x v="2"/>
    <x v="1"/>
  </r>
  <r>
    <x v="1"/>
    <x v="2"/>
    <x v="8"/>
    <x v="3"/>
    <x v="508"/>
    <x v="233"/>
    <x v="2"/>
    <x v="1"/>
  </r>
  <r>
    <x v="1"/>
    <x v="2"/>
    <x v="8"/>
    <x v="5"/>
    <x v="872"/>
    <x v="378"/>
    <x v="2"/>
    <x v="1"/>
  </r>
  <r>
    <x v="1"/>
    <x v="2"/>
    <x v="8"/>
    <x v="7"/>
    <x v="70"/>
    <x v="53"/>
    <x v="2"/>
    <x v="1"/>
  </r>
  <r>
    <x v="1"/>
    <x v="2"/>
    <x v="8"/>
    <x v="9"/>
    <x v="821"/>
    <x v="916"/>
    <x v="2"/>
    <x v="1"/>
  </r>
  <r>
    <x v="1"/>
    <x v="2"/>
    <x v="8"/>
    <x v="11"/>
    <x v="866"/>
    <x v="1008"/>
    <x v="2"/>
    <x v="1"/>
  </r>
  <r>
    <x v="1"/>
    <x v="2"/>
    <x v="8"/>
    <x v="13"/>
    <x v="127"/>
    <x v="109"/>
    <x v="2"/>
    <x v="1"/>
  </r>
  <r>
    <x v="1"/>
    <x v="2"/>
    <x v="8"/>
    <x v="16"/>
    <x v="623"/>
    <x v="550"/>
    <x v="2"/>
    <x v="1"/>
  </r>
  <r>
    <x v="1"/>
    <x v="2"/>
    <x v="8"/>
    <x v="19"/>
    <x v="142"/>
    <x v="123"/>
    <x v="2"/>
    <x v="1"/>
  </r>
  <r>
    <x v="1"/>
    <x v="2"/>
    <x v="8"/>
    <x v="22"/>
    <x v="515"/>
    <x v="638"/>
    <x v="2"/>
    <x v="1"/>
  </r>
  <r>
    <x v="1"/>
    <x v="2"/>
    <x v="8"/>
    <x v="25"/>
    <x v="903"/>
    <x v="1016"/>
    <x v="2"/>
    <x v="1"/>
  </r>
  <r>
    <x v="1"/>
    <x v="2"/>
    <x v="8"/>
    <x v="28"/>
    <x v="93"/>
    <x v="75"/>
    <x v="2"/>
    <x v="1"/>
  </r>
  <r>
    <x v="1"/>
    <x v="2"/>
    <x v="8"/>
    <x v="31"/>
    <x v="648"/>
    <x v="522"/>
    <x v="2"/>
    <x v="1"/>
  </r>
  <r>
    <x v="1"/>
    <x v="2"/>
    <x v="8"/>
    <x v="34"/>
    <x v="577"/>
    <x v="717"/>
    <x v="2"/>
    <x v="1"/>
  </r>
  <r>
    <x v="1"/>
    <x v="2"/>
    <x v="8"/>
    <x v="37"/>
    <x v="831"/>
    <x v="168"/>
    <x v="2"/>
    <x v="1"/>
  </r>
  <r>
    <x v="1"/>
    <x v="2"/>
    <x v="8"/>
    <x v="40"/>
    <x v="417"/>
    <x v="509"/>
    <x v="2"/>
    <x v="1"/>
  </r>
  <r>
    <x v="1"/>
    <x v="2"/>
    <x v="8"/>
    <x v="43"/>
    <x v="472"/>
    <x v="583"/>
    <x v="2"/>
    <x v="1"/>
  </r>
  <r>
    <x v="1"/>
    <x v="2"/>
    <x v="8"/>
    <x v="46"/>
    <x v="112"/>
    <x v="94"/>
    <x v="2"/>
    <x v="1"/>
  </r>
  <r>
    <x v="1"/>
    <x v="2"/>
    <x v="8"/>
    <x v="52"/>
    <x v="1073"/>
    <x v="1197"/>
    <x v="2"/>
    <x v="1"/>
  </r>
  <r>
    <x v="1"/>
    <x v="2"/>
    <x v="8"/>
    <x v="55"/>
    <x v="761"/>
    <x v="378"/>
    <x v="2"/>
    <x v="1"/>
  </r>
  <r>
    <x v="1"/>
    <x v="2"/>
    <x v="8"/>
    <x v="58"/>
    <x v="160"/>
    <x v="168"/>
    <x v="2"/>
    <x v="1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0"/>
    <x v="0"/>
    <x v="1841"/>
    <x v="1173"/>
    <x v="1"/>
    <x v="1"/>
  </r>
  <r>
    <x v="1"/>
    <x v="1"/>
    <x v="1"/>
    <x v="0"/>
    <x v="1451"/>
    <x v="1469"/>
    <x v="1"/>
    <x v="1"/>
  </r>
  <r>
    <x v="1"/>
    <x v="1"/>
    <x v="2"/>
    <x v="0"/>
    <x v="1713"/>
    <x v="1540"/>
    <x v="1"/>
    <x v="1"/>
  </r>
  <r>
    <x v="1"/>
    <x v="1"/>
    <x v="3"/>
    <x v="0"/>
    <x v="1818"/>
    <x v="1550"/>
    <x v="1"/>
    <x v="1"/>
  </r>
  <r>
    <x v="1"/>
    <x v="1"/>
    <x v="4"/>
    <x v="0"/>
    <x v="1842"/>
    <x v="311"/>
    <x v="1"/>
    <x v="1"/>
  </r>
  <r>
    <x v="1"/>
    <x v="1"/>
    <x v="10"/>
    <x v="33"/>
    <x v="187"/>
    <x v="168"/>
    <x v="1"/>
    <x v="1"/>
  </r>
  <r>
    <x v="1"/>
    <x v="1"/>
    <x v="10"/>
    <x v="39"/>
    <x v="171"/>
    <x v="168"/>
    <x v="1"/>
    <x v="1"/>
  </r>
  <r>
    <x v="1"/>
    <x v="1"/>
    <x v="13"/>
    <x v="15"/>
    <x v="25"/>
    <x v="24"/>
    <x v="1"/>
    <x v="1"/>
  </r>
  <r>
    <x v="1"/>
    <x v="1"/>
    <x v="13"/>
    <x v="18"/>
    <x v="55"/>
    <x v="58"/>
    <x v="1"/>
    <x v="1"/>
  </r>
  <r>
    <x v="1"/>
    <x v="1"/>
    <x v="13"/>
    <x v="20"/>
    <x v="135"/>
    <x v="117"/>
    <x v="1"/>
    <x v="1"/>
  </r>
  <r>
    <x v="1"/>
    <x v="1"/>
    <x v="13"/>
    <x v="27"/>
    <x v="160"/>
    <x v="141"/>
    <x v="1"/>
    <x v="1"/>
  </r>
  <r>
    <x v="1"/>
    <x v="1"/>
    <x v="13"/>
    <x v="30"/>
    <x v="215"/>
    <x v="189"/>
    <x v="1"/>
    <x v="1"/>
  </r>
  <r>
    <x v="1"/>
    <x v="1"/>
    <x v="13"/>
    <x v="33"/>
    <x v="182"/>
    <x v="162"/>
    <x v="1"/>
    <x v="1"/>
  </r>
  <r>
    <x v="1"/>
    <x v="1"/>
    <x v="13"/>
    <x v="42"/>
    <x v="204"/>
    <x v="183"/>
    <x v="1"/>
    <x v="1"/>
  </r>
  <r>
    <x v="1"/>
    <x v="1"/>
    <x v="13"/>
    <x v="48"/>
    <x v="94"/>
    <x v="76"/>
    <x v="1"/>
    <x v="1"/>
  </r>
  <r>
    <x v="1"/>
    <x v="1"/>
    <x v="13"/>
    <x v="54"/>
    <x v="189"/>
    <x v="170"/>
    <x v="1"/>
    <x v="1"/>
  </r>
  <r>
    <x v="1"/>
    <x v="1"/>
    <x v="13"/>
    <x v="57"/>
    <x v="260"/>
    <x v="230"/>
    <x v="1"/>
    <x v="1"/>
  </r>
  <r>
    <x v="1"/>
    <x v="2"/>
    <x v="8"/>
    <x v="24"/>
    <x v="148"/>
    <x v="129"/>
    <x v="1"/>
    <x v="1"/>
  </r>
  <r>
    <x v="1"/>
    <x v="2"/>
    <x v="8"/>
    <x v="30"/>
    <x v="142"/>
    <x v="123"/>
    <x v="1"/>
    <x v="1"/>
  </r>
  <r>
    <x v="1"/>
    <x v="2"/>
    <x v="8"/>
    <x v="35"/>
    <x v="129"/>
    <x v="111"/>
    <x v="1"/>
    <x v="1"/>
  </r>
  <r>
    <x v="1"/>
    <x v="2"/>
    <x v="8"/>
    <x v="45"/>
    <x v="604"/>
    <x v="757"/>
    <x v="1"/>
    <x v="1"/>
  </r>
  <r>
    <x v="1"/>
    <x v="2"/>
    <x v="8"/>
    <x v="50"/>
    <x v="130"/>
    <x v="112"/>
    <x v="1"/>
    <x v="1"/>
  </r>
  <r>
    <x v="1"/>
    <x v="2"/>
    <x v="8"/>
    <x v="54"/>
    <x v="125"/>
    <x v="107"/>
    <x v="1"/>
    <x v="1"/>
  </r>
  <r>
    <x v="1"/>
    <x v="2"/>
    <x v="8"/>
    <x v="57"/>
    <x v="124"/>
    <x v="106"/>
    <x v="1"/>
    <x v="1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13"/>
    <x v="60"/>
    <x v="85"/>
    <x v="165"/>
    <x v="1"/>
    <x v="2"/>
  </r>
  <r>
    <x v="1"/>
    <x v="1"/>
    <x v="13"/>
    <x v="63"/>
    <x v="213"/>
    <x v="144"/>
    <x v="1"/>
    <x v="2"/>
  </r>
  <r>
    <x v="1"/>
    <x v="1"/>
    <x v="13"/>
    <x v="65"/>
    <x v="36"/>
    <x v="38"/>
    <x v="1"/>
    <x v="2"/>
  </r>
  <r>
    <x v="1"/>
    <x v="1"/>
    <x v="13"/>
    <x v="69"/>
    <x v="94"/>
    <x v="76"/>
    <x v="1"/>
    <x v="2"/>
  </r>
  <r>
    <x v="1"/>
    <x v="1"/>
    <x v="13"/>
    <x v="72"/>
    <x v="150"/>
    <x v="131"/>
    <x v="1"/>
    <x v="2"/>
  </r>
  <r>
    <x v="1"/>
    <x v="1"/>
    <x v="13"/>
    <x v="75"/>
    <x v="82"/>
    <x v="63"/>
    <x v="1"/>
    <x v="2"/>
  </r>
  <r>
    <x v="1"/>
    <x v="1"/>
    <x v="13"/>
    <x v="78"/>
    <x v="178"/>
    <x v="158"/>
    <x v="1"/>
    <x v="2"/>
  </r>
  <r>
    <x v="1"/>
    <x v="1"/>
    <x v="13"/>
    <x v="80"/>
    <x v="192"/>
    <x v="105"/>
    <x v="1"/>
    <x v="2"/>
  </r>
  <r>
    <x v="1"/>
    <x v="1"/>
    <x v="13"/>
    <x v="84"/>
    <x v="130"/>
    <x v="112"/>
    <x v="1"/>
    <x v="2"/>
  </r>
  <r>
    <x v="1"/>
    <x v="1"/>
    <x v="13"/>
    <x v="87"/>
    <x v="262"/>
    <x v="236"/>
    <x v="1"/>
    <x v="2"/>
  </r>
  <r>
    <x v="1"/>
    <x v="1"/>
    <x v="13"/>
    <x v="90"/>
    <x v="77"/>
    <x v="60"/>
    <x v="1"/>
    <x v="2"/>
  </r>
  <r>
    <x v="1"/>
    <x v="1"/>
    <x v="13"/>
    <x v="93"/>
    <x v="261"/>
    <x v="228"/>
    <x v="1"/>
    <x v="2"/>
  </r>
  <r>
    <x v="1"/>
    <x v="1"/>
    <x v="13"/>
    <x v="95"/>
    <x v="184"/>
    <x v="164"/>
    <x v="1"/>
    <x v="2"/>
  </r>
  <r>
    <x v="1"/>
    <x v="1"/>
    <x v="13"/>
    <x v="99"/>
    <x v="178"/>
    <x v="158"/>
    <x v="1"/>
    <x v="2"/>
  </r>
  <r>
    <x v="1"/>
    <x v="1"/>
    <x v="13"/>
    <x v="102"/>
    <x v="187"/>
    <x v="167"/>
    <x v="1"/>
    <x v="2"/>
  </r>
  <r>
    <x v="1"/>
    <x v="1"/>
    <x v="13"/>
    <x v="105"/>
    <x v="197"/>
    <x v="177"/>
    <x v="1"/>
    <x v="2"/>
  </r>
  <r>
    <x v="1"/>
    <x v="1"/>
    <x v="13"/>
    <x v="108"/>
    <x v="210"/>
    <x v="188"/>
    <x v="1"/>
    <x v="2"/>
  </r>
  <r>
    <x v="1"/>
    <x v="1"/>
    <x v="13"/>
    <x v="113"/>
    <x v="206"/>
    <x v="167"/>
    <x v="1"/>
    <x v="2"/>
  </r>
  <r>
    <x v="1"/>
    <x v="1"/>
    <x v="13"/>
    <x v="116"/>
    <x v="186"/>
    <x v="166"/>
    <x v="1"/>
    <x v="2"/>
  </r>
  <r>
    <x v="1"/>
    <x v="2"/>
    <x v="8"/>
    <x v="60"/>
    <x v="175"/>
    <x v="155"/>
    <x v="1"/>
    <x v="2"/>
  </r>
  <r>
    <x v="1"/>
    <x v="2"/>
    <x v="8"/>
    <x v="65"/>
    <x v="113"/>
    <x v="95"/>
    <x v="1"/>
    <x v="2"/>
  </r>
  <r>
    <x v="1"/>
    <x v="2"/>
    <x v="8"/>
    <x v="69"/>
    <x v="160"/>
    <x v="141"/>
    <x v="1"/>
    <x v="2"/>
  </r>
  <r>
    <x v="1"/>
    <x v="2"/>
    <x v="8"/>
    <x v="75"/>
    <x v="113"/>
    <x v="95"/>
    <x v="1"/>
    <x v="2"/>
  </r>
  <r>
    <x v="1"/>
    <x v="2"/>
    <x v="8"/>
    <x v="80"/>
    <x v="107"/>
    <x v="89"/>
    <x v="1"/>
    <x v="2"/>
  </r>
  <r>
    <x v="1"/>
    <x v="2"/>
    <x v="8"/>
    <x v="87"/>
    <x v="129"/>
    <x v="111"/>
    <x v="1"/>
    <x v="2"/>
  </r>
  <r>
    <x v="1"/>
    <x v="2"/>
    <x v="8"/>
    <x v="93"/>
    <x v="174"/>
    <x v="154"/>
    <x v="1"/>
    <x v="2"/>
  </r>
  <r>
    <x v="1"/>
    <x v="2"/>
    <x v="8"/>
    <x v="95"/>
    <x v="455"/>
    <x v="560"/>
    <x v="1"/>
    <x v="2"/>
  </r>
  <r>
    <x v="1"/>
    <x v="2"/>
    <x v="8"/>
    <x v="102"/>
    <x v="177"/>
    <x v="157"/>
    <x v="1"/>
    <x v="2"/>
  </r>
  <r>
    <x v="1"/>
    <x v="2"/>
    <x v="8"/>
    <x v="105"/>
    <x v="108"/>
    <x v="90"/>
    <x v="1"/>
    <x v="2"/>
  </r>
  <r>
    <x v="1"/>
    <x v="2"/>
    <x v="8"/>
    <x v="113"/>
    <x v="135"/>
    <x v="145"/>
    <x v="1"/>
    <x v="2"/>
  </r>
  <r>
    <x v="1"/>
    <x v="2"/>
    <x v="8"/>
    <x v="116"/>
    <x v="178"/>
    <x v="158"/>
    <x v="1"/>
    <x v="2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0"/>
    <x v="154"/>
    <x v="1198"/>
    <x v="1307"/>
    <x v="1"/>
    <x v="3"/>
  </r>
  <r>
    <x v="1"/>
    <x v="1"/>
    <x v="0"/>
    <x v="176"/>
    <x v="217"/>
    <x v="190"/>
    <x v="1"/>
    <x v="3"/>
  </r>
  <r>
    <x v="1"/>
    <x v="1"/>
    <x v="3"/>
    <x v="176"/>
    <x v="181"/>
    <x v="161"/>
    <x v="1"/>
    <x v="3"/>
  </r>
  <r>
    <x v="1"/>
    <x v="1"/>
    <x v="4"/>
    <x v="139"/>
    <x v="194"/>
    <x v="175"/>
    <x v="1"/>
    <x v="3"/>
  </r>
  <r>
    <x v="1"/>
    <x v="1"/>
    <x v="4"/>
    <x v="154"/>
    <x v="1566"/>
    <x v="1498"/>
    <x v="1"/>
    <x v="3"/>
  </r>
  <r>
    <x v="1"/>
    <x v="1"/>
    <x v="4"/>
    <x v="176"/>
    <x v="283"/>
    <x v="284"/>
    <x v="1"/>
    <x v="3"/>
  </r>
  <r>
    <x v="1"/>
    <x v="1"/>
    <x v="10"/>
    <x v="119"/>
    <x v="129"/>
    <x v="111"/>
    <x v="1"/>
    <x v="3"/>
  </r>
  <r>
    <x v="1"/>
    <x v="1"/>
    <x v="10"/>
    <x v="122"/>
    <x v="86"/>
    <x v="68"/>
    <x v="1"/>
    <x v="3"/>
  </r>
  <r>
    <x v="1"/>
    <x v="1"/>
    <x v="10"/>
    <x v="124"/>
    <x v="186"/>
    <x v="166"/>
    <x v="1"/>
    <x v="3"/>
  </r>
  <r>
    <x v="1"/>
    <x v="1"/>
    <x v="10"/>
    <x v="173"/>
    <x v="99"/>
    <x v="168"/>
    <x v="1"/>
    <x v="3"/>
  </r>
  <r>
    <x v="1"/>
    <x v="1"/>
    <x v="13"/>
    <x v="119"/>
    <x v="109"/>
    <x v="127"/>
    <x v="1"/>
    <x v="3"/>
  </r>
  <r>
    <x v="1"/>
    <x v="1"/>
    <x v="13"/>
    <x v="122"/>
    <x v="30"/>
    <x v="41"/>
    <x v="1"/>
    <x v="3"/>
  </r>
  <r>
    <x v="1"/>
    <x v="1"/>
    <x v="13"/>
    <x v="124"/>
    <x v="160"/>
    <x v="141"/>
    <x v="1"/>
    <x v="3"/>
  </r>
  <r>
    <x v="1"/>
    <x v="1"/>
    <x v="13"/>
    <x v="128"/>
    <x v="258"/>
    <x v="117"/>
    <x v="1"/>
    <x v="3"/>
  </r>
  <r>
    <x v="1"/>
    <x v="1"/>
    <x v="13"/>
    <x v="131"/>
    <x v="60"/>
    <x v="47"/>
    <x v="1"/>
    <x v="3"/>
  </r>
  <r>
    <x v="1"/>
    <x v="1"/>
    <x v="13"/>
    <x v="134"/>
    <x v="68"/>
    <x v="52"/>
    <x v="1"/>
    <x v="3"/>
  </r>
  <r>
    <x v="1"/>
    <x v="1"/>
    <x v="13"/>
    <x v="137"/>
    <x v="211"/>
    <x v="149"/>
    <x v="1"/>
    <x v="3"/>
  </r>
  <r>
    <x v="1"/>
    <x v="1"/>
    <x v="13"/>
    <x v="139"/>
    <x v="240"/>
    <x v="210"/>
    <x v="1"/>
    <x v="3"/>
  </r>
  <r>
    <x v="1"/>
    <x v="1"/>
    <x v="13"/>
    <x v="143"/>
    <x v="94"/>
    <x v="59"/>
    <x v="1"/>
    <x v="3"/>
  </r>
  <r>
    <x v="1"/>
    <x v="1"/>
    <x v="13"/>
    <x v="146"/>
    <x v="114"/>
    <x v="96"/>
    <x v="1"/>
    <x v="3"/>
  </r>
  <r>
    <x v="1"/>
    <x v="1"/>
    <x v="13"/>
    <x v="149"/>
    <x v="233"/>
    <x v="168"/>
    <x v="1"/>
    <x v="3"/>
  </r>
  <r>
    <x v="1"/>
    <x v="1"/>
    <x v="13"/>
    <x v="152"/>
    <x v="368"/>
    <x v="427"/>
    <x v="1"/>
    <x v="3"/>
  </r>
  <r>
    <x v="1"/>
    <x v="1"/>
    <x v="13"/>
    <x v="154"/>
    <x v="687"/>
    <x v="828"/>
    <x v="1"/>
    <x v="3"/>
  </r>
  <r>
    <x v="1"/>
    <x v="1"/>
    <x v="13"/>
    <x v="158"/>
    <x v="202"/>
    <x v="140"/>
    <x v="1"/>
    <x v="3"/>
  </r>
  <r>
    <x v="1"/>
    <x v="1"/>
    <x v="13"/>
    <x v="161"/>
    <x v="248"/>
    <x v="217"/>
    <x v="1"/>
    <x v="3"/>
  </r>
  <r>
    <x v="1"/>
    <x v="1"/>
    <x v="13"/>
    <x v="164"/>
    <x v="241"/>
    <x v="211"/>
    <x v="1"/>
    <x v="3"/>
  </r>
  <r>
    <x v="1"/>
    <x v="1"/>
    <x v="13"/>
    <x v="167"/>
    <x v="244"/>
    <x v="214"/>
    <x v="1"/>
    <x v="3"/>
  </r>
  <r>
    <x v="1"/>
    <x v="1"/>
    <x v="13"/>
    <x v="169"/>
    <x v="232"/>
    <x v="180"/>
    <x v="1"/>
    <x v="3"/>
  </r>
  <r>
    <x v="1"/>
    <x v="1"/>
    <x v="13"/>
    <x v="173"/>
    <x v="250"/>
    <x v="221"/>
    <x v="1"/>
    <x v="3"/>
  </r>
  <r>
    <x v="1"/>
    <x v="1"/>
    <x v="13"/>
    <x v="176"/>
    <x v="219"/>
    <x v="164"/>
    <x v="1"/>
    <x v="3"/>
  </r>
  <r>
    <x v="1"/>
    <x v="1"/>
    <x v="13"/>
    <x v="179"/>
    <x v="130"/>
    <x v="112"/>
    <x v="1"/>
    <x v="3"/>
  </r>
  <r>
    <x v="1"/>
    <x v="1"/>
    <x v="13"/>
    <x v="182"/>
    <x v="43"/>
    <x v="62"/>
    <x v="1"/>
    <x v="3"/>
  </r>
  <r>
    <x v="1"/>
    <x v="1"/>
    <x v="13"/>
    <x v="183"/>
    <x v="155"/>
    <x v="93"/>
    <x v="1"/>
    <x v="3"/>
  </r>
  <r>
    <x v="1"/>
    <x v="2"/>
    <x v="5"/>
    <x v="137"/>
    <x v="152"/>
    <x v="133"/>
    <x v="1"/>
    <x v="3"/>
  </r>
  <r>
    <x v="1"/>
    <x v="2"/>
    <x v="5"/>
    <x v="158"/>
    <x v="95"/>
    <x v="77"/>
    <x v="1"/>
    <x v="3"/>
  </r>
  <r>
    <x v="1"/>
    <x v="2"/>
    <x v="8"/>
    <x v="122"/>
    <x v="154"/>
    <x v="135"/>
    <x v="1"/>
    <x v="3"/>
  </r>
  <r>
    <x v="1"/>
    <x v="2"/>
    <x v="8"/>
    <x v="128"/>
    <x v="187"/>
    <x v="167"/>
    <x v="1"/>
    <x v="3"/>
  </r>
  <r>
    <x v="1"/>
    <x v="2"/>
    <x v="8"/>
    <x v="137"/>
    <x v="105"/>
    <x v="87"/>
    <x v="1"/>
    <x v="3"/>
  </r>
  <r>
    <x v="1"/>
    <x v="2"/>
    <x v="8"/>
    <x v="139"/>
    <x v="106"/>
    <x v="118"/>
    <x v="1"/>
    <x v="3"/>
  </r>
  <r>
    <x v="1"/>
    <x v="2"/>
    <x v="8"/>
    <x v="146"/>
    <x v="128"/>
    <x v="110"/>
    <x v="1"/>
    <x v="3"/>
  </r>
  <r>
    <x v="1"/>
    <x v="2"/>
    <x v="8"/>
    <x v="149"/>
    <x v="85"/>
    <x v="67"/>
    <x v="1"/>
    <x v="3"/>
  </r>
  <r>
    <x v="1"/>
    <x v="2"/>
    <x v="8"/>
    <x v="154"/>
    <x v="175"/>
    <x v="155"/>
    <x v="1"/>
    <x v="3"/>
  </r>
  <r>
    <x v="1"/>
    <x v="2"/>
    <x v="8"/>
    <x v="158"/>
    <x v="143"/>
    <x v="124"/>
    <x v="1"/>
    <x v="3"/>
  </r>
  <r>
    <x v="1"/>
    <x v="2"/>
    <x v="8"/>
    <x v="161"/>
    <x v="183"/>
    <x v="168"/>
    <x v="1"/>
    <x v="3"/>
  </r>
  <r>
    <x v="1"/>
    <x v="2"/>
    <x v="8"/>
    <x v="164"/>
    <x v="141"/>
    <x v="122"/>
    <x v="1"/>
    <x v="3"/>
  </r>
  <r>
    <x v="1"/>
    <x v="2"/>
    <x v="8"/>
    <x v="167"/>
    <x v="173"/>
    <x v="153"/>
    <x v="1"/>
    <x v="3"/>
  </r>
  <r>
    <x v="1"/>
    <x v="2"/>
    <x v="8"/>
    <x v="169"/>
    <x v="169"/>
    <x v="150"/>
    <x v="1"/>
    <x v="3"/>
  </r>
  <r>
    <x v="1"/>
    <x v="2"/>
    <x v="8"/>
    <x v="173"/>
    <x v="77"/>
    <x v="60"/>
    <x v="1"/>
    <x v="3"/>
  </r>
  <r>
    <x v="1"/>
    <x v="2"/>
    <x v="8"/>
    <x v="176"/>
    <x v="48"/>
    <x v="82"/>
    <x v="1"/>
    <x v="3"/>
  </r>
  <r>
    <x v="1"/>
    <x v="2"/>
    <x v="8"/>
    <x v="179"/>
    <x v="67"/>
    <x v="51"/>
    <x v="1"/>
    <x v="3"/>
  </r>
  <r>
    <x v="1"/>
    <x v="2"/>
    <x v="8"/>
    <x v="182"/>
    <x v="140"/>
    <x v="121"/>
    <x v="1"/>
    <x v="3"/>
  </r>
  <r>
    <x v="1"/>
    <x v="2"/>
    <x v="8"/>
    <x v="183"/>
    <x v="100"/>
    <x v="82"/>
    <x v="1"/>
    <x v="3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0"/>
    <x v="224"/>
    <x v="1832"/>
    <x v="389"/>
    <x v="1"/>
    <x v="4"/>
  </r>
  <r>
    <x v="1"/>
    <x v="1"/>
    <x v="4"/>
    <x v="187"/>
    <x v="110"/>
    <x v="92"/>
    <x v="1"/>
    <x v="4"/>
  </r>
  <r>
    <x v="1"/>
    <x v="1"/>
    <x v="4"/>
    <x v="224"/>
    <x v="1840"/>
    <x v="363"/>
    <x v="1"/>
    <x v="4"/>
  </r>
  <r>
    <x v="1"/>
    <x v="1"/>
    <x v="10"/>
    <x v="224"/>
    <x v="1812"/>
    <x v="362"/>
    <x v="1"/>
    <x v="4"/>
  </r>
  <r>
    <x v="1"/>
    <x v="1"/>
    <x v="11"/>
    <x v="224"/>
    <x v="230"/>
    <x v="168"/>
    <x v="1"/>
    <x v="4"/>
  </r>
  <r>
    <x v="1"/>
    <x v="1"/>
    <x v="13"/>
    <x v="187"/>
    <x v="236"/>
    <x v="159"/>
    <x v="1"/>
    <x v="4"/>
  </r>
  <r>
    <x v="1"/>
    <x v="1"/>
    <x v="13"/>
    <x v="224"/>
    <x v="1838"/>
    <x v="178"/>
    <x v="1"/>
    <x v="4"/>
  </r>
  <r>
    <x v="1"/>
    <x v="2"/>
    <x v="5"/>
    <x v="224"/>
    <x v="483"/>
    <x v="378"/>
    <x v="1"/>
    <x v="4"/>
  </r>
  <r>
    <x v="1"/>
    <x v="2"/>
    <x v="8"/>
    <x v="187"/>
    <x v="132"/>
    <x v="114"/>
    <x v="1"/>
    <x v="4"/>
  </r>
  <r>
    <x v="1"/>
    <x v="2"/>
    <x v="8"/>
    <x v="224"/>
    <x v="1054"/>
    <x v="487"/>
    <x v="1"/>
    <x v="4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0"/>
    <x v="244"/>
    <x v="537"/>
    <x v="668"/>
    <x v="1"/>
    <x v="5"/>
  </r>
  <r>
    <x v="1"/>
    <x v="1"/>
    <x v="4"/>
    <x v="244"/>
    <x v="1367"/>
    <x v="1106"/>
    <x v="1"/>
    <x v="5"/>
  </r>
  <r>
    <x v="1"/>
    <x v="1"/>
    <x v="4"/>
    <x v="272"/>
    <x v="550"/>
    <x v="168"/>
    <x v="1"/>
    <x v="5"/>
  </r>
  <r>
    <x v="1"/>
    <x v="1"/>
    <x v="10"/>
    <x v="244"/>
    <x v="1620"/>
    <x v="1191"/>
    <x v="1"/>
    <x v="5"/>
  </r>
  <r>
    <x v="1"/>
    <x v="1"/>
    <x v="11"/>
    <x v="244"/>
    <x v="140"/>
    <x v="121"/>
    <x v="1"/>
    <x v="5"/>
  </r>
  <r>
    <x v="1"/>
    <x v="1"/>
    <x v="13"/>
    <x v="244"/>
    <x v="1828"/>
    <x v="827"/>
    <x v="1"/>
    <x v="5"/>
  </r>
  <r>
    <x v="1"/>
    <x v="2"/>
    <x v="5"/>
    <x v="244"/>
    <x v="399"/>
    <x v="298"/>
    <x v="1"/>
    <x v="5"/>
  </r>
  <r>
    <x v="1"/>
    <x v="2"/>
    <x v="6"/>
    <x v="244"/>
    <x v="141"/>
    <x v="122"/>
    <x v="1"/>
    <x v="5"/>
  </r>
  <r>
    <x v="1"/>
    <x v="2"/>
    <x v="8"/>
    <x v="244"/>
    <x v="1016"/>
    <x v="168"/>
    <x v="1"/>
    <x v="5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0"/>
    <x v="276"/>
    <x v="1064"/>
    <x v="1193"/>
    <x v="1"/>
    <x v="6"/>
  </r>
  <r>
    <x v="1"/>
    <x v="1"/>
    <x v="0"/>
    <x v="310"/>
    <x v="419"/>
    <x v="510"/>
    <x v="1"/>
    <x v="6"/>
  </r>
  <r>
    <x v="1"/>
    <x v="1"/>
    <x v="0"/>
    <x v="319"/>
    <x v="259"/>
    <x v="231"/>
    <x v="1"/>
    <x v="6"/>
  </r>
  <r>
    <x v="1"/>
    <x v="1"/>
    <x v="4"/>
    <x v="276"/>
    <x v="691"/>
    <x v="836"/>
    <x v="1"/>
    <x v="6"/>
  </r>
  <r>
    <x v="1"/>
    <x v="1"/>
    <x v="4"/>
    <x v="319"/>
    <x v="1217"/>
    <x v="1281"/>
    <x v="1"/>
    <x v="6"/>
  </r>
  <r>
    <x v="1"/>
    <x v="1"/>
    <x v="10"/>
    <x v="276"/>
    <x v="1724"/>
    <x v="1116"/>
    <x v="1"/>
    <x v="6"/>
  </r>
  <r>
    <x v="1"/>
    <x v="1"/>
    <x v="10"/>
    <x v="319"/>
    <x v="1825"/>
    <x v="1325"/>
    <x v="1"/>
    <x v="6"/>
  </r>
  <r>
    <x v="1"/>
    <x v="1"/>
    <x v="11"/>
    <x v="317"/>
    <x v="914"/>
    <x v="1052"/>
    <x v="1"/>
    <x v="6"/>
  </r>
  <r>
    <x v="1"/>
    <x v="1"/>
    <x v="13"/>
    <x v="276"/>
    <x v="1830"/>
    <x v="969"/>
    <x v="1"/>
    <x v="6"/>
  </r>
  <r>
    <x v="1"/>
    <x v="1"/>
    <x v="13"/>
    <x v="319"/>
    <x v="1836"/>
    <x v="487"/>
    <x v="1"/>
    <x v="6"/>
  </r>
  <r>
    <x v="1"/>
    <x v="2"/>
    <x v="5"/>
    <x v="276"/>
    <x v="939"/>
    <x v="1075"/>
    <x v="1"/>
    <x v="6"/>
  </r>
  <r>
    <x v="1"/>
    <x v="2"/>
    <x v="8"/>
    <x v="276"/>
    <x v="707"/>
    <x v="428"/>
    <x v="1"/>
    <x v="6"/>
  </r>
  <r>
    <x v="1"/>
    <x v="2"/>
    <x v="8"/>
    <x v="319"/>
    <x v="1237"/>
    <x v="1276"/>
    <x v="1"/>
    <x v="6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0"/>
    <x v="329"/>
    <x v="568"/>
    <x v="708"/>
    <x v="1"/>
    <x v="7"/>
  </r>
  <r>
    <x v="1"/>
    <x v="1"/>
    <x v="4"/>
    <x v="329"/>
    <x v="389"/>
    <x v="168"/>
    <x v="1"/>
    <x v="7"/>
  </r>
  <r>
    <x v="1"/>
    <x v="1"/>
    <x v="4"/>
    <x v="335"/>
    <x v="810"/>
    <x v="624"/>
    <x v="1"/>
    <x v="7"/>
  </r>
  <r>
    <x v="1"/>
    <x v="1"/>
    <x v="4"/>
    <x v="346"/>
    <x v="502"/>
    <x v="617"/>
    <x v="1"/>
    <x v="7"/>
  </r>
  <r>
    <x v="1"/>
    <x v="1"/>
    <x v="4"/>
    <x v="353"/>
    <x v="360"/>
    <x v="410"/>
    <x v="1"/>
    <x v="7"/>
  </r>
  <r>
    <x v="1"/>
    <x v="1"/>
    <x v="4"/>
    <x v="365"/>
    <x v="1001"/>
    <x v="168"/>
    <x v="1"/>
    <x v="7"/>
  </r>
  <r>
    <x v="1"/>
    <x v="1"/>
    <x v="10"/>
    <x v="323"/>
    <x v="1118"/>
    <x v="1237"/>
    <x v="1"/>
    <x v="7"/>
  </r>
  <r>
    <x v="1"/>
    <x v="1"/>
    <x v="10"/>
    <x v="326"/>
    <x v="1290"/>
    <x v="606"/>
    <x v="1"/>
    <x v="7"/>
  </r>
  <r>
    <x v="1"/>
    <x v="1"/>
    <x v="10"/>
    <x v="329"/>
    <x v="1751"/>
    <x v="1122"/>
    <x v="1"/>
    <x v="7"/>
  </r>
  <r>
    <x v="1"/>
    <x v="1"/>
    <x v="10"/>
    <x v="331"/>
    <x v="743"/>
    <x v="883"/>
    <x v="1"/>
    <x v="7"/>
  </r>
  <r>
    <x v="1"/>
    <x v="1"/>
    <x v="10"/>
    <x v="335"/>
    <x v="1254"/>
    <x v="1349"/>
    <x v="1"/>
    <x v="7"/>
  </r>
  <r>
    <x v="1"/>
    <x v="1"/>
    <x v="10"/>
    <x v="338"/>
    <x v="1284"/>
    <x v="1354"/>
    <x v="1"/>
    <x v="7"/>
  </r>
  <r>
    <x v="1"/>
    <x v="1"/>
    <x v="10"/>
    <x v="344"/>
    <x v="752"/>
    <x v="894"/>
    <x v="1"/>
    <x v="7"/>
  </r>
  <r>
    <x v="1"/>
    <x v="1"/>
    <x v="10"/>
    <x v="353"/>
    <x v="1144"/>
    <x v="1256"/>
    <x v="1"/>
    <x v="7"/>
  </r>
  <r>
    <x v="1"/>
    <x v="1"/>
    <x v="10"/>
    <x v="356"/>
    <x v="220"/>
    <x v="192"/>
    <x v="1"/>
    <x v="7"/>
  </r>
  <r>
    <x v="1"/>
    <x v="1"/>
    <x v="10"/>
    <x v="359"/>
    <x v="1363"/>
    <x v="1053"/>
    <x v="1"/>
    <x v="7"/>
  </r>
  <r>
    <x v="1"/>
    <x v="1"/>
    <x v="10"/>
    <x v="361"/>
    <x v="1081"/>
    <x v="1203"/>
    <x v="1"/>
    <x v="7"/>
  </r>
  <r>
    <x v="1"/>
    <x v="1"/>
    <x v="10"/>
    <x v="365"/>
    <x v="1080"/>
    <x v="1202"/>
    <x v="1"/>
    <x v="7"/>
  </r>
  <r>
    <x v="1"/>
    <x v="1"/>
    <x v="10"/>
    <x v="368"/>
    <x v="1043"/>
    <x v="1045"/>
    <x v="1"/>
    <x v="7"/>
  </r>
  <r>
    <x v="1"/>
    <x v="1"/>
    <x v="10"/>
    <x v="371"/>
    <x v="1086"/>
    <x v="1208"/>
    <x v="1"/>
    <x v="7"/>
  </r>
  <r>
    <x v="1"/>
    <x v="1"/>
    <x v="10"/>
    <x v="374"/>
    <x v="884"/>
    <x v="1026"/>
    <x v="1"/>
    <x v="7"/>
  </r>
  <r>
    <x v="1"/>
    <x v="1"/>
    <x v="13"/>
    <x v="323"/>
    <x v="1531"/>
    <x v="640"/>
    <x v="1"/>
    <x v="7"/>
  </r>
  <r>
    <x v="1"/>
    <x v="1"/>
    <x v="13"/>
    <x v="326"/>
    <x v="1506"/>
    <x v="586"/>
    <x v="1"/>
    <x v="7"/>
  </r>
  <r>
    <x v="1"/>
    <x v="1"/>
    <x v="13"/>
    <x v="329"/>
    <x v="1666"/>
    <x v="168"/>
    <x v="1"/>
    <x v="7"/>
  </r>
  <r>
    <x v="1"/>
    <x v="1"/>
    <x v="13"/>
    <x v="331"/>
    <x v="1084"/>
    <x v="1206"/>
    <x v="1"/>
    <x v="7"/>
  </r>
  <r>
    <x v="1"/>
    <x v="1"/>
    <x v="13"/>
    <x v="335"/>
    <x v="1577"/>
    <x v="425"/>
    <x v="1"/>
    <x v="7"/>
  </r>
  <r>
    <x v="1"/>
    <x v="1"/>
    <x v="13"/>
    <x v="338"/>
    <x v="1681"/>
    <x v="552"/>
    <x v="1"/>
    <x v="7"/>
  </r>
  <r>
    <x v="1"/>
    <x v="1"/>
    <x v="13"/>
    <x v="341"/>
    <x v="1156"/>
    <x v="1266"/>
    <x v="1"/>
    <x v="7"/>
  </r>
  <r>
    <x v="1"/>
    <x v="1"/>
    <x v="13"/>
    <x v="344"/>
    <x v="1539"/>
    <x v="868"/>
    <x v="1"/>
    <x v="7"/>
  </r>
  <r>
    <x v="1"/>
    <x v="1"/>
    <x v="13"/>
    <x v="346"/>
    <x v="1289"/>
    <x v="355"/>
    <x v="1"/>
    <x v="7"/>
  </r>
  <r>
    <x v="1"/>
    <x v="1"/>
    <x v="13"/>
    <x v="350"/>
    <x v="1473"/>
    <x v="269"/>
    <x v="1"/>
    <x v="7"/>
  </r>
  <r>
    <x v="1"/>
    <x v="1"/>
    <x v="13"/>
    <x v="353"/>
    <x v="1601"/>
    <x v="684"/>
    <x v="1"/>
    <x v="7"/>
  </r>
  <r>
    <x v="1"/>
    <x v="1"/>
    <x v="13"/>
    <x v="356"/>
    <x v="195"/>
    <x v="161"/>
    <x v="1"/>
    <x v="7"/>
  </r>
  <r>
    <x v="1"/>
    <x v="1"/>
    <x v="13"/>
    <x v="359"/>
    <x v="1618"/>
    <x v="733"/>
    <x v="1"/>
    <x v="7"/>
  </r>
  <r>
    <x v="1"/>
    <x v="1"/>
    <x v="13"/>
    <x v="361"/>
    <x v="1201"/>
    <x v="753"/>
    <x v="1"/>
    <x v="7"/>
  </r>
  <r>
    <x v="1"/>
    <x v="1"/>
    <x v="13"/>
    <x v="365"/>
    <x v="1569"/>
    <x v="574"/>
    <x v="1"/>
    <x v="7"/>
  </r>
  <r>
    <x v="1"/>
    <x v="1"/>
    <x v="13"/>
    <x v="368"/>
    <x v="1536"/>
    <x v="655"/>
    <x v="1"/>
    <x v="7"/>
  </r>
  <r>
    <x v="1"/>
    <x v="1"/>
    <x v="13"/>
    <x v="371"/>
    <x v="703"/>
    <x v="849"/>
    <x v="1"/>
    <x v="7"/>
  </r>
  <r>
    <x v="1"/>
    <x v="1"/>
    <x v="13"/>
    <x v="374"/>
    <x v="1534"/>
    <x v="493"/>
    <x v="1"/>
    <x v="7"/>
  </r>
  <r>
    <x v="1"/>
    <x v="1"/>
    <x v="13"/>
    <x v="376"/>
    <x v="1216"/>
    <x v="1311"/>
    <x v="1"/>
    <x v="7"/>
  </r>
  <r>
    <x v="1"/>
    <x v="1"/>
    <x v="13"/>
    <x v="381"/>
    <x v="466"/>
    <x v="528"/>
    <x v="1"/>
    <x v="7"/>
  </r>
  <r>
    <x v="1"/>
    <x v="2"/>
    <x v="8"/>
    <x v="323"/>
    <x v="421"/>
    <x v="513"/>
    <x v="1"/>
    <x v="7"/>
  </r>
  <r>
    <x v="1"/>
    <x v="2"/>
    <x v="8"/>
    <x v="326"/>
    <x v="581"/>
    <x v="723"/>
    <x v="1"/>
    <x v="7"/>
  </r>
  <r>
    <x v="1"/>
    <x v="2"/>
    <x v="8"/>
    <x v="329"/>
    <x v="328"/>
    <x v="365"/>
    <x v="1"/>
    <x v="7"/>
  </r>
  <r>
    <x v="1"/>
    <x v="2"/>
    <x v="8"/>
    <x v="335"/>
    <x v="318"/>
    <x v="168"/>
    <x v="1"/>
    <x v="7"/>
  </r>
  <r>
    <x v="1"/>
    <x v="2"/>
    <x v="8"/>
    <x v="338"/>
    <x v="348"/>
    <x v="378"/>
    <x v="1"/>
    <x v="7"/>
  </r>
  <r>
    <x v="1"/>
    <x v="2"/>
    <x v="8"/>
    <x v="344"/>
    <x v="186"/>
    <x v="166"/>
    <x v="1"/>
    <x v="7"/>
  </r>
  <r>
    <x v="1"/>
    <x v="2"/>
    <x v="8"/>
    <x v="346"/>
    <x v="127"/>
    <x v="110"/>
    <x v="1"/>
    <x v="7"/>
  </r>
  <r>
    <x v="1"/>
    <x v="2"/>
    <x v="8"/>
    <x v="350"/>
    <x v="395"/>
    <x v="331"/>
    <x v="1"/>
    <x v="7"/>
  </r>
  <r>
    <x v="1"/>
    <x v="2"/>
    <x v="8"/>
    <x v="353"/>
    <x v="326"/>
    <x v="360"/>
    <x v="1"/>
    <x v="7"/>
  </r>
  <r>
    <x v="1"/>
    <x v="2"/>
    <x v="8"/>
    <x v="356"/>
    <x v="81"/>
    <x v="168"/>
    <x v="1"/>
    <x v="7"/>
  </r>
  <r>
    <x v="1"/>
    <x v="2"/>
    <x v="8"/>
    <x v="359"/>
    <x v="751"/>
    <x v="687"/>
    <x v="1"/>
    <x v="7"/>
  </r>
  <r>
    <x v="1"/>
    <x v="2"/>
    <x v="8"/>
    <x v="361"/>
    <x v="30"/>
    <x v="42"/>
    <x v="1"/>
    <x v="7"/>
  </r>
  <r>
    <x v="1"/>
    <x v="2"/>
    <x v="8"/>
    <x v="365"/>
    <x v="143"/>
    <x v="124"/>
    <x v="1"/>
    <x v="7"/>
  </r>
  <r>
    <x v="1"/>
    <x v="2"/>
    <x v="8"/>
    <x v="368"/>
    <x v="699"/>
    <x v="844"/>
    <x v="1"/>
    <x v="7"/>
  </r>
  <r>
    <x v="1"/>
    <x v="2"/>
    <x v="8"/>
    <x v="371"/>
    <x v="43"/>
    <x v="35"/>
    <x v="1"/>
    <x v="7"/>
  </r>
  <r>
    <x v="1"/>
    <x v="2"/>
    <x v="8"/>
    <x v="374"/>
    <x v="309"/>
    <x v="339"/>
    <x v="1"/>
    <x v="7"/>
  </r>
  <r>
    <x v="1"/>
    <x v="2"/>
    <x v="8"/>
    <x v="376"/>
    <x v="34"/>
    <x v="30"/>
    <x v="1"/>
    <x v="7"/>
  </r>
  <r>
    <x v="1"/>
    <x v="2"/>
    <x v="8"/>
    <x v="381"/>
    <x v="26"/>
    <x v="27"/>
    <x v="1"/>
    <x v="7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4"/>
    <x v="396"/>
    <x v="1120"/>
    <x v="1239"/>
    <x v="1"/>
    <x v="8"/>
  </r>
  <r>
    <x v="1"/>
    <x v="1"/>
    <x v="4"/>
    <x v="399"/>
    <x v="946"/>
    <x v="846"/>
    <x v="1"/>
    <x v="8"/>
  </r>
  <r>
    <x v="1"/>
    <x v="1"/>
    <x v="4"/>
    <x v="405"/>
    <x v="306"/>
    <x v="336"/>
    <x v="1"/>
    <x v="8"/>
  </r>
  <r>
    <x v="1"/>
    <x v="1"/>
    <x v="4"/>
    <x v="420"/>
    <x v="374"/>
    <x v="432"/>
    <x v="1"/>
    <x v="8"/>
  </r>
  <r>
    <x v="1"/>
    <x v="1"/>
    <x v="4"/>
    <x v="426"/>
    <x v="519"/>
    <x v="168"/>
    <x v="1"/>
    <x v="8"/>
  </r>
  <r>
    <x v="1"/>
    <x v="1"/>
    <x v="4"/>
    <x v="429"/>
    <x v="291"/>
    <x v="168"/>
    <x v="1"/>
    <x v="8"/>
  </r>
  <r>
    <x v="1"/>
    <x v="1"/>
    <x v="4"/>
    <x v="435"/>
    <x v="1182"/>
    <x v="720"/>
    <x v="1"/>
    <x v="8"/>
  </r>
  <r>
    <x v="1"/>
    <x v="1"/>
    <x v="4"/>
    <x v="442"/>
    <x v="894"/>
    <x v="1037"/>
    <x v="1"/>
    <x v="8"/>
  </r>
  <r>
    <x v="1"/>
    <x v="1"/>
    <x v="4"/>
    <x v="445"/>
    <x v="384"/>
    <x v="447"/>
    <x v="1"/>
    <x v="8"/>
  </r>
  <r>
    <x v="1"/>
    <x v="1"/>
    <x v="4"/>
    <x v="451"/>
    <x v="1223"/>
    <x v="1219"/>
    <x v="1"/>
    <x v="8"/>
  </r>
  <r>
    <x v="1"/>
    <x v="1"/>
    <x v="10"/>
    <x v="384"/>
    <x v="870"/>
    <x v="1011"/>
    <x v="1"/>
    <x v="8"/>
  </r>
  <r>
    <x v="1"/>
    <x v="1"/>
    <x v="10"/>
    <x v="390"/>
    <x v="1087"/>
    <x v="1209"/>
    <x v="1"/>
    <x v="8"/>
  </r>
  <r>
    <x v="1"/>
    <x v="1"/>
    <x v="10"/>
    <x v="392"/>
    <x v="219"/>
    <x v="191"/>
    <x v="1"/>
    <x v="8"/>
  </r>
  <r>
    <x v="1"/>
    <x v="1"/>
    <x v="10"/>
    <x v="396"/>
    <x v="1207"/>
    <x v="168"/>
    <x v="1"/>
    <x v="8"/>
  </r>
  <r>
    <x v="1"/>
    <x v="1"/>
    <x v="10"/>
    <x v="399"/>
    <x v="1219"/>
    <x v="1205"/>
    <x v="1"/>
    <x v="8"/>
  </r>
  <r>
    <x v="1"/>
    <x v="1"/>
    <x v="10"/>
    <x v="405"/>
    <x v="454"/>
    <x v="559"/>
    <x v="1"/>
    <x v="8"/>
  </r>
  <r>
    <x v="1"/>
    <x v="1"/>
    <x v="10"/>
    <x v="411"/>
    <x v="1241"/>
    <x v="1338"/>
    <x v="1"/>
    <x v="8"/>
  </r>
  <r>
    <x v="1"/>
    <x v="1"/>
    <x v="10"/>
    <x v="414"/>
    <x v="1722"/>
    <x v="1542"/>
    <x v="1"/>
    <x v="8"/>
  </r>
  <r>
    <x v="1"/>
    <x v="1"/>
    <x v="10"/>
    <x v="420"/>
    <x v="1"/>
    <x v="3"/>
    <x v="1"/>
    <x v="8"/>
  </r>
  <r>
    <x v="1"/>
    <x v="1"/>
    <x v="10"/>
    <x v="422"/>
    <x v="988"/>
    <x v="168"/>
    <x v="1"/>
    <x v="8"/>
  </r>
  <r>
    <x v="1"/>
    <x v="1"/>
    <x v="10"/>
    <x v="426"/>
    <x v="1637"/>
    <x v="1029"/>
    <x v="1"/>
    <x v="8"/>
  </r>
  <r>
    <x v="1"/>
    <x v="1"/>
    <x v="10"/>
    <x v="429"/>
    <x v="1331"/>
    <x v="1403"/>
    <x v="1"/>
    <x v="8"/>
  </r>
  <r>
    <x v="1"/>
    <x v="1"/>
    <x v="10"/>
    <x v="435"/>
    <x v="524"/>
    <x v="648"/>
    <x v="1"/>
    <x v="8"/>
  </r>
  <r>
    <x v="1"/>
    <x v="1"/>
    <x v="10"/>
    <x v="437"/>
    <x v="1147"/>
    <x v="1260"/>
    <x v="1"/>
    <x v="8"/>
  </r>
  <r>
    <x v="1"/>
    <x v="1"/>
    <x v="10"/>
    <x v="442"/>
    <x v="1811"/>
    <x v="1549"/>
    <x v="1"/>
    <x v="8"/>
  </r>
  <r>
    <x v="1"/>
    <x v="1"/>
    <x v="10"/>
    <x v="445"/>
    <x v="1205"/>
    <x v="1316"/>
    <x v="1"/>
    <x v="8"/>
  </r>
  <r>
    <x v="1"/>
    <x v="1"/>
    <x v="10"/>
    <x v="451"/>
    <x v="1662"/>
    <x v="1528"/>
    <x v="1"/>
    <x v="8"/>
  </r>
  <r>
    <x v="1"/>
    <x v="1"/>
    <x v="13"/>
    <x v="384"/>
    <x v="1673"/>
    <x v="657"/>
    <x v="1"/>
    <x v="8"/>
  </r>
  <r>
    <x v="1"/>
    <x v="1"/>
    <x v="13"/>
    <x v="387"/>
    <x v="350"/>
    <x v="398"/>
    <x v="1"/>
    <x v="8"/>
  </r>
  <r>
    <x v="1"/>
    <x v="1"/>
    <x v="13"/>
    <x v="390"/>
    <x v="1579"/>
    <x v="324"/>
    <x v="1"/>
    <x v="8"/>
  </r>
  <r>
    <x v="1"/>
    <x v="1"/>
    <x v="13"/>
    <x v="392"/>
    <x v="843"/>
    <x v="983"/>
    <x v="1"/>
    <x v="8"/>
  </r>
  <r>
    <x v="1"/>
    <x v="1"/>
    <x v="13"/>
    <x v="396"/>
    <x v="1498"/>
    <x v="587"/>
    <x v="1"/>
    <x v="8"/>
  </r>
  <r>
    <x v="1"/>
    <x v="1"/>
    <x v="13"/>
    <x v="399"/>
    <x v="1523"/>
    <x v="317"/>
    <x v="1"/>
    <x v="8"/>
  </r>
  <r>
    <x v="1"/>
    <x v="1"/>
    <x v="13"/>
    <x v="402"/>
    <x v="1052"/>
    <x v="1184"/>
    <x v="1"/>
    <x v="8"/>
  </r>
  <r>
    <x v="1"/>
    <x v="1"/>
    <x v="13"/>
    <x v="405"/>
    <x v="1555"/>
    <x v="786"/>
    <x v="1"/>
    <x v="8"/>
  </r>
  <r>
    <x v="1"/>
    <x v="1"/>
    <x v="13"/>
    <x v="407"/>
    <x v="1317"/>
    <x v="1392"/>
    <x v="1"/>
    <x v="8"/>
  </r>
  <r>
    <x v="1"/>
    <x v="1"/>
    <x v="13"/>
    <x v="411"/>
    <x v="1599"/>
    <x v="1141"/>
    <x v="1"/>
    <x v="8"/>
  </r>
  <r>
    <x v="1"/>
    <x v="1"/>
    <x v="13"/>
    <x v="414"/>
    <x v="1642"/>
    <x v="168"/>
    <x v="1"/>
    <x v="8"/>
  </r>
  <r>
    <x v="1"/>
    <x v="1"/>
    <x v="13"/>
    <x v="417"/>
    <x v="1210"/>
    <x v="260"/>
    <x v="1"/>
    <x v="8"/>
  </r>
  <r>
    <x v="1"/>
    <x v="1"/>
    <x v="13"/>
    <x v="420"/>
    <x v="1671"/>
    <x v="945"/>
    <x v="1"/>
    <x v="8"/>
  </r>
  <r>
    <x v="1"/>
    <x v="1"/>
    <x v="13"/>
    <x v="422"/>
    <x v="1139"/>
    <x v="1252"/>
    <x v="1"/>
    <x v="8"/>
  </r>
  <r>
    <x v="1"/>
    <x v="1"/>
    <x v="13"/>
    <x v="426"/>
    <x v="1781"/>
    <x v="168"/>
    <x v="1"/>
    <x v="8"/>
  </r>
  <r>
    <x v="1"/>
    <x v="1"/>
    <x v="13"/>
    <x v="429"/>
    <x v="1652"/>
    <x v="487"/>
    <x v="1"/>
    <x v="8"/>
  </r>
  <r>
    <x v="1"/>
    <x v="1"/>
    <x v="13"/>
    <x v="432"/>
    <x v="133"/>
    <x v="115"/>
    <x v="1"/>
    <x v="8"/>
  </r>
  <r>
    <x v="1"/>
    <x v="1"/>
    <x v="13"/>
    <x v="435"/>
    <x v="1802"/>
    <x v="1009"/>
    <x v="1"/>
    <x v="8"/>
  </r>
  <r>
    <x v="1"/>
    <x v="1"/>
    <x v="13"/>
    <x v="437"/>
    <x v="1339"/>
    <x v="1407"/>
    <x v="1"/>
    <x v="8"/>
  </r>
  <r>
    <x v="1"/>
    <x v="1"/>
    <x v="13"/>
    <x v="442"/>
    <x v="1607"/>
    <x v="831"/>
    <x v="1"/>
    <x v="8"/>
  </r>
  <r>
    <x v="1"/>
    <x v="1"/>
    <x v="13"/>
    <x v="445"/>
    <x v="1592"/>
    <x v="728"/>
    <x v="1"/>
    <x v="8"/>
  </r>
  <r>
    <x v="1"/>
    <x v="1"/>
    <x v="13"/>
    <x v="448"/>
    <x v="1311"/>
    <x v="1380"/>
    <x v="1"/>
    <x v="8"/>
  </r>
  <r>
    <x v="1"/>
    <x v="1"/>
    <x v="13"/>
    <x v="451"/>
    <x v="1778"/>
    <x v="807"/>
    <x v="1"/>
    <x v="8"/>
  </r>
  <r>
    <x v="1"/>
    <x v="2"/>
    <x v="5"/>
    <x v="384"/>
    <x v="177"/>
    <x v="157"/>
    <x v="1"/>
    <x v="8"/>
  </r>
  <r>
    <x v="1"/>
    <x v="2"/>
    <x v="5"/>
    <x v="411"/>
    <x v="318"/>
    <x v="348"/>
    <x v="1"/>
    <x v="8"/>
  </r>
  <r>
    <x v="1"/>
    <x v="2"/>
    <x v="5"/>
    <x v="426"/>
    <x v="338"/>
    <x v="378"/>
    <x v="1"/>
    <x v="8"/>
  </r>
  <r>
    <x v="1"/>
    <x v="2"/>
    <x v="5"/>
    <x v="429"/>
    <x v="369"/>
    <x v="428"/>
    <x v="1"/>
    <x v="8"/>
  </r>
  <r>
    <x v="1"/>
    <x v="2"/>
    <x v="5"/>
    <x v="451"/>
    <x v="528"/>
    <x v="650"/>
    <x v="1"/>
    <x v="8"/>
  </r>
  <r>
    <x v="1"/>
    <x v="2"/>
    <x v="8"/>
    <x v="384"/>
    <x v="441"/>
    <x v="537"/>
    <x v="1"/>
    <x v="8"/>
  </r>
  <r>
    <x v="1"/>
    <x v="2"/>
    <x v="8"/>
    <x v="387"/>
    <x v="131"/>
    <x v="113"/>
    <x v="1"/>
    <x v="8"/>
  </r>
  <r>
    <x v="1"/>
    <x v="2"/>
    <x v="8"/>
    <x v="390"/>
    <x v="887"/>
    <x v="378"/>
    <x v="1"/>
    <x v="8"/>
  </r>
  <r>
    <x v="1"/>
    <x v="2"/>
    <x v="8"/>
    <x v="392"/>
    <x v="75"/>
    <x v="86"/>
    <x v="1"/>
    <x v="8"/>
  </r>
  <r>
    <x v="1"/>
    <x v="2"/>
    <x v="8"/>
    <x v="396"/>
    <x v="271"/>
    <x v="250"/>
    <x v="1"/>
    <x v="8"/>
  </r>
  <r>
    <x v="1"/>
    <x v="2"/>
    <x v="8"/>
    <x v="399"/>
    <x v="653"/>
    <x v="792"/>
    <x v="1"/>
    <x v="8"/>
  </r>
  <r>
    <x v="1"/>
    <x v="2"/>
    <x v="8"/>
    <x v="402"/>
    <x v="33"/>
    <x v="96"/>
    <x v="1"/>
    <x v="8"/>
  </r>
  <r>
    <x v="1"/>
    <x v="2"/>
    <x v="8"/>
    <x v="405"/>
    <x v="712"/>
    <x v="857"/>
    <x v="1"/>
    <x v="8"/>
  </r>
  <r>
    <x v="1"/>
    <x v="2"/>
    <x v="8"/>
    <x v="407"/>
    <x v="80"/>
    <x v="92"/>
    <x v="1"/>
    <x v="8"/>
  </r>
  <r>
    <x v="1"/>
    <x v="2"/>
    <x v="8"/>
    <x v="411"/>
    <x v="566"/>
    <x v="348"/>
    <x v="1"/>
    <x v="8"/>
  </r>
  <r>
    <x v="1"/>
    <x v="2"/>
    <x v="8"/>
    <x v="414"/>
    <x v="295"/>
    <x v="321"/>
    <x v="1"/>
    <x v="8"/>
  </r>
  <r>
    <x v="1"/>
    <x v="2"/>
    <x v="8"/>
    <x v="417"/>
    <x v="439"/>
    <x v="536"/>
    <x v="1"/>
    <x v="8"/>
  </r>
  <r>
    <x v="1"/>
    <x v="2"/>
    <x v="8"/>
    <x v="420"/>
    <x v="498"/>
    <x v="485"/>
    <x v="1"/>
    <x v="8"/>
  </r>
  <r>
    <x v="1"/>
    <x v="2"/>
    <x v="8"/>
    <x v="426"/>
    <x v="607"/>
    <x v="426"/>
    <x v="1"/>
    <x v="8"/>
  </r>
  <r>
    <x v="1"/>
    <x v="2"/>
    <x v="8"/>
    <x v="429"/>
    <x v="542"/>
    <x v="675"/>
    <x v="1"/>
    <x v="8"/>
  </r>
  <r>
    <x v="1"/>
    <x v="2"/>
    <x v="8"/>
    <x v="432"/>
    <x v="142"/>
    <x v="123"/>
    <x v="1"/>
    <x v="8"/>
  </r>
  <r>
    <x v="1"/>
    <x v="2"/>
    <x v="8"/>
    <x v="435"/>
    <x v="657"/>
    <x v="810"/>
    <x v="1"/>
    <x v="8"/>
  </r>
  <r>
    <x v="1"/>
    <x v="2"/>
    <x v="8"/>
    <x v="437"/>
    <x v="96"/>
    <x v="78"/>
    <x v="1"/>
    <x v="8"/>
  </r>
  <r>
    <x v="1"/>
    <x v="2"/>
    <x v="8"/>
    <x v="442"/>
    <x v="413"/>
    <x v="499"/>
    <x v="1"/>
    <x v="8"/>
  </r>
  <r>
    <x v="1"/>
    <x v="2"/>
    <x v="8"/>
    <x v="445"/>
    <x v="273"/>
    <x v="168"/>
    <x v="1"/>
    <x v="8"/>
  </r>
  <r>
    <x v="1"/>
    <x v="2"/>
    <x v="8"/>
    <x v="448"/>
    <x v="47"/>
    <x v="71"/>
    <x v="1"/>
    <x v="8"/>
  </r>
  <r>
    <x v="1"/>
    <x v="2"/>
    <x v="8"/>
    <x v="451"/>
    <x v="1013"/>
    <x v="378"/>
    <x v="1"/>
    <x v="8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0"/>
    <x v="494"/>
    <x v="559"/>
    <x v="697"/>
    <x v="1"/>
    <x v="9"/>
  </r>
  <r>
    <x v="1"/>
    <x v="1"/>
    <x v="4"/>
    <x v="458"/>
    <x v="827"/>
    <x v="970"/>
    <x v="1"/>
    <x v="9"/>
  </r>
  <r>
    <x v="1"/>
    <x v="1"/>
    <x v="4"/>
    <x v="461"/>
    <x v="1162"/>
    <x v="1246"/>
    <x v="1"/>
    <x v="9"/>
  </r>
  <r>
    <x v="1"/>
    <x v="1"/>
    <x v="4"/>
    <x v="464"/>
    <x v="290"/>
    <x v="309"/>
    <x v="1"/>
    <x v="9"/>
  </r>
  <r>
    <x v="1"/>
    <x v="1"/>
    <x v="4"/>
    <x v="479"/>
    <x v="226"/>
    <x v="201"/>
    <x v="1"/>
    <x v="9"/>
  </r>
  <r>
    <x v="1"/>
    <x v="1"/>
    <x v="4"/>
    <x v="494"/>
    <x v="1279"/>
    <x v="1331"/>
    <x v="1"/>
    <x v="9"/>
  </r>
  <r>
    <x v="1"/>
    <x v="1"/>
    <x v="4"/>
    <x v="498"/>
    <x v="1168"/>
    <x v="1274"/>
    <x v="1"/>
    <x v="9"/>
  </r>
  <r>
    <x v="1"/>
    <x v="1"/>
    <x v="4"/>
    <x v="501"/>
    <x v="828"/>
    <x v="599"/>
    <x v="1"/>
    <x v="9"/>
  </r>
  <r>
    <x v="1"/>
    <x v="1"/>
    <x v="4"/>
    <x v="504"/>
    <x v="468"/>
    <x v="577"/>
    <x v="1"/>
    <x v="9"/>
  </r>
  <r>
    <x v="1"/>
    <x v="1"/>
    <x v="4"/>
    <x v="507"/>
    <x v="1298"/>
    <x v="1291"/>
    <x v="1"/>
    <x v="9"/>
  </r>
  <r>
    <x v="1"/>
    <x v="1"/>
    <x v="4"/>
    <x v="509"/>
    <x v="780"/>
    <x v="920"/>
    <x v="1"/>
    <x v="9"/>
  </r>
  <r>
    <x v="1"/>
    <x v="1"/>
    <x v="10"/>
    <x v="458"/>
    <x v="1424"/>
    <x v="1422"/>
    <x v="1"/>
    <x v="9"/>
  </r>
  <r>
    <x v="1"/>
    <x v="1"/>
    <x v="10"/>
    <x v="461"/>
    <x v="1225"/>
    <x v="1326"/>
    <x v="1"/>
    <x v="9"/>
  </r>
  <r>
    <x v="1"/>
    <x v="1"/>
    <x v="10"/>
    <x v="464"/>
    <x v="1276"/>
    <x v="1114"/>
    <x v="1"/>
    <x v="9"/>
  </r>
  <r>
    <x v="1"/>
    <x v="1"/>
    <x v="10"/>
    <x v="492"/>
    <x v="499"/>
    <x v="614"/>
    <x v="1"/>
    <x v="9"/>
  </r>
  <r>
    <x v="1"/>
    <x v="1"/>
    <x v="10"/>
    <x v="494"/>
    <x v="1803"/>
    <x v="1297"/>
    <x v="1"/>
    <x v="9"/>
  </r>
  <r>
    <x v="1"/>
    <x v="1"/>
    <x v="10"/>
    <x v="498"/>
    <x v="1370"/>
    <x v="1433"/>
    <x v="1"/>
    <x v="9"/>
  </r>
  <r>
    <x v="1"/>
    <x v="1"/>
    <x v="10"/>
    <x v="501"/>
    <x v="1550"/>
    <x v="168"/>
    <x v="1"/>
    <x v="9"/>
  </r>
  <r>
    <x v="1"/>
    <x v="1"/>
    <x v="10"/>
    <x v="504"/>
    <x v="1274"/>
    <x v="1014"/>
    <x v="1"/>
    <x v="9"/>
  </r>
  <r>
    <x v="1"/>
    <x v="1"/>
    <x v="10"/>
    <x v="507"/>
    <x v="1700"/>
    <x v="1535"/>
    <x v="1"/>
    <x v="9"/>
  </r>
  <r>
    <x v="1"/>
    <x v="1"/>
    <x v="10"/>
    <x v="509"/>
    <x v="1429"/>
    <x v="1185"/>
    <x v="1"/>
    <x v="9"/>
  </r>
  <r>
    <x v="1"/>
    <x v="1"/>
    <x v="11"/>
    <x v="494"/>
    <x v="955"/>
    <x v="1093"/>
    <x v="1"/>
    <x v="9"/>
  </r>
  <r>
    <x v="1"/>
    <x v="1"/>
    <x v="13"/>
    <x v="454"/>
    <x v="1233"/>
    <x v="168"/>
    <x v="1"/>
    <x v="9"/>
  </r>
  <r>
    <x v="1"/>
    <x v="1"/>
    <x v="13"/>
    <x v="458"/>
    <x v="1749"/>
    <x v="979"/>
    <x v="1"/>
    <x v="9"/>
  </r>
  <r>
    <x v="1"/>
    <x v="1"/>
    <x v="13"/>
    <x v="461"/>
    <x v="1647"/>
    <x v="803"/>
    <x v="1"/>
    <x v="9"/>
  </r>
  <r>
    <x v="1"/>
    <x v="1"/>
    <x v="13"/>
    <x v="464"/>
    <x v="1613"/>
    <x v="417"/>
    <x v="1"/>
    <x v="9"/>
  </r>
  <r>
    <x v="1"/>
    <x v="1"/>
    <x v="13"/>
    <x v="466"/>
    <x v="245"/>
    <x v="200"/>
    <x v="1"/>
    <x v="9"/>
  </r>
  <r>
    <x v="1"/>
    <x v="1"/>
    <x v="13"/>
    <x v="474"/>
    <x v="176"/>
    <x v="156"/>
    <x v="1"/>
    <x v="9"/>
  </r>
  <r>
    <x v="1"/>
    <x v="1"/>
    <x v="13"/>
    <x v="477"/>
    <x v="255"/>
    <x v="222"/>
    <x v="1"/>
    <x v="9"/>
  </r>
  <r>
    <x v="1"/>
    <x v="1"/>
    <x v="13"/>
    <x v="479"/>
    <x v="162"/>
    <x v="143"/>
    <x v="1"/>
    <x v="9"/>
  </r>
  <r>
    <x v="1"/>
    <x v="1"/>
    <x v="13"/>
    <x v="483"/>
    <x v="223"/>
    <x v="180"/>
    <x v="1"/>
    <x v="9"/>
  </r>
  <r>
    <x v="1"/>
    <x v="1"/>
    <x v="13"/>
    <x v="486"/>
    <x v="249"/>
    <x v="152"/>
    <x v="1"/>
    <x v="9"/>
  </r>
  <r>
    <x v="1"/>
    <x v="1"/>
    <x v="13"/>
    <x v="489"/>
    <x v="225"/>
    <x v="199"/>
    <x v="1"/>
    <x v="9"/>
  </r>
  <r>
    <x v="1"/>
    <x v="1"/>
    <x v="13"/>
    <x v="492"/>
    <x v="1228"/>
    <x v="218"/>
    <x v="1"/>
    <x v="9"/>
  </r>
  <r>
    <x v="1"/>
    <x v="1"/>
    <x v="13"/>
    <x v="494"/>
    <x v="1837"/>
    <x v="530"/>
    <x v="1"/>
    <x v="9"/>
  </r>
  <r>
    <x v="1"/>
    <x v="1"/>
    <x v="13"/>
    <x v="498"/>
    <x v="1809"/>
    <x v="1192"/>
    <x v="1"/>
    <x v="9"/>
  </r>
  <r>
    <x v="1"/>
    <x v="1"/>
    <x v="13"/>
    <x v="501"/>
    <x v="1826"/>
    <x v="908"/>
    <x v="1"/>
    <x v="9"/>
  </r>
  <r>
    <x v="1"/>
    <x v="1"/>
    <x v="13"/>
    <x v="504"/>
    <x v="1732"/>
    <x v="669"/>
    <x v="1"/>
    <x v="9"/>
  </r>
  <r>
    <x v="1"/>
    <x v="1"/>
    <x v="13"/>
    <x v="507"/>
    <x v="1833"/>
    <x v="633"/>
    <x v="1"/>
    <x v="9"/>
  </r>
  <r>
    <x v="1"/>
    <x v="1"/>
    <x v="13"/>
    <x v="509"/>
    <x v="1707"/>
    <x v="1078"/>
    <x v="1"/>
    <x v="9"/>
  </r>
  <r>
    <x v="1"/>
    <x v="2"/>
    <x v="5"/>
    <x v="458"/>
    <x v="186"/>
    <x v="166"/>
    <x v="1"/>
    <x v="9"/>
  </r>
  <r>
    <x v="1"/>
    <x v="2"/>
    <x v="5"/>
    <x v="464"/>
    <x v="338"/>
    <x v="378"/>
    <x v="1"/>
    <x v="9"/>
  </r>
  <r>
    <x v="1"/>
    <x v="2"/>
    <x v="5"/>
    <x v="483"/>
    <x v="158"/>
    <x v="139"/>
    <x v="1"/>
    <x v="9"/>
  </r>
  <r>
    <x v="1"/>
    <x v="2"/>
    <x v="5"/>
    <x v="494"/>
    <x v="1171"/>
    <x v="359"/>
    <x v="1"/>
    <x v="9"/>
  </r>
  <r>
    <x v="1"/>
    <x v="2"/>
    <x v="8"/>
    <x v="454"/>
    <x v="79"/>
    <x v="77"/>
    <x v="1"/>
    <x v="9"/>
  </r>
  <r>
    <x v="1"/>
    <x v="2"/>
    <x v="8"/>
    <x v="458"/>
    <x v="856"/>
    <x v="1001"/>
    <x v="1"/>
    <x v="9"/>
  </r>
  <r>
    <x v="1"/>
    <x v="2"/>
    <x v="8"/>
    <x v="461"/>
    <x v="526"/>
    <x v="348"/>
    <x v="1"/>
    <x v="9"/>
  </r>
  <r>
    <x v="1"/>
    <x v="2"/>
    <x v="8"/>
    <x v="464"/>
    <x v="723"/>
    <x v="378"/>
    <x v="1"/>
    <x v="9"/>
  </r>
  <r>
    <x v="1"/>
    <x v="2"/>
    <x v="8"/>
    <x v="466"/>
    <x v="46"/>
    <x v="110"/>
    <x v="1"/>
    <x v="9"/>
  </r>
  <r>
    <x v="1"/>
    <x v="2"/>
    <x v="8"/>
    <x v="474"/>
    <x v="99"/>
    <x v="87"/>
    <x v="1"/>
    <x v="9"/>
  </r>
  <r>
    <x v="1"/>
    <x v="2"/>
    <x v="8"/>
    <x v="479"/>
    <x v="149"/>
    <x v="130"/>
    <x v="1"/>
    <x v="9"/>
  </r>
  <r>
    <x v="1"/>
    <x v="2"/>
    <x v="8"/>
    <x v="483"/>
    <x v="35"/>
    <x v="31"/>
    <x v="1"/>
    <x v="9"/>
  </r>
  <r>
    <x v="1"/>
    <x v="2"/>
    <x v="8"/>
    <x v="486"/>
    <x v="48"/>
    <x v="78"/>
    <x v="1"/>
    <x v="9"/>
  </r>
  <r>
    <x v="1"/>
    <x v="2"/>
    <x v="8"/>
    <x v="492"/>
    <x v="50"/>
    <x v="137"/>
    <x v="1"/>
    <x v="9"/>
  </r>
  <r>
    <x v="1"/>
    <x v="2"/>
    <x v="8"/>
    <x v="494"/>
    <x v="1145"/>
    <x v="378"/>
    <x v="1"/>
    <x v="9"/>
  </r>
  <r>
    <x v="1"/>
    <x v="2"/>
    <x v="8"/>
    <x v="498"/>
    <x v="824"/>
    <x v="926"/>
    <x v="1"/>
    <x v="9"/>
  </r>
  <r>
    <x v="1"/>
    <x v="2"/>
    <x v="8"/>
    <x v="501"/>
    <x v="1075"/>
    <x v="428"/>
    <x v="1"/>
    <x v="9"/>
  </r>
  <r>
    <x v="1"/>
    <x v="2"/>
    <x v="8"/>
    <x v="504"/>
    <x v="729"/>
    <x v="378"/>
    <x v="1"/>
    <x v="9"/>
  </r>
  <r>
    <x v="1"/>
    <x v="2"/>
    <x v="8"/>
    <x v="507"/>
    <x v="1192"/>
    <x v="378"/>
    <x v="1"/>
    <x v="9"/>
  </r>
  <r>
    <x v="1"/>
    <x v="2"/>
    <x v="8"/>
    <x v="509"/>
    <x v="531"/>
    <x v="348"/>
    <x v="1"/>
    <x v="9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0"/>
    <x v="517"/>
    <x v="560"/>
    <x v="698"/>
    <x v="1"/>
    <x v="10"/>
  </r>
  <r>
    <x v="1"/>
    <x v="1"/>
    <x v="4"/>
    <x v="517"/>
    <x v="1548"/>
    <x v="251"/>
    <x v="1"/>
    <x v="10"/>
  </r>
  <r>
    <x v="1"/>
    <x v="1"/>
    <x v="4"/>
    <x v="525"/>
    <x v="661"/>
    <x v="168"/>
    <x v="1"/>
    <x v="10"/>
  </r>
  <r>
    <x v="1"/>
    <x v="1"/>
    <x v="4"/>
    <x v="529"/>
    <x v="787"/>
    <x v="925"/>
    <x v="1"/>
    <x v="10"/>
  </r>
  <r>
    <x v="1"/>
    <x v="1"/>
    <x v="4"/>
    <x v="562"/>
    <x v="1272"/>
    <x v="393"/>
    <x v="1"/>
    <x v="10"/>
  </r>
  <r>
    <x v="1"/>
    <x v="1"/>
    <x v="4"/>
    <x v="568"/>
    <x v="774"/>
    <x v="914"/>
    <x v="1"/>
    <x v="10"/>
  </r>
  <r>
    <x v="1"/>
    <x v="1"/>
    <x v="4"/>
    <x v="570"/>
    <x v="415"/>
    <x v="501"/>
    <x v="1"/>
    <x v="10"/>
  </r>
  <r>
    <x v="1"/>
    <x v="1"/>
    <x v="4"/>
    <x v="574"/>
    <x v="588"/>
    <x v="168"/>
    <x v="1"/>
    <x v="10"/>
  </r>
  <r>
    <x v="1"/>
    <x v="1"/>
    <x v="4"/>
    <x v="577"/>
    <x v="878"/>
    <x v="773"/>
    <x v="1"/>
    <x v="10"/>
  </r>
  <r>
    <x v="1"/>
    <x v="1"/>
    <x v="10"/>
    <x v="514"/>
    <x v="1587"/>
    <x v="1511"/>
    <x v="1"/>
    <x v="10"/>
  </r>
  <r>
    <x v="1"/>
    <x v="1"/>
    <x v="10"/>
    <x v="517"/>
    <x v="1564"/>
    <x v="771"/>
    <x v="1"/>
    <x v="10"/>
  </r>
  <r>
    <x v="1"/>
    <x v="1"/>
    <x v="10"/>
    <x v="520"/>
    <x v="836"/>
    <x v="977"/>
    <x v="1"/>
    <x v="10"/>
  </r>
  <r>
    <x v="1"/>
    <x v="1"/>
    <x v="10"/>
    <x v="525"/>
    <x v="1172"/>
    <x v="274"/>
    <x v="1"/>
    <x v="10"/>
  </r>
  <r>
    <x v="1"/>
    <x v="1"/>
    <x v="10"/>
    <x v="529"/>
    <x v="1293"/>
    <x v="1374"/>
    <x v="1"/>
    <x v="10"/>
  </r>
  <r>
    <x v="1"/>
    <x v="1"/>
    <x v="10"/>
    <x v="532"/>
    <x v="709"/>
    <x v="854"/>
    <x v="1"/>
    <x v="10"/>
  </r>
  <r>
    <x v="1"/>
    <x v="1"/>
    <x v="10"/>
    <x v="535"/>
    <x v="138"/>
    <x v="119"/>
    <x v="1"/>
    <x v="10"/>
  </r>
  <r>
    <x v="1"/>
    <x v="1"/>
    <x v="10"/>
    <x v="540"/>
    <x v="221"/>
    <x v="193"/>
    <x v="1"/>
    <x v="10"/>
  </r>
  <r>
    <x v="1"/>
    <x v="1"/>
    <x v="10"/>
    <x v="547"/>
    <x v="168"/>
    <x v="149"/>
    <x v="1"/>
    <x v="10"/>
  </r>
  <r>
    <x v="1"/>
    <x v="1"/>
    <x v="10"/>
    <x v="553"/>
    <x v="196"/>
    <x v="176"/>
    <x v="1"/>
    <x v="10"/>
  </r>
  <r>
    <x v="1"/>
    <x v="1"/>
    <x v="10"/>
    <x v="562"/>
    <x v="1770"/>
    <x v="361"/>
    <x v="1"/>
    <x v="10"/>
  </r>
  <r>
    <x v="1"/>
    <x v="1"/>
    <x v="10"/>
    <x v="568"/>
    <x v="1686"/>
    <x v="1530"/>
    <x v="1"/>
    <x v="10"/>
  </r>
  <r>
    <x v="1"/>
    <x v="1"/>
    <x v="10"/>
    <x v="570"/>
    <x v="199"/>
    <x v="179"/>
    <x v="1"/>
    <x v="10"/>
  </r>
  <r>
    <x v="1"/>
    <x v="1"/>
    <x v="10"/>
    <x v="574"/>
    <x v="287"/>
    <x v="303"/>
    <x v="1"/>
    <x v="10"/>
  </r>
  <r>
    <x v="1"/>
    <x v="1"/>
    <x v="10"/>
    <x v="577"/>
    <x v="1428"/>
    <x v="1459"/>
    <x v="1"/>
    <x v="10"/>
  </r>
  <r>
    <x v="1"/>
    <x v="1"/>
    <x v="13"/>
    <x v="514"/>
    <x v="1810"/>
    <x v="335"/>
    <x v="1"/>
    <x v="10"/>
  </r>
  <r>
    <x v="1"/>
    <x v="1"/>
    <x v="13"/>
    <x v="517"/>
    <x v="1834"/>
    <x v="682"/>
    <x v="1"/>
    <x v="10"/>
  </r>
  <r>
    <x v="1"/>
    <x v="1"/>
    <x v="13"/>
    <x v="520"/>
    <x v="1368"/>
    <x v="864"/>
    <x v="1"/>
    <x v="10"/>
  </r>
  <r>
    <x v="1"/>
    <x v="1"/>
    <x v="13"/>
    <x v="523"/>
    <x v="1157"/>
    <x v="735"/>
    <x v="1"/>
    <x v="10"/>
  </r>
  <r>
    <x v="1"/>
    <x v="1"/>
    <x v="13"/>
    <x v="525"/>
    <x v="1502"/>
    <x v="616"/>
    <x v="1"/>
    <x v="10"/>
  </r>
  <r>
    <x v="1"/>
    <x v="1"/>
    <x v="13"/>
    <x v="529"/>
    <x v="1696"/>
    <x v="466"/>
    <x v="1"/>
    <x v="10"/>
  </r>
  <r>
    <x v="1"/>
    <x v="1"/>
    <x v="13"/>
    <x v="532"/>
    <x v="1409"/>
    <x v="415"/>
    <x v="1"/>
    <x v="10"/>
  </r>
  <r>
    <x v="1"/>
    <x v="1"/>
    <x v="13"/>
    <x v="535"/>
    <x v="279"/>
    <x v="278"/>
    <x v="1"/>
    <x v="10"/>
  </r>
  <r>
    <x v="1"/>
    <x v="1"/>
    <x v="13"/>
    <x v="538"/>
    <x v="1042"/>
    <x v="1092"/>
    <x v="1"/>
    <x v="10"/>
  </r>
  <r>
    <x v="1"/>
    <x v="1"/>
    <x v="13"/>
    <x v="540"/>
    <x v="1365"/>
    <x v="1430"/>
    <x v="1"/>
    <x v="10"/>
  </r>
  <r>
    <x v="1"/>
    <x v="1"/>
    <x v="13"/>
    <x v="544"/>
    <x v="200"/>
    <x v="117"/>
    <x v="1"/>
    <x v="10"/>
  </r>
  <r>
    <x v="1"/>
    <x v="1"/>
    <x v="13"/>
    <x v="547"/>
    <x v="193"/>
    <x v="174"/>
    <x v="1"/>
    <x v="10"/>
  </r>
  <r>
    <x v="1"/>
    <x v="1"/>
    <x v="13"/>
    <x v="550"/>
    <x v="100"/>
    <x v="82"/>
    <x v="1"/>
    <x v="10"/>
  </r>
  <r>
    <x v="1"/>
    <x v="1"/>
    <x v="13"/>
    <x v="553"/>
    <x v="147"/>
    <x v="128"/>
    <x v="1"/>
    <x v="10"/>
  </r>
  <r>
    <x v="1"/>
    <x v="1"/>
    <x v="13"/>
    <x v="555"/>
    <x v="107"/>
    <x v="110"/>
    <x v="1"/>
    <x v="10"/>
  </r>
  <r>
    <x v="1"/>
    <x v="1"/>
    <x v="13"/>
    <x v="559"/>
    <x v="144"/>
    <x v="125"/>
    <x v="1"/>
    <x v="10"/>
  </r>
  <r>
    <x v="1"/>
    <x v="1"/>
    <x v="13"/>
    <x v="562"/>
    <x v="1835"/>
    <x v="652"/>
    <x v="1"/>
    <x v="10"/>
  </r>
  <r>
    <x v="1"/>
    <x v="1"/>
    <x v="13"/>
    <x v="565"/>
    <x v="1321"/>
    <x v="400"/>
    <x v="1"/>
    <x v="10"/>
  </r>
  <r>
    <x v="1"/>
    <x v="1"/>
    <x v="13"/>
    <x v="568"/>
    <x v="1771"/>
    <x v="1124"/>
    <x v="1"/>
    <x v="10"/>
  </r>
  <r>
    <x v="1"/>
    <x v="1"/>
    <x v="13"/>
    <x v="570"/>
    <x v="990"/>
    <x v="1055"/>
    <x v="1"/>
    <x v="10"/>
  </r>
  <r>
    <x v="1"/>
    <x v="1"/>
    <x v="13"/>
    <x v="574"/>
    <x v="1621"/>
    <x v="1060"/>
    <x v="1"/>
    <x v="10"/>
  </r>
  <r>
    <x v="1"/>
    <x v="1"/>
    <x v="13"/>
    <x v="577"/>
    <x v="1649"/>
    <x v="799"/>
    <x v="1"/>
    <x v="10"/>
  </r>
  <r>
    <x v="1"/>
    <x v="2"/>
    <x v="5"/>
    <x v="538"/>
    <x v="174"/>
    <x v="154"/>
    <x v="1"/>
    <x v="10"/>
  </r>
  <r>
    <x v="1"/>
    <x v="2"/>
    <x v="5"/>
    <x v="562"/>
    <x v="640"/>
    <x v="791"/>
    <x v="1"/>
    <x v="10"/>
  </r>
  <r>
    <x v="1"/>
    <x v="2"/>
    <x v="8"/>
    <x v="514"/>
    <x v="1066"/>
    <x v="168"/>
    <x v="1"/>
    <x v="10"/>
  </r>
  <r>
    <x v="1"/>
    <x v="2"/>
    <x v="8"/>
    <x v="517"/>
    <x v="1183"/>
    <x v="428"/>
    <x v="1"/>
    <x v="10"/>
  </r>
  <r>
    <x v="1"/>
    <x v="2"/>
    <x v="8"/>
    <x v="520"/>
    <x v="56"/>
    <x v="69"/>
    <x v="1"/>
    <x v="10"/>
  </r>
  <r>
    <x v="1"/>
    <x v="2"/>
    <x v="8"/>
    <x v="523"/>
    <x v="134"/>
    <x v="116"/>
    <x v="1"/>
    <x v="10"/>
  </r>
  <r>
    <x v="1"/>
    <x v="2"/>
    <x v="8"/>
    <x v="525"/>
    <x v="665"/>
    <x v="330"/>
    <x v="1"/>
    <x v="10"/>
  </r>
  <r>
    <x v="1"/>
    <x v="2"/>
    <x v="8"/>
    <x v="529"/>
    <x v="663"/>
    <x v="397"/>
    <x v="1"/>
    <x v="10"/>
  </r>
  <r>
    <x v="1"/>
    <x v="2"/>
    <x v="8"/>
    <x v="532"/>
    <x v="538"/>
    <x v="672"/>
    <x v="1"/>
    <x v="10"/>
  </r>
  <r>
    <x v="1"/>
    <x v="2"/>
    <x v="8"/>
    <x v="535"/>
    <x v="63"/>
    <x v="48"/>
    <x v="1"/>
    <x v="10"/>
  </r>
  <r>
    <x v="1"/>
    <x v="2"/>
    <x v="8"/>
    <x v="538"/>
    <x v="339"/>
    <x v="379"/>
    <x v="1"/>
    <x v="10"/>
  </r>
  <r>
    <x v="1"/>
    <x v="2"/>
    <x v="8"/>
    <x v="540"/>
    <x v="323"/>
    <x v="357"/>
    <x v="1"/>
    <x v="10"/>
  </r>
  <r>
    <x v="1"/>
    <x v="2"/>
    <x v="8"/>
    <x v="544"/>
    <x v="77"/>
    <x v="168"/>
    <x v="1"/>
    <x v="10"/>
  </r>
  <r>
    <x v="1"/>
    <x v="2"/>
    <x v="8"/>
    <x v="547"/>
    <x v="470"/>
    <x v="579"/>
    <x v="1"/>
    <x v="10"/>
  </r>
  <r>
    <x v="1"/>
    <x v="2"/>
    <x v="8"/>
    <x v="550"/>
    <x v="97"/>
    <x v="79"/>
    <x v="1"/>
    <x v="10"/>
  </r>
  <r>
    <x v="1"/>
    <x v="2"/>
    <x v="8"/>
    <x v="553"/>
    <x v="53"/>
    <x v="72"/>
    <x v="1"/>
    <x v="10"/>
  </r>
  <r>
    <x v="1"/>
    <x v="2"/>
    <x v="8"/>
    <x v="559"/>
    <x v="73"/>
    <x v="55"/>
    <x v="1"/>
    <x v="10"/>
  </r>
  <r>
    <x v="1"/>
    <x v="2"/>
    <x v="8"/>
    <x v="562"/>
    <x v="1208"/>
    <x v="378"/>
    <x v="1"/>
    <x v="10"/>
  </r>
  <r>
    <x v="1"/>
    <x v="2"/>
    <x v="8"/>
    <x v="565"/>
    <x v="186"/>
    <x v="166"/>
    <x v="1"/>
    <x v="10"/>
  </r>
  <r>
    <x v="1"/>
    <x v="2"/>
    <x v="8"/>
    <x v="568"/>
    <x v="834"/>
    <x v="976"/>
    <x v="1"/>
    <x v="10"/>
  </r>
  <r>
    <x v="1"/>
    <x v="2"/>
    <x v="8"/>
    <x v="570"/>
    <x v="183"/>
    <x v="163"/>
    <x v="1"/>
    <x v="10"/>
  </r>
  <r>
    <x v="1"/>
    <x v="2"/>
    <x v="8"/>
    <x v="574"/>
    <x v="597"/>
    <x v="639"/>
    <x v="1"/>
    <x v="10"/>
  </r>
  <r>
    <x v="1"/>
    <x v="2"/>
    <x v="8"/>
    <x v="577"/>
    <x v="600"/>
    <x v="378"/>
    <x v="1"/>
    <x v="10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4"/>
    <x v="583"/>
    <x v="327"/>
    <x v="168"/>
    <x v="1"/>
    <x v="11"/>
  </r>
  <r>
    <x v="1"/>
    <x v="1"/>
    <x v="4"/>
    <x v="592"/>
    <x v="978"/>
    <x v="1017"/>
    <x v="1"/>
    <x v="11"/>
  </r>
  <r>
    <x v="1"/>
    <x v="1"/>
    <x v="4"/>
    <x v="625"/>
    <x v="591"/>
    <x v="737"/>
    <x v="1"/>
    <x v="11"/>
  </r>
  <r>
    <x v="1"/>
    <x v="1"/>
    <x v="4"/>
    <x v="630"/>
    <x v="1280"/>
    <x v="1259"/>
    <x v="1"/>
    <x v="11"/>
  </r>
  <r>
    <x v="1"/>
    <x v="1"/>
    <x v="4"/>
    <x v="632"/>
    <x v="521"/>
    <x v="595"/>
    <x v="1"/>
    <x v="11"/>
  </r>
  <r>
    <x v="1"/>
    <x v="1"/>
    <x v="10"/>
    <x v="583"/>
    <x v="1431"/>
    <x v="1460"/>
    <x v="1"/>
    <x v="11"/>
  </r>
  <r>
    <x v="1"/>
    <x v="1"/>
    <x v="10"/>
    <x v="592"/>
    <x v="1350"/>
    <x v="1420"/>
    <x v="1"/>
    <x v="11"/>
  </r>
  <r>
    <x v="1"/>
    <x v="1"/>
    <x v="10"/>
    <x v="598"/>
    <x v="1017"/>
    <x v="889"/>
    <x v="1"/>
    <x v="11"/>
  </r>
  <r>
    <x v="1"/>
    <x v="1"/>
    <x v="10"/>
    <x v="613"/>
    <x v="1184"/>
    <x v="168"/>
    <x v="1"/>
    <x v="11"/>
  </r>
  <r>
    <x v="1"/>
    <x v="1"/>
    <x v="10"/>
    <x v="619"/>
    <x v="758"/>
    <x v="242"/>
    <x v="1"/>
    <x v="11"/>
  </r>
  <r>
    <x v="1"/>
    <x v="1"/>
    <x v="10"/>
    <x v="622"/>
    <x v="357"/>
    <x v="168"/>
    <x v="1"/>
    <x v="11"/>
  </r>
  <r>
    <x v="1"/>
    <x v="1"/>
    <x v="10"/>
    <x v="630"/>
    <x v="1612"/>
    <x v="1293"/>
    <x v="1"/>
    <x v="11"/>
  </r>
  <r>
    <x v="1"/>
    <x v="1"/>
    <x v="10"/>
    <x v="632"/>
    <x v="1772"/>
    <x v="1279"/>
    <x v="1"/>
    <x v="11"/>
  </r>
  <r>
    <x v="1"/>
    <x v="1"/>
    <x v="10"/>
    <x v="636"/>
    <x v="721"/>
    <x v="866"/>
    <x v="1"/>
    <x v="11"/>
  </r>
  <r>
    <x v="1"/>
    <x v="1"/>
    <x v="12"/>
    <x v="622"/>
    <x v="668"/>
    <x v="168"/>
    <x v="1"/>
    <x v="11"/>
  </r>
  <r>
    <x v="1"/>
    <x v="1"/>
    <x v="13"/>
    <x v="580"/>
    <x v="183"/>
    <x v="163"/>
    <x v="1"/>
    <x v="11"/>
  </r>
  <r>
    <x v="1"/>
    <x v="1"/>
    <x v="13"/>
    <x v="583"/>
    <x v="1716"/>
    <x v="893"/>
    <x v="1"/>
    <x v="11"/>
  </r>
  <r>
    <x v="1"/>
    <x v="1"/>
    <x v="13"/>
    <x v="585"/>
    <x v="1028"/>
    <x v="1163"/>
    <x v="1"/>
    <x v="11"/>
  </r>
  <r>
    <x v="1"/>
    <x v="1"/>
    <x v="13"/>
    <x v="589"/>
    <x v="1209"/>
    <x v="776"/>
    <x v="1"/>
    <x v="11"/>
  </r>
  <r>
    <x v="1"/>
    <x v="1"/>
    <x v="13"/>
    <x v="592"/>
    <x v="1752"/>
    <x v="987"/>
    <x v="1"/>
    <x v="11"/>
  </r>
  <r>
    <x v="1"/>
    <x v="1"/>
    <x v="13"/>
    <x v="595"/>
    <x v="977"/>
    <x v="1028"/>
    <x v="1"/>
    <x v="11"/>
  </r>
  <r>
    <x v="1"/>
    <x v="1"/>
    <x v="13"/>
    <x v="598"/>
    <x v="1549"/>
    <x v="372"/>
    <x v="1"/>
    <x v="11"/>
  </r>
  <r>
    <x v="1"/>
    <x v="1"/>
    <x v="13"/>
    <x v="600"/>
    <x v="580"/>
    <x v="64"/>
    <x v="1"/>
    <x v="11"/>
  </r>
  <r>
    <x v="1"/>
    <x v="1"/>
    <x v="13"/>
    <x v="604"/>
    <x v="246"/>
    <x v="197"/>
    <x v="1"/>
    <x v="11"/>
  </r>
  <r>
    <x v="1"/>
    <x v="1"/>
    <x v="13"/>
    <x v="607"/>
    <x v="1199"/>
    <x v="192"/>
    <x v="1"/>
    <x v="11"/>
  </r>
  <r>
    <x v="1"/>
    <x v="1"/>
    <x v="13"/>
    <x v="610"/>
    <x v="840"/>
    <x v="719"/>
    <x v="1"/>
    <x v="11"/>
  </r>
  <r>
    <x v="1"/>
    <x v="1"/>
    <x v="13"/>
    <x v="613"/>
    <x v="1383"/>
    <x v="326"/>
    <x v="1"/>
    <x v="11"/>
  </r>
  <r>
    <x v="1"/>
    <x v="1"/>
    <x v="13"/>
    <x v="619"/>
    <x v="1285"/>
    <x v="679"/>
    <x v="1"/>
    <x v="11"/>
  </r>
  <r>
    <x v="1"/>
    <x v="1"/>
    <x v="13"/>
    <x v="622"/>
    <x v="1337"/>
    <x v="322"/>
    <x v="1"/>
    <x v="11"/>
  </r>
  <r>
    <x v="1"/>
    <x v="1"/>
    <x v="13"/>
    <x v="625"/>
    <x v="349"/>
    <x v="394"/>
    <x v="1"/>
    <x v="11"/>
  </r>
  <r>
    <x v="1"/>
    <x v="1"/>
    <x v="13"/>
    <x v="630"/>
    <x v="1827"/>
    <x v="779"/>
    <x v="1"/>
    <x v="11"/>
  </r>
  <r>
    <x v="1"/>
    <x v="1"/>
    <x v="13"/>
    <x v="632"/>
    <x v="1780"/>
    <x v="364"/>
    <x v="1"/>
    <x v="11"/>
  </r>
  <r>
    <x v="1"/>
    <x v="1"/>
    <x v="13"/>
    <x v="634"/>
    <x v="737"/>
    <x v="877"/>
    <x v="1"/>
    <x v="11"/>
  </r>
  <r>
    <x v="1"/>
    <x v="1"/>
    <x v="13"/>
    <x v="636"/>
    <x v="1527"/>
    <x v="458"/>
    <x v="1"/>
    <x v="11"/>
  </r>
  <r>
    <x v="1"/>
    <x v="2"/>
    <x v="5"/>
    <x v="607"/>
    <x v="187"/>
    <x v="167"/>
    <x v="1"/>
    <x v="11"/>
  </r>
  <r>
    <x v="1"/>
    <x v="2"/>
    <x v="5"/>
    <x v="619"/>
    <x v="358"/>
    <x v="168"/>
    <x v="1"/>
    <x v="11"/>
  </r>
  <r>
    <x v="1"/>
    <x v="2"/>
    <x v="5"/>
    <x v="630"/>
    <x v="469"/>
    <x v="578"/>
    <x v="1"/>
    <x v="11"/>
  </r>
  <r>
    <x v="1"/>
    <x v="2"/>
    <x v="5"/>
    <x v="632"/>
    <x v="750"/>
    <x v="891"/>
    <x v="1"/>
    <x v="11"/>
  </r>
  <r>
    <x v="1"/>
    <x v="2"/>
    <x v="8"/>
    <x v="580"/>
    <x v="67"/>
    <x v="51"/>
    <x v="1"/>
    <x v="11"/>
  </r>
  <r>
    <x v="1"/>
    <x v="2"/>
    <x v="8"/>
    <x v="583"/>
    <x v="1079"/>
    <x v="348"/>
    <x v="1"/>
    <x v="11"/>
  </r>
  <r>
    <x v="1"/>
    <x v="2"/>
    <x v="8"/>
    <x v="585"/>
    <x v="298"/>
    <x v="329"/>
    <x v="1"/>
    <x v="11"/>
  </r>
  <r>
    <x v="1"/>
    <x v="2"/>
    <x v="8"/>
    <x v="589"/>
    <x v="44"/>
    <x v="36"/>
    <x v="1"/>
    <x v="11"/>
  </r>
  <r>
    <x v="1"/>
    <x v="2"/>
    <x v="8"/>
    <x v="592"/>
    <x v="688"/>
    <x v="378"/>
    <x v="1"/>
    <x v="11"/>
  </r>
  <r>
    <x v="1"/>
    <x v="2"/>
    <x v="8"/>
    <x v="595"/>
    <x v="146"/>
    <x v="130"/>
    <x v="1"/>
    <x v="11"/>
  </r>
  <r>
    <x v="1"/>
    <x v="2"/>
    <x v="8"/>
    <x v="598"/>
    <x v="410"/>
    <x v="498"/>
    <x v="1"/>
    <x v="11"/>
  </r>
  <r>
    <x v="1"/>
    <x v="2"/>
    <x v="8"/>
    <x v="600"/>
    <x v="284"/>
    <x v="294"/>
    <x v="1"/>
    <x v="11"/>
  </r>
  <r>
    <x v="1"/>
    <x v="2"/>
    <x v="8"/>
    <x v="604"/>
    <x v="355"/>
    <x v="411"/>
    <x v="1"/>
    <x v="11"/>
  </r>
  <r>
    <x v="1"/>
    <x v="2"/>
    <x v="8"/>
    <x v="607"/>
    <x v="330"/>
    <x v="378"/>
    <x v="1"/>
    <x v="11"/>
  </r>
  <r>
    <x v="1"/>
    <x v="2"/>
    <x v="8"/>
    <x v="610"/>
    <x v="74"/>
    <x v="128"/>
    <x v="1"/>
    <x v="11"/>
  </r>
  <r>
    <x v="1"/>
    <x v="2"/>
    <x v="8"/>
    <x v="613"/>
    <x v="338"/>
    <x v="378"/>
    <x v="1"/>
    <x v="11"/>
  </r>
  <r>
    <x v="1"/>
    <x v="2"/>
    <x v="8"/>
    <x v="615"/>
    <x v="152"/>
    <x v="133"/>
    <x v="1"/>
    <x v="11"/>
  </r>
  <r>
    <x v="1"/>
    <x v="2"/>
    <x v="8"/>
    <x v="619"/>
    <x v="325"/>
    <x v="378"/>
    <x v="1"/>
    <x v="11"/>
  </r>
  <r>
    <x v="1"/>
    <x v="2"/>
    <x v="8"/>
    <x v="622"/>
    <x v="308"/>
    <x v="86"/>
    <x v="1"/>
    <x v="11"/>
  </r>
  <r>
    <x v="1"/>
    <x v="2"/>
    <x v="8"/>
    <x v="625"/>
    <x v="31"/>
    <x v="28"/>
    <x v="1"/>
    <x v="11"/>
  </r>
  <r>
    <x v="1"/>
    <x v="2"/>
    <x v="8"/>
    <x v="630"/>
    <x v="1151"/>
    <x v="378"/>
    <x v="1"/>
    <x v="11"/>
  </r>
  <r>
    <x v="1"/>
    <x v="2"/>
    <x v="8"/>
    <x v="632"/>
    <x v="1061"/>
    <x v="1153"/>
    <x v="1"/>
    <x v="11"/>
  </r>
  <r>
    <x v="1"/>
    <x v="2"/>
    <x v="8"/>
    <x v="634"/>
    <x v="152"/>
    <x v="133"/>
    <x v="1"/>
    <x v="11"/>
  </r>
  <r>
    <x v="1"/>
    <x v="2"/>
    <x v="8"/>
    <x v="636"/>
    <x v="807"/>
    <x v="953"/>
    <x v="1"/>
    <x v="11"/>
  </r>
  <r>
    <x v="2"/>
    <x v="3"/>
    <x v="14"/>
    <x v="697"/>
    <x v="1844"/>
    <x v="1555"/>
    <x v="0"/>
    <x v="0"/>
  </r>
  <r>
    <x v="0"/>
    <x v="0"/>
    <x v="9"/>
    <x v="696"/>
    <x v="1843"/>
    <x v="1554"/>
    <x v="4"/>
    <x v="13"/>
  </r>
  <r>
    <x v="1"/>
    <x v="1"/>
    <x v="4"/>
    <x v="642"/>
    <x v="373"/>
    <x v="168"/>
    <x v="1"/>
    <x v="12"/>
  </r>
  <r>
    <x v="1"/>
    <x v="1"/>
    <x v="4"/>
    <x v="645"/>
    <x v="356"/>
    <x v="406"/>
    <x v="1"/>
    <x v="12"/>
  </r>
  <r>
    <x v="1"/>
    <x v="1"/>
    <x v="4"/>
    <x v="651"/>
    <x v="601"/>
    <x v="168"/>
    <x v="1"/>
    <x v="12"/>
  </r>
  <r>
    <x v="1"/>
    <x v="1"/>
    <x v="4"/>
    <x v="690"/>
    <x v="944"/>
    <x v="1081"/>
    <x v="1"/>
    <x v="12"/>
  </r>
  <r>
    <x v="1"/>
    <x v="1"/>
    <x v="10"/>
    <x v="642"/>
    <x v="1021"/>
    <x v="1158"/>
    <x v="1"/>
    <x v="12"/>
  </r>
  <r>
    <x v="1"/>
    <x v="1"/>
    <x v="10"/>
    <x v="645"/>
    <x v="1082"/>
    <x v="937"/>
    <x v="1"/>
    <x v="12"/>
  </r>
  <r>
    <x v="1"/>
    <x v="1"/>
    <x v="10"/>
    <x v="651"/>
    <x v="1215"/>
    <x v="1320"/>
    <x v="1"/>
    <x v="12"/>
  </r>
  <r>
    <x v="1"/>
    <x v="1"/>
    <x v="10"/>
    <x v="657"/>
    <x v="838"/>
    <x v="168"/>
    <x v="1"/>
    <x v="12"/>
  </r>
  <r>
    <x v="1"/>
    <x v="1"/>
    <x v="10"/>
    <x v="660"/>
    <x v="1117"/>
    <x v="1236"/>
    <x v="1"/>
    <x v="12"/>
  </r>
  <r>
    <x v="1"/>
    <x v="1"/>
    <x v="10"/>
    <x v="666"/>
    <x v="1015"/>
    <x v="1154"/>
    <x v="1"/>
    <x v="12"/>
  </r>
  <r>
    <x v="1"/>
    <x v="1"/>
    <x v="10"/>
    <x v="672"/>
    <x v="727"/>
    <x v="168"/>
    <x v="1"/>
    <x v="12"/>
  </r>
  <r>
    <x v="1"/>
    <x v="1"/>
    <x v="10"/>
    <x v="675"/>
    <x v="775"/>
    <x v="915"/>
    <x v="1"/>
    <x v="12"/>
  </r>
  <r>
    <x v="1"/>
    <x v="1"/>
    <x v="10"/>
    <x v="681"/>
    <x v="962"/>
    <x v="1103"/>
    <x v="1"/>
    <x v="12"/>
  </r>
  <r>
    <x v="1"/>
    <x v="1"/>
    <x v="10"/>
    <x v="683"/>
    <x v="212"/>
    <x v="168"/>
    <x v="1"/>
    <x v="12"/>
  </r>
  <r>
    <x v="1"/>
    <x v="1"/>
    <x v="10"/>
    <x v="687"/>
    <x v="1124"/>
    <x v="1243"/>
    <x v="1"/>
    <x v="12"/>
  </r>
  <r>
    <x v="1"/>
    <x v="1"/>
    <x v="10"/>
    <x v="690"/>
    <x v="1260"/>
    <x v="1198"/>
    <x v="1"/>
    <x v="12"/>
  </r>
  <r>
    <x v="1"/>
    <x v="1"/>
    <x v="13"/>
    <x v="638"/>
    <x v="390"/>
    <x v="469"/>
    <x v="1"/>
    <x v="12"/>
  </r>
  <r>
    <x v="1"/>
    <x v="1"/>
    <x v="13"/>
    <x v="642"/>
    <x v="1491"/>
    <x v="547"/>
    <x v="1"/>
    <x v="12"/>
  </r>
  <r>
    <x v="1"/>
    <x v="1"/>
    <x v="13"/>
    <x v="645"/>
    <x v="1476"/>
    <x v="948"/>
    <x v="1"/>
    <x v="12"/>
  </r>
  <r>
    <x v="1"/>
    <x v="1"/>
    <x v="13"/>
    <x v="648"/>
    <x v="520"/>
    <x v="642"/>
    <x v="1"/>
    <x v="12"/>
  </r>
  <r>
    <x v="1"/>
    <x v="1"/>
    <x v="13"/>
    <x v="651"/>
    <x v="1682"/>
    <x v="861"/>
    <x v="1"/>
    <x v="12"/>
  </r>
  <r>
    <x v="1"/>
    <x v="1"/>
    <x v="13"/>
    <x v="653"/>
    <x v="1065"/>
    <x v="1144"/>
    <x v="1"/>
    <x v="12"/>
  </r>
  <r>
    <x v="1"/>
    <x v="1"/>
    <x v="13"/>
    <x v="657"/>
    <x v="1467"/>
    <x v="555"/>
    <x v="1"/>
    <x v="12"/>
  </r>
  <r>
    <x v="1"/>
    <x v="1"/>
    <x v="13"/>
    <x v="660"/>
    <x v="1460"/>
    <x v="168"/>
    <x v="1"/>
    <x v="12"/>
  </r>
  <r>
    <x v="1"/>
    <x v="1"/>
    <x v="13"/>
    <x v="663"/>
    <x v="1140"/>
    <x v="1253"/>
    <x v="1"/>
    <x v="12"/>
  </r>
  <r>
    <x v="1"/>
    <x v="1"/>
    <x v="13"/>
    <x v="666"/>
    <x v="1425"/>
    <x v="173"/>
    <x v="1"/>
    <x v="12"/>
  </r>
  <r>
    <x v="1"/>
    <x v="1"/>
    <x v="13"/>
    <x v="668"/>
    <x v="883"/>
    <x v="1025"/>
    <x v="1"/>
    <x v="12"/>
  </r>
  <r>
    <x v="1"/>
    <x v="1"/>
    <x v="13"/>
    <x v="672"/>
    <x v="1301"/>
    <x v="936"/>
    <x v="1"/>
    <x v="12"/>
  </r>
  <r>
    <x v="1"/>
    <x v="1"/>
    <x v="13"/>
    <x v="675"/>
    <x v="1483"/>
    <x v="1478"/>
    <x v="1"/>
    <x v="12"/>
  </r>
  <r>
    <x v="1"/>
    <x v="1"/>
    <x v="13"/>
    <x v="678"/>
    <x v="438"/>
    <x v="168"/>
    <x v="1"/>
    <x v="12"/>
  </r>
  <r>
    <x v="1"/>
    <x v="1"/>
    <x v="13"/>
    <x v="681"/>
    <x v="1357"/>
    <x v="561"/>
    <x v="1"/>
    <x v="12"/>
  </r>
  <r>
    <x v="1"/>
    <x v="1"/>
    <x v="13"/>
    <x v="683"/>
    <x v="768"/>
    <x v="906"/>
    <x v="1"/>
    <x v="12"/>
  </r>
  <r>
    <x v="1"/>
    <x v="1"/>
    <x v="13"/>
    <x v="687"/>
    <x v="1433"/>
    <x v="689"/>
    <x v="1"/>
    <x v="12"/>
  </r>
  <r>
    <x v="1"/>
    <x v="1"/>
    <x v="13"/>
    <x v="690"/>
    <x v="1545"/>
    <x v="556"/>
    <x v="1"/>
    <x v="12"/>
  </r>
  <r>
    <x v="1"/>
    <x v="1"/>
    <x v="13"/>
    <x v="692"/>
    <x v="941"/>
    <x v="1076"/>
    <x v="1"/>
    <x v="12"/>
  </r>
  <r>
    <x v="1"/>
    <x v="2"/>
    <x v="5"/>
    <x v="666"/>
    <x v="338"/>
    <x v="378"/>
    <x v="1"/>
    <x v="12"/>
  </r>
  <r>
    <x v="1"/>
    <x v="2"/>
    <x v="5"/>
    <x v="690"/>
    <x v="369"/>
    <x v="428"/>
    <x v="1"/>
    <x v="12"/>
  </r>
  <r>
    <x v="1"/>
    <x v="2"/>
    <x v="8"/>
    <x v="638"/>
    <x v="66"/>
    <x v="50"/>
    <x v="1"/>
    <x v="12"/>
  </r>
  <r>
    <x v="1"/>
    <x v="2"/>
    <x v="8"/>
    <x v="642"/>
    <x v="1056"/>
    <x v="255"/>
    <x v="1"/>
    <x v="12"/>
  </r>
  <r>
    <x v="1"/>
    <x v="2"/>
    <x v="8"/>
    <x v="645"/>
    <x v="587"/>
    <x v="348"/>
    <x v="1"/>
    <x v="12"/>
  </r>
  <r>
    <x v="1"/>
    <x v="2"/>
    <x v="8"/>
    <x v="648"/>
    <x v="136"/>
    <x v="118"/>
    <x v="1"/>
    <x v="12"/>
  </r>
  <r>
    <x v="1"/>
    <x v="2"/>
    <x v="8"/>
    <x v="651"/>
    <x v="1088"/>
    <x v="1204"/>
    <x v="1"/>
    <x v="12"/>
  </r>
  <r>
    <x v="1"/>
    <x v="2"/>
    <x v="8"/>
    <x v="653"/>
    <x v="119"/>
    <x v="168"/>
    <x v="1"/>
    <x v="12"/>
  </r>
  <r>
    <x v="1"/>
    <x v="2"/>
    <x v="8"/>
    <x v="657"/>
    <x v="304"/>
    <x v="334"/>
    <x v="1"/>
    <x v="12"/>
  </r>
  <r>
    <x v="1"/>
    <x v="2"/>
    <x v="8"/>
    <x v="660"/>
    <x v="602"/>
    <x v="378"/>
    <x v="1"/>
    <x v="12"/>
  </r>
  <r>
    <x v="1"/>
    <x v="2"/>
    <x v="8"/>
    <x v="663"/>
    <x v="102"/>
    <x v="168"/>
    <x v="1"/>
    <x v="12"/>
  </r>
  <r>
    <x v="1"/>
    <x v="2"/>
    <x v="8"/>
    <x v="666"/>
    <x v="606"/>
    <x v="634"/>
    <x v="1"/>
    <x v="12"/>
  </r>
  <r>
    <x v="1"/>
    <x v="2"/>
    <x v="8"/>
    <x v="668"/>
    <x v="392"/>
    <x v="477"/>
    <x v="1"/>
    <x v="12"/>
  </r>
  <r>
    <x v="1"/>
    <x v="2"/>
    <x v="8"/>
    <x v="672"/>
    <x v="278"/>
    <x v="282"/>
    <x v="1"/>
    <x v="12"/>
  </r>
  <r>
    <x v="1"/>
    <x v="2"/>
    <x v="8"/>
    <x v="675"/>
    <x v="1150"/>
    <x v="1264"/>
    <x v="1"/>
    <x v="12"/>
  </r>
  <r>
    <x v="1"/>
    <x v="2"/>
    <x v="8"/>
    <x v="678"/>
    <x v="46"/>
    <x v="73"/>
    <x v="1"/>
    <x v="12"/>
  </r>
  <r>
    <x v="1"/>
    <x v="2"/>
    <x v="8"/>
    <x v="681"/>
    <x v="150"/>
    <x v="144"/>
    <x v="1"/>
    <x v="12"/>
  </r>
  <r>
    <x v="1"/>
    <x v="2"/>
    <x v="8"/>
    <x v="687"/>
    <x v="791"/>
    <x v="597"/>
    <x v="1"/>
    <x v="12"/>
  </r>
  <r>
    <x v="1"/>
    <x v="2"/>
    <x v="8"/>
    <x v="690"/>
    <x v="486"/>
    <x v="464"/>
    <x v="1"/>
    <x v="12"/>
  </r>
  <r>
    <x v="1"/>
    <x v="1"/>
    <x v="4"/>
    <x v="641"/>
    <x v="488"/>
    <x v="602"/>
    <x v="3"/>
    <x v="12"/>
  </r>
  <r>
    <x v="1"/>
    <x v="1"/>
    <x v="4"/>
    <x v="662"/>
    <x v="779"/>
    <x v="919"/>
    <x v="3"/>
    <x v="12"/>
  </r>
  <r>
    <x v="1"/>
    <x v="1"/>
    <x v="10"/>
    <x v="639"/>
    <x v="1229"/>
    <x v="1329"/>
    <x v="3"/>
    <x v="12"/>
  </r>
  <r>
    <x v="1"/>
    <x v="1"/>
    <x v="10"/>
    <x v="641"/>
    <x v="1338"/>
    <x v="1249"/>
    <x v="3"/>
    <x v="12"/>
  </r>
  <r>
    <x v="1"/>
    <x v="1"/>
    <x v="10"/>
    <x v="647"/>
    <x v="1544"/>
    <x v="1409"/>
    <x v="3"/>
    <x v="12"/>
  </r>
  <r>
    <x v="1"/>
    <x v="1"/>
    <x v="10"/>
    <x v="654"/>
    <x v="1251"/>
    <x v="1346"/>
    <x v="3"/>
    <x v="12"/>
  </r>
  <r>
    <x v="1"/>
    <x v="1"/>
    <x v="10"/>
    <x v="656"/>
    <x v="1250"/>
    <x v="1108"/>
    <x v="3"/>
    <x v="12"/>
  </r>
  <r>
    <x v="1"/>
    <x v="1"/>
    <x v="10"/>
    <x v="662"/>
    <x v="1438"/>
    <x v="1463"/>
    <x v="3"/>
    <x v="12"/>
  </r>
  <r>
    <x v="1"/>
    <x v="1"/>
    <x v="10"/>
    <x v="669"/>
    <x v="1266"/>
    <x v="1357"/>
    <x v="3"/>
    <x v="12"/>
  </r>
  <r>
    <x v="1"/>
    <x v="1"/>
    <x v="10"/>
    <x v="671"/>
    <x v="1509"/>
    <x v="1493"/>
    <x v="3"/>
    <x v="12"/>
  </r>
  <r>
    <x v="1"/>
    <x v="1"/>
    <x v="10"/>
    <x v="677"/>
    <x v="1373"/>
    <x v="1434"/>
    <x v="3"/>
    <x v="12"/>
  </r>
  <r>
    <x v="1"/>
    <x v="1"/>
    <x v="10"/>
    <x v="686"/>
    <x v="1204"/>
    <x v="1315"/>
    <x v="3"/>
    <x v="12"/>
  </r>
  <r>
    <x v="1"/>
    <x v="1"/>
    <x v="10"/>
    <x v="689"/>
    <x v="1273"/>
    <x v="1362"/>
    <x v="3"/>
    <x v="12"/>
  </r>
  <r>
    <x v="1"/>
    <x v="1"/>
    <x v="10"/>
    <x v="693"/>
    <x v="1009"/>
    <x v="1147"/>
    <x v="3"/>
    <x v="12"/>
  </r>
  <r>
    <x v="1"/>
    <x v="1"/>
    <x v="13"/>
    <x v="639"/>
    <x v="1499"/>
    <x v="1489"/>
    <x v="3"/>
    <x v="12"/>
  </r>
  <r>
    <x v="1"/>
    <x v="1"/>
    <x v="13"/>
    <x v="641"/>
    <x v="1704"/>
    <x v="1534"/>
    <x v="3"/>
    <x v="12"/>
  </r>
  <r>
    <x v="1"/>
    <x v="1"/>
    <x v="13"/>
    <x v="644"/>
    <x v="163"/>
    <x v="144"/>
    <x v="3"/>
    <x v="12"/>
  </r>
  <r>
    <x v="1"/>
    <x v="1"/>
    <x v="13"/>
    <x v="647"/>
    <x v="1638"/>
    <x v="168"/>
    <x v="3"/>
    <x v="12"/>
  </r>
  <r>
    <x v="1"/>
    <x v="1"/>
    <x v="13"/>
    <x v="650"/>
    <x v="817"/>
    <x v="963"/>
    <x v="3"/>
    <x v="12"/>
  </r>
  <r>
    <x v="1"/>
    <x v="1"/>
    <x v="13"/>
    <x v="654"/>
    <x v="1439"/>
    <x v="1462"/>
    <x v="3"/>
    <x v="12"/>
  </r>
  <r>
    <x v="1"/>
    <x v="1"/>
    <x v="13"/>
    <x v="656"/>
    <x v="1710"/>
    <x v="408"/>
    <x v="3"/>
    <x v="12"/>
  </r>
  <r>
    <x v="1"/>
    <x v="1"/>
    <x v="13"/>
    <x v="659"/>
    <x v="14"/>
    <x v="14"/>
    <x v="3"/>
    <x v="12"/>
  </r>
  <r>
    <x v="1"/>
    <x v="1"/>
    <x v="13"/>
    <x v="662"/>
    <x v="1636"/>
    <x v="1512"/>
    <x v="3"/>
    <x v="12"/>
  </r>
  <r>
    <x v="1"/>
    <x v="1"/>
    <x v="13"/>
    <x v="665"/>
    <x v="912"/>
    <x v="1050"/>
    <x v="3"/>
    <x v="12"/>
  </r>
  <r>
    <x v="1"/>
    <x v="1"/>
    <x v="13"/>
    <x v="669"/>
    <x v="1369"/>
    <x v="1416"/>
    <x v="3"/>
    <x v="12"/>
  </r>
  <r>
    <x v="1"/>
    <x v="1"/>
    <x v="13"/>
    <x v="671"/>
    <x v="1617"/>
    <x v="1519"/>
    <x v="3"/>
    <x v="12"/>
  </r>
  <r>
    <x v="1"/>
    <x v="1"/>
    <x v="13"/>
    <x v="674"/>
    <x v="128"/>
    <x v="110"/>
    <x v="3"/>
    <x v="12"/>
  </r>
  <r>
    <x v="1"/>
    <x v="1"/>
    <x v="13"/>
    <x v="677"/>
    <x v="1702"/>
    <x v="1533"/>
    <x v="3"/>
    <x v="12"/>
  </r>
  <r>
    <x v="1"/>
    <x v="1"/>
    <x v="13"/>
    <x v="680"/>
    <x v="379"/>
    <x v="438"/>
    <x v="3"/>
    <x v="12"/>
  </r>
  <r>
    <x v="1"/>
    <x v="1"/>
    <x v="13"/>
    <x v="684"/>
    <x v="1253"/>
    <x v="1343"/>
    <x v="3"/>
    <x v="12"/>
  </r>
  <r>
    <x v="1"/>
    <x v="1"/>
    <x v="13"/>
    <x v="686"/>
    <x v="1552"/>
    <x v="1505"/>
    <x v="3"/>
    <x v="12"/>
  </r>
  <r>
    <x v="1"/>
    <x v="1"/>
    <x v="13"/>
    <x v="689"/>
    <x v="1485"/>
    <x v="1484"/>
    <x v="3"/>
    <x v="12"/>
  </r>
  <r>
    <x v="1"/>
    <x v="1"/>
    <x v="13"/>
    <x v="693"/>
    <x v="1376"/>
    <x v="1435"/>
    <x v="3"/>
    <x v="12"/>
  </r>
  <r>
    <x v="1"/>
    <x v="1"/>
    <x v="13"/>
    <x v="695"/>
    <x v="190"/>
    <x v="171"/>
    <x v="3"/>
    <x v="12"/>
  </r>
  <r>
    <x v="1"/>
    <x v="2"/>
    <x v="5"/>
    <x v="641"/>
    <x v="338"/>
    <x v="378"/>
    <x v="3"/>
    <x v="12"/>
  </r>
  <r>
    <x v="1"/>
    <x v="2"/>
    <x v="5"/>
    <x v="647"/>
    <x v="579"/>
    <x v="533"/>
    <x v="3"/>
    <x v="12"/>
  </r>
  <r>
    <x v="1"/>
    <x v="2"/>
    <x v="5"/>
    <x v="656"/>
    <x v="338"/>
    <x v="378"/>
    <x v="3"/>
    <x v="12"/>
  </r>
  <r>
    <x v="1"/>
    <x v="2"/>
    <x v="5"/>
    <x v="662"/>
    <x v="443"/>
    <x v="540"/>
    <x v="3"/>
    <x v="12"/>
  </r>
  <r>
    <x v="1"/>
    <x v="2"/>
    <x v="5"/>
    <x v="669"/>
    <x v="369"/>
    <x v="428"/>
    <x v="3"/>
    <x v="12"/>
  </r>
  <r>
    <x v="1"/>
    <x v="2"/>
    <x v="5"/>
    <x v="671"/>
    <x v="483"/>
    <x v="594"/>
    <x v="3"/>
    <x v="12"/>
  </r>
  <r>
    <x v="1"/>
    <x v="2"/>
    <x v="5"/>
    <x v="686"/>
    <x v="369"/>
    <x v="428"/>
    <x v="3"/>
    <x v="12"/>
  </r>
  <r>
    <x v="1"/>
    <x v="2"/>
    <x v="5"/>
    <x v="689"/>
    <x v="338"/>
    <x v="378"/>
    <x v="3"/>
    <x v="12"/>
  </r>
  <r>
    <x v="1"/>
    <x v="2"/>
    <x v="8"/>
    <x v="639"/>
    <x v="945"/>
    <x v="1082"/>
    <x v="3"/>
    <x v="12"/>
  </r>
  <r>
    <x v="1"/>
    <x v="2"/>
    <x v="8"/>
    <x v="641"/>
    <x v="762"/>
    <x v="902"/>
    <x v="3"/>
    <x v="12"/>
  </r>
  <r>
    <x v="1"/>
    <x v="2"/>
    <x v="8"/>
    <x v="644"/>
    <x v="54"/>
    <x v="45"/>
    <x v="3"/>
    <x v="12"/>
  </r>
  <r>
    <x v="1"/>
    <x v="2"/>
    <x v="8"/>
    <x v="647"/>
    <x v="904"/>
    <x v="424"/>
    <x v="3"/>
    <x v="12"/>
  </r>
  <r>
    <x v="1"/>
    <x v="2"/>
    <x v="8"/>
    <x v="650"/>
    <x v="174"/>
    <x v="154"/>
    <x v="3"/>
    <x v="12"/>
  </r>
  <r>
    <x v="1"/>
    <x v="2"/>
    <x v="8"/>
    <x v="654"/>
    <x v="142"/>
    <x v="123"/>
    <x v="3"/>
    <x v="12"/>
  </r>
  <r>
    <x v="1"/>
    <x v="2"/>
    <x v="8"/>
    <x v="656"/>
    <x v="844"/>
    <x v="986"/>
    <x v="3"/>
    <x v="12"/>
  </r>
  <r>
    <x v="1"/>
    <x v="2"/>
    <x v="8"/>
    <x v="659"/>
    <x v="87"/>
    <x v="69"/>
    <x v="3"/>
    <x v="12"/>
  </r>
  <r>
    <x v="1"/>
    <x v="2"/>
    <x v="8"/>
    <x v="662"/>
    <x v="589"/>
    <x v="741"/>
    <x v="3"/>
    <x v="12"/>
  </r>
  <r>
    <x v="1"/>
    <x v="2"/>
    <x v="8"/>
    <x v="665"/>
    <x v="129"/>
    <x v="111"/>
    <x v="3"/>
    <x v="12"/>
  </r>
  <r>
    <x v="1"/>
    <x v="2"/>
    <x v="8"/>
    <x v="669"/>
    <x v="1031"/>
    <x v="1164"/>
    <x v="3"/>
    <x v="12"/>
  </r>
  <r>
    <x v="1"/>
    <x v="2"/>
    <x v="8"/>
    <x v="671"/>
    <x v="930"/>
    <x v="1068"/>
    <x v="3"/>
    <x v="12"/>
  </r>
  <r>
    <x v="1"/>
    <x v="2"/>
    <x v="8"/>
    <x v="677"/>
    <x v="886"/>
    <x v="1030"/>
    <x v="3"/>
    <x v="12"/>
  </r>
  <r>
    <x v="1"/>
    <x v="2"/>
    <x v="8"/>
    <x v="680"/>
    <x v="956"/>
    <x v="1095"/>
    <x v="3"/>
    <x v="12"/>
  </r>
  <r>
    <x v="1"/>
    <x v="2"/>
    <x v="8"/>
    <x v="684"/>
    <x v="655"/>
    <x v="808"/>
    <x v="3"/>
    <x v="12"/>
  </r>
  <r>
    <x v="1"/>
    <x v="2"/>
    <x v="8"/>
    <x v="686"/>
    <x v="582"/>
    <x v="723"/>
    <x v="3"/>
    <x v="12"/>
  </r>
  <r>
    <x v="1"/>
    <x v="2"/>
    <x v="8"/>
    <x v="689"/>
    <x v="786"/>
    <x v="924"/>
    <x v="3"/>
    <x v="12"/>
  </r>
  <r>
    <x v="1"/>
    <x v="2"/>
    <x v="8"/>
    <x v="693"/>
    <x v="346"/>
    <x v="395"/>
    <x v="3"/>
    <x v="12"/>
  </r>
  <r>
    <x v="1"/>
    <x v="2"/>
    <x v="8"/>
    <x v="692"/>
    <x v="82"/>
    <x v="63"/>
    <x v="1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5:X12" firstHeaderRow="2" firstDataRow="2" firstDataCol="2"/>
  <pivotFields count="8">
    <pivotField compact="0" showAll="0"/>
    <pivotField compact="0" showAll="0"/>
    <pivotField compact="0" showAll="0"/>
    <pivotField compact="0" showAll="0" outline="0"/>
    <pivotField dataField="1" compact="0" showAll="0"/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1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t="default"/>
      </items>
    </pivotField>
  </pivotFields>
  <rowFields count="2">
    <field x="-2"/>
    <field x="6"/>
  </rowFields>
  <colFields count="1">
    <field x="7"/>
  </colFields>
  <dataFields count="2">
    <dataField name="Sum of Original Write Off" fld="4" subtotal="sum" numFmtId="175"/>
    <dataField name="Sum of Rem Write off" fld="5" subtotal="sum" numFmtId="17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87"/>
    <col collapsed="false" customWidth="false" hidden="false" outlineLevel="0" max="10" min="3" style="1" width="15.62"/>
    <col collapsed="false" customWidth="true" hidden="false" outlineLevel="0" max="11" min="11" style="1" width="17.87"/>
    <col collapsed="false" customWidth="true" hidden="false" outlineLevel="0" max="12" min="12" style="1" width="3.12"/>
    <col collapsed="false" customWidth="false" hidden="false" outlineLevel="0" max="257" min="13" style="1" width="15.62"/>
  </cols>
  <sheetData>
    <row r="1" customFormat="false" ht="12.75" hidden="false" customHeight="false" outlineLevel="0" collapsed="false">
      <c r="A1" s="2" t="s">
        <v>0</v>
      </c>
      <c r="F1" s="3" t="s">
        <v>1</v>
      </c>
      <c r="J1" s="2" t="s">
        <v>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customFormat="false" ht="12.75" hidden="false" customHeight="false" outlineLevel="0" collapsed="false">
      <c r="A3" s="2" t="s">
        <v>3</v>
      </c>
      <c r="F3" s="3" t="s">
        <v>4</v>
      </c>
      <c r="J3" s="2" t="s">
        <v>5</v>
      </c>
    </row>
    <row r="4" customFormat="false" ht="12.75" hidden="false" customHeight="false" outlineLevel="0" collapsed="false">
      <c r="A4" s="2" t="s">
        <v>6</v>
      </c>
      <c r="B4" s="1" t="s">
        <v>7</v>
      </c>
      <c r="F4" s="3" t="s">
        <v>8</v>
      </c>
      <c r="J4" s="2" t="s">
        <v>9</v>
      </c>
    </row>
    <row r="5" customFormat="false" ht="12.75" hidden="false" customHeight="false" outlineLevel="0" collapsed="false">
      <c r="A5" s="2" t="s">
        <v>10</v>
      </c>
      <c r="B5" s="1" t="s">
        <v>11</v>
      </c>
      <c r="F5" s="3" t="s">
        <v>12</v>
      </c>
      <c r="J5" s="2" t="s">
        <v>13</v>
      </c>
    </row>
    <row r="6" customFormat="false" ht="12.75" hidden="false" customHeight="false" outlineLevel="0" collapsed="false">
      <c r="J6" s="2" t="s">
        <v>14</v>
      </c>
      <c r="K6" s="1" t="s">
        <v>15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6"/>
    </row>
    <row r="10" customFormat="false" ht="12.75" hidden="false" customHeight="false" outlineLevel="0" collapsed="false">
      <c r="I10" s="3" t="s">
        <v>16</v>
      </c>
    </row>
    <row r="11" customFormat="false" ht="12.75" hidden="false" customHeight="false" outlineLevel="0" collapsed="false">
      <c r="C11" s="3" t="s">
        <v>17</v>
      </c>
      <c r="E11" s="3" t="s">
        <v>18</v>
      </c>
      <c r="F11" s="3" t="s">
        <v>19</v>
      </c>
      <c r="G11" s="3" t="s">
        <v>20</v>
      </c>
      <c r="H11" s="3" t="s">
        <v>21</v>
      </c>
      <c r="I11" s="3" t="s">
        <v>22</v>
      </c>
      <c r="J11" s="3" t="s">
        <v>23</v>
      </c>
    </row>
    <row r="12" customFormat="false" ht="12.75" hidden="false" customHeight="false" outlineLevel="0" collapsed="false">
      <c r="C12" s="7" t="s">
        <v>24</v>
      </c>
      <c r="D12" s="7" t="s">
        <v>25</v>
      </c>
      <c r="E12" s="7" t="s">
        <v>26</v>
      </c>
      <c r="F12" s="7" t="s">
        <v>27</v>
      </c>
      <c r="G12" s="7" t="s">
        <v>28</v>
      </c>
      <c r="H12" s="5" t="s">
        <v>29</v>
      </c>
      <c r="I12" s="7" t="s">
        <v>30</v>
      </c>
      <c r="J12" s="7" t="s">
        <v>31</v>
      </c>
    </row>
    <row r="13" customFormat="false" ht="12.75" hidden="false" customHeight="false" outlineLevel="0" collapsed="false">
      <c r="C13" s="8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D14" s="3" t="s">
        <v>32</v>
      </c>
    </row>
    <row r="15" customFormat="false" ht="12.75" hidden="false" customHeight="false" outlineLevel="0" collapsed="false">
      <c r="D15" s="7" t="s">
        <v>33</v>
      </c>
    </row>
    <row r="16" customFormat="false" ht="12.75" hidden="true" customHeight="false" outlineLevel="0" collapsed="false">
      <c r="D16" s="9"/>
      <c r="G16" s="10"/>
      <c r="H16" s="10"/>
    </row>
    <row r="17" customFormat="false" ht="12.75" hidden="false" customHeight="false" outlineLevel="0" collapsed="false">
      <c r="C17" s="3" t="n">
        <v>1</v>
      </c>
      <c r="D17" s="11" t="n">
        <v>43466</v>
      </c>
      <c r="E17" s="12" t="n">
        <f aca="false">+J47</f>
        <v>-248774.45</v>
      </c>
      <c r="F17" s="12" t="n">
        <f aca="false">-'Gross Write Offs CA37'!Y22</f>
        <v>-138773.31</v>
      </c>
      <c r="G17" s="13" t="n">
        <f aca="false">+GETPIVOTDATA("Sum of Original Write Off",'Gross Write Offs CA37'!$J$5,"Year","2019","Month","01")</f>
        <v>177533.96</v>
      </c>
      <c r="H17" s="12" t="n">
        <f aca="false">+J17-E17-F17-G17</f>
        <v>-58009.6200000001</v>
      </c>
      <c r="I17" s="12" t="n">
        <v>0</v>
      </c>
      <c r="J17" s="14" t="n">
        <f aca="false">+FIN!D$5</f>
        <v>-268023.4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C18" s="3" t="n">
        <v>2</v>
      </c>
      <c r="D18" s="11" t="n">
        <f aca="false">+D17+31</f>
        <v>43497</v>
      </c>
      <c r="E18" s="15" t="n">
        <f aca="false">+J17</f>
        <v>-268023.42</v>
      </c>
      <c r="F18" s="15" t="n">
        <f aca="false">-'Gross Write Offs CA37'!Y23</f>
        <v>-81454.31</v>
      </c>
      <c r="G18" s="13" t="n">
        <f aca="false">+GETPIVOTDATA("Sum of Original Write Off",'Gross Write Offs CA37'!$J$5,"Year","2019","Month","02")</f>
        <v>138722.99</v>
      </c>
      <c r="H18" s="12" t="n">
        <f aca="false">+J18-E18-F18-G18</f>
        <v>-51156.93</v>
      </c>
      <c r="I18" s="16" t="n">
        <v>0</v>
      </c>
      <c r="J18" s="14" t="n">
        <f aca="false">+FIN!E$5</f>
        <v>-261911.6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C19" s="3" t="n">
        <v>3</v>
      </c>
      <c r="D19" s="11" t="n">
        <f aca="false">+D18+31</f>
        <v>43528</v>
      </c>
      <c r="E19" s="15" t="n">
        <f aca="false">+J18</f>
        <v>-261911.67</v>
      </c>
      <c r="F19" s="15" t="n">
        <f aca="false">-'Gross Write Offs CA37'!Y24</f>
        <v>-159889.56</v>
      </c>
      <c r="G19" s="13" t="n">
        <f aca="false">+GETPIVOTDATA("Sum of Original Write Off",'Gross Write Offs CA37'!$J$5,"Year","2019","Month","03")</f>
        <v>221423.45</v>
      </c>
      <c r="H19" s="12" t="n">
        <f aca="false">+J19-E19-F19-G19</f>
        <v>-60297.5</v>
      </c>
      <c r="I19" s="16" t="n">
        <v>0</v>
      </c>
      <c r="J19" s="14" t="n">
        <f aca="false">+FIN!F$5</f>
        <v>-260675.2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C20" s="3" t="n">
        <v>4</v>
      </c>
      <c r="D20" s="11" t="n">
        <f aca="false">+D19+31</f>
        <v>43559</v>
      </c>
      <c r="E20" s="15" t="n">
        <f aca="false">+J19</f>
        <v>-260675.28</v>
      </c>
      <c r="F20" s="15" t="n">
        <f aca="false">-'Gross Write Offs CA37'!Y25</f>
        <v>-233621</v>
      </c>
      <c r="G20" s="13" t="n">
        <f aca="false">+GETPIVOTDATA("Sum of Original Write Off",'Gross Write Offs CA37'!$J$5,"Year","2019","Month","04")</f>
        <v>290589.9</v>
      </c>
      <c r="H20" s="12" t="n">
        <f aca="false">+J20-E20-F20-G20</f>
        <v>-57215.95</v>
      </c>
      <c r="I20" s="16" t="n">
        <v>0</v>
      </c>
      <c r="J20" s="14" t="n">
        <f aca="false">+FIN!G$5</f>
        <v>-260922.3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C21" s="3" t="n">
        <v>5</v>
      </c>
      <c r="D21" s="11" t="n">
        <f aca="false">+D20+31</f>
        <v>43590</v>
      </c>
      <c r="E21" s="15" t="n">
        <f aca="false">+J20</f>
        <v>-260922.33</v>
      </c>
      <c r="F21" s="15" t="n">
        <f aca="false">-'Gross Write Offs CA37'!Y26</f>
        <v>-86929.16</v>
      </c>
      <c r="G21" s="13" t="n">
        <f aca="false">+GETPIVOTDATA("Sum of Original Write Off",'Gross Write Offs CA37'!$J$5,"Year","2019","Month","05")</f>
        <v>142503.53</v>
      </c>
      <c r="H21" s="12" t="n">
        <f aca="false">+J21-E21-F21-G21</f>
        <v>-47141.9300000001</v>
      </c>
      <c r="I21" s="16" t="n">
        <v>0</v>
      </c>
      <c r="J21" s="14" t="n">
        <f aca="false">+FIN!H$5</f>
        <v>-252489.89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C22" s="3" t="n">
        <v>6</v>
      </c>
      <c r="D22" s="11" t="n">
        <f aca="false">+D21+31</f>
        <v>43621</v>
      </c>
      <c r="E22" s="15" t="n">
        <f aca="false">+J21</f>
        <v>-252489.89</v>
      </c>
      <c r="F22" s="15" t="n">
        <f aca="false">-'Gross Write Offs CA37'!Y27</f>
        <v>-63624.33</v>
      </c>
      <c r="G22" s="13" t="n">
        <f aca="false">+GETPIVOTDATA("Sum of Original Write Off",'Gross Write Offs CA37'!$J$5,"Year","2019","Month","06")</f>
        <v>116430.11</v>
      </c>
      <c r="H22" s="12" t="n">
        <f aca="false">+J22-E22-F22-G22</f>
        <v>-30546.56</v>
      </c>
      <c r="I22" s="16" t="n">
        <v>0</v>
      </c>
      <c r="J22" s="14" t="n">
        <f aca="false">+FIN!I$5</f>
        <v>-230230.6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C23" s="3" t="n">
        <v>7</v>
      </c>
      <c r="D23" s="11" t="n">
        <f aca="false">+D22+31</f>
        <v>43652</v>
      </c>
      <c r="E23" s="15" t="n">
        <f aca="false">+J22</f>
        <v>-230230.67</v>
      </c>
      <c r="F23" s="15" t="n">
        <f aca="false">-'Gross Write Offs CA37'!Y28</f>
        <v>-75912.66</v>
      </c>
      <c r="G23" s="13" t="n">
        <f aca="false">+GETPIVOTDATA("Sum of Original Write Off",'Gross Write Offs CA37'!$J$5,"Year","2019","Month","07")</f>
        <v>182019.5</v>
      </c>
      <c r="H23" s="12" t="n">
        <f aca="false">+J23-E23-F23-G23</f>
        <v>82608.16</v>
      </c>
      <c r="I23" s="16" t="n">
        <v>0</v>
      </c>
      <c r="J23" s="14" t="n">
        <f aca="false">+FIN!J$5</f>
        <v>-41515.67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C24" s="3" t="n">
        <v>8</v>
      </c>
      <c r="D24" s="11" t="n">
        <f aca="false">+D23+31</f>
        <v>43683</v>
      </c>
      <c r="E24" s="15" t="n">
        <f aca="false">+J23</f>
        <v>-41515.67</v>
      </c>
      <c r="F24" s="15" t="n">
        <f aca="false">-'Gross Write Offs CA37'!Y29</f>
        <v>-75049.92</v>
      </c>
      <c r="G24" s="13" t="n">
        <f aca="false">+GETPIVOTDATA("Sum of Original Write Off",'Gross Write Offs CA37'!$J$5,"Year","2019","Month","08")</f>
        <v>124528.27</v>
      </c>
      <c r="H24" s="12" t="n">
        <f aca="false">+J24-E24-F24-G24</f>
        <v>-40303.53</v>
      </c>
      <c r="I24" s="16" t="n">
        <v>0</v>
      </c>
      <c r="J24" s="14" t="n">
        <f aca="false">+FIN!K$5</f>
        <v>-32340.85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C25" s="3" t="n">
        <v>9</v>
      </c>
      <c r="D25" s="11" t="n">
        <f aca="false">+D24+31</f>
        <v>43714</v>
      </c>
      <c r="E25" s="15" t="n">
        <f aca="false">+J24</f>
        <v>-32340.85</v>
      </c>
      <c r="F25" s="15" t="n">
        <f aca="false">-'Gross Write Offs CA37'!Y30</f>
        <v>-110212.54</v>
      </c>
      <c r="G25" s="13" t="n">
        <f aca="false">+GETPIVOTDATA("Sum of Original Write Off",'Gross Write Offs CA37'!$J$5,"Year","2019","Month","09")</f>
        <v>183369.81</v>
      </c>
      <c r="H25" s="12" t="n">
        <f aca="false">+J25-E25-F25-G25</f>
        <v>-39558.59</v>
      </c>
      <c r="I25" s="16" t="n">
        <v>0</v>
      </c>
      <c r="J25" s="14" t="n">
        <f aca="false">+FIN!L$5</f>
        <v>1257.8300000000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C26" s="3" t="n">
        <v>10</v>
      </c>
      <c r="D26" s="11" t="n">
        <f aca="false">+D25+31</f>
        <v>43745</v>
      </c>
      <c r="E26" s="15" t="n">
        <f aca="false">+J25</f>
        <v>1257.83000000002</v>
      </c>
      <c r="F26" s="15" t="n">
        <f aca="false">-'Gross Write Offs CA37'!Y31</f>
        <v>-69666.13</v>
      </c>
      <c r="G26" s="13" t="n">
        <f aca="false">+GETPIVOTDATA("Sum of Original Write Off",'Gross Write Offs CA37'!$J$5,"Year","2019","Month","10")</f>
        <v>134399.67</v>
      </c>
      <c r="H26" s="12" t="n">
        <f aca="false">+J26-E26-F26-G26</f>
        <v>-80351.97</v>
      </c>
      <c r="I26" s="16" t="n">
        <v>0</v>
      </c>
      <c r="J26" s="14" t="n">
        <f aca="false">+FIN!M$5</f>
        <v>-14360.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C27" s="3" t="n">
        <v>11</v>
      </c>
      <c r="D27" s="11" t="n">
        <f aca="false">+D26+31</f>
        <v>43776</v>
      </c>
      <c r="E27" s="15" t="n">
        <f aca="false">+J26</f>
        <v>-14360.6</v>
      </c>
      <c r="F27" s="15" t="n">
        <f aca="false">-'Gross Write Offs CA37'!Y32</f>
        <v>-82098.64</v>
      </c>
      <c r="G27" s="13" t="n">
        <f aca="false">+GETPIVOTDATA("Sum of Original Write Off",'Gross Write Offs CA37'!$J$5,"Year","2019","Month","11")</f>
        <v>105421.29</v>
      </c>
      <c r="H27" s="12" t="n">
        <f aca="false">+J27-E27-F27-G27</f>
        <v>-41919.27</v>
      </c>
      <c r="I27" s="16" t="n">
        <v>0</v>
      </c>
      <c r="J27" s="14" t="n">
        <f aca="false">+FIN!N$5</f>
        <v>-32957.2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C28" s="3" t="n">
        <v>12</v>
      </c>
      <c r="D28" s="11" t="n">
        <f aca="false">+D27+31</f>
        <v>43807</v>
      </c>
      <c r="E28" s="15" t="n">
        <f aca="false">+J27</f>
        <v>-32957.22</v>
      </c>
      <c r="F28" s="15" t="n">
        <f aca="false">-'Gross Write Offs CA37'!Y33</f>
        <v>-86964.55</v>
      </c>
      <c r="G28" s="13" t="n">
        <f aca="false">+GETPIVOTDATA("Sum of Original Write Off",'Gross Write Offs CA37'!$J$5,"Year","2019","Month","12")</f>
        <v>119596.58</v>
      </c>
      <c r="H28" s="12" t="n">
        <f aca="false">+J28-E28-F28-G28</f>
        <v>-36484.06</v>
      </c>
      <c r="I28" s="16" t="n">
        <v>0</v>
      </c>
      <c r="J28" s="14" t="n">
        <f aca="false">+FIN!O$5</f>
        <v>-36809.25</v>
      </c>
      <c r="K28" s="0"/>
      <c r="L28" s="0"/>
      <c r="M28" s="17" t="n">
        <v>-36809.25</v>
      </c>
      <c r="N28" s="0" t="s">
        <v>34</v>
      </c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C29" s="18"/>
      <c r="D29" s="2" t="s">
        <v>35</v>
      </c>
      <c r="E29" s="19"/>
      <c r="F29" s="19"/>
      <c r="G29" s="19"/>
      <c r="H29" s="19"/>
      <c r="I29" s="19"/>
      <c r="J29" s="19"/>
      <c r="M29" s="20" t="n">
        <f aca="false">+M28-J28</f>
        <v>0</v>
      </c>
    </row>
    <row r="30" customFormat="false" ht="13.5" hidden="false" customHeight="false" outlineLevel="0" collapsed="false">
      <c r="C30" s="3" t="n">
        <v>13</v>
      </c>
      <c r="D30" s="2" t="s">
        <v>36</v>
      </c>
      <c r="F30" s="21" t="n">
        <f aca="false">SUM(F17:F29)</f>
        <v>-1264196.11</v>
      </c>
      <c r="G30" s="21" t="n">
        <f aca="false">SUM(G17:G29)</f>
        <v>1936539.06</v>
      </c>
      <c r="H30" s="21" t="n">
        <f aca="false">SUM(H17:H29)</f>
        <v>-460377.75</v>
      </c>
      <c r="I30" s="16"/>
      <c r="M30" s="1" t="n">
        <v>14658051.24</v>
      </c>
      <c r="N30" s="1" t="s">
        <v>37</v>
      </c>
    </row>
    <row r="31" customFormat="false" ht="13.5" hidden="false" customHeight="false" outlineLevel="0" collapsed="false">
      <c r="F31" s="19"/>
      <c r="G31" s="19"/>
      <c r="H31" s="19"/>
      <c r="M31" s="1" t="n">
        <f aca="false">+M30+F30</f>
        <v>13393855.13</v>
      </c>
    </row>
    <row r="32" customFormat="false" ht="12.75" hidden="true" customHeight="false" outlineLevel="0" collapsed="false"/>
    <row r="33" customFormat="false" ht="12.75" hidden="false" customHeight="false" outlineLevel="0" collapsed="false">
      <c r="D33" s="7" t="s">
        <v>38</v>
      </c>
      <c r="I33" s="16"/>
    </row>
    <row r="34" customFormat="false" ht="12.75" hidden="true" customHeight="false" outlineLevel="0" collapsed="false">
      <c r="D34" s="9"/>
      <c r="I34" s="16"/>
    </row>
    <row r="35" customFormat="false" ht="12.75" hidden="true" customHeight="false" outlineLevel="0" collapsed="false">
      <c r="I35" s="16"/>
    </row>
    <row r="36" customFormat="false" ht="12.75" hidden="false" customHeight="false" outlineLevel="0" collapsed="false">
      <c r="C36" s="3" t="n">
        <v>14</v>
      </c>
      <c r="D36" s="11" t="n">
        <v>43101</v>
      </c>
      <c r="E36" s="12" t="n">
        <f aca="false">+J91</f>
        <v>-302186.99</v>
      </c>
      <c r="F36" s="12" t="n">
        <f aca="false">-'Gross Write Offs CA37'!Z22</f>
        <v>-168961.33</v>
      </c>
      <c r="G36" s="13" t="n">
        <f aca="false">+GETPIVOTDATA("Sum of Original Write Off",'Gross Write Offs CA37'!$J$5,"Year","2018","Month","01")</f>
        <v>140890.73</v>
      </c>
      <c r="H36" s="12" t="n">
        <f aca="false">+J36-E36-F36-G36</f>
        <v>-52333.01</v>
      </c>
      <c r="I36" s="16" t="n">
        <v>0</v>
      </c>
      <c r="J36" s="14" t="n">
        <f aca="false">+FIN!D$13</f>
        <v>-382590.6</v>
      </c>
      <c r="L36" s="0"/>
    </row>
    <row r="37" customFormat="false" ht="12.75" hidden="false" customHeight="false" outlineLevel="0" collapsed="false">
      <c r="C37" s="3" t="n">
        <v>15</v>
      </c>
      <c r="D37" s="11" t="n">
        <f aca="false">+D36+31</f>
        <v>43132</v>
      </c>
      <c r="E37" s="15" t="n">
        <f aca="false">J36</f>
        <v>-382590.6</v>
      </c>
      <c r="F37" s="15" t="n">
        <f aca="false">-'Gross Write Offs CA37'!Z23</f>
        <v>38525.45</v>
      </c>
      <c r="G37" s="13" t="n">
        <f aca="false">+GETPIVOTDATA("Sum of Original Write Off",'Gross Write Offs CA37'!$J$5,"Year","2018","Month","02")</f>
        <v>96314.44</v>
      </c>
      <c r="H37" s="12" t="n">
        <f aca="false">+J37-E37-F37-G37</f>
        <v>-33346.81</v>
      </c>
      <c r="I37" s="16" t="n">
        <v>0</v>
      </c>
      <c r="J37" s="14" t="n">
        <f aca="false">+FIN!E$13</f>
        <v>-281097.52</v>
      </c>
      <c r="L37" s="0"/>
    </row>
    <row r="38" customFormat="false" ht="12.75" hidden="false" customHeight="false" outlineLevel="0" collapsed="false">
      <c r="C38" s="3" t="n">
        <v>16</v>
      </c>
      <c r="D38" s="11" t="n">
        <f aca="false">+D37+31</f>
        <v>43163</v>
      </c>
      <c r="E38" s="15" t="n">
        <f aca="false">J37</f>
        <v>-281097.52</v>
      </c>
      <c r="F38" s="15" t="n">
        <f aca="false">-'Gross Write Offs CA37'!Z24</f>
        <v>-43301.16</v>
      </c>
      <c r="G38" s="13" t="n">
        <f aca="false">+GETPIVOTDATA("Sum of Original Write Off",'Gross Write Offs CA37'!$J$5,"Year","2018","Month","03")</f>
        <v>113057.74</v>
      </c>
      <c r="H38" s="12" t="n">
        <f aca="false">+J38-E38-F38-G38</f>
        <v>-40360.7599999999</v>
      </c>
      <c r="I38" s="16" t="n">
        <v>0</v>
      </c>
      <c r="J38" s="14" t="n">
        <f aca="false">+FIN!F$13</f>
        <v>-251701.7</v>
      </c>
      <c r="L38" s="0"/>
    </row>
    <row r="39" customFormat="false" ht="12.75" hidden="false" customHeight="false" outlineLevel="0" collapsed="false">
      <c r="C39" s="3" t="n">
        <v>17</v>
      </c>
      <c r="D39" s="11" t="n">
        <f aca="false">+D38+31</f>
        <v>43194</v>
      </c>
      <c r="E39" s="15" t="n">
        <f aca="false">J38</f>
        <v>-251701.7</v>
      </c>
      <c r="F39" s="15" t="n">
        <f aca="false">-'Gross Write Offs CA37'!Z25</f>
        <v>-143130.59</v>
      </c>
      <c r="G39" s="13" t="n">
        <f aca="false">+GETPIVOTDATA("Sum of Original Write Off",'Gross Write Offs CA37'!$J$5,"Year","2018","Month","04")</f>
        <v>216750.06</v>
      </c>
      <c r="H39" s="12" t="n">
        <f aca="false">+J39-E39-F39-G39</f>
        <v>-35767.2900000001</v>
      </c>
      <c r="I39" s="16" t="n">
        <v>0</v>
      </c>
      <c r="J39" s="14" t="n">
        <f aca="false">+FIN!G$13</f>
        <v>-213849.52</v>
      </c>
      <c r="L39" s="0"/>
    </row>
    <row r="40" customFormat="false" ht="12.75" hidden="false" customHeight="false" outlineLevel="0" collapsed="false">
      <c r="C40" s="3" t="n">
        <v>18</v>
      </c>
      <c r="D40" s="11" t="n">
        <f aca="false">+D39+31</f>
        <v>43225</v>
      </c>
      <c r="E40" s="15" t="n">
        <f aca="false">J39</f>
        <v>-213849.52</v>
      </c>
      <c r="F40" s="15" t="n">
        <f aca="false">-'Gross Write Offs CA37'!Z26</f>
        <v>-143320.99</v>
      </c>
      <c r="G40" s="13" t="n">
        <f aca="false">+GETPIVOTDATA("Sum of Original Write Off",'Gross Write Offs CA37'!$J$5,"Year","2018","Month","05")</f>
        <v>208937.11</v>
      </c>
      <c r="H40" s="12" t="n">
        <f aca="false">+J40-E40-F40-G40</f>
        <v>-53651.5199999999</v>
      </c>
      <c r="I40" s="16" t="n">
        <v>0</v>
      </c>
      <c r="J40" s="14" t="n">
        <f aca="false">+FIN!H$13</f>
        <v>-201884.92</v>
      </c>
      <c r="L40" s="0"/>
    </row>
    <row r="41" customFormat="false" ht="12.75" hidden="false" customHeight="false" outlineLevel="0" collapsed="false">
      <c r="C41" s="3" t="n">
        <v>19</v>
      </c>
      <c r="D41" s="11" t="n">
        <f aca="false">+D40+31</f>
        <v>43256</v>
      </c>
      <c r="E41" s="15" t="n">
        <f aca="false">J40</f>
        <v>-201884.92</v>
      </c>
      <c r="F41" s="15" t="n">
        <f aca="false">-'Gross Write Offs CA37'!Z27</f>
        <v>-90887.9</v>
      </c>
      <c r="G41" s="13" t="n">
        <f aca="false">+GETPIVOTDATA("Sum of Original Write Off",'Gross Write Offs CA37'!$J$5,"Year","2018","Month","06")</f>
        <v>134333.36</v>
      </c>
      <c r="H41" s="12" t="n">
        <f aca="false">+J41-E41-F41-G41</f>
        <v>-37055.36</v>
      </c>
      <c r="I41" s="16" t="n">
        <v>0</v>
      </c>
      <c r="J41" s="14" t="n">
        <f aca="false">+FIN!I$13</f>
        <v>-195494.82</v>
      </c>
      <c r="L41" s="0"/>
    </row>
    <row r="42" customFormat="false" ht="12.75" hidden="false" customHeight="false" outlineLevel="0" collapsed="false">
      <c r="C42" s="3" t="n">
        <v>20</v>
      </c>
      <c r="D42" s="11" t="n">
        <f aca="false">+D41+31</f>
        <v>43287</v>
      </c>
      <c r="E42" s="15" t="n">
        <f aca="false">J41</f>
        <v>-195494.82</v>
      </c>
      <c r="F42" s="15" t="n">
        <f aca="false">-'Gross Write Offs CA37'!Z28</f>
        <v>-145585.75</v>
      </c>
      <c r="G42" s="13" t="n">
        <f aca="false">+GETPIVOTDATA("Sum of Original Write Off",'Gross Write Offs CA37'!$J$5,"Year","2018","Month","07")</f>
        <v>173561.72</v>
      </c>
      <c r="H42" s="12" t="n">
        <f aca="false">+J42-E42-F42-G42</f>
        <v>-34476.73</v>
      </c>
      <c r="I42" s="16" t="n">
        <v>0</v>
      </c>
      <c r="J42" s="14" t="n">
        <f aca="false">+FIN!J$13</f>
        <v>-201995.58</v>
      </c>
      <c r="L42" s="0"/>
    </row>
    <row r="43" customFormat="false" ht="12.75" hidden="false" customHeight="false" outlineLevel="0" collapsed="false">
      <c r="C43" s="3" t="n">
        <v>21</v>
      </c>
      <c r="D43" s="11" t="n">
        <f aca="false">+D42+31</f>
        <v>43318</v>
      </c>
      <c r="E43" s="15" t="n">
        <f aca="false">J42</f>
        <v>-201995.58</v>
      </c>
      <c r="F43" s="15" t="n">
        <f aca="false">-'Gross Write Offs CA37'!Z29</f>
        <v>-126038.48</v>
      </c>
      <c r="G43" s="13" t="n">
        <f aca="false">+GETPIVOTDATA("Sum of Original Write Off",'Gross Write Offs CA37'!$J$5,"Year","2018","Month","08")</f>
        <v>142439.52</v>
      </c>
      <c r="H43" s="12" t="n">
        <f aca="false">+J43-E43-F43-G43</f>
        <v>-35527.99</v>
      </c>
      <c r="I43" s="16" t="n">
        <v>0</v>
      </c>
      <c r="J43" s="14" t="n">
        <f aca="false">+FIN!K$13</f>
        <v>-221122.53</v>
      </c>
      <c r="L43" s="0"/>
    </row>
    <row r="44" customFormat="false" ht="12.75" hidden="false" customHeight="false" outlineLevel="0" collapsed="false">
      <c r="C44" s="3" t="n">
        <v>22</v>
      </c>
      <c r="D44" s="11" t="n">
        <f aca="false">+D43+31</f>
        <v>43349</v>
      </c>
      <c r="E44" s="15" t="n">
        <f aca="false">J43</f>
        <v>-221122.53</v>
      </c>
      <c r="F44" s="15" t="n">
        <f aca="false">-'Gross Write Offs CA37'!Z30</f>
        <v>-107666.72</v>
      </c>
      <c r="G44" s="13" t="n">
        <f aca="false">+GETPIVOTDATA("Sum of Original Write Off",'Gross Write Offs CA37'!$J$5,"Year","2018","Month","09")</f>
        <v>146181.19</v>
      </c>
      <c r="H44" s="12" t="n">
        <f aca="false">+J44-E44-F44-G44</f>
        <v>-38124.01</v>
      </c>
      <c r="I44" s="16" t="n">
        <v>0</v>
      </c>
      <c r="J44" s="14" t="n">
        <f aca="false">+FIN!L$13</f>
        <v>-220732.07</v>
      </c>
      <c r="L44" s="0"/>
    </row>
    <row r="45" customFormat="false" ht="12.75" hidden="false" customHeight="false" outlineLevel="0" collapsed="false">
      <c r="C45" s="3" t="n">
        <v>23</v>
      </c>
      <c r="D45" s="11" t="n">
        <f aca="false">+D44+31</f>
        <v>43380</v>
      </c>
      <c r="E45" s="15" t="n">
        <f aca="false">J44</f>
        <v>-220732.07</v>
      </c>
      <c r="F45" s="15" t="n">
        <f aca="false">-'Gross Write Offs CA37'!Z31</f>
        <v>-116781.94</v>
      </c>
      <c r="G45" s="13" t="n">
        <f aca="false">+GETPIVOTDATA("Sum of Original Write Off",'Gross Write Offs CA37'!$J$5,"Year","2018","Month","10")</f>
        <v>181597.24</v>
      </c>
      <c r="H45" s="12" t="n">
        <f aca="false">+J45-E45-F45-G45</f>
        <v>-49104.07</v>
      </c>
      <c r="I45" s="16" t="n">
        <v>0</v>
      </c>
      <c r="J45" s="14" t="n">
        <f aca="false">+FIN!M$13</f>
        <v>-205020.84</v>
      </c>
      <c r="L45" s="0"/>
    </row>
    <row r="46" customFormat="false" ht="12.75" hidden="false" customHeight="false" outlineLevel="0" collapsed="false">
      <c r="C46" s="3" t="n">
        <v>24</v>
      </c>
      <c r="D46" s="11" t="n">
        <f aca="false">+D45+31</f>
        <v>43411</v>
      </c>
      <c r="E46" s="15" t="n">
        <f aca="false">J45</f>
        <v>-205020.84</v>
      </c>
      <c r="F46" s="15" t="n">
        <f aca="false">-'Gross Write Offs CA37'!Z32</f>
        <v>-134630.57</v>
      </c>
      <c r="G46" s="13" t="n">
        <f aca="false">+GETPIVOTDATA("Sum of Original Write Off",'Gross Write Offs CA37'!$J$5,"Year","2018","Month","11")</f>
        <v>189027.54</v>
      </c>
      <c r="H46" s="12" t="n">
        <f aca="false">+J46-E46-F46-G46</f>
        <v>-57533.2499999999</v>
      </c>
      <c r="I46" s="16" t="n">
        <v>0</v>
      </c>
      <c r="J46" s="14" t="n">
        <f aca="false">+FIN!N$13</f>
        <v>-208157.12</v>
      </c>
      <c r="L46" s="0"/>
    </row>
    <row r="47" customFormat="false" ht="12.75" hidden="false" customHeight="false" outlineLevel="0" collapsed="false">
      <c r="C47" s="3" t="n">
        <v>25</v>
      </c>
      <c r="D47" s="11" t="n">
        <f aca="false">+D46+31</f>
        <v>43442</v>
      </c>
      <c r="E47" s="15" t="n">
        <f aca="false">J46</f>
        <v>-208157.12</v>
      </c>
      <c r="F47" s="15" t="n">
        <f aca="false">-'Gross Write Offs CA37'!Z33</f>
        <v>-247068.93</v>
      </c>
      <c r="G47" s="13" t="n">
        <f aca="false">+GETPIVOTDATA("Sum of Original Write Off",'Gross Write Offs CA37'!$J$5,"Year","2018","Month","12")</f>
        <v>263447.57</v>
      </c>
      <c r="H47" s="12" t="n">
        <f aca="false">+J47-E47-F47-G47</f>
        <v>-56995.97</v>
      </c>
      <c r="I47" s="16" t="n">
        <v>0</v>
      </c>
      <c r="J47" s="14" t="n">
        <f aca="false">+FIN!O$13</f>
        <v>-248774.45</v>
      </c>
      <c r="L47" s="0"/>
    </row>
    <row r="48" customFormat="false" ht="12.75" hidden="false" customHeight="false" outlineLevel="0" collapsed="false">
      <c r="C48" s="18"/>
      <c r="E48" s="19"/>
      <c r="F48" s="15"/>
      <c r="G48" s="19"/>
      <c r="H48" s="19"/>
      <c r="I48" s="19"/>
      <c r="J48" s="19"/>
    </row>
    <row r="49" customFormat="false" ht="13.5" hidden="false" customHeight="false" outlineLevel="0" collapsed="false">
      <c r="C49" s="3" t="n">
        <v>26</v>
      </c>
      <c r="D49" s="2" t="s">
        <v>36</v>
      </c>
      <c r="F49" s="21" t="n">
        <f aca="false">SUM(F36:F48)</f>
        <v>-1428848.91</v>
      </c>
      <c r="G49" s="21" t="n">
        <f aca="false">SUM(G36:G48)</f>
        <v>2006538.22</v>
      </c>
      <c r="H49" s="21" t="n">
        <f aca="false">SUM(H36:H48)</f>
        <v>-524276.77</v>
      </c>
      <c r="I49" s="16"/>
    </row>
    <row r="50" customFormat="false" ht="13.5" hidden="false" customHeight="false" outlineLevel="0" collapsed="false">
      <c r="F50" s="19"/>
      <c r="G50" s="19"/>
      <c r="H50" s="19"/>
      <c r="I50" s="16"/>
    </row>
    <row r="51" customFormat="false" ht="12.75" hidden="false" customHeight="false" outlineLevel="0" collapsed="false">
      <c r="I51" s="16"/>
    </row>
    <row r="52" customFormat="false" ht="12.75" hidden="false" customHeight="false" outlineLevel="0" collapsed="false">
      <c r="C52" s="19" t="n">
        <v>-1</v>
      </c>
      <c r="D52" s="2" t="s">
        <v>39</v>
      </c>
    </row>
    <row r="53" customFormat="false" ht="12.75" hidden="true" customHeight="false" outlineLevel="0" collapsed="false">
      <c r="C53" s="19"/>
      <c r="D53" s="2"/>
    </row>
    <row r="54" customFormat="false" ht="12.75" hidden="true" customHeight="false" outlineLevel="0" collapsed="false"/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5"/>
      <c r="L55" s="6"/>
    </row>
    <row r="56" customFormat="false" ht="12.75" hidden="false" customHeight="false" outlineLevel="0" collapsed="false">
      <c r="A56" s="2" t="s">
        <v>40</v>
      </c>
      <c r="I56" s="16"/>
      <c r="J56" s="2" t="s">
        <v>41</v>
      </c>
    </row>
    <row r="62" customFormat="false" ht="12.75" hidden="false" customHeight="false" outlineLevel="0" collapsed="false">
      <c r="I62" s="16"/>
    </row>
    <row r="63" customFormat="false" ht="12.75" hidden="false" customHeight="false" outlineLevel="0" collapsed="false">
      <c r="A63" s="2" t="s">
        <v>0</v>
      </c>
      <c r="F63" s="3" t="s">
        <v>1</v>
      </c>
      <c r="I63" s="16"/>
      <c r="J63" s="2" t="s">
        <v>42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22"/>
      <c r="J64" s="4"/>
      <c r="K64" s="5"/>
      <c r="L64" s="6"/>
    </row>
    <row r="65" customFormat="false" ht="12.75" hidden="false" customHeight="false" outlineLevel="0" collapsed="false">
      <c r="A65" s="2" t="s">
        <v>3</v>
      </c>
      <c r="D65" s="2"/>
      <c r="F65" s="3" t="s">
        <v>4</v>
      </c>
      <c r="I65" s="16"/>
      <c r="J65" s="2" t="s">
        <v>5</v>
      </c>
    </row>
    <row r="66" customFormat="false" ht="12.75" hidden="false" customHeight="false" outlineLevel="0" collapsed="false">
      <c r="A66" s="2" t="s">
        <v>6</v>
      </c>
      <c r="B66" s="1" t="str">
        <f aca="false">+B4</f>
        <v>PEOPLES GAS SYSTEM</v>
      </c>
      <c r="D66" s="2"/>
      <c r="F66" s="3" t="s">
        <v>8</v>
      </c>
      <c r="I66" s="16"/>
      <c r="J66" s="2" t="s">
        <v>43</v>
      </c>
    </row>
    <row r="67" customFormat="false" ht="12.75" hidden="false" customHeight="false" outlineLevel="0" collapsed="false">
      <c r="A67" s="2" t="s">
        <v>10</v>
      </c>
      <c r="B67" s="1" t="str">
        <f aca="false">+B5</f>
        <v>20200051-GU</v>
      </c>
      <c r="E67" s="2"/>
      <c r="F67" s="3" t="s">
        <v>12</v>
      </c>
      <c r="I67" s="16"/>
      <c r="J67" s="2" t="s">
        <v>14</v>
      </c>
      <c r="K67" s="1" t="s">
        <v>44</v>
      </c>
    </row>
    <row r="68" customFormat="false" ht="12.75" hidden="true" customHeight="false" outlineLevel="0" collapsed="false">
      <c r="I68" s="16"/>
    </row>
    <row r="69" customFormat="false" ht="12.75" hidden="false" customHeight="false" outlineLevel="0" collapsed="false">
      <c r="I69" s="16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4" t="s">
        <v>45</v>
      </c>
      <c r="G70" s="23"/>
      <c r="H70" s="23"/>
      <c r="I70" s="25"/>
      <c r="J70" s="23"/>
      <c r="K70" s="23"/>
      <c r="L70" s="23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22"/>
      <c r="J71" s="4"/>
      <c r="K71" s="5"/>
      <c r="L71" s="6"/>
    </row>
    <row r="72" customFormat="false" ht="12.75" hidden="true" customHeight="false" outlineLevel="0" collapsed="false">
      <c r="I72" s="16"/>
    </row>
    <row r="73" customFormat="false" ht="12.75" hidden="false" customHeight="false" outlineLevel="0" collapsed="false">
      <c r="I73" s="26" t="s">
        <v>16</v>
      </c>
    </row>
    <row r="74" customFormat="false" ht="12.75" hidden="false" customHeight="false" outlineLevel="0" collapsed="false">
      <c r="C74" s="3" t="s">
        <v>17</v>
      </c>
      <c r="D74" s="2" t="s">
        <v>46</v>
      </c>
      <c r="E74" s="3" t="s">
        <v>18</v>
      </c>
      <c r="F74" s="3" t="s">
        <v>19</v>
      </c>
      <c r="G74" s="3" t="s">
        <v>20</v>
      </c>
      <c r="H74" s="3" t="s">
        <v>21</v>
      </c>
      <c r="I74" s="26" t="s">
        <v>22</v>
      </c>
      <c r="J74" s="3" t="s">
        <v>23</v>
      </c>
    </row>
    <row r="75" customFormat="false" ht="12.75" hidden="false" customHeight="false" outlineLevel="0" collapsed="false">
      <c r="C75" s="7" t="s">
        <v>24</v>
      </c>
      <c r="D75" s="7" t="s">
        <v>25</v>
      </c>
      <c r="E75" s="7" t="s">
        <v>26</v>
      </c>
      <c r="F75" s="7" t="s">
        <v>27</v>
      </c>
      <c r="G75" s="7" t="s">
        <v>28</v>
      </c>
      <c r="H75" s="5" t="s">
        <v>29</v>
      </c>
      <c r="I75" s="27" t="s">
        <v>30</v>
      </c>
      <c r="J75" s="7" t="s">
        <v>26</v>
      </c>
    </row>
    <row r="76" customFormat="false" ht="12.75" hidden="false" customHeight="false" outlineLevel="0" collapsed="false">
      <c r="C76" s="3"/>
      <c r="D76" s="3"/>
      <c r="E76" s="3"/>
      <c r="F76" s="3"/>
      <c r="G76" s="3"/>
      <c r="H76" s="2"/>
      <c r="I76" s="26"/>
      <c r="J76" s="3"/>
    </row>
    <row r="77" customFormat="false" ht="12.75" hidden="true" customHeight="false" outlineLevel="0" collapsed="false">
      <c r="I77" s="16"/>
    </row>
    <row r="78" customFormat="false" ht="12.75" hidden="true" customHeight="false" outlineLevel="0" collapsed="false">
      <c r="I78" s="16"/>
    </row>
    <row r="79" customFormat="false" ht="12.75" hidden="true" customHeight="false" outlineLevel="0" collapsed="false">
      <c r="I79" s="16"/>
    </row>
    <row r="80" customFormat="false" ht="12.75" hidden="false" customHeight="false" outlineLevel="0" collapsed="false">
      <c r="B80" s="12"/>
      <c r="C80" s="3" t="n">
        <v>1</v>
      </c>
      <c r="D80" s="11" t="n">
        <v>42736</v>
      </c>
      <c r="E80" s="28" t="n">
        <f aca="false">+FIN!O28</f>
        <v>-113418.5</v>
      </c>
      <c r="F80" s="12" t="n">
        <f aca="false">-'Gross Write Offs CA37'!AA22</f>
        <v>-76995.02</v>
      </c>
      <c r="G80" s="13" t="n">
        <f aca="false">+GETPIVOTDATA("Sum of Original Write Off",'Gross Write Offs CA37'!$J$5,"Year","2017","Month","01")*0</f>
        <v>0</v>
      </c>
      <c r="H80" s="12" t="n">
        <f aca="false">+J80-E80-F80-G80</f>
        <v>-16630.67</v>
      </c>
      <c r="I80" s="16" t="n">
        <v>0</v>
      </c>
      <c r="J80" s="14" t="n">
        <f aca="false">+FIN!D$20</f>
        <v>-207044.19</v>
      </c>
    </row>
    <row r="81" customFormat="false" ht="12.75" hidden="false" customHeight="false" outlineLevel="0" collapsed="false">
      <c r="C81" s="3" t="n">
        <v>2</v>
      </c>
      <c r="D81" s="11" t="n">
        <f aca="false">+D80+31</f>
        <v>42767</v>
      </c>
      <c r="E81" s="15" t="n">
        <f aca="false">+J80</f>
        <v>-207044.19</v>
      </c>
      <c r="F81" s="15" t="n">
        <f aca="false">-'Gross Write Offs CA37'!AA23</f>
        <v>-54207.81</v>
      </c>
      <c r="G81" s="13" t="n">
        <f aca="false">+GETPIVOTDATA("Sum of Original Write Off",'Gross Write Offs CA37'!$J$5,"Year","2017","Month","02")</f>
        <v>56.33</v>
      </c>
      <c r="H81" s="12" t="n">
        <f aca="false">+J81-E81-F81-G81</f>
        <v>-27797.81</v>
      </c>
      <c r="I81" s="16" t="n">
        <v>0</v>
      </c>
      <c r="J81" s="14" t="n">
        <f aca="false">+FIN!E$20</f>
        <v>-288993.48</v>
      </c>
    </row>
    <row r="82" customFormat="false" ht="12.75" hidden="false" customHeight="false" outlineLevel="0" collapsed="false">
      <c r="C82" s="3" t="n">
        <v>3</v>
      </c>
      <c r="D82" s="11" t="n">
        <f aca="false">+D81+31</f>
        <v>42798</v>
      </c>
      <c r="E82" s="15" t="n">
        <f aca="false">+J81</f>
        <v>-288993.48</v>
      </c>
      <c r="F82" s="15" t="n">
        <f aca="false">-'Gross Write Offs CA37'!AA24</f>
        <v>-145179.68</v>
      </c>
      <c r="G82" s="13" t="n">
        <f aca="false">+GETPIVOTDATA("Sum of Original Write Off",'Gross Write Offs CA37'!$J$5,"Year","2017","Month","03")</f>
        <v>7976.13</v>
      </c>
      <c r="H82" s="12" t="n">
        <f aca="false">+J82-E82-F82-G82</f>
        <v>-26850.3800000001</v>
      </c>
      <c r="I82" s="16" t="n">
        <v>0</v>
      </c>
      <c r="J82" s="14" t="n">
        <f aca="false">+FIN!F$20</f>
        <v>-453047.41</v>
      </c>
    </row>
    <row r="83" customFormat="false" ht="12.75" hidden="false" customHeight="false" outlineLevel="0" collapsed="false">
      <c r="C83" s="3" t="n">
        <v>4</v>
      </c>
      <c r="D83" s="11" t="n">
        <f aca="false">+D82+31</f>
        <v>42829</v>
      </c>
      <c r="E83" s="15" t="n">
        <f aca="false">+J82</f>
        <v>-453047.41</v>
      </c>
      <c r="F83" s="15" t="n">
        <f aca="false">-'Gross Write Offs CA37'!AA25</f>
        <v>-165397.71</v>
      </c>
      <c r="G83" s="13" t="n">
        <f aca="false">+GETPIVOTDATA("Sum of Original Write Off",'Gross Write Offs CA37'!$J$5,"Year","2017","Month","04")</f>
        <v>352670.48</v>
      </c>
      <c r="H83" s="12" t="n">
        <f aca="false">+J83-E83-F83-G83</f>
        <v>-23096.6500000001</v>
      </c>
      <c r="I83" s="16" t="n">
        <v>0</v>
      </c>
      <c r="J83" s="14" t="n">
        <f aca="false">+FIN!G$20</f>
        <v>-288871.29</v>
      </c>
    </row>
    <row r="84" customFormat="false" ht="12.75" hidden="false" customHeight="false" outlineLevel="0" collapsed="false">
      <c r="C84" s="3" t="n">
        <v>5</v>
      </c>
      <c r="D84" s="11" t="n">
        <f aca="false">+D83+31</f>
        <v>42860</v>
      </c>
      <c r="E84" s="15" t="n">
        <f aca="false">+J83</f>
        <v>-288871.29</v>
      </c>
      <c r="F84" s="15" t="n">
        <f aca="false">-'Gross Write Offs CA37'!AA26</f>
        <v>-46453.84</v>
      </c>
      <c r="G84" s="13" t="n">
        <f aca="false">+GETPIVOTDATA("Sum of Original Write Off",'Gross Write Offs CA37'!$J$5,"Year","2017","Month","05")</f>
        <v>54930.96</v>
      </c>
      <c r="H84" s="12" t="n">
        <f aca="false">+J84-E84-F84-G84</f>
        <v>-30405.87</v>
      </c>
      <c r="I84" s="16" t="n">
        <v>0</v>
      </c>
      <c r="J84" s="14" t="n">
        <f aca="false">+FIN!H$20</f>
        <v>-310800.04</v>
      </c>
    </row>
    <row r="85" customFormat="false" ht="12.75" hidden="false" customHeight="false" outlineLevel="0" collapsed="false">
      <c r="C85" s="3" t="n">
        <v>6</v>
      </c>
      <c r="D85" s="11" t="n">
        <f aca="false">+D84+31</f>
        <v>42891</v>
      </c>
      <c r="E85" s="15" t="n">
        <f aca="false">+J84</f>
        <v>-310800.04</v>
      </c>
      <c r="F85" s="15" t="n">
        <f aca="false">-'Gross Write Offs CA37'!AA27</f>
        <v>-68074.42</v>
      </c>
      <c r="G85" s="13" t="n">
        <f aca="false">+GETPIVOTDATA("Sum of Original Write Off",'Gross Write Offs CA37'!$J$5,"Year","2017","Month","06")</f>
        <v>190988.15</v>
      </c>
      <c r="H85" s="12" t="n">
        <f aca="false">+J85-E85-F85-G85</f>
        <v>-34384.97</v>
      </c>
      <c r="I85" s="16" t="n">
        <v>0</v>
      </c>
      <c r="J85" s="14" t="n">
        <f aca="false">+FIN!I$20</f>
        <v>-222271.28</v>
      </c>
    </row>
    <row r="86" customFormat="false" ht="12.75" hidden="false" customHeight="false" outlineLevel="0" collapsed="false">
      <c r="C86" s="3" t="n">
        <v>7</v>
      </c>
      <c r="D86" s="11" t="n">
        <f aca="false">+D85+31</f>
        <v>42922</v>
      </c>
      <c r="E86" s="15" t="n">
        <f aca="false">+J85</f>
        <v>-222271.28</v>
      </c>
      <c r="F86" s="15" t="n">
        <f aca="false">-'Gross Write Offs CA37'!AA28</f>
        <v>-154655.26</v>
      </c>
      <c r="G86" s="13" t="n">
        <f aca="false">+GETPIVOTDATA("Sum of Original Write Off",'Gross Write Offs CA37'!$J$5,"Year","2017","Month","07")</f>
        <v>115959.78</v>
      </c>
      <c r="H86" s="12" t="n">
        <f aca="false">+J86-E86-F86-G86</f>
        <v>-22625.0799999999</v>
      </c>
      <c r="I86" s="16" t="n">
        <v>0</v>
      </c>
      <c r="J86" s="14" t="n">
        <f aca="false">+FIN!J$20</f>
        <v>-283591.84</v>
      </c>
    </row>
    <row r="87" customFormat="false" ht="12.75" hidden="false" customHeight="false" outlineLevel="0" collapsed="false">
      <c r="C87" s="3" t="n">
        <v>8</v>
      </c>
      <c r="D87" s="11" t="n">
        <f aca="false">+D86+31</f>
        <v>42953</v>
      </c>
      <c r="E87" s="15" t="n">
        <f aca="false">+J86</f>
        <v>-283591.84</v>
      </c>
      <c r="F87" s="15" t="n">
        <f aca="false">-'Gross Write Offs CA37'!AA29</f>
        <v>-195006.49</v>
      </c>
      <c r="G87" s="13" t="n">
        <f aca="false">+GETPIVOTDATA("Sum of Original Write Off",'Gross Write Offs CA37'!$J$5,"Year","2017","Month","08")</f>
        <v>213001.01</v>
      </c>
      <c r="H87" s="12" t="n">
        <f aca="false">+J87-E87-F87-G87</f>
        <v>-5907.64000000001</v>
      </c>
      <c r="I87" s="16" t="n">
        <v>0</v>
      </c>
      <c r="J87" s="14" t="n">
        <f aca="false">+FIN!K$20</f>
        <v>-271504.96</v>
      </c>
    </row>
    <row r="88" customFormat="false" ht="12.75" hidden="false" customHeight="false" outlineLevel="0" collapsed="false">
      <c r="C88" s="3" t="n">
        <v>9</v>
      </c>
      <c r="D88" s="11" t="n">
        <f aca="false">+D87+31</f>
        <v>42984</v>
      </c>
      <c r="E88" s="15" t="n">
        <f aca="false">+J87</f>
        <v>-271504.96</v>
      </c>
      <c r="F88" s="15" t="n">
        <f aca="false">-'Gross Write Offs CA37'!AA30</f>
        <v>-289967.14</v>
      </c>
      <c r="G88" s="13" t="n">
        <f aca="false">+GETPIVOTDATA("Sum of Original Write Off",'Gross Write Offs CA37'!$J$5,"Year","2017","Month","09")</f>
        <v>333268.81</v>
      </c>
      <c r="H88" s="12" t="n">
        <f aca="false">+J88-E88-F88-G88</f>
        <v>-32552.2500000001</v>
      </c>
      <c r="I88" s="16" t="n">
        <v>0</v>
      </c>
      <c r="J88" s="14" t="n">
        <f aca="false">+FIN!L$20</f>
        <v>-260755.54</v>
      </c>
    </row>
    <row r="89" customFormat="false" ht="12.75" hidden="false" customHeight="false" outlineLevel="0" collapsed="false">
      <c r="C89" s="3" t="n">
        <v>10</v>
      </c>
      <c r="D89" s="11" t="n">
        <f aca="false">+D88+31</f>
        <v>43015</v>
      </c>
      <c r="E89" s="15" t="n">
        <f aca="false">+J88</f>
        <v>-260755.54</v>
      </c>
      <c r="F89" s="15" t="n">
        <f aca="false">-'Gross Write Offs CA37'!AA31</f>
        <v>-240698.39</v>
      </c>
      <c r="G89" s="13" t="n">
        <f aca="false">+GETPIVOTDATA("Sum of Original Write Off",'Gross Write Offs CA37'!$J$5,"Year","2017","Month","10")</f>
        <v>292375.92</v>
      </c>
      <c r="H89" s="12" t="n">
        <f aca="false">+J89-E89-F89-G89</f>
        <v>-50550.1399999999</v>
      </c>
      <c r="I89" s="16" t="n">
        <v>0</v>
      </c>
      <c r="J89" s="14" t="n">
        <f aca="false">+FIN!M$20</f>
        <v>-259628.15</v>
      </c>
    </row>
    <row r="90" customFormat="false" ht="12.75" hidden="false" customHeight="false" outlineLevel="0" collapsed="false">
      <c r="C90" s="3" t="n">
        <v>11</v>
      </c>
      <c r="D90" s="11" t="n">
        <f aca="false">+D89+31</f>
        <v>43046</v>
      </c>
      <c r="E90" s="15" t="n">
        <f aca="false">+J89</f>
        <v>-259628.15</v>
      </c>
      <c r="F90" s="15" t="n">
        <f aca="false">-'Gross Write Offs CA37'!AA32</f>
        <v>-112863.83</v>
      </c>
      <c r="G90" s="13" t="n">
        <f aca="false">+GETPIVOTDATA("Sum of Original Write Off",'Gross Write Offs CA37'!$J$5,"Year","2017","Month","11")</f>
        <v>140646.54</v>
      </c>
      <c r="H90" s="12" t="n">
        <f aca="false">+J90-E90-F90-G90</f>
        <v>-43911.1299999999</v>
      </c>
      <c r="I90" s="16" t="n">
        <v>0</v>
      </c>
      <c r="J90" s="14" t="n">
        <f aca="false">+FIN!N$20</f>
        <v>-275756.57</v>
      </c>
    </row>
    <row r="91" customFormat="false" ht="12.75" hidden="false" customHeight="false" outlineLevel="0" collapsed="false">
      <c r="C91" s="3" t="n">
        <v>12</v>
      </c>
      <c r="D91" s="11" t="n">
        <f aca="false">+D90+31</f>
        <v>43077</v>
      </c>
      <c r="E91" s="15" t="n">
        <f aca="false">+J90</f>
        <v>-275756.57</v>
      </c>
      <c r="F91" s="15" t="n">
        <f aca="false">-'Gross Write Offs CA37'!AA33</f>
        <v>-58467.89</v>
      </c>
      <c r="G91" s="13" t="n">
        <f aca="false">+GETPIVOTDATA("Sum of Original Write Off",'Gross Write Offs CA37'!$J$5,"Year","2017","Month","12")</f>
        <v>61927.14</v>
      </c>
      <c r="H91" s="12" t="n">
        <f aca="false">+J91-E91-F91-G91</f>
        <v>-29889.67</v>
      </c>
      <c r="I91" s="16" t="n">
        <v>0</v>
      </c>
      <c r="J91" s="14" t="n">
        <f aca="false">+FIN!O$20</f>
        <v>-302186.99</v>
      </c>
    </row>
    <row r="92" customFormat="false" ht="12.75" hidden="false" customHeight="false" outlineLevel="0" collapsed="false">
      <c r="C92" s="18"/>
      <c r="D92" s="2" t="s">
        <v>35</v>
      </c>
      <c r="E92" s="19"/>
      <c r="F92" s="19"/>
      <c r="G92" s="19"/>
      <c r="H92" s="19"/>
      <c r="I92" s="19"/>
      <c r="J92" s="19"/>
    </row>
    <row r="93" customFormat="false" ht="13.5" hidden="false" customHeight="false" outlineLevel="0" collapsed="false">
      <c r="C93" s="3" t="n">
        <v>13</v>
      </c>
      <c r="D93" s="2" t="s">
        <v>36</v>
      </c>
      <c r="F93" s="21" t="n">
        <f aca="false">SUM(F80:F92)</f>
        <v>-1607967.48</v>
      </c>
      <c r="G93" s="21" t="n">
        <f aca="false">SUM(G80:G92)</f>
        <v>1763801.25</v>
      </c>
      <c r="H93" s="21" t="n">
        <f aca="false">SUM(H80:H92)</f>
        <v>-344602.26</v>
      </c>
      <c r="I93" s="16"/>
    </row>
    <row r="94" customFormat="false" ht="13.5" hidden="false" customHeight="false" outlineLevel="0" collapsed="false">
      <c r="F94" s="19"/>
      <c r="G94" s="19"/>
      <c r="H94" s="19"/>
      <c r="I94" s="16"/>
    </row>
    <row r="95" customFormat="false" ht="12.75" hidden="true" customHeight="false" outlineLevel="0" collapsed="false">
      <c r="I95" s="16"/>
    </row>
    <row r="96" customFormat="false" ht="12.75" hidden="true" customHeight="false" outlineLevel="0" collapsed="false">
      <c r="I96" s="16"/>
    </row>
    <row r="97" customFormat="false" ht="12.75" hidden="true" customHeight="false" outlineLevel="0" collapsed="false">
      <c r="I97" s="16"/>
    </row>
    <row r="98" customFormat="false" ht="12.75" hidden="true" customHeight="false" outlineLevel="0" collapsed="false">
      <c r="I98" s="16"/>
    </row>
    <row r="99" customFormat="false" ht="12.75" hidden="false" customHeight="false" outlineLevel="0" collapsed="false">
      <c r="I99" s="16"/>
    </row>
    <row r="100" customFormat="false" ht="12.75" hidden="false" customHeight="false" outlineLevel="0" collapsed="false">
      <c r="I100" s="16"/>
    </row>
    <row r="101" customFormat="false" ht="12.75" hidden="false" customHeight="false" outlineLevel="0" collapsed="false">
      <c r="C101" s="19" t="n">
        <v>-1</v>
      </c>
      <c r="D101" s="2" t="s">
        <v>39</v>
      </c>
    </row>
    <row r="102" customFormat="false" ht="12.75" hidden="false" customHeight="false" outlineLevel="0" collapsed="false">
      <c r="I102" s="16"/>
    </row>
    <row r="103" customFormat="false" ht="12.75" hidden="false" customHeight="false" outlineLevel="0" collapsed="false">
      <c r="I103" s="16"/>
    </row>
    <row r="104" customFormat="false" ht="12.75" hidden="true" customHeight="false" outlineLevel="0" collapsed="false">
      <c r="I104" s="16"/>
    </row>
    <row r="105" customFormat="false" ht="12.75" hidden="true" customHeight="false" outlineLevel="0" collapsed="false">
      <c r="I105" s="16"/>
    </row>
    <row r="106" customFormat="false" ht="12.75" hidden="true" customHeight="false" outlineLevel="0" collapsed="false">
      <c r="I106" s="16"/>
    </row>
    <row r="107" customFormat="false" ht="12.75" hidden="true" customHeight="false" outlineLevel="0" collapsed="false">
      <c r="I107" s="16"/>
    </row>
    <row r="108" customFormat="false" ht="12.75" hidden="true" customHeight="false" outlineLevel="0" collapsed="false">
      <c r="I108" s="16"/>
    </row>
    <row r="109" customFormat="false" ht="12.75" hidden="true" customHeight="false" outlineLevel="0" collapsed="false">
      <c r="I109" s="16"/>
    </row>
    <row r="110" customFormat="false" ht="12.75" hidden="true" customHeight="false" outlineLevel="0" collapsed="false">
      <c r="I110" s="16"/>
    </row>
    <row r="111" customFormat="false" ht="12.75" hidden="true" customHeight="false" outlineLevel="0" collapsed="false">
      <c r="I111" s="16"/>
    </row>
    <row r="112" customFormat="false" ht="12.75" hidden="true" customHeight="false" outlineLevel="0" collapsed="false">
      <c r="I112" s="16"/>
    </row>
    <row r="113" customFormat="false" ht="12.75" hidden="true" customHeight="false" outlineLevel="0" collapsed="false">
      <c r="I113" s="16"/>
    </row>
    <row r="114" customFormat="false" ht="12.75" hidden="false" customHeight="false" outlineLevel="0" collapsed="false">
      <c r="I114" s="16"/>
    </row>
    <row r="115" customFormat="false" ht="12.75" hidden="false" customHeight="false" outlineLevel="0" collapsed="false">
      <c r="I115" s="16"/>
    </row>
    <row r="116" customFormat="false" ht="12.75" hidden="false" customHeight="false" outlineLevel="0" collapsed="false">
      <c r="I116" s="16"/>
    </row>
    <row r="117" customFormat="false" ht="12.75" hidden="false" customHeight="false" outlineLevel="0" collapsed="false">
      <c r="I117" s="16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22"/>
      <c r="J118" s="4"/>
      <c r="K118" s="5"/>
      <c r="L118" s="6"/>
    </row>
    <row r="119" customFormat="false" ht="12.75" hidden="false" customHeight="false" outlineLevel="0" collapsed="false">
      <c r="A119" s="2" t="s">
        <v>47</v>
      </c>
      <c r="I119" s="16"/>
      <c r="J119" s="2" t="s">
        <v>41</v>
      </c>
    </row>
    <row r="120" customFormat="false" ht="12.75" hidden="false" customHeight="false" outlineLevel="0" collapsed="false">
      <c r="I120" s="16"/>
    </row>
    <row r="121" customFormat="false" ht="12.75" hidden="false" customHeight="false" outlineLevel="0" collapsed="false">
      <c r="I121" s="16"/>
    </row>
    <row r="122" customFormat="false" ht="12.75" hidden="false" customHeight="false" outlineLevel="0" collapsed="false">
      <c r="I122" s="16"/>
    </row>
    <row r="123" customFormat="false" ht="12.75" hidden="false" customHeight="false" outlineLevel="0" collapsed="false">
      <c r="I123" s="16"/>
    </row>
    <row r="124" customFormat="false" ht="12.75" hidden="false" customHeight="false" outlineLevel="0" collapsed="false">
      <c r="I124" s="16"/>
    </row>
    <row r="125" customFormat="false" ht="12.75" hidden="false" customHeight="false" outlineLevel="0" collapsed="false">
      <c r="I125" s="16"/>
    </row>
    <row r="126" customFormat="false" ht="12.75" hidden="false" customHeight="false" outlineLevel="0" collapsed="false">
      <c r="I126" s="16"/>
    </row>
    <row r="127" customFormat="false" ht="12.75" hidden="false" customHeight="false" outlineLevel="0" collapsed="false">
      <c r="A127" s="1" t="s">
        <v>48</v>
      </c>
      <c r="I127" s="16"/>
    </row>
    <row r="128" customFormat="false" ht="12.75" hidden="false" customHeight="false" outlineLevel="0" collapsed="false">
      <c r="A128" s="1" t="s">
        <v>49</v>
      </c>
      <c r="I128" s="16"/>
    </row>
    <row r="129" customFormat="false" ht="12.75" hidden="false" customHeight="false" outlineLevel="0" collapsed="false">
      <c r="A129" s="29" t="s">
        <v>50</v>
      </c>
      <c r="B129" s="29"/>
      <c r="C129" s="30"/>
      <c r="I129" s="16"/>
    </row>
    <row r="130" customFormat="false" ht="12.75" hidden="false" customHeight="false" outlineLevel="0" collapsed="false">
      <c r="E130" s="18" t="s">
        <v>51</v>
      </c>
      <c r="F130" s="18"/>
      <c r="G130" s="18" t="s">
        <v>52</v>
      </c>
      <c r="I130" s="16"/>
    </row>
    <row r="131" customFormat="false" ht="38.25" hidden="false" customHeight="false" outlineLevel="0" collapsed="false">
      <c r="B131" s="31" t="s">
        <v>53</v>
      </c>
      <c r="C131" s="31" t="s">
        <v>54</v>
      </c>
      <c r="D131" s="31" t="s">
        <v>55</v>
      </c>
      <c r="E131" s="31" t="s">
        <v>56</v>
      </c>
      <c r="F131" s="31" t="s">
        <v>57</v>
      </c>
      <c r="G131" s="31" t="s">
        <v>58</v>
      </c>
      <c r="H131" s="31" t="s">
        <v>59</v>
      </c>
      <c r="I131" s="32" t="s">
        <v>60</v>
      </c>
    </row>
    <row r="132" customFormat="false" ht="12.75" hidden="false" customHeight="false" outlineLevel="0" collapsed="false">
      <c r="A132" s="33" t="n">
        <v>2016</v>
      </c>
      <c r="B132" s="1" t="n">
        <v>-71406</v>
      </c>
      <c r="C132" s="1" t="n">
        <v>-786272</v>
      </c>
      <c r="D132" s="1" t="n">
        <f aca="false">+B132-C132</f>
        <v>714866</v>
      </c>
      <c r="E132" s="1" t="n">
        <v>422881263</v>
      </c>
      <c r="F132" s="1" t="n">
        <v>72703038</v>
      </c>
      <c r="G132" s="1" t="n">
        <v>23121777</v>
      </c>
      <c r="H132" s="1" t="n">
        <f aca="false">+E132-F132-G132</f>
        <v>327056448</v>
      </c>
      <c r="I132" s="34" t="n">
        <f aca="false">+D132/H132</f>
        <v>0.0021857572427375</v>
      </c>
    </row>
    <row r="133" customFormat="false" ht="12.75" hidden="false" customHeight="false" outlineLevel="0" collapsed="false">
      <c r="A133" s="33" t="n">
        <v>2017</v>
      </c>
      <c r="B133" s="1" t="n">
        <f aca="false">+'Gross Write Offs CA37'!AA34</f>
        <v>1607967.48</v>
      </c>
      <c r="C133" s="1" t="n">
        <f aca="false">-'Reserve entry'!V18</f>
        <v>240308</v>
      </c>
      <c r="D133" s="1" t="n">
        <f aca="false">+B133-C133</f>
        <v>1367659.48</v>
      </c>
      <c r="E133" s="1" t="n">
        <v>419742582</v>
      </c>
      <c r="F133" s="1" t="n">
        <v>69793830</v>
      </c>
      <c r="G133" s="1" t="n">
        <v>22592052</v>
      </c>
      <c r="H133" s="1" t="n">
        <f aca="false">+E133-F133-G133</f>
        <v>327356700</v>
      </c>
      <c r="I133" s="34" t="n">
        <f aca="false">+D133/H133</f>
        <v>0.0041778875459094</v>
      </c>
    </row>
    <row r="134" customFormat="false" ht="12.75" hidden="false" customHeight="false" outlineLevel="0" collapsed="false">
      <c r="A134" s="33" t="n">
        <v>2018</v>
      </c>
      <c r="B134" s="1" t="n">
        <f aca="false">+'Gross Write Offs CA37'!Z34</f>
        <v>1428848.91</v>
      </c>
      <c r="C134" s="1" t="n">
        <f aca="false">-'Reserve entry'!U18</f>
        <v>22927</v>
      </c>
      <c r="D134" s="1" t="n">
        <f aca="false">+B134-C134</f>
        <v>1405921.91</v>
      </c>
      <c r="E134" s="1" t="n">
        <v>471970156</v>
      </c>
      <c r="F134" s="1" t="n">
        <v>78341502</v>
      </c>
      <c r="G134" s="1" t="n">
        <v>24630790</v>
      </c>
      <c r="H134" s="1" t="n">
        <f aca="false">+E134-F134-G134</f>
        <v>368997864</v>
      </c>
      <c r="I134" s="34" t="n">
        <f aca="false">+D134/H134</f>
        <v>0.00381010853222717</v>
      </c>
    </row>
    <row r="135" customFormat="false" ht="12.75" hidden="false" customHeight="false" outlineLevel="0" collapsed="false">
      <c r="A135" s="33" t="n">
        <v>2019</v>
      </c>
      <c r="B135" s="1" t="n">
        <f aca="false">+'Gross Write Offs CA37'!Y34</f>
        <v>1264196.11</v>
      </c>
      <c r="C135" s="1" t="n">
        <f aca="false">-'Reserve entry'!T18</f>
        <v>8904</v>
      </c>
      <c r="D135" s="1" t="n">
        <f aca="false">+B135-C135</f>
        <v>1255292.11</v>
      </c>
      <c r="E135" s="1" t="n">
        <v>442657669</v>
      </c>
      <c r="F135" s="1" t="n">
        <v>55243251</v>
      </c>
      <c r="G135" s="1" t="n">
        <v>25023424</v>
      </c>
      <c r="H135" s="1" t="n">
        <f aca="false">+E135-F135-G135</f>
        <v>362390994</v>
      </c>
      <c r="I135" s="34" t="n">
        <f aca="false">+D135/H135</f>
        <v>0.00346391640737076</v>
      </c>
    </row>
    <row r="136" customFormat="false" ht="12.75" hidden="false" customHeight="false" outlineLevel="0" collapsed="false">
      <c r="I136" s="16"/>
    </row>
    <row r="137" customFormat="false" ht="12.75" hidden="false" customHeight="false" outlineLevel="0" collapsed="false">
      <c r="A137" s="35" t="s">
        <v>61</v>
      </c>
      <c r="D137" s="1" t="n">
        <f aca="false">SUM(D132:D136)</f>
        <v>4743739.5</v>
      </c>
      <c r="E137" s="1" t="n">
        <f aca="false">SUM(E132:E136)</f>
        <v>1757251670</v>
      </c>
      <c r="F137" s="1" t="n">
        <f aca="false">SUM(F132:F136)</f>
        <v>276081621</v>
      </c>
      <c r="G137" s="1" t="n">
        <f aca="false">SUM(G132:G136)</f>
        <v>95368043</v>
      </c>
      <c r="H137" s="1" t="n">
        <f aca="false">SUM(H132:H136)</f>
        <v>1385802006</v>
      </c>
      <c r="I137" s="34" t="n">
        <f aca="false">+D137/H137</f>
        <v>0.00342310047139591</v>
      </c>
      <c r="J137" s="1" t="s">
        <v>62</v>
      </c>
    </row>
    <row r="138" customFormat="false" ht="12.75" hidden="false" customHeight="false" outlineLevel="0" collapsed="false">
      <c r="I138" s="16"/>
    </row>
    <row r="139" customFormat="false" ht="12.75" hidden="false" customHeight="false" outlineLevel="0" collapsed="false">
      <c r="I139" s="16"/>
    </row>
    <row r="140" customFormat="false" ht="12.75" hidden="false" customHeight="false" outlineLevel="0" collapsed="false">
      <c r="I140" s="16"/>
    </row>
    <row r="141" customFormat="false" ht="12.75" hidden="false" customHeight="false" outlineLevel="0" collapsed="false">
      <c r="I141" s="16"/>
    </row>
    <row r="142" customFormat="false" ht="12.75" hidden="false" customHeight="false" outlineLevel="0" collapsed="false">
      <c r="I142" s="16"/>
    </row>
    <row r="143" customFormat="false" ht="12.75" hidden="false" customHeight="false" outlineLevel="0" collapsed="false">
      <c r="I143" s="16"/>
    </row>
    <row r="144" customFormat="false" ht="12.75" hidden="false" customHeight="false" outlineLevel="0" collapsed="false">
      <c r="E144" s="36" t="s">
        <v>50</v>
      </c>
      <c r="F144" s="36"/>
      <c r="G144" s="36"/>
      <c r="I144" s="16"/>
    </row>
    <row r="145" customFormat="false" ht="12.75" hidden="false" customHeight="false" outlineLevel="0" collapsed="false">
      <c r="I145" s="16"/>
    </row>
    <row r="146" customFormat="false" ht="12.75" hidden="false" customHeight="false" outlineLevel="0" collapsed="false">
      <c r="I146" s="16"/>
    </row>
    <row r="147" customFormat="false" ht="12.75" hidden="false" customHeight="false" outlineLevel="0" collapsed="false">
      <c r="I147" s="16"/>
    </row>
    <row r="148" customFormat="false" ht="12.75" hidden="false" customHeight="false" outlineLevel="0" collapsed="false">
      <c r="A148" s="37" t="s">
        <v>0</v>
      </c>
      <c r="F148" s="18" t="s">
        <v>1</v>
      </c>
      <c r="J148" s="37" t="s">
        <v>2</v>
      </c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9"/>
      <c r="L149" s="40"/>
    </row>
    <row r="150" customFormat="false" ht="12.75" hidden="false" customHeight="false" outlineLevel="0" collapsed="false">
      <c r="A150" s="37" t="s">
        <v>3</v>
      </c>
      <c r="F150" s="18" t="s">
        <v>4</v>
      </c>
      <c r="J150" s="37" t="s">
        <v>5</v>
      </c>
    </row>
    <row r="151" customFormat="false" ht="12.75" hidden="false" customHeight="false" outlineLevel="0" collapsed="false">
      <c r="F151" s="18" t="s">
        <v>8</v>
      </c>
      <c r="J151" s="37" t="s">
        <v>63</v>
      </c>
    </row>
    <row r="152" customFormat="false" ht="12.75" hidden="false" customHeight="false" outlineLevel="0" collapsed="false">
      <c r="A152" s="37" t="s">
        <v>6</v>
      </c>
      <c r="B152" s="1" t="s">
        <v>7</v>
      </c>
      <c r="F152" s="18" t="s">
        <v>12</v>
      </c>
      <c r="J152" s="37" t="s">
        <v>64</v>
      </c>
    </row>
    <row r="153" customFormat="false" ht="12.75" hidden="false" customHeight="false" outlineLevel="0" collapsed="false">
      <c r="J153" s="37" t="s">
        <v>14</v>
      </c>
    </row>
    <row r="154" customFormat="false" ht="12.75" hidden="false" customHeight="false" outlineLevel="0" collapsed="false">
      <c r="A154" s="37" t="s">
        <v>10</v>
      </c>
      <c r="B154" s="1" t="s">
        <v>11</v>
      </c>
    </row>
    <row r="156" customFormat="false" ht="13.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9"/>
      <c r="L156" s="40"/>
    </row>
    <row r="157" customFormat="false" ht="12.75" hidden="false" customHeight="false" outlineLevel="0" collapsed="false">
      <c r="I157" s="18" t="s">
        <v>16</v>
      </c>
    </row>
    <row r="158" customFormat="false" ht="12.75" hidden="false" customHeight="false" outlineLevel="0" collapsed="false">
      <c r="C158" s="18" t="s">
        <v>17</v>
      </c>
      <c r="E158" s="18" t="s">
        <v>18</v>
      </c>
      <c r="F158" s="18" t="s">
        <v>19</v>
      </c>
      <c r="G158" s="18" t="s">
        <v>20</v>
      </c>
      <c r="H158" s="18" t="s">
        <v>21</v>
      </c>
      <c r="I158" s="18" t="s">
        <v>22</v>
      </c>
      <c r="J158" s="18" t="s">
        <v>23</v>
      </c>
    </row>
    <row r="159" customFormat="false" ht="12.75" hidden="false" customHeight="false" outlineLevel="0" collapsed="false">
      <c r="C159" s="41" t="s">
        <v>24</v>
      </c>
      <c r="D159" s="41" t="s">
        <v>25</v>
      </c>
      <c r="E159" s="41" t="s">
        <v>26</v>
      </c>
      <c r="F159" s="41" t="s">
        <v>27</v>
      </c>
      <c r="G159" s="41" t="s">
        <v>28</v>
      </c>
      <c r="H159" s="42" t="s">
        <v>29</v>
      </c>
      <c r="I159" s="41" t="s">
        <v>30</v>
      </c>
      <c r="J159" s="41" t="s">
        <v>31</v>
      </c>
    </row>
    <row r="160" customFormat="false" ht="12.75" hidden="false" customHeight="false" outlineLevel="0" collapsed="false">
      <c r="C160" s="43"/>
      <c r="D160" s="18"/>
      <c r="E160" s="18"/>
      <c r="F160" s="18"/>
      <c r="G160" s="18"/>
      <c r="H160" s="18"/>
      <c r="I160" s="18"/>
      <c r="J160" s="18"/>
    </row>
    <row r="161" customFormat="false" ht="12.75" hidden="false" customHeight="false" outlineLevel="0" collapsed="false">
      <c r="D161" s="18" t="s">
        <v>32</v>
      </c>
    </row>
    <row r="162" customFormat="false" ht="12.75" hidden="false" customHeight="false" outlineLevel="0" collapsed="false">
      <c r="D162" s="41" t="s">
        <v>33</v>
      </c>
    </row>
    <row r="163" customFormat="false" ht="12.75" hidden="false" customHeight="false" outlineLevel="0" collapsed="false">
      <c r="D163" s="44"/>
    </row>
    <row r="164" customFormat="false" ht="12.75" hidden="false" customHeight="false" outlineLevel="0" collapsed="false">
      <c r="C164" s="18" t="n">
        <v>1</v>
      </c>
      <c r="D164" s="11" t="n">
        <v>43466</v>
      </c>
      <c r="E164" s="45" t="n">
        <f aca="false">+J194</f>
        <v>-326654.49</v>
      </c>
      <c r="F164" s="45" t="n">
        <f aca="false">-'Gross Write Offs CA37'!Y22</f>
        <v>-138773.31</v>
      </c>
      <c r="G164" s="46" t="n">
        <f aca="false">+GETPIVOTDATA("Sum of Original Write Off",'Gross Write Offs CA37'!$J$5,"Year","2019","Month","01")</f>
        <v>177533.96</v>
      </c>
      <c r="H164" s="45" t="n">
        <f aca="false">+J164-E164-F164-G164</f>
        <v>-65003.52</v>
      </c>
      <c r="I164" s="45" t="n">
        <v>0</v>
      </c>
      <c r="J164" s="47" t="n">
        <f aca="false">+FIN!D$7</f>
        <v>-352897.36</v>
      </c>
      <c r="K164" s="0"/>
      <c r="L164" s="0"/>
    </row>
    <row r="165" customFormat="false" ht="12.75" hidden="false" customHeight="false" outlineLevel="0" collapsed="false">
      <c r="C165" s="18" t="n">
        <v>2</v>
      </c>
      <c r="D165" s="11" t="n">
        <f aca="false">+D164+31</f>
        <v>43497</v>
      </c>
      <c r="E165" s="1" t="n">
        <f aca="false">+J164</f>
        <v>-352897.36</v>
      </c>
      <c r="F165" s="1" t="n">
        <f aca="false">-'Gross Write Offs CA37'!Y23</f>
        <v>-81454.31</v>
      </c>
      <c r="G165" s="46" t="n">
        <f aca="false">+GETPIVOTDATA("Sum of Original Write Off",'Gross Write Offs CA37'!$J$5,"Year","2019","Month","02")</f>
        <v>138722.99</v>
      </c>
      <c r="H165" s="45" t="n">
        <f aca="false">+J165-E165-F165-G165</f>
        <v>-56079.2</v>
      </c>
      <c r="I165" s="1" t="n">
        <v>0</v>
      </c>
      <c r="J165" s="47" t="n">
        <f aca="false">+FIN!E$7</f>
        <v>-351707.88</v>
      </c>
      <c r="K165" s="0"/>
      <c r="L165" s="0"/>
    </row>
    <row r="166" customFormat="false" ht="12.75" hidden="false" customHeight="false" outlineLevel="0" collapsed="false">
      <c r="C166" s="18" t="n">
        <v>3</v>
      </c>
      <c r="D166" s="11" t="n">
        <f aca="false">+D165+31</f>
        <v>43528</v>
      </c>
      <c r="E166" s="1" t="n">
        <f aca="false">+J165</f>
        <v>-351707.88</v>
      </c>
      <c r="F166" s="1" t="n">
        <f aca="false">-'Gross Write Offs CA37'!Y24</f>
        <v>-159889.56</v>
      </c>
      <c r="G166" s="46" t="n">
        <f aca="false">+GETPIVOTDATA("Sum of Original Write Off",'Gross Write Offs CA37'!$J$5,"Year","2019","Month","03")</f>
        <v>221423.45</v>
      </c>
      <c r="H166" s="45" t="n">
        <f aca="false">+J166-E166-F166-G166</f>
        <v>-69430.9100000001</v>
      </c>
      <c r="I166" s="1" t="n">
        <v>0</v>
      </c>
      <c r="J166" s="47" t="n">
        <f aca="false">+FIN!F$7</f>
        <v>-359604.9</v>
      </c>
      <c r="K166" s="0"/>
      <c r="L166" s="0"/>
    </row>
    <row r="167" customFormat="false" ht="12.75" hidden="false" customHeight="false" outlineLevel="0" collapsed="false">
      <c r="C167" s="18" t="n">
        <v>4</v>
      </c>
      <c r="D167" s="11" t="n">
        <f aca="false">+D166+31</f>
        <v>43559</v>
      </c>
      <c r="E167" s="1" t="n">
        <f aca="false">+J166</f>
        <v>-359604.9</v>
      </c>
      <c r="F167" s="1" t="n">
        <f aca="false">-'Gross Write Offs CA37'!Y25</f>
        <v>-233621</v>
      </c>
      <c r="G167" s="46" t="n">
        <f aca="false">+GETPIVOTDATA("Sum of Original Write Off",'Gross Write Offs CA37'!$J$5,"Year","2019","Month","04")</f>
        <v>290589.9</v>
      </c>
      <c r="H167" s="45" t="n">
        <f aca="false">+J167-E167-F167-G167</f>
        <v>-69528.2</v>
      </c>
      <c r="I167" s="1" t="n">
        <v>0</v>
      </c>
      <c r="J167" s="47" t="n">
        <f aca="false">+FIN!G$7</f>
        <v>-372164.2</v>
      </c>
      <c r="K167" s="0"/>
      <c r="L167" s="0"/>
    </row>
    <row r="168" customFormat="false" ht="12.75" hidden="false" customHeight="false" outlineLevel="0" collapsed="false">
      <c r="C168" s="18" t="n">
        <v>5</v>
      </c>
      <c r="D168" s="11" t="n">
        <f aca="false">+D167+31</f>
        <v>43590</v>
      </c>
      <c r="E168" s="1" t="n">
        <f aca="false">+J167</f>
        <v>-372164.2</v>
      </c>
      <c r="F168" s="1" t="n">
        <f aca="false">-'Gross Write Offs CA37'!Y26</f>
        <v>-86929.16</v>
      </c>
      <c r="G168" s="46" t="n">
        <f aca="false">+GETPIVOTDATA("Sum of Original Write Off",'Gross Write Offs CA37'!$J$5,"Year","2019","Month","05")</f>
        <v>142503.53</v>
      </c>
      <c r="H168" s="45" t="n">
        <f aca="false">+J168-E168-F168-G168</f>
        <v>-52476.4100000001</v>
      </c>
      <c r="I168" s="1" t="n">
        <v>0</v>
      </c>
      <c r="J168" s="47" t="n">
        <f aca="false">+FIN!H$7</f>
        <v>-369066.24</v>
      </c>
      <c r="K168" s="0"/>
      <c r="L168" s="0"/>
    </row>
    <row r="169" customFormat="false" ht="12.75" hidden="false" customHeight="false" outlineLevel="0" collapsed="false">
      <c r="C169" s="18" t="n">
        <v>6</v>
      </c>
      <c r="D169" s="11" t="n">
        <f aca="false">+D168+31</f>
        <v>43621</v>
      </c>
      <c r="E169" s="1" t="n">
        <f aca="false">+J168</f>
        <v>-369066.24</v>
      </c>
      <c r="F169" s="1" t="n">
        <f aca="false">-'Gross Write Offs CA37'!Y27</f>
        <v>-63624.33</v>
      </c>
      <c r="G169" s="46" t="n">
        <f aca="false">+GETPIVOTDATA("Sum of Original Write Off",'Gross Write Offs CA37'!$J$5,"Year","2019","Month","06")</f>
        <v>116430.11</v>
      </c>
      <c r="H169" s="45" t="n">
        <f aca="false">+J169-E169-F169-G169</f>
        <v>-35661.59</v>
      </c>
      <c r="I169" s="1" t="n">
        <v>0</v>
      </c>
      <c r="J169" s="47" t="n">
        <f aca="false">+FIN!I$7</f>
        <v>-351922.05</v>
      </c>
      <c r="K169" s="0"/>
      <c r="L169" s="0"/>
    </row>
    <row r="170" customFormat="false" ht="12.75" hidden="false" customHeight="false" outlineLevel="0" collapsed="false">
      <c r="C170" s="18" t="n">
        <v>7</v>
      </c>
      <c r="D170" s="11" t="n">
        <f aca="false">+D169+31</f>
        <v>43652</v>
      </c>
      <c r="E170" s="1" t="n">
        <f aca="false">+J169</f>
        <v>-351922.05</v>
      </c>
      <c r="F170" s="1" t="n">
        <f aca="false">-'Gross Write Offs CA37'!Y28</f>
        <v>-75912.66</v>
      </c>
      <c r="G170" s="46" t="n">
        <f aca="false">+GETPIVOTDATA("Sum of Original Write Off",'Gross Write Offs CA37'!$J$5,"Year","2019","Month","07")</f>
        <v>182019.5</v>
      </c>
      <c r="H170" s="45" t="n">
        <f aca="false">+J170-E170-F170-G170</f>
        <v>-96749.73</v>
      </c>
      <c r="I170" s="1" t="n">
        <v>0</v>
      </c>
      <c r="J170" s="47" t="n">
        <f aca="false">+FIN!J$7</f>
        <v>-342564.94</v>
      </c>
      <c r="K170" s="0"/>
      <c r="L170" s="0"/>
    </row>
    <row r="171" customFormat="false" ht="12.75" hidden="false" customHeight="false" outlineLevel="0" collapsed="false">
      <c r="C171" s="18" t="n">
        <v>8</v>
      </c>
      <c r="D171" s="11" t="n">
        <f aca="false">+D170+31</f>
        <v>43683</v>
      </c>
      <c r="E171" s="1" t="n">
        <f aca="false">+J170</f>
        <v>-342564.94</v>
      </c>
      <c r="F171" s="1" t="n">
        <f aca="false">-'Gross Write Offs CA37'!Y29</f>
        <v>-75049.92</v>
      </c>
      <c r="G171" s="46" t="n">
        <f aca="false">+GETPIVOTDATA("Sum of Original Write Off",'Gross Write Offs CA37'!$J$5,"Year","2019","Month","08")</f>
        <v>124528.27</v>
      </c>
      <c r="H171" s="45" t="n">
        <f aca="false">+J171-E171-F171-G171</f>
        <v>-44404.48</v>
      </c>
      <c r="I171" s="1" t="n">
        <v>0</v>
      </c>
      <c r="J171" s="47" t="n">
        <f aca="false">+FIN!K$7</f>
        <v>-337491.07</v>
      </c>
      <c r="K171" s="0"/>
      <c r="L171" s="0"/>
    </row>
    <row r="172" customFormat="false" ht="12.75" hidden="false" customHeight="false" outlineLevel="0" collapsed="false">
      <c r="C172" s="18" t="n">
        <v>9</v>
      </c>
      <c r="D172" s="11" t="n">
        <f aca="false">+D171+31</f>
        <v>43714</v>
      </c>
      <c r="E172" s="1" t="n">
        <f aca="false">+J171</f>
        <v>-337491.07</v>
      </c>
      <c r="F172" s="1" t="n">
        <f aca="false">-'Gross Write Offs CA37'!Y30</f>
        <v>-110212.54</v>
      </c>
      <c r="G172" s="46" t="n">
        <f aca="false">+GETPIVOTDATA("Sum of Original Write Off",'Gross Write Offs CA37'!$J$5,"Year","2019","Month","09")</f>
        <v>183369.81</v>
      </c>
      <c r="H172" s="45" t="n">
        <f aca="false">+J172-E172-F172-G172</f>
        <v>-51142.71</v>
      </c>
      <c r="I172" s="1" t="n">
        <v>0</v>
      </c>
      <c r="J172" s="47" t="n">
        <f aca="false">+FIN!L$7</f>
        <v>-315476.51</v>
      </c>
      <c r="K172" s="0"/>
      <c r="L172" s="0"/>
    </row>
    <row r="173" customFormat="false" ht="12.75" hidden="false" customHeight="false" outlineLevel="0" collapsed="false">
      <c r="C173" s="18" t="n">
        <v>10</v>
      </c>
      <c r="D173" s="11" t="n">
        <f aca="false">+D172+31</f>
        <v>43745</v>
      </c>
      <c r="E173" s="1" t="n">
        <f aca="false">+J172</f>
        <v>-315476.51</v>
      </c>
      <c r="F173" s="1" t="n">
        <f aca="false">-'Gross Write Offs CA37'!Y31</f>
        <v>-69666.13</v>
      </c>
      <c r="G173" s="46" t="n">
        <f aca="false">+GETPIVOTDATA("Sum of Original Write Off",'Gross Write Offs CA37'!$J$5,"Year","2019","Month","10")</f>
        <v>134399.67</v>
      </c>
      <c r="H173" s="45" t="n">
        <f aca="false">+J173-E173-F173-G173</f>
        <v>-55191.47</v>
      </c>
      <c r="I173" s="1" t="n">
        <v>0</v>
      </c>
      <c r="J173" s="47" t="n">
        <f aca="false">+FIN!M$7</f>
        <v>-305934.44</v>
      </c>
      <c r="K173" s="0"/>
      <c r="L173" s="0"/>
    </row>
    <row r="174" customFormat="false" ht="12.75" hidden="false" customHeight="false" outlineLevel="0" collapsed="false">
      <c r="C174" s="18" t="n">
        <v>11</v>
      </c>
      <c r="D174" s="11" t="n">
        <f aca="false">+D173+31</f>
        <v>43776</v>
      </c>
      <c r="E174" s="1" t="n">
        <f aca="false">+J173</f>
        <v>-305934.44</v>
      </c>
      <c r="F174" s="1" t="n">
        <f aca="false">-'Gross Write Offs CA37'!Y32</f>
        <v>-82098.64</v>
      </c>
      <c r="G174" s="46" t="n">
        <f aca="false">+GETPIVOTDATA("Sum of Original Write Off",'Gross Write Offs CA37'!$J$5,"Year","2019","Month","11")</f>
        <v>105421.29</v>
      </c>
      <c r="H174" s="45" t="n">
        <f aca="false">+J174-E174-F174-G174</f>
        <v>-45023.74</v>
      </c>
      <c r="I174" s="1" t="n">
        <v>0</v>
      </c>
      <c r="J174" s="47" t="n">
        <f aca="false">+FIN!N$7</f>
        <v>-327635.53</v>
      </c>
      <c r="K174" s="0"/>
      <c r="L174" s="0"/>
    </row>
    <row r="175" customFormat="false" ht="12.75" hidden="false" customHeight="false" outlineLevel="0" collapsed="false">
      <c r="C175" s="18" t="n">
        <v>12</v>
      </c>
      <c r="D175" s="11" t="n">
        <f aca="false">+D174+31</f>
        <v>43807</v>
      </c>
      <c r="E175" s="1" t="n">
        <f aca="false">+J174</f>
        <v>-327635.53</v>
      </c>
      <c r="F175" s="1" t="n">
        <f aca="false">-'Gross Write Offs CA37'!Y33</f>
        <v>-86964.55</v>
      </c>
      <c r="G175" s="46" t="n">
        <f aca="false">+GETPIVOTDATA("Sum of Original Write Off",'Gross Write Offs CA37'!$J$5,"Year","2019","Month","12")</f>
        <v>119596.58</v>
      </c>
      <c r="H175" s="45" t="n">
        <f aca="false">+J175-E175-F175-G175</f>
        <v>-40556.0999999999</v>
      </c>
      <c r="I175" s="1" t="n">
        <v>0</v>
      </c>
      <c r="J175" s="47" t="n">
        <f aca="false">+FIN!O$7</f>
        <v>-335559.6</v>
      </c>
      <c r="K175" s="0"/>
      <c r="L175" s="0"/>
    </row>
    <row r="176" customFormat="false" ht="12.75" hidden="false" customHeight="false" outlineLevel="0" collapsed="false">
      <c r="C176" s="18"/>
      <c r="D176" s="37" t="s">
        <v>35</v>
      </c>
      <c r="E176" s="35"/>
      <c r="F176" s="35"/>
      <c r="G176" s="35"/>
      <c r="H176" s="35"/>
      <c r="I176" s="35"/>
      <c r="J176" s="35"/>
    </row>
    <row r="177" customFormat="false" ht="13.5" hidden="false" customHeight="false" outlineLevel="0" collapsed="false">
      <c r="C177" s="18" t="n">
        <v>13</v>
      </c>
      <c r="D177" s="37" t="s">
        <v>36</v>
      </c>
      <c r="F177" s="48" t="n">
        <f aca="false">SUM(F164:F176)</f>
        <v>-1264196.11</v>
      </c>
      <c r="G177" s="48" t="n">
        <f aca="false">SUM(G164:G176)</f>
        <v>1936539.06</v>
      </c>
      <c r="H177" s="48" t="n">
        <f aca="false">SUM(H164:H176)</f>
        <v>-681248.06</v>
      </c>
    </row>
    <row r="178" customFormat="false" ht="13.5" hidden="false" customHeight="false" outlineLevel="0" collapsed="false">
      <c r="F178" s="49" t="s">
        <v>55</v>
      </c>
      <c r="G178" s="49" t="n">
        <f aca="false">+H177+G177</f>
        <v>1255291</v>
      </c>
      <c r="H178" s="35"/>
    </row>
    <row r="180" customFormat="false" ht="12.75" hidden="false" customHeight="false" outlineLevel="0" collapsed="false">
      <c r="D180" s="41" t="s">
        <v>38</v>
      </c>
    </row>
    <row r="181" customFormat="false" ht="12.75" hidden="false" customHeight="false" outlineLevel="0" collapsed="false">
      <c r="D181" s="44"/>
    </row>
    <row r="183" customFormat="false" ht="12.75" hidden="false" customHeight="false" outlineLevel="0" collapsed="false">
      <c r="C183" s="18" t="n">
        <v>14</v>
      </c>
      <c r="D183" s="11" t="n">
        <v>43101</v>
      </c>
      <c r="E183" s="45" t="n">
        <f aca="false">+J213</f>
        <v>-303726.56</v>
      </c>
      <c r="F183" s="45" t="n">
        <f aca="false">-'Gross Write Offs CA37'!Z22</f>
        <v>-168961.33</v>
      </c>
      <c r="G183" s="46" t="n">
        <f aca="false">+GETPIVOTDATA("Sum of Original Write Off",'Gross Write Offs CA37'!$J$5,"Year","2018","Month","01")</f>
        <v>140890.73</v>
      </c>
      <c r="H183" s="45" t="n">
        <f aca="false">+J183-E183-F183-G183</f>
        <v>-57381.8500000001</v>
      </c>
      <c r="I183" s="1" t="n">
        <v>0</v>
      </c>
      <c r="J183" s="47" t="n">
        <f aca="false">+FIN!D$15</f>
        <v>-389179.01</v>
      </c>
      <c r="L183" s="0"/>
    </row>
    <row r="184" customFormat="false" ht="12.75" hidden="false" customHeight="false" outlineLevel="0" collapsed="false">
      <c r="C184" s="18" t="n">
        <v>15</v>
      </c>
      <c r="D184" s="11" t="n">
        <f aca="false">+D183+31</f>
        <v>43132</v>
      </c>
      <c r="E184" s="1" t="n">
        <f aca="false">J183</f>
        <v>-389179.01</v>
      </c>
      <c r="F184" s="1" t="n">
        <f aca="false">-'Gross Write Offs CA37'!Z23</f>
        <v>38525.45</v>
      </c>
      <c r="G184" s="46" t="n">
        <f aca="false">+GETPIVOTDATA("Sum of Original Write Off",'Gross Write Offs CA37'!$J$5,"Year","2018","Month","02")</f>
        <v>96314.44</v>
      </c>
      <c r="H184" s="45" t="n">
        <f aca="false">+J184-E184-F184-G184</f>
        <v>-36730.01</v>
      </c>
      <c r="I184" s="1" t="n">
        <v>0</v>
      </c>
      <c r="J184" s="47" t="n">
        <f aca="false">+FIN!E$15</f>
        <v>-291069.13</v>
      </c>
      <c r="L184" s="0"/>
    </row>
    <row r="185" customFormat="false" ht="12.75" hidden="false" customHeight="false" outlineLevel="0" collapsed="false">
      <c r="C185" s="18" t="n">
        <v>16</v>
      </c>
      <c r="D185" s="11" t="n">
        <f aca="false">+D184+31</f>
        <v>43163</v>
      </c>
      <c r="E185" s="1" t="n">
        <f aca="false">J184</f>
        <v>-291069.13</v>
      </c>
      <c r="F185" s="1" t="n">
        <f aca="false">-'Gross Write Offs CA37'!Z24</f>
        <v>-43301.16</v>
      </c>
      <c r="G185" s="46" t="n">
        <f aca="false">+GETPIVOTDATA("Sum of Original Write Off",'Gross Write Offs CA37'!$J$5,"Year","2018","Month","03")</f>
        <v>113057.74</v>
      </c>
      <c r="H185" s="45" t="n">
        <f aca="false">+J185-E185-F185-G185</f>
        <v>-44921.85</v>
      </c>
      <c r="I185" s="1" t="n">
        <v>0</v>
      </c>
      <c r="J185" s="47" t="n">
        <f aca="false">+FIN!F$15</f>
        <v>-266234.4</v>
      </c>
      <c r="L185" s="0"/>
    </row>
    <row r="186" customFormat="false" ht="12.75" hidden="false" customHeight="false" outlineLevel="0" collapsed="false">
      <c r="C186" s="18" t="n">
        <v>17</v>
      </c>
      <c r="D186" s="11" t="n">
        <f aca="false">+D185+31</f>
        <v>43194</v>
      </c>
      <c r="E186" s="1" t="n">
        <f aca="false">J185</f>
        <v>-266234.4</v>
      </c>
      <c r="F186" s="1" t="n">
        <f aca="false">-'Gross Write Offs CA37'!Z25</f>
        <v>-143130.59</v>
      </c>
      <c r="G186" s="46" t="n">
        <f aca="false">+GETPIVOTDATA("Sum of Original Write Off",'Gross Write Offs CA37'!$J$5,"Year","2018","Month","04")</f>
        <v>216750.06</v>
      </c>
      <c r="H186" s="45" t="n">
        <f aca="false">+J186-E186-F186-G186</f>
        <v>-44902.45</v>
      </c>
      <c r="I186" s="1" t="n">
        <v>0</v>
      </c>
      <c r="J186" s="47" t="n">
        <f aca="false">+FIN!G$15</f>
        <v>-237517.38</v>
      </c>
      <c r="L186" s="0"/>
    </row>
    <row r="187" customFormat="false" ht="12.75" hidden="false" customHeight="false" outlineLevel="0" collapsed="false">
      <c r="C187" s="18" t="n">
        <v>18</v>
      </c>
      <c r="D187" s="11" t="n">
        <f aca="false">+D186+31</f>
        <v>43225</v>
      </c>
      <c r="E187" s="1" t="n">
        <f aca="false">J186</f>
        <v>-237517.38</v>
      </c>
      <c r="F187" s="1" t="n">
        <f aca="false">-'Gross Write Offs CA37'!Z26</f>
        <v>-143320.99</v>
      </c>
      <c r="G187" s="46" t="n">
        <f aca="false">+GETPIVOTDATA("Sum of Original Write Off",'Gross Write Offs CA37'!$J$5,"Year","2018","Month","05")</f>
        <v>208937.11</v>
      </c>
      <c r="H187" s="45" t="n">
        <f aca="false">+J187-E187-F187-G187</f>
        <v>-61259.66</v>
      </c>
      <c r="I187" s="1" t="n">
        <v>0</v>
      </c>
      <c r="J187" s="47" t="n">
        <f aca="false">+FIN!H$15</f>
        <v>-233160.92</v>
      </c>
      <c r="L187" s="0"/>
    </row>
    <row r="188" customFormat="false" ht="12.75" hidden="false" customHeight="false" outlineLevel="0" collapsed="false">
      <c r="C188" s="18" t="n">
        <v>19</v>
      </c>
      <c r="D188" s="11" t="n">
        <f aca="false">+D187+31</f>
        <v>43256</v>
      </c>
      <c r="E188" s="1" t="n">
        <f aca="false">J187</f>
        <v>-233160.92</v>
      </c>
      <c r="F188" s="1" t="n">
        <f aca="false">-'Gross Write Offs CA37'!Z27</f>
        <v>-90887.9</v>
      </c>
      <c r="G188" s="46" t="n">
        <f aca="false">+GETPIVOTDATA("Sum of Original Write Off",'Gross Write Offs CA37'!$J$5,"Year","2018","Month","06")</f>
        <v>134333.36</v>
      </c>
      <c r="H188" s="45" t="n">
        <f aca="false">+J188-E188-F188-G188</f>
        <v>-42520.84</v>
      </c>
      <c r="I188" s="1" t="n">
        <v>0</v>
      </c>
      <c r="J188" s="47" t="n">
        <f aca="false">+FIN!I$15</f>
        <v>-232236.3</v>
      </c>
      <c r="L188" s="0"/>
    </row>
    <row r="189" customFormat="false" ht="12.75" hidden="false" customHeight="false" outlineLevel="0" collapsed="false">
      <c r="C189" s="18" t="n">
        <v>20</v>
      </c>
      <c r="D189" s="11" t="n">
        <f aca="false">+D188+31</f>
        <v>43287</v>
      </c>
      <c r="E189" s="1" t="n">
        <f aca="false">J188</f>
        <v>-232236.3</v>
      </c>
      <c r="F189" s="1" t="n">
        <f aca="false">-'Gross Write Offs CA37'!Z28</f>
        <v>-145585.75</v>
      </c>
      <c r="G189" s="46" t="n">
        <f aca="false">+GETPIVOTDATA("Sum of Original Write Off",'Gross Write Offs CA37'!$J$5,"Year","2018","Month","07")</f>
        <v>173561.72</v>
      </c>
      <c r="H189" s="45" t="n">
        <f aca="false">+J189-E189-F189-G189</f>
        <v>-41307.58</v>
      </c>
      <c r="I189" s="1" t="n">
        <v>0</v>
      </c>
      <c r="J189" s="47" t="n">
        <f aca="false">+FIN!J$15</f>
        <v>-245567.91</v>
      </c>
      <c r="L189" s="0"/>
    </row>
    <row r="190" customFormat="false" ht="12.75" hidden="false" customHeight="false" outlineLevel="0" collapsed="false">
      <c r="C190" s="18" t="n">
        <v>21</v>
      </c>
      <c r="D190" s="11" t="n">
        <f aca="false">+D189+31</f>
        <v>43318</v>
      </c>
      <c r="E190" s="1" t="n">
        <f aca="false">J189</f>
        <v>-245567.91</v>
      </c>
      <c r="F190" s="1" t="n">
        <f aca="false">-'Gross Write Offs CA37'!Z29</f>
        <v>-126038.48</v>
      </c>
      <c r="G190" s="46" t="n">
        <f aca="false">+GETPIVOTDATA("Sum of Original Write Off",'Gross Write Offs CA37'!$J$5,"Year","2018","Month","08")</f>
        <v>142439.52</v>
      </c>
      <c r="H190" s="45" t="n">
        <f aca="false">+J190-E190-F190-G190</f>
        <v>-40413.29</v>
      </c>
      <c r="I190" s="1" t="n">
        <v>0</v>
      </c>
      <c r="J190" s="47" t="n">
        <f aca="false">+FIN!K$15</f>
        <v>-269580.16</v>
      </c>
      <c r="L190" s="0"/>
    </row>
    <row r="191" customFormat="false" ht="12.75" hidden="false" customHeight="false" outlineLevel="0" collapsed="false">
      <c r="C191" s="18" t="n">
        <v>22</v>
      </c>
      <c r="D191" s="11" t="n">
        <f aca="false">+D190+31</f>
        <v>43349</v>
      </c>
      <c r="E191" s="1" t="n">
        <f aca="false">J190</f>
        <v>-269580.16</v>
      </c>
      <c r="F191" s="1" t="n">
        <f aca="false">-'Gross Write Offs CA37'!Z30</f>
        <v>-107666.72</v>
      </c>
      <c r="G191" s="46" t="n">
        <f aca="false">+GETPIVOTDATA("Sum of Original Write Off",'Gross Write Offs CA37'!$J$5,"Year","2018","Month","09")</f>
        <v>146181.19</v>
      </c>
      <c r="H191" s="45" t="n">
        <f aca="false">+J191-E191-F191-G191</f>
        <v>-43576.3300000001</v>
      </c>
      <c r="I191" s="1" t="n">
        <v>0</v>
      </c>
      <c r="J191" s="47" t="n">
        <f aca="false">+FIN!L$15</f>
        <v>-274642.02</v>
      </c>
      <c r="L191" s="0"/>
    </row>
    <row r="192" customFormat="false" ht="12.75" hidden="false" customHeight="false" outlineLevel="0" collapsed="false">
      <c r="C192" s="18" t="n">
        <v>23</v>
      </c>
      <c r="D192" s="11" t="n">
        <f aca="false">+D191+31</f>
        <v>43380</v>
      </c>
      <c r="E192" s="1" t="n">
        <f aca="false">J191</f>
        <v>-274642.02</v>
      </c>
      <c r="F192" s="1" t="n">
        <f aca="false">-'Gross Write Offs CA37'!Z31</f>
        <v>-116781.94</v>
      </c>
      <c r="G192" s="46" t="n">
        <f aca="false">+GETPIVOTDATA("Sum of Original Write Off",'Gross Write Offs CA37'!$J$5,"Year","2018","Month","10")</f>
        <v>181597.24</v>
      </c>
      <c r="H192" s="45" t="n">
        <f aca="false">+J192-E192-F192-G192</f>
        <v>-55048.6199999999</v>
      </c>
      <c r="I192" s="1" t="n">
        <v>0</v>
      </c>
      <c r="J192" s="47" t="n">
        <f aca="false">+FIN!M$15</f>
        <v>-264875.34</v>
      </c>
      <c r="L192" s="0"/>
    </row>
    <row r="193" customFormat="false" ht="12.75" hidden="false" customHeight="false" outlineLevel="0" collapsed="false">
      <c r="C193" s="18" t="n">
        <v>24</v>
      </c>
      <c r="D193" s="11" t="n">
        <f aca="false">+D192+31</f>
        <v>43411</v>
      </c>
      <c r="E193" s="1" t="n">
        <f aca="false">J192</f>
        <v>-264875.34</v>
      </c>
      <c r="F193" s="1" t="n">
        <f aca="false">-'Gross Write Offs CA37'!Z32</f>
        <v>-134630.57</v>
      </c>
      <c r="G193" s="46" t="n">
        <f aca="false">+GETPIVOTDATA("Sum of Original Write Off",'Gross Write Offs CA37'!$J$5,"Year","2018","Month","11")</f>
        <v>189027.54</v>
      </c>
      <c r="H193" s="45" t="n">
        <f aca="false">+J193-E193-F193-G193</f>
        <v>-64372.97</v>
      </c>
      <c r="I193" s="1" t="n">
        <v>0</v>
      </c>
      <c r="J193" s="47" t="n">
        <f aca="false">+FIN!N$15</f>
        <v>-274851.34</v>
      </c>
      <c r="L193" s="0"/>
    </row>
    <row r="194" customFormat="false" ht="12.75" hidden="false" customHeight="false" outlineLevel="0" collapsed="false">
      <c r="C194" s="18" t="n">
        <v>25</v>
      </c>
      <c r="D194" s="11" t="n">
        <f aca="false">+D193+31</f>
        <v>43442</v>
      </c>
      <c r="E194" s="1" t="n">
        <f aca="false">J193</f>
        <v>-274851.34</v>
      </c>
      <c r="F194" s="1" t="n">
        <f aca="false">-'Gross Write Offs CA37'!Z33</f>
        <v>-247068.93</v>
      </c>
      <c r="G194" s="46" t="n">
        <f aca="false">+GETPIVOTDATA("Sum of Original Write Off",'Gross Write Offs CA37'!$J$5,"Year","2018","Month","12")</f>
        <v>263447.57</v>
      </c>
      <c r="H194" s="45" t="n">
        <f aca="false">+J194-E194-F194-G194</f>
        <v>-68181.79</v>
      </c>
      <c r="I194" s="1" t="n">
        <v>0</v>
      </c>
      <c r="J194" s="47" t="n">
        <f aca="false">+FIN!O$15</f>
        <v>-326654.49</v>
      </c>
      <c r="L194" s="0"/>
    </row>
    <row r="195" customFormat="false" ht="12.75" hidden="false" customHeight="false" outlineLevel="0" collapsed="false">
      <c r="C195" s="18"/>
      <c r="E195" s="35"/>
      <c r="G195" s="35"/>
      <c r="H195" s="35"/>
      <c r="I195" s="35"/>
      <c r="J195" s="35"/>
    </row>
    <row r="196" customFormat="false" ht="13.5" hidden="false" customHeight="false" outlineLevel="0" collapsed="false">
      <c r="C196" s="18" t="n">
        <v>26</v>
      </c>
      <c r="D196" s="37" t="s">
        <v>36</v>
      </c>
      <c r="F196" s="48" t="n">
        <f aca="false">SUM(F183:F195)</f>
        <v>-1428848.91</v>
      </c>
      <c r="G196" s="48" t="n">
        <f aca="false">SUM(G183:G195)</f>
        <v>2006538.22</v>
      </c>
      <c r="H196" s="48" t="n">
        <f aca="false">SUM(H183:H195)</f>
        <v>-600617.24</v>
      </c>
    </row>
    <row r="197" customFormat="false" ht="13.5" hidden="false" customHeight="false" outlineLevel="0" collapsed="false">
      <c r="F197" s="49" t="s">
        <v>55</v>
      </c>
      <c r="G197" s="49" t="n">
        <f aca="false">+H196+G196</f>
        <v>1405920.98</v>
      </c>
      <c r="H197" s="35"/>
    </row>
    <row r="202" customFormat="false" ht="12.75" hidden="false" customHeight="false" outlineLevel="0" collapsed="false">
      <c r="B202" s="45"/>
      <c r="C202" s="18" t="n">
        <v>1</v>
      </c>
      <c r="D202" s="11" t="n">
        <v>42736</v>
      </c>
      <c r="E202" s="50" t="n">
        <f aca="false">+FIN!O28</f>
        <v>-113418.5</v>
      </c>
      <c r="F202" s="45" t="n">
        <f aca="false">-'Gross Write Offs CA37'!AA22</f>
        <v>-76995.02</v>
      </c>
      <c r="G202" s="46" t="n">
        <f aca="false">+GETPIVOTDATA("Sum of Original Write Off",'Gross Write Offs CA37'!$J$5,"Year","2017","Month","01")*0</f>
        <v>0</v>
      </c>
      <c r="H202" s="45" t="n">
        <f aca="false">+J202-E202-F202-G202</f>
        <v>33369.33</v>
      </c>
      <c r="I202" s="1" t="n">
        <v>0</v>
      </c>
      <c r="J202" s="47" t="n">
        <f aca="false">+FIN!D$22</f>
        <v>-157044.19</v>
      </c>
    </row>
    <row r="203" customFormat="false" ht="12.75" hidden="false" customHeight="false" outlineLevel="0" collapsed="false">
      <c r="C203" s="18" t="n">
        <v>2</v>
      </c>
      <c r="D203" s="11" t="n">
        <f aca="false">+D202+31</f>
        <v>42767</v>
      </c>
      <c r="E203" s="1" t="n">
        <f aca="false">+J202</f>
        <v>-157044.19</v>
      </c>
      <c r="F203" s="1" t="n">
        <f aca="false">-'Gross Write Offs CA37'!AA23</f>
        <v>-54207.81</v>
      </c>
      <c r="G203" s="46" t="n">
        <f aca="false">+GETPIVOTDATA("Sum of Original Write Off",'Gross Write Offs CA37'!$J$5,"Year","2017","Month","02")</f>
        <v>56.33</v>
      </c>
      <c r="H203" s="45" t="n">
        <f aca="false">+J203-E203-F203-G203</f>
        <v>-27797.81</v>
      </c>
      <c r="I203" s="1" t="n">
        <v>0</v>
      </c>
      <c r="J203" s="47" t="n">
        <f aca="false">+FIN!E$22</f>
        <v>-238993.48</v>
      </c>
    </row>
    <row r="204" customFormat="false" ht="12.75" hidden="false" customHeight="false" outlineLevel="0" collapsed="false">
      <c r="C204" s="18" t="n">
        <v>3</v>
      </c>
      <c r="D204" s="11" t="n">
        <f aca="false">+D203+31</f>
        <v>42798</v>
      </c>
      <c r="E204" s="1" t="n">
        <f aca="false">+J203</f>
        <v>-238993.48</v>
      </c>
      <c r="F204" s="1" t="n">
        <f aca="false">-'Gross Write Offs CA37'!AA24</f>
        <v>-145179.68</v>
      </c>
      <c r="G204" s="46" t="n">
        <f aca="false">+GETPIVOTDATA("Sum of Original Write Off",'Gross Write Offs CA37'!$J$5,"Year","2017","Month","03")</f>
        <v>7976.13</v>
      </c>
      <c r="H204" s="45" t="n">
        <f aca="false">+J204-E204-F204-G204</f>
        <v>-26854.5</v>
      </c>
      <c r="I204" s="1" t="n">
        <v>0</v>
      </c>
      <c r="J204" s="47" t="n">
        <f aca="false">+FIN!F$22</f>
        <v>-403051.53</v>
      </c>
    </row>
    <row r="205" customFormat="false" ht="12.75" hidden="false" customHeight="false" outlineLevel="0" collapsed="false">
      <c r="C205" s="18" t="n">
        <v>4</v>
      </c>
      <c r="D205" s="11" t="n">
        <f aca="false">+D204+31</f>
        <v>42829</v>
      </c>
      <c r="E205" s="1" t="n">
        <f aca="false">+J204</f>
        <v>-403051.53</v>
      </c>
      <c r="F205" s="1" t="n">
        <f aca="false">-'Gross Write Offs CA37'!AA25</f>
        <v>-165397.71</v>
      </c>
      <c r="G205" s="46" t="n">
        <f aca="false">+GETPIVOTDATA("Sum of Original Write Off",'Gross Write Offs CA37'!$J$5,"Year","2017","Month","04")</f>
        <v>352670.48</v>
      </c>
      <c r="H205" s="45" t="n">
        <f aca="false">+J205-E205-F205-G205</f>
        <v>-26331.81</v>
      </c>
      <c r="I205" s="1" t="n">
        <v>0</v>
      </c>
      <c r="J205" s="47" t="n">
        <f aca="false">+FIN!G$22</f>
        <v>-242110.57</v>
      </c>
    </row>
    <row r="206" customFormat="false" ht="12.75" hidden="false" customHeight="false" outlineLevel="0" collapsed="false">
      <c r="C206" s="18" t="n">
        <v>5</v>
      </c>
      <c r="D206" s="11" t="n">
        <f aca="false">+D205+31</f>
        <v>42860</v>
      </c>
      <c r="E206" s="1" t="n">
        <f aca="false">+J205</f>
        <v>-242110.57</v>
      </c>
      <c r="F206" s="1" t="n">
        <f aca="false">-'Gross Write Offs CA37'!AA26</f>
        <v>-46453.84</v>
      </c>
      <c r="G206" s="46" t="n">
        <f aca="false">+GETPIVOTDATA("Sum of Original Write Off",'Gross Write Offs CA37'!$J$5,"Year","2017","Month","05")</f>
        <v>54930.96</v>
      </c>
      <c r="H206" s="45" t="n">
        <f aca="false">+J206-E206-F206-G206</f>
        <v>-31786.45</v>
      </c>
      <c r="I206" s="1" t="n">
        <v>0</v>
      </c>
      <c r="J206" s="47" t="n">
        <f aca="false">+FIN!H$22</f>
        <v>-265419.9</v>
      </c>
    </row>
    <row r="207" customFormat="false" ht="12.75" hidden="false" customHeight="false" outlineLevel="0" collapsed="false">
      <c r="C207" s="18" t="n">
        <v>6</v>
      </c>
      <c r="D207" s="11" t="n">
        <f aca="false">+D206+31</f>
        <v>42891</v>
      </c>
      <c r="E207" s="1" t="n">
        <f aca="false">+J206</f>
        <v>-265419.9</v>
      </c>
      <c r="F207" s="1" t="n">
        <f aca="false">-'Gross Write Offs CA37'!AA27</f>
        <v>-68074.42</v>
      </c>
      <c r="G207" s="46" t="n">
        <f aca="false">+GETPIVOTDATA("Sum of Original Write Off",'Gross Write Offs CA37'!$J$5,"Year","2017","Month","06")</f>
        <v>190988.15</v>
      </c>
      <c r="H207" s="45" t="n">
        <f aca="false">+J207-E207-F207-G207</f>
        <v>-41363.06</v>
      </c>
      <c r="I207" s="1" t="n">
        <v>0</v>
      </c>
      <c r="J207" s="47" t="n">
        <f aca="false">+FIN!I$22</f>
        <v>-183869.23</v>
      </c>
    </row>
    <row r="208" customFormat="false" ht="12.75" hidden="false" customHeight="false" outlineLevel="0" collapsed="false">
      <c r="C208" s="18" t="n">
        <v>7</v>
      </c>
      <c r="D208" s="11" t="n">
        <f aca="false">+D207+31</f>
        <v>42922</v>
      </c>
      <c r="E208" s="1" t="n">
        <f aca="false">+J207</f>
        <v>-183869.23</v>
      </c>
      <c r="F208" s="1" t="n">
        <f aca="false">-'Gross Write Offs CA37'!AA28</f>
        <v>-154655.26</v>
      </c>
      <c r="G208" s="46" t="n">
        <f aca="false">+GETPIVOTDATA("Sum of Original Write Off",'Gross Write Offs CA37'!$J$5,"Year","2017","Month","07")</f>
        <v>115959.78</v>
      </c>
      <c r="H208" s="45" t="n">
        <f aca="false">+J208-E208-F208-G208</f>
        <v>-26464.28</v>
      </c>
      <c r="I208" s="1" t="n">
        <v>0</v>
      </c>
      <c r="J208" s="47" t="n">
        <f aca="false">+FIN!J$22</f>
        <v>-249028.99</v>
      </c>
    </row>
    <row r="209" customFormat="false" ht="12.75" hidden="false" customHeight="false" outlineLevel="0" collapsed="false">
      <c r="C209" s="18" t="n">
        <v>8</v>
      </c>
      <c r="D209" s="11" t="n">
        <f aca="false">+D208+31</f>
        <v>42953</v>
      </c>
      <c r="E209" s="1" t="n">
        <f aca="false">+J208</f>
        <v>-249028.99</v>
      </c>
      <c r="F209" s="1" t="n">
        <f aca="false">-'Gross Write Offs CA37'!AA29</f>
        <v>-195006.49</v>
      </c>
      <c r="G209" s="46" t="n">
        <f aca="false">+GETPIVOTDATA("Sum of Original Write Off",'Gross Write Offs CA37'!$J$5,"Year","2017","Month","08")</f>
        <v>213001.01</v>
      </c>
      <c r="H209" s="45" t="n">
        <f aca="false">+J209-E209-F209-G209</f>
        <v>-15071.91</v>
      </c>
      <c r="I209" s="1" t="n">
        <v>0</v>
      </c>
      <c r="J209" s="47" t="n">
        <f aca="false">+FIN!K$22</f>
        <v>-246106.38</v>
      </c>
    </row>
    <row r="210" customFormat="false" ht="12.75" hidden="false" customHeight="false" outlineLevel="0" collapsed="false">
      <c r="C210" s="18" t="n">
        <v>9</v>
      </c>
      <c r="D210" s="11" t="n">
        <f aca="false">+D209+31</f>
        <v>42984</v>
      </c>
      <c r="E210" s="1" t="n">
        <f aca="false">+J209</f>
        <v>-246106.38</v>
      </c>
      <c r="F210" s="1" t="n">
        <f aca="false">-'Gross Write Offs CA37'!AA30</f>
        <v>-289967.14</v>
      </c>
      <c r="G210" s="46" t="n">
        <f aca="false">+GETPIVOTDATA("Sum of Original Write Off",'Gross Write Offs CA37'!$J$5,"Year","2017","Month","09")</f>
        <v>333268.81</v>
      </c>
      <c r="H210" s="45" t="n">
        <f aca="false">+J210-E210-F210-G210</f>
        <v>-43299.2499999999</v>
      </c>
      <c r="I210" s="1" t="n">
        <v>0</v>
      </c>
      <c r="J210" s="47" t="n">
        <f aca="false">+FIN!L$22</f>
        <v>-246103.96</v>
      </c>
    </row>
    <row r="211" customFormat="false" ht="12.75" hidden="false" customHeight="false" outlineLevel="0" collapsed="false">
      <c r="C211" s="18" t="n">
        <v>10</v>
      </c>
      <c r="D211" s="11" t="n">
        <f aca="false">+D210+31</f>
        <v>43015</v>
      </c>
      <c r="E211" s="1" t="n">
        <f aca="false">+J210</f>
        <v>-246103.96</v>
      </c>
      <c r="F211" s="1" t="n">
        <f aca="false">-'Gross Write Offs CA37'!AA31</f>
        <v>-240698.39</v>
      </c>
      <c r="G211" s="46" t="n">
        <f aca="false">+GETPIVOTDATA("Sum of Original Write Off",'Gross Write Offs CA37'!$J$5,"Year","2017","Month","10")</f>
        <v>292375.92</v>
      </c>
      <c r="H211" s="45" t="n">
        <f aca="false">+J211-E211-F211-G211</f>
        <v>-60772.1899999999</v>
      </c>
      <c r="I211" s="1" t="n">
        <v>0</v>
      </c>
      <c r="J211" s="47" t="n">
        <f aca="false">+FIN!M$22</f>
        <v>-255198.62</v>
      </c>
    </row>
    <row r="212" customFormat="false" ht="12.75" hidden="false" customHeight="false" outlineLevel="0" collapsed="false">
      <c r="C212" s="18" t="n">
        <v>11</v>
      </c>
      <c r="D212" s="11" t="n">
        <f aca="false">+D211+31</f>
        <v>43046</v>
      </c>
      <c r="E212" s="1" t="n">
        <f aca="false">+J211</f>
        <v>-255198.62</v>
      </c>
      <c r="F212" s="1" t="n">
        <f aca="false">-'Gross Write Offs CA37'!AA32</f>
        <v>-112863.83</v>
      </c>
      <c r="G212" s="46" t="n">
        <f aca="false">+GETPIVOTDATA("Sum of Original Write Off",'Gross Write Offs CA37'!$J$5,"Year","2017","Month","11")</f>
        <v>140646.54</v>
      </c>
      <c r="H212" s="45" t="n">
        <f aca="false">+J212-E212-F212-G212</f>
        <v>-48202.77</v>
      </c>
      <c r="I212" s="1" t="n">
        <v>0</v>
      </c>
      <c r="J212" s="47" t="n">
        <f aca="false">+FIN!N$22</f>
        <v>-275618.68</v>
      </c>
    </row>
    <row r="213" customFormat="false" ht="12.75" hidden="false" customHeight="false" outlineLevel="0" collapsed="false">
      <c r="C213" s="18" t="n">
        <v>12</v>
      </c>
      <c r="D213" s="11" t="n">
        <f aca="false">+D212+31</f>
        <v>43077</v>
      </c>
      <c r="E213" s="1" t="n">
        <f aca="false">+J212</f>
        <v>-275618.68</v>
      </c>
      <c r="F213" s="1" t="n">
        <f aca="false">-'Gross Write Offs CA37'!AA33</f>
        <v>-58467.89</v>
      </c>
      <c r="G213" s="46" t="n">
        <f aca="false">+GETPIVOTDATA("Sum of Original Write Off",'Gross Write Offs CA37'!$J$5,"Year","2017","Month","12")</f>
        <v>61927.14</v>
      </c>
      <c r="H213" s="45" t="n">
        <f aca="false">+J213-E213-F213-G213</f>
        <v>-31567.13</v>
      </c>
      <c r="I213" s="1" t="n">
        <v>0</v>
      </c>
      <c r="J213" s="47" t="n">
        <f aca="false">+FIN!O$22</f>
        <v>-303726.56</v>
      </c>
    </row>
    <row r="214" customFormat="false" ht="12.75" hidden="false" customHeight="false" outlineLevel="0" collapsed="false">
      <c r="C214" s="18"/>
      <c r="D214" s="37" t="s">
        <v>35</v>
      </c>
      <c r="E214" s="35"/>
      <c r="F214" s="35"/>
      <c r="G214" s="35"/>
      <c r="H214" s="35"/>
      <c r="I214" s="35"/>
      <c r="J214" s="35"/>
    </row>
    <row r="215" customFormat="false" ht="13.5" hidden="false" customHeight="false" outlineLevel="0" collapsed="false">
      <c r="C215" s="18" t="n">
        <v>13</v>
      </c>
      <c r="D215" s="37" t="s">
        <v>36</v>
      </c>
      <c r="F215" s="48" t="n">
        <f aca="false">SUM(F202:F214)</f>
        <v>-1607967.48</v>
      </c>
      <c r="G215" s="48" t="n">
        <f aca="false">SUM(G202:G214)</f>
        <v>1763801.25</v>
      </c>
      <c r="H215" s="48" t="n">
        <f aca="false">SUM(H202:H214)</f>
        <v>-346141.83</v>
      </c>
    </row>
    <row r="216" customFormat="false" ht="13.5" hidden="false" customHeight="false" outlineLevel="0" collapsed="false">
      <c r="F216" s="49" t="s">
        <v>55</v>
      </c>
      <c r="G216" s="49" t="n">
        <f aca="false">+H215+G215</f>
        <v>1417659.42</v>
      </c>
      <c r="H216" s="35"/>
    </row>
    <row r="217" customFormat="false" ht="12.75" hidden="false" customHeight="false" outlineLevel="0" collapsed="false">
      <c r="F217" s="35" t="s">
        <v>65</v>
      </c>
      <c r="G217" s="1" t="n">
        <f aca="false">+G216-D133</f>
        <v>49999.9400000002</v>
      </c>
    </row>
    <row r="223" customFormat="false" ht="12.75" hidden="false" customHeight="false" outlineLevel="0" collapsed="false">
      <c r="C223" s="35" t="n">
        <v>-1</v>
      </c>
      <c r="D223" s="37" t="s">
        <v>39</v>
      </c>
    </row>
  </sheetData>
  <mergeCells count="1">
    <mergeCell ref="E144:G144"/>
  </mergeCells>
  <printOptions headings="false" gridLines="false" gridLinesSet="true" horizontalCentered="true" verticalCentered="false"/>
  <pageMargins left="0.7" right="0.7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36.12"/>
    <col collapsed="false" customWidth="true" hidden="false" outlineLevel="0" max="15" min="4" style="0" width="11.37"/>
    <col collapsed="false" customWidth="true" hidden="false" outlineLevel="0" max="16" min="16" style="0" width="10.87"/>
    <col collapsed="false" customWidth="true" hidden="false" outlineLevel="0" max="17" min="17" style="0" width="9.86"/>
  </cols>
  <sheetData>
    <row r="4" customFormat="false" ht="12" hidden="false" customHeight="false" outlineLevel="0" collapsed="false">
      <c r="D4" s="51" t="s">
        <v>66</v>
      </c>
      <c r="E4" s="51" t="s">
        <v>67</v>
      </c>
      <c r="F4" s="51" t="s">
        <v>68</v>
      </c>
      <c r="G4" s="51" t="s">
        <v>69</v>
      </c>
      <c r="H4" s="51" t="s">
        <v>70</v>
      </c>
      <c r="I4" s="51" t="s">
        <v>71</v>
      </c>
      <c r="J4" s="51" t="s">
        <v>72</v>
      </c>
      <c r="K4" s="51" t="s">
        <v>73</v>
      </c>
      <c r="L4" s="51" t="s">
        <v>74</v>
      </c>
      <c r="M4" s="51" t="s">
        <v>75</v>
      </c>
      <c r="N4" s="51" t="s">
        <v>76</v>
      </c>
      <c r="O4" s="51" t="s">
        <v>77</v>
      </c>
      <c r="P4" s="51" t="s">
        <v>78</v>
      </c>
      <c r="Q4" s="51" t="s">
        <v>79</v>
      </c>
    </row>
    <row r="5" customFormat="false" ht="12" hidden="false" customHeight="false" outlineLevel="0" collapsed="false">
      <c r="C5" s="52" t="s">
        <v>80</v>
      </c>
      <c r="D5" s="53" t="n">
        <f aca="false">+D6+300000</f>
        <v>-268023.42</v>
      </c>
      <c r="E5" s="53" t="n">
        <f aca="false">+E6+300000</f>
        <v>-261911.67</v>
      </c>
      <c r="F5" s="53" t="n">
        <f aca="false">+F6+300000</f>
        <v>-260675.28</v>
      </c>
      <c r="G5" s="53" t="n">
        <f aca="false">+G6+300000</f>
        <v>-260922.33</v>
      </c>
      <c r="H5" s="53" t="n">
        <f aca="false">+H6+300000</f>
        <v>-252489.89</v>
      </c>
      <c r="I5" s="53" t="n">
        <f aca="false">+I6+300000</f>
        <v>-230230.67</v>
      </c>
      <c r="J5" s="53" t="n">
        <f aca="false">+J6+300000</f>
        <v>-41515.67</v>
      </c>
      <c r="K5" s="53" t="n">
        <f aca="false">+K6+300000</f>
        <v>-32340.85</v>
      </c>
      <c r="L5" s="53" t="n">
        <f aca="false">+L6+300000</f>
        <v>1257.83000000002</v>
      </c>
      <c r="M5" s="53" t="n">
        <f aca="false">+M6+300000</f>
        <v>-14360.6</v>
      </c>
      <c r="N5" s="53" t="n">
        <f aca="false">+N6+300000</f>
        <v>-32957.22</v>
      </c>
      <c r="O5" s="53" t="n">
        <f aca="false">+O6+300000</f>
        <v>-36809.25</v>
      </c>
      <c r="P5" s="0" t="n">
        <f aca="false">+O13</f>
        <v>-248774.45</v>
      </c>
      <c r="Q5" s="0" t="n">
        <f aca="false">AVERAGE(D5:P5)</f>
        <v>-149211.805384615</v>
      </c>
      <c r="R5" s="17" t="n">
        <f aca="false">+R6-Q6</f>
        <v>300000</v>
      </c>
    </row>
    <row r="6" customFormat="false" ht="12.75" hidden="false" customHeight="false" outlineLevel="0" collapsed="false">
      <c r="A6" s="54" t="n">
        <v>2019</v>
      </c>
      <c r="B6" s="55" t="s">
        <v>81</v>
      </c>
      <c r="C6" s="56" t="s">
        <v>82</v>
      </c>
      <c r="D6" s="57" t="n">
        <v>-568023.42</v>
      </c>
      <c r="E6" s="57" t="n">
        <v>-561911.67</v>
      </c>
      <c r="F6" s="57" t="n">
        <v>-560675.28</v>
      </c>
      <c r="G6" s="57" t="n">
        <v>-560922.33</v>
      </c>
      <c r="H6" s="57" t="n">
        <v>-552489.89</v>
      </c>
      <c r="I6" s="57" t="n">
        <v>-530230.67</v>
      </c>
      <c r="J6" s="57" t="n">
        <v>-341515.67</v>
      </c>
      <c r="K6" s="57" t="n">
        <v>-332340.85</v>
      </c>
      <c r="L6" s="57" t="n">
        <v>-298742.17</v>
      </c>
      <c r="M6" s="57" t="n">
        <v>-314360.6</v>
      </c>
      <c r="N6" s="57" t="n">
        <v>-332957.22</v>
      </c>
      <c r="O6" s="57" t="n">
        <v>-336809.25</v>
      </c>
      <c r="P6" s="0" t="n">
        <f aca="false">+O14</f>
        <v>-548774.45</v>
      </c>
      <c r="Q6" s="0" t="n">
        <f aca="false">AVERAGE(D6:P6)</f>
        <v>-449211.805384615</v>
      </c>
      <c r="R6" s="58" t="n">
        <v>-149211.805384615</v>
      </c>
      <c r="S6" s="58" t="s">
        <v>83</v>
      </c>
    </row>
    <row r="7" customFormat="false" ht="12.75" hidden="false" customHeight="false" outlineLevel="0" collapsed="false">
      <c r="A7" s="59" t="s">
        <v>84</v>
      </c>
      <c r="B7" s="60" t="s">
        <v>85</v>
      </c>
      <c r="C7" s="53" t="s">
        <v>86</v>
      </c>
      <c r="D7" s="53" t="n">
        <v>-352897.36</v>
      </c>
      <c r="E7" s="53" t="n">
        <v>-351707.88</v>
      </c>
      <c r="F7" s="53" t="n">
        <v>-359604.9</v>
      </c>
      <c r="G7" s="53" t="n">
        <v>-372164.2</v>
      </c>
      <c r="H7" s="53" t="n">
        <v>-369066.24</v>
      </c>
      <c r="I7" s="53" t="n">
        <v>-351922.05</v>
      </c>
      <c r="J7" s="53" t="n">
        <v>-342564.94</v>
      </c>
      <c r="K7" s="53" t="n">
        <v>-337491.07</v>
      </c>
      <c r="L7" s="53" t="n">
        <v>-315476.51</v>
      </c>
      <c r="M7" s="53" t="n">
        <v>-305934.44</v>
      </c>
      <c r="N7" s="53" t="n">
        <v>-327635.53</v>
      </c>
      <c r="O7" s="53" t="n">
        <v>-335559.6</v>
      </c>
      <c r="P7" s="0" t="n">
        <f aca="false">+O15</f>
        <v>-326654.49</v>
      </c>
      <c r="Q7" s="0" t="n">
        <f aca="false">AVERAGE(D7:P7)</f>
        <v>-342206.093076923</v>
      </c>
    </row>
    <row r="8" customFormat="false" ht="12.75" hidden="false" customHeight="false" outlineLevel="0" collapsed="false">
      <c r="A8" s="59" t="s">
        <v>84</v>
      </c>
      <c r="B8" s="60" t="s">
        <v>87</v>
      </c>
      <c r="C8" s="53" t="s">
        <v>88</v>
      </c>
      <c r="D8" s="53" t="n">
        <v>94068.75</v>
      </c>
      <c r="E8" s="53" t="n">
        <v>97332.8</v>
      </c>
      <c r="F8" s="53" t="n">
        <v>103991.65</v>
      </c>
      <c r="G8" s="53" t="n">
        <v>113019.47</v>
      </c>
      <c r="H8" s="53" t="n">
        <v>116910.02</v>
      </c>
      <c r="I8" s="53" t="n">
        <v>120169.91</v>
      </c>
      <c r="J8" s="53" t="n">
        <v>123028.99</v>
      </c>
      <c r="K8" s="53" t="n">
        <v>125883.39</v>
      </c>
      <c r="L8" s="53" t="n">
        <v>131890.16</v>
      </c>
      <c r="M8" s="53" t="n">
        <v>134948.69</v>
      </c>
      <c r="N8" s="53" t="n">
        <v>137287.82</v>
      </c>
      <c r="O8" s="53" t="n">
        <v>140153.79</v>
      </c>
      <c r="P8" s="0" t="n">
        <f aca="false">+O16</f>
        <v>88611.32</v>
      </c>
      <c r="Q8" s="0" t="n">
        <f aca="false">AVERAGE(D8:P8)</f>
        <v>117484.366153846</v>
      </c>
    </row>
    <row r="9" customFormat="false" ht="12.75" hidden="false" customHeight="false" outlineLevel="0" collapsed="false">
      <c r="A9" s="59" t="s">
        <v>84</v>
      </c>
      <c r="B9" s="60" t="s">
        <v>89</v>
      </c>
      <c r="C9" s="53" t="s">
        <v>90</v>
      </c>
      <c r="D9" s="53" t="n">
        <v>40805.19</v>
      </c>
      <c r="E9" s="53" t="n">
        <v>42463.41</v>
      </c>
      <c r="F9" s="53" t="n">
        <v>44937.97</v>
      </c>
      <c r="G9" s="53" t="n">
        <v>48222.4</v>
      </c>
      <c r="H9" s="53" t="n">
        <v>49666.33</v>
      </c>
      <c r="I9" s="53" t="n">
        <v>51521.47</v>
      </c>
      <c r="J9" s="53" t="n">
        <v>53020.28</v>
      </c>
      <c r="K9" s="53" t="n">
        <v>54266.83</v>
      </c>
      <c r="L9" s="53" t="n">
        <v>59844.18</v>
      </c>
      <c r="M9" s="53" t="n">
        <v>61134.02</v>
      </c>
      <c r="N9" s="53" t="n">
        <v>61899.36</v>
      </c>
      <c r="O9" s="53" t="n">
        <v>63105.43</v>
      </c>
      <c r="P9" s="0" t="n">
        <f aca="false">+O17</f>
        <v>39268.72</v>
      </c>
      <c r="Q9" s="0" t="n">
        <f aca="false">AVERAGE(D9:P9)</f>
        <v>51550.43</v>
      </c>
    </row>
    <row r="10" customFormat="false" ht="12.75" hidden="false" customHeight="false" outlineLevel="0" collapsed="false">
      <c r="A10" s="59" t="s">
        <v>84</v>
      </c>
      <c r="B10" s="60" t="s">
        <v>91</v>
      </c>
      <c r="C10" s="53" t="s">
        <v>92</v>
      </c>
      <c r="D10" s="53" t="n">
        <v>-350000</v>
      </c>
      <c r="E10" s="53" t="n">
        <v>-350000</v>
      </c>
      <c r="F10" s="53" t="n">
        <v>-350000</v>
      </c>
      <c r="G10" s="53" t="n">
        <v>-350000</v>
      </c>
      <c r="H10" s="53" t="n">
        <v>-350000</v>
      </c>
      <c r="I10" s="53" t="n">
        <v>-350000</v>
      </c>
      <c r="J10" s="53" t="n">
        <v>-175000</v>
      </c>
      <c r="K10" s="53" t="n">
        <v>-175000</v>
      </c>
      <c r="L10" s="53" t="n">
        <v>-175000</v>
      </c>
      <c r="M10" s="53" t="n">
        <v>-204508.87</v>
      </c>
      <c r="N10" s="53" t="n">
        <v>-204508.87</v>
      </c>
      <c r="O10" s="53" t="n">
        <v>-204508.87</v>
      </c>
      <c r="P10" s="0" t="n">
        <f aca="false">+O18</f>
        <v>-350000</v>
      </c>
      <c r="Q10" s="0" t="n">
        <f aca="false">AVERAGE(D10:P10)</f>
        <v>-276040.508461538</v>
      </c>
    </row>
    <row r="11" customFormat="false" ht="12" hidden="false" customHeight="false" outlineLevel="0" collapsed="false">
      <c r="B11" s="61"/>
    </row>
    <row r="12" customFormat="false" ht="12" hidden="false" customHeight="false" outlineLevel="0" collapsed="false">
      <c r="D12" s="51" t="s">
        <v>66</v>
      </c>
      <c r="E12" s="51" t="s">
        <v>67</v>
      </c>
      <c r="F12" s="51" t="s">
        <v>68</v>
      </c>
      <c r="G12" s="51" t="s">
        <v>69</v>
      </c>
      <c r="H12" s="51" t="s">
        <v>70</v>
      </c>
      <c r="I12" s="51" t="s">
        <v>71</v>
      </c>
      <c r="J12" s="51" t="s">
        <v>72</v>
      </c>
      <c r="K12" s="51" t="s">
        <v>73</v>
      </c>
      <c r="L12" s="51" t="s">
        <v>74</v>
      </c>
      <c r="M12" s="51" t="s">
        <v>75</v>
      </c>
      <c r="N12" s="51" t="s">
        <v>76</v>
      </c>
      <c r="O12" s="51" t="s">
        <v>77</v>
      </c>
    </row>
    <row r="13" customFormat="false" ht="12" hidden="false" customHeight="false" outlineLevel="0" collapsed="false">
      <c r="C13" s="62" t="s">
        <v>93</v>
      </c>
      <c r="D13" s="53" t="n">
        <f aca="false">+D14+300000</f>
        <v>-382590.6</v>
      </c>
      <c r="E13" s="53" t="n">
        <f aca="false">+E14+300000</f>
        <v>-281097.52</v>
      </c>
      <c r="F13" s="53" t="n">
        <f aca="false">+F14+300000</f>
        <v>-251701.7</v>
      </c>
      <c r="G13" s="53" t="n">
        <f aca="false">+G14+300000</f>
        <v>-213849.52</v>
      </c>
      <c r="H13" s="53" t="n">
        <f aca="false">+H14+300000</f>
        <v>-201884.92</v>
      </c>
      <c r="I13" s="53" t="n">
        <f aca="false">+I14+300000</f>
        <v>-195494.82</v>
      </c>
      <c r="J13" s="53" t="n">
        <f aca="false">+J14+300000</f>
        <v>-201995.58</v>
      </c>
      <c r="K13" s="53" t="n">
        <f aca="false">+K14+300000</f>
        <v>-221122.53</v>
      </c>
      <c r="L13" s="53" t="n">
        <f aca="false">+L14+300000</f>
        <v>-220732.07</v>
      </c>
      <c r="M13" s="53" t="n">
        <f aca="false">+M14+300000</f>
        <v>-205020.84</v>
      </c>
      <c r="N13" s="53" t="n">
        <f aca="false">+N14+300000</f>
        <v>-208157.12</v>
      </c>
      <c r="O13" s="53" t="n">
        <f aca="false">+O14+300000</f>
        <v>-248774.45</v>
      </c>
      <c r="Q13" s="63" t="n">
        <f aca="false">+O13-O7</f>
        <v>86785.15</v>
      </c>
    </row>
    <row r="14" customFormat="false" ht="12" hidden="false" customHeight="false" outlineLevel="0" collapsed="false">
      <c r="A14" s="54" t="n">
        <v>2018</v>
      </c>
      <c r="B14" s="55" t="s">
        <v>81</v>
      </c>
      <c r="C14" s="56" t="s">
        <v>82</v>
      </c>
      <c r="D14" s="57" t="n">
        <v>-682590.6</v>
      </c>
      <c r="E14" s="57" t="n">
        <v>-581097.52</v>
      </c>
      <c r="F14" s="57" t="n">
        <v>-551701.7</v>
      </c>
      <c r="G14" s="57" t="n">
        <v>-513849.52</v>
      </c>
      <c r="H14" s="57" t="n">
        <v>-501884.92</v>
      </c>
      <c r="I14" s="57" t="n">
        <v>-495494.82</v>
      </c>
      <c r="J14" s="57" t="n">
        <v>-501995.58</v>
      </c>
      <c r="K14" s="57" t="n">
        <v>-521122.53</v>
      </c>
      <c r="L14" s="57" t="n">
        <v>-520732.07</v>
      </c>
      <c r="M14" s="57" t="n">
        <v>-505020.84</v>
      </c>
      <c r="N14" s="57" t="n">
        <v>-508157.12</v>
      </c>
      <c r="O14" s="57" t="n">
        <v>-548774.45</v>
      </c>
    </row>
    <row r="15" customFormat="false" ht="12.75" hidden="false" customHeight="false" outlineLevel="0" collapsed="false">
      <c r="B15" s="60" t="s">
        <v>85</v>
      </c>
      <c r="C15" s="53" t="s">
        <v>86</v>
      </c>
      <c r="D15" s="53" t="n">
        <v>-389179.01</v>
      </c>
      <c r="E15" s="53" t="n">
        <v>-291069.13</v>
      </c>
      <c r="F15" s="53" t="n">
        <v>-266234.4</v>
      </c>
      <c r="G15" s="53" t="n">
        <v>-237517.38</v>
      </c>
      <c r="H15" s="53" t="n">
        <v>-233160.92</v>
      </c>
      <c r="I15" s="53" t="n">
        <v>-232236.3</v>
      </c>
      <c r="J15" s="53" t="n">
        <v>-245567.91</v>
      </c>
      <c r="K15" s="53" t="n">
        <v>-269580.16</v>
      </c>
      <c r="L15" s="53" t="n">
        <v>-274642.02</v>
      </c>
      <c r="M15" s="53" t="n">
        <v>-264875.34</v>
      </c>
      <c r="N15" s="53" t="n">
        <v>-274851.34</v>
      </c>
      <c r="O15" s="53" t="n">
        <v>-326654.49</v>
      </c>
    </row>
    <row r="16" customFormat="false" ht="12.75" hidden="false" customHeight="false" outlineLevel="0" collapsed="false">
      <c r="B16" s="60" t="s">
        <v>87</v>
      </c>
      <c r="C16" s="53" t="s">
        <v>88</v>
      </c>
      <c r="D16" s="53" t="n">
        <v>38624.63</v>
      </c>
      <c r="E16" s="53" t="n">
        <v>40992.97</v>
      </c>
      <c r="F16" s="53" t="n">
        <v>43998.94</v>
      </c>
      <c r="G16" s="53" t="n">
        <v>50001.07</v>
      </c>
      <c r="H16" s="53" t="n">
        <v>55546.01</v>
      </c>
      <c r="I16" s="53" t="n">
        <v>59404.27</v>
      </c>
      <c r="J16" s="53" t="n">
        <v>64158.04</v>
      </c>
      <c r="K16" s="53" t="n">
        <v>67622.36</v>
      </c>
      <c r="L16" s="53" t="n">
        <v>71557.33</v>
      </c>
      <c r="M16" s="53" t="n">
        <v>75866.31</v>
      </c>
      <c r="N16" s="53" t="n">
        <v>80678.08</v>
      </c>
      <c r="O16" s="53" t="n">
        <v>88611.32</v>
      </c>
    </row>
    <row r="17" customFormat="false" ht="12.75" hidden="false" customHeight="false" outlineLevel="0" collapsed="false">
      <c r="B17" s="60" t="s">
        <v>89</v>
      </c>
      <c r="C17" s="53" t="s">
        <v>90</v>
      </c>
      <c r="D17" s="53" t="n">
        <v>17963.78</v>
      </c>
      <c r="E17" s="53" t="n">
        <v>18978.64</v>
      </c>
      <c r="F17" s="53" t="n">
        <v>20533.76</v>
      </c>
      <c r="G17" s="53" t="n">
        <v>23666.79</v>
      </c>
      <c r="H17" s="53" t="n">
        <v>25729.99</v>
      </c>
      <c r="I17" s="53" t="n">
        <v>27337.21</v>
      </c>
      <c r="J17" s="53" t="n">
        <v>29414.29</v>
      </c>
      <c r="K17" s="53" t="n">
        <v>30835.27</v>
      </c>
      <c r="L17" s="53" t="n">
        <v>32352.62</v>
      </c>
      <c r="M17" s="53" t="n">
        <v>33988.19</v>
      </c>
      <c r="N17" s="53" t="n">
        <v>36016.14</v>
      </c>
      <c r="O17" s="53" t="n">
        <v>39268.72</v>
      </c>
    </row>
    <row r="18" customFormat="false" ht="12.75" hidden="false" customHeight="false" outlineLevel="0" collapsed="false">
      <c r="B18" s="60" t="s">
        <v>91</v>
      </c>
      <c r="C18" s="53" t="s">
        <v>92</v>
      </c>
      <c r="D18" s="53" t="n">
        <v>-350000</v>
      </c>
      <c r="E18" s="53" t="n">
        <v>-350000</v>
      </c>
      <c r="F18" s="53" t="n">
        <v>-350000</v>
      </c>
      <c r="G18" s="53" t="n">
        <v>-350000</v>
      </c>
      <c r="H18" s="53" t="n">
        <v>-350000</v>
      </c>
      <c r="I18" s="53" t="n">
        <v>-350000</v>
      </c>
      <c r="J18" s="53" t="n">
        <v>-350000</v>
      </c>
      <c r="K18" s="53" t="n">
        <v>-350000</v>
      </c>
      <c r="L18" s="53" t="n">
        <v>-350000</v>
      </c>
      <c r="M18" s="53" t="n">
        <v>-350000</v>
      </c>
      <c r="N18" s="53" t="n">
        <v>-350000</v>
      </c>
      <c r="O18" s="53" t="n">
        <v>-350000</v>
      </c>
    </row>
    <row r="20" customFormat="false" ht="12" hidden="false" customHeight="false" outlineLevel="0" collapsed="false">
      <c r="C20" s="62" t="s">
        <v>93</v>
      </c>
      <c r="D20" s="53" t="n">
        <f aca="false">+D21+300000</f>
        <v>-207044.19</v>
      </c>
      <c r="E20" s="53" t="n">
        <f aca="false">+E21+300000</f>
        <v>-288993.48</v>
      </c>
      <c r="F20" s="53" t="n">
        <f aca="false">+F21+300000</f>
        <v>-453047.41</v>
      </c>
      <c r="G20" s="53" t="n">
        <f aca="false">+G21+300000</f>
        <v>-288871.29</v>
      </c>
      <c r="H20" s="53" t="n">
        <f aca="false">+H21+300000</f>
        <v>-310800.04</v>
      </c>
      <c r="I20" s="53" t="n">
        <f aca="false">+I21+300000</f>
        <v>-222271.28</v>
      </c>
      <c r="J20" s="53" t="n">
        <f aca="false">+J21+300000</f>
        <v>-283591.84</v>
      </c>
      <c r="K20" s="53" t="n">
        <f aca="false">+K21+300000</f>
        <v>-271504.96</v>
      </c>
      <c r="L20" s="53" t="n">
        <f aca="false">+L21+300000</f>
        <v>-260755.54</v>
      </c>
      <c r="M20" s="53" t="n">
        <f aca="false">+M21+300000</f>
        <v>-259628.15</v>
      </c>
      <c r="N20" s="53" t="n">
        <f aca="false">+N21+300000</f>
        <v>-275756.57</v>
      </c>
      <c r="O20" s="53" t="n">
        <f aca="false">+O21+300000</f>
        <v>-302186.99</v>
      </c>
    </row>
    <row r="21" customFormat="false" ht="12" hidden="false" customHeight="false" outlineLevel="0" collapsed="false">
      <c r="A21" s="54" t="n">
        <v>2017</v>
      </c>
      <c r="B21" s="55" t="s">
        <v>81</v>
      </c>
      <c r="C21" s="56" t="s">
        <v>82</v>
      </c>
      <c r="D21" s="57" t="n">
        <v>-507044.19</v>
      </c>
      <c r="E21" s="57" t="n">
        <v>-588993.48</v>
      </c>
      <c r="F21" s="57" t="n">
        <v>-753047.41</v>
      </c>
      <c r="G21" s="57" t="n">
        <v>-588871.29</v>
      </c>
      <c r="H21" s="57" t="n">
        <v>-610800.04</v>
      </c>
      <c r="I21" s="57" t="n">
        <v>-522271.28</v>
      </c>
      <c r="J21" s="57" t="n">
        <v>-583591.84</v>
      </c>
      <c r="K21" s="57" t="n">
        <v>-571504.96</v>
      </c>
      <c r="L21" s="57" t="n">
        <v>-560755.54</v>
      </c>
      <c r="M21" s="57" t="n">
        <v>-559628.15</v>
      </c>
      <c r="N21" s="57" t="n">
        <v>-575756.57</v>
      </c>
      <c r="O21" s="57" t="n">
        <v>-602186.99</v>
      </c>
    </row>
    <row r="22" customFormat="false" ht="12.75" hidden="false" customHeight="false" outlineLevel="0" collapsed="false">
      <c r="B22" s="60" t="s">
        <v>85</v>
      </c>
      <c r="C22" s="53" t="s">
        <v>86</v>
      </c>
      <c r="D22" s="53" t="n">
        <v>-157044.19</v>
      </c>
      <c r="E22" s="53" t="n">
        <v>-238993.48</v>
      </c>
      <c r="F22" s="53" t="n">
        <v>-403051.53</v>
      </c>
      <c r="G22" s="53" t="n">
        <v>-242110.57</v>
      </c>
      <c r="H22" s="53" t="n">
        <v>-265419.9</v>
      </c>
      <c r="I22" s="53" t="n">
        <v>-183869.23</v>
      </c>
      <c r="J22" s="53" t="n">
        <v>-249028.99</v>
      </c>
      <c r="K22" s="53" t="n">
        <v>-246106.38</v>
      </c>
      <c r="L22" s="53" t="n">
        <v>-246103.96</v>
      </c>
      <c r="M22" s="53" t="n">
        <v>-255198.62</v>
      </c>
      <c r="N22" s="53" t="n">
        <v>-275618.68</v>
      </c>
      <c r="O22" s="53" t="n">
        <v>-303726.56</v>
      </c>
    </row>
    <row r="23" customFormat="false" ht="12.75" hidden="false" customHeight="false" outlineLevel="0" collapsed="false">
      <c r="B23" s="60" t="s">
        <v>87</v>
      </c>
      <c r="C23" s="53" t="s">
        <v>88</v>
      </c>
      <c r="D23" s="53" t="n">
        <v>0</v>
      </c>
      <c r="E23" s="53" t="n">
        <v>0</v>
      </c>
      <c r="F23" s="53" t="n">
        <v>3.23</v>
      </c>
      <c r="G23" s="53" t="n">
        <v>2057.76</v>
      </c>
      <c r="H23" s="53" t="n">
        <v>2905.6</v>
      </c>
      <c r="I23" s="53" t="n">
        <v>7363.61</v>
      </c>
      <c r="J23" s="53" t="n">
        <v>9977.17</v>
      </c>
      <c r="K23" s="53" t="n">
        <v>15857.9</v>
      </c>
      <c r="L23" s="53" t="n">
        <v>23736.03</v>
      </c>
      <c r="M23" s="53" t="n">
        <v>30984.13</v>
      </c>
      <c r="N23" s="53" t="n">
        <v>33977.25</v>
      </c>
      <c r="O23" s="53" t="n">
        <v>35115.89</v>
      </c>
    </row>
    <row r="24" customFormat="false" ht="12.75" hidden="false" customHeight="false" outlineLevel="0" collapsed="false">
      <c r="B24" s="60" t="s">
        <v>89</v>
      </c>
      <c r="C24" s="53" t="s">
        <v>90</v>
      </c>
      <c r="D24" s="53" t="n">
        <v>0</v>
      </c>
      <c r="E24" s="53" t="n">
        <v>0</v>
      </c>
      <c r="F24" s="53" t="n">
        <v>0.89</v>
      </c>
      <c r="G24" s="53" t="n">
        <v>1181.52</v>
      </c>
      <c r="H24" s="53" t="n">
        <v>1714.26</v>
      </c>
      <c r="I24" s="53" t="n">
        <v>4234.34</v>
      </c>
      <c r="J24" s="53" t="n">
        <v>5459.98</v>
      </c>
      <c r="K24" s="53" t="n">
        <v>8743.52</v>
      </c>
      <c r="L24" s="53" t="n">
        <v>11612.39</v>
      </c>
      <c r="M24" s="53" t="n">
        <v>14586.34</v>
      </c>
      <c r="N24" s="53" t="n">
        <v>15884.86</v>
      </c>
      <c r="O24" s="53" t="n">
        <v>16423.68</v>
      </c>
    </row>
    <row r="25" customFormat="false" ht="12.75" hidden="false" customHeight="false" outlineLevel="0" collapsed="false">
      <c r="B25" s="60" t="s">
        <v>94</v>
      </c>
      <c r="C25" s="53" t="s">
        <v>95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</row>
    <row r="26" customFormat="false" ht="12.75" hidden="false" customHeight="false" outlineLevel="0" collapsed="false">
      <c r="B26" s="60" t="s">
        <v>91</v>
      </c>
      <c r="C26" s="53" t="s">
        <v>92</v>
      </c>
      <c r="D26" s="53" t="n">
        <v>-350000</v>
      </c>
      <c r="E26" s="53" t="n">
        <v>-350000</v>
      </c>
      <c r="F26" s="53" t="n">
        <v>-350000</v>
      </c>
      <c r="G26" s="53" t="n">
        <v>-350000</v>
      </c>
      <c r="H26" s="53" t="n">
        <v>-350000</v>
      </c>
      <c r="I26" s="53" t="n">
        <v>-350000</v>
      </c>
      <c r="J26" s="53" t="n">
        <v>-350000</v>
      </c>
      <c r="K26" s="53" t="n">
        <v>-350000</v>
      </c>
      <c r="L26" s="53" t="n">
        <v>-350000</v>
      </c>
      <c r="M26" s="53" t="n">
        <v>-350000</v>
      </c>
      <c r="N26" s="53" t="n">
        <v>-350000</v>
      </c>
      <c r="O26" s="53" t="n">
        <v>-350000</v>
      </c>
    </row>
    <row r="28" customFormat="false" ht="12" hidden="false" customHeight="false" outlineLevel="0" collapsed="false">
      <c r="C28" s="62"/>
      <c r="D28" s="53" t="n">
        <f aca="false">+D29+300000</f>
        <v>-887536.24</v>
      </c>
      <c r="E28" s="53" t="n">
        <f aca="false">+E29+300000</f>
        <v>-944535.58</v>
      </c>
      <c r="F28" s="53" t="n">
        <f aca="false">+F29+300000</f>
        <v>-956846.5</v>
      </c>
      <c r="G28" s="53" t="n">
        <f aca="false">+G29+300000</f>
        <v>-941985.09</v>
      </c>
      <c r="H28" s="53" t="n">
        <f aca="false">+H29+300000</f>
        <v>-940287.95</v>
      </c>
      <c r="I28" s="53" t="n">
        <f aca="false">+I29+300000</f>
        <v>-903512.59</v>
      </c>
      <c r="J28" s="53" t="n">
        <f aca="false">+J29+300000</f>
        <v>-849498.54</v>
      </c>
      <c r="K28" s="53" t="n">
        <f aca="false">+K29+300000</f>
        <v>-845093.79</v>
      </c>
      <c r="L28" s="53" t="n">
        <f aca="false">+L29+300000</f>
        <v>-801433.25</v>
      </c>
      <c r="M28" s="53" t="n">
        <f aca="false">+M29+300000</f>
        <v>-783650.76</v>
      </c>
      <c r="N28" s="53" t="n">
        <f aca="false">+N29+300000</f>
        <v>-787925.3</v>
      </c>
      <c r="O28" s="53" t="n">
        <f aca="false">+O29+300000</f>
        <v>-113418.5</v>
      </c>
    </row>
    <row r="29" customFormat="false" ht="12" hidden="false" customHeight="false" outlineLevel="0" collapsed="false">
      <c r="A29" s="54" t="n">
        <v>2016</v>
      </c>
      <c r="B29" s="55" t="s">
        <v>81</v>
      </c>
      <c r="C29" s="56" t="s">
        <v>82</v>
      </c>
      <c r="D29" s="57" t="n">
        <v>-1187536.24</v>
      </c>
      <c r="E29" s="57" t="n">
        <v>-1244535.58</v>
      </c>
      <c r="F29" s="57" t="n">
        <v>-1256846.5</v>
      </c>
      <c r="G29" s="57" t="n">
        <v>-1241985.09</v>
      </c>
      <c r="H29" s="57" t="n">
        <v>-1240287.95</v>
      </c>
      <c r="I29" s="57" t="n">
        <v>-1203512.59</v>
      </c>
      <c r="J29" s="57" t="n">
        <v>-1149498.54</v>
      </c>
      <c r="K29" s="57" t="n">
        <v>-1145093.79</v>
      </c>
      <c r="L29" s="57" t="n">
        <v>-1101433.25</v>
      </c>
      <c r="M29" s="57" t="n">
        <v>-1083650.76</v>
      </c>
      <c r="N29" s="57" t="n">
        <v>-1087925.3</v>
      </c>
      <c r="O29" s="57" t="n">
        <v>-413418.5</v>
      </c>
    </row>
    <row r="30" customFormat="false" ht="12.75" hidden="false" customHeight="false" outlineLevel="0" collapsed="false">
      <c r="B30" s="60" t="s">
        <v>94</v>
      </c>
      <c r="C30" s="64" t="s">
        <v>95</v>
      </c>
      <c r="D30" s="53" t="n">
        <v>-887536.24</v>
      </c>
      <c r="E30" s="53" t="n">
        <v>-944535.58</v>
      </c>
      <c r="F30" s="53" t="n">
        <v>-956846.5</v>
      </c>
      <c r="G30" s="53" t="n">
        <v>-941985.09</v>
      </c>
      <c r="H30" s="53" t="n">
        <v>-940287.95</v>
      </c>
      <c r="I30" s="53" t="n">
        <v>-903512.59</v>
      </c>
      <c r="J30" s="53" t="n">
        <v>-849498.54</v>
      </c>
      <c r="K30" s="53" t="n">
        <v>-845093.79</v>
      </c>
      <c r="L30" s="53" t="n">
        <v>-801433.25</v>
      </c>
      <c r="M30" s="53" t="n">
        <v>-783650.76</v>
      </c>
      <c r="N30" s="53" t="n">
        <v>-787925.3</v>
      </c>
      <c r="O30" s="53" t="n">
        <v>-63418.5</v>
      </c>
    </row>
    <row r="31" customFormat="false" ht="12.75" hidden="false" customHeight="false" outlineLevel="0" collapsed="false">
      <c r="B31" s="60" t="s">
        <v>91</v>
      </c>
      <c r="C31" s="53" t="s">
        <v>92</v>
      </c>
      <c r="D31" s="53" t="n">
        <v>-300000</v>
      </c>
      <c r="E31" s="53" t="n">
        <v>-300000</v>
      </c>
      <c r="F31" s="53" t="n">
        <v>-300000</v>
      </c>
      <c r="G31" s="53" t="n">
        <v>-300000</v>
      </c>
      <c r="H31" s="53" t="n">
        <v>-300000</v>
      </c>
      <c r="I31" s="53" t="n">
        <v>-300000</v>
      </c>
      <c r="J31" s="53" t="n">
        <v>-300000</v>
      </c>
      <c r="K31" s="53" t="n">
        <v>-300000</v>
      </c>
      <c r="L31" s="53" t="n">
        <v>-300000</v>
      </c>
      <c r="M31" s="53" t="n">
        <v>-300000</v>
      </c>
      <c r="N31" s="53" t="n">
        <v>-300000</v>
      </c>
      <c r="O31" s="53" t="n">
        <v>-350000</v>
      </c>
    </row>
    <row r="35" customFormat="false" ht="12" hidden="false" customHeight="false" outlineLevel="0" collapsed="false">
      <c r="A35" s="54" t="n">
        <v>2015</v>
      </c>
      <c r="B35" s="55" t="s">
        <v>81</v>
      </c>
      <c r="C35" s="56" t="s">
        <v>82</v>
      </c>
      <c r="O35" s="57" t="n">
        <v>-1149690.38</v>
      </c>
    </row>
    <row r="36" customFormat="false" ht="12.75" hidden="false" customHeight="false" outlineLevel="0" collapsed="false">
      <c r="B36" s="60" t="s">
        <v>94</v>
      </c>
      <c r="C36" s="53" t="s">
        <v>95</v>
      </c>
      <c r="O36" s="53" t="n">
        <v>-849690.38</v>
      </c>
    </row>
    <row r="37" customFormat="false" ht="12.75" hidden="false" customHeight="false" outlineLevel="0" collapsed="false">
      <c r="B37" s="60" t="s">
        <v>91</v>
      </c>
      <c r="C37" s="53" t="s">
        <v>92</v>
      </c>
      <c r="O37" s="53" t="n">
        <v>-300000</v>
      </c>
    </row>
    <row r="42" customFormat="false" ht="14.25" hidden="false" customHeight="false" outlineLevel="0" collapsed="false">
      <c r="D42" s="65" t="s">
        <v>96</v>
      </c>
      <c r="E42" s="65" t="s">
        <v>97</v>
      </c>
      <c r="F42" s="65" t="s">
        <v>98</v>
      </c>
      <c r="G42" s="65" t="s">
        <v>99</v>
      </c>
      <c r="H42" s="65" t="s">
        <v>100</v>
      </c>
      <c r="I42" s="65" t="s">
        <v>101</v>
      </c>
      <c r="J42" s="65" t="s">
        <v>102</v>
      </c>
      <c r="K42" s="65" t="s">
        <v>103</v>
      </c>
      <c r="L42" s="65" t="s">
        <v>104</v>
      </c>
      <c r="M42" s="65" t="s">
        <v>105</v>
      </c>
      <c r="N42" s="65" t="s">
        <v>106</v>
      </c>
      <c r="O42" s="65" t="s">
        <v>107</v>
      </c>
      <c r="P42" s="65" t="s">
        <v>108</v>
      </c>
    </row>
    <row r="43" customFormat="false" ht="12.75" hidden="false" customHeight="false" outlineLevel="0" collapsed="false">
      <c r="A43" s="59" t="s">
        <v>84</v>
      </c>
    </row>
    <row r="44" customFormat="false" ht="12.75" hidden="false" customHeight="false" outlineLevel="0" collapsed="false">
      <c r="B44" s="60" t="s">
        <v>109</v>
      </c>
      <c r="C44" s="0" t="s">
        <v>110</v>
      </c>
      <c r="D44" s="0" t="n">
        <v>138773.31</v>
      </c>
      <c r="E44" s="0" t="n">
        <v>81454.31</v>
      </c>
      <c r="F44" s="0" t="n">
        <v>159889.56</v>
      </c>
      <c r="G44" s="0" t="n">
        <v>233621</v>
      </c>
      <c r="H44" s="0" t="n">
        <v>86929.16</v>
      </c>
      <c r="I44" s="0" t="n">
        <v>63624.33</v>
      </c>
      <c r="J44" s="0" t="n">
        <v>75912.66</v>
      </c>
      <c r="K44" s="0" t="n">
        <v>75049.92</v>
      </c>
      <c r="L44" s="0" t="n">
        <v>110212.54</v>
      </c>
      <c r="M44" s="0" t="n">
        <v>69666.13</v>
      </c>
      <c r="N44" s="0" t="n">
        <v>82098.64</v>
      </c>
      <c r="O44" s="0" t="n">
        <v>86964.55</v>
      </c>
      <c r="P44" s="0" t="n">
        <v>1264196.11</v>
      </c>
    </row>
    <row r="45" customFormat="false" ht="12.75" hidden="false" customHeight="false" outlineLevel="0" collapsed="false">
      <c r="B45" s="60" t="s">
        <v>109</v>
      </c>
      <c r="C45" s="0" t="s">
        <v>111</v>
      </c>
      <c r="D45" s="0" t="n">
        <v>168961.33</v>
      </c>
      <c r="E45" s="0" t="n">
        <v>-38525.45</v>
      </c>
      <c r="F45" s="0" t="n">
        <v>43301.16</v>
      </c>
      <c r="G45" s="0" t="n">
        <v>143130.59</v>
      </c>
      <c r="H45" s="0" t="n">
        <v>143320.99</v>
      </c>
      <c r="I45" s="0" t="n">
        <v>90887.9</v>
      </c>
      <c r="J45" s="0" t="n">
        <v>145585.75</v>
      </c>
      <c r="K45" s="0" t="n">
        <v>126038.48</v>
      </c>
      <c r="L45" s="0" t="n">
        <v>107666.72</v>
      </c>
      <c r="M45" s="0" t="n">
        <v>116781.94</v>
      </c>
      <c r="N45" s="0" t="n">
        <v>134630.57</v>
      </c>
      <c r="O45" s="0" t="n">
        <v>247068.93</v>
      </c>
      <c r="P45" s="0" t="n">
        <v>1428848.91</v>
      </c>
    </row>
    <row r="46" customFormat="false" ht="12.75" hidden="false" customHeight="false" outlineLevel="0" collapsed="false">
      <c r="B46" s="60" t="s">
        <v>109</v>
      </c>
      <c r="C46" s="0" t="s">
        <v>112</v>
      </c>
      <c r="D46" s="0" t="n">
        <v>76995.02</v>
      </c>
      <c r="E46" s="0" t="n">
        <v>54207.81</v>
      </c>
      <c r="F46" s="0" t="n">
        <v>145179.68</v>
      </c>
      <c r="G46" s="0" t="n">
        <v>165397.71</v>
      </c>
      <c r="H46" s="0" t="n">
        <v>46453.84</v>
      </c>
      <c r="I46" s="0" t="n">
        <v>68074.42</v>
      </c>
      <c r="J46" s="0" t="n">
        <v>154655.26</v>
      </c>
      <c r="K46" s="0" t="n">
        <v>195006.49</v>
      </c>
      <c r="L46" s="0" t="n">
        <v>289967.14</v>
      </c>
      <c r="M46" s="0" t="n">
        <v>240698.39</v>
      </c>
      <c r="N46" s="0" t="n">
        <v>112863.83</v>
      </c>
      <c r="O46" s="0" t="n">
        <v>58467.89</v>
      </c>
      <c r="P46" s="0" t="n">
        <f aca="false">SUM(D46:O46)</f>
        <v>1607967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3:V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18" activeCellId="0" sqref="T18"/>
    </sheetView>
  </sheetViews>
  <sheetFormatPr defaultColWidth="9.05078125" defaultRowHeight="12" zeroHeight="false" outlineLevelRow="0" outlineLevelCol="0"/>
  <sheetData>
    <row r="3" customFormat="false" ht="12" hidden="false" customHeight="false" outlineLevel="0" collapsed="false">
      <c r="T3" s="66" t="n">
        <v>2019</v>
      </c>
      <c r="U3" s="66" t="n">
        <v>2018</v>
      </c>
      <c r="V3" s="66" t="n">
        <v>2017</v>
      </c>
    </row>
    <row r="5" customFormat="false" ht="12.75" hidden="false" customHeight="false" outlineLevel="0" collapsed="false">
      <c r="T5" s="12" t="n">
        <v>-26243</v>
      </c>
      <c r="U5" s="12" t="n">
        <v>-85452</v>
      </c>
      <c r="V5" s="12" t="n">
        <v>-93626</v>
      </c>
    </row>
    <row r="6" customFormat="false" ht="12.75" hidden="false" customHeight="false" outlineLevel="0" collapsed="false">
      <c r="T6" s="12" t="n">
        <v>1189</v>
      </c>
      <c r="U6" s="12" t="n">
        <v>98110</v>
      </c>
      <c r="V6" s="12" t="n">
        <v>-81950</v>
      </c>
    </row>
    <row r="7" customFormat="false" ht="12.75" hidden="false" customHeight="false" outlineLevel="0" collapsed="false">
      <c r="T7" s="12" t="n">
        <v>-7897</v>
      </c>
      <c r="U7" s="12" t="n">
        <v>24835</v>
      </c>
      <c r="V7" s="12" t="n">
        <v>-164058</v>
      </c>
    </row>
    <row r="8" customFormat="false" ht="12.75" hidden="false" customHeight="false" outlineLevel="0" collapsed="false">
      <c r="T8" s="12" t="n">
        <v>-12559</v>
      </c>
      <c r="U8" s="12" t="n">
        <v>28717</v>
      </c>
      <c r="V8" s="12" t="n">
        <v>160941</v>
      </c>
    </row>
    <row r="9" customFormat="false" ht="12.75" hidden="false" customHeight="false" outlineLevel="0" collapsed="false">
      <c r="T9" s="12" t="n">
        <v>3098</v>
      </c>
      <c r="U9" s="12" t="n">
        <v>4356</v>
      </c>
      <c r="V9" s="12" t="n">
        <v>-23309</v>
      </c>
    </row>
    <row r="10" customFormat="false" ht="12.75" hidden="false" customHeight="false" outlineLevel="0" collapsed="false">
      <c r="T10" s="12" t="n">
        <v>17144</v>
      </c>
      <c r="U10" s="12" t="n">
        <v>925</v>
      </c>
      <c r="V10" s="12" t="n">
        <v>81551</v>
      </c>
    </row>
    <row r="11" customFormat="false" ht="12.75" hidden="false" customHeight="false" outlineLevel="0" collapsed="false">
      <c r="T11" s="12" t="n">
        <v>9357</v>
      </c>
      <c r="U11" s="12" t="n">
        <v>-13332</v>
      </c>
      <c r="V11" s="12" t="n">
        <v>-65160</v>
      </c>
    </row>
    <row r="12" customFormat="false" ht="12.75" hidden="false" customHeight="false" outlineLevel="0" collapsed="false">
      <c r="T12" s="12" t="n">
        <v>5074</v>
      </c>
      <c r="U12" s="12" t="n">
        <v>-24012</v>
      </c>
      <c r="V12" s="12" t="n">
        <v>2923</v>
      </c>
    </row>
    <row r="13" customFormat="false" ht="12.75" hidden="false" customHeight="false" outlineLevel="0" collapsed="false">
      <c r="T13" s="12" t="n">
        <v>22015</v>
      </c>
      <c r="U13" s="12" t="n">
        <v>-5062</v>
      </c>
      <c r="V13" s="12" t="n">
        <v>3</v>
      </c>
    </row>
    <row r="14" customFormat="false" ht="12.75" hidden="false" customHeight="false" outlineLevel="0" collapsed="false">
      <c r="T14" s="12" t="n">
        <v>9542</v>
      </c>
      <c r="U14" s="12" t="n">
        <v>9767</v>
      </c>
      <c r="V14" s="12" t="n">
        <v>-9095</v>
      </c>
    </row>
    <row r="15" customFormat="false" ht="12.75" hidden="false" customHeight="false" outlineLevel="0" collapsed="false">
      <c r="T15" s="12" t="n">
        <v>-21700</v>
      </c>
      <c r="U15" s="12" t="n">
        <v>-9976</v>
      </c>
      <c r="V15" s="12" t="n">
        <v>-20420</v>
      </c>
    </row>
    <row r="16" customFormat="false" ht="12.75" hidden="false" customHeight="false" outlineLevel="0" collapsed="false">
      <c r="T16" s="12" t="n">
        <v>-7924</v>
      </c>
      <c r="U16" s="12" t="n">
        <v>-51803</v>
      </c>
      <c r="V16" s="12" t="n">
        <v>-28108</v>
      </c>
    </row>
    <row r="17" customFormat="false" ht="12.75" hidden="false" customHeight="false" outlineLevel="0" collapsed="false">
      <c r="T17" s="19"/>
      <c r="U17" s="19"/>
      <c r="V17" s="19"/>
    </row>
    <row r="18" customFormat="false" ht="13.5" hidden="false" customHeight="false" outlineLevel="0" collapsed="false">
      <c r="T18" s="21" t="n">
        <f aca="false">SUM(T5:T17)</f>
        <v>-8904</v>
      </c>
      <c r="U18" s="21" t="n">
        <f aca="false">SUM(U5:U17)</f>
        <v>-22927</v>
      </c>
      <c r="V18" s="21" t="n">
        <f aca="false">SUM(V5:V17)</f>
        <v>-240308</v>
      </c>
    </row>
    <row r="19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5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9" activeCellId="0" sqref="L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3.11"/>
    <col collapsed="false" customWidth="true" hidden="false" outlineLevel="0" max="3" min="3" style="0" width="19.11"/>
    <col collapsed="false" customWidth="true" hidden="false" outlineLevel="0" max="4" min="4" style="0" width="15.86"/>
    <col collapsed="false" customWidth="true" hidden="false" outlineLevel="0" max="5" min="5" style="0" width="19.99"/>
    <col collapsed="false" customWidth="true" hidden="false" outlineLevel="0" max="6" min="6" style="0" width="16.37"/>
    <col collapsed="false" customWidth="true" hidden="false" outlineLevel="0" max="7" min="7" style="0" width="7.11"/>
    <col collapsed="false" customWidth="true" hidden="false" outlineLevel="0" max="8" min="8" style="0" width="8.12"/>
    <col collapsed="false" customWidth="true" hidden="false" outlineLevel="0" max="10" min="10" style="0" width="11.87"/>
    <col collapsed="false" customWidth="true" hidden="false" outlineLevel="0" max="11" min="11" style="0" width="6.86"/>
    <col collapsed="false" customWidth="true" hidden="false" outlineLevel="0" max="24" min="12" style="0" width="11.87"/>
    <col collapsed="false" customWidth="true" hidden="false" outlineLevel="0" max="27" min="25" style="0" width="10.87"/>
    <col collapsed="false" customWidth="true" hidden="false" outlineLevel="0" max="34" min="28" style="0" width="26.37"/>
    <col collapsed="false" customWidth="true" hidden="false" outlineLevel="0" max="35" min="35" style="0" width="32.49"/>
    <col collapsed="false" customWidth="true" hidden="false" outlineLevel="0" max="36" min="36" style="0" width="27.37"/>
  </cols>
  <sheetData>
    <row r="1" customFormat="false" ht="22.5" hidden="false" customHeight="false" outlineLevel="0" collapsed="false">
      <c r="A1" s="67" t="s">
        <v>113</v>
      </c>
      <c r="B1" s="68" t="s">
        <v>114</v>
      </c>
      <c r="C1" s="68" t="s">
        <v>115</v>
      </c>
      <c r="D1" s="69" t="s">
        <v>116</v>
      </c>
      <c r="E1" s="70" t="s">
        <v>117</v>
      </c>
      <c r="F1" s="70" t="s">
        <v>118</v>
      </c>
      <c r="G1" s="70" t="s">
        <v>119</v>
      </c>
      <c r="H1" s="71" t="s">
        <v>120</v>
      </c>
      <c r="J1" s="17" t="s">
        <v>121</v>
      </c>
      <c r="K1" s="17"/>
    </row>
    <row r="2" customFormat="false" ht="12" hidden="false" customHeight="false" outlineLevel="0" collapsed="false">
      <c r="A2" s="70" t="s">
        <v>122</v>
      </c>
      <c r="B2" s="70" t="s">
        <v>123</v>
      </c>
      <c r="C2" s="70" t="s">
        <v>124</v>
      </c>
      <c r="D2" s="70" t="s">
        <v>125</v>
      </c>
      <c r="E2" s="72" t="n">
        <v>658.95</v>
      </c>
      <c r="F2" s="73" t="n">
        <v>658.95</v>
      </c>
      <c r="G2" s="73" t="str">
        <f aca="false">RIGHT(D2,4)</f>
        <v>2019</v>
      </c>
      <c r="H2" s="0" t="str">
        <f aca="false">LEFT(D2,2)</f>
        <v>01</v>
      </c>
    </row>
    <row r="3" customFormat="false" ht="12" hidden="false" customHeight="false" outlineLevel="0" collapsed="false">
      <c r="A3" s="70" t="s">
        <v>122</v>
      </c>
      <c r="B3" s="70" t="s">
        <v>123</v>
      </c>
      <c r="C3" s="70" t="s">
        <v>126</v>
      </c>
      <c r="D3" s="70" t="s">
        <v>127</v>
      </c>
      <c r="E3" s="72" t="n">
        <v>31.47</v>
      </c>
      <c r="F3" s="73" t="n">
        <v>31.47</v>
      </c>
      <c r="G3" s="73" t="str">
        <f aca="false">RIGHT(D3,4)</f>
        <v>2019</v>
      </c>
      <c r="H3" s="0" t="str">
        <f aca="false">LEFT(D3,2)</f>
        <v>01</v>
      </c>
    </row>
    <row r="4" customFormat="false" ht="12" hidden="false" customHeight="false" outlineLevel="0" collapsed="false">
      <c r="A4" s="70" t="s">
        <v>122</v>
      </c>
      <c r="B4" s="70" t="s">
        <v>123</v>
      </c>
      <c r="C4" s="70" t="s">
        <v>126</v>
      </c>
      <c r="D4" s="70" t="s">
        <v>128</v>
      </c>
      <c r="E4" s="72" t="n">
        <v>608.83</v>
      </c>
      <c r="F4" s="73" t="n">
        <v>608.83</v>
      </c>
      <c r="G4" s="73" t="str">
        <f aca="false">RIGHT(D4,4)</f>
        <v>2019</v>
      </c>
      <c r="H4" s="0" t="str">
        <f aca="false">LEFT(D4,2)</f>
        <v>01</v>
      </c>
    </row>
    <row r="5" customFormat="false" ht="12" hidden="false" customHeight="false" outlineLevel="0" collapsed="false">
      <c r="A5" s="70" t="s">
        <v>122</v>
      </c>
      <c r="B5" s="70" t="s">
        <v>123</v>
      </c>
      <c r="C5" s="70" t="s">
        <v>126</v>
      </c>
      <c r="D5" s="70" t="s">
        <v>129</v>
      </c>
      <c r="E5" s="72" t="n">
        <v>37.14</v>
      </c>
      <c r="F5" s="73" t="n">
        <v>37.14</v>
      </c>
      <c r="G5" s="73" t="str">
        <f aca="false">RIGHT(D5,4)</f>
        <v>2019</v>
      </c>
      <c r="H5" s="0" t="str">
        <f aca="false">LEFT(D5,2)</f>
        <v>01</v>
      </c>
      <c r="J5" s="74"/>
      <c r="K5" s="75"/>
      <c r="L5" s="76" t="s">
        <v>120</v>
      </c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7"/>
    </row>
    <row r="6" customFormat="false" ht="12" hidden="false" customHeight="false" outlineLevel="0" collapsed="false">
      <c r="A6" s="70" t="s">
        <v>122</v>
      </c>
      <c r="B6" s="70" t="s">
        <v>123</v>
      </c>
      <c r="C6" s="70" t="s">
        <v>126</v>
      </c>
      <c r="D6" s="70" t="s">
        <v>130</v>
      </c>
      <c r="E6" s="72" t="n">
        <v>91.58</v>
      </c>
      <c r="F6" s="73" t="n">
        <v>91.58</v>
      </c>
      <c r="G6" s="73" t="str">
        <f aca="false">RIGHT(D6,4)</f>
        <v>2019</v>
      </c>
      <c r="H6" s="0" t="str">
        <f aca="false">LEFT(D6,2)</f>
        <v>01</v>
      </c>
      <c r="J6" s="76" t="s">
        <v>131</v>
      </c>
      <c r="K6" s="76" t="s">
        <v>119</v>
      </c>
      <c r="L6" s="74" t="s">
        <v>132</v>
      </c>
      <c r="M6" s="78" t="s">
        <v>133</v>
      </c>
      <c r="N6" s="78" t="s">
        <v>134</v>
      </c>
      <c r="O6" s="78" t="s">
        <v>135</v>
      </c>
      <c r="P6" s="78" t="s">
        <v>136</v>
      </c>
      <c r="Q6" s="78" t="s">
        <v>137</v>
      </c>
      <c r="R6" s="78" t="s">
        <v>138</v>
      </c>
      <c r="S6" s="78" t="s">
        <v>139</v>
      </c>
      <c r="T6" s="78" t="s">
        <v>140</v>
      </c>
      <c r="U6" s="78" t="s">
        <v>141</v>
      </c>
      <c r="V6" s="78" t="s">
        <v>142</v>
      </c>
      <c r="W6" s="78" t="s">
        <v>143</v>
      </c>
      <c r="X6" s="79" t="s">
        <v>144</v>
      </c>
    </row>
    <row r="7" customFormat="false" ht="12" hidden="false" customHeight="false" outlineLevel="0" collapsed="false">
      <c r="A7" s="70" t="s">
        <v>122</v>
      </c>
      <c r="B7" s="70" t="s">
        <v>123</v>
      </c>
      <c r="C7" s="70" t="s">
        <v>126</v>
      </c>
      <c r="D7" s="70" t="s">
        <v>145</v>
      </c>
      <c r="E7" s="72" t="n">
        <v>15.59</v>
      </c>
      <c r="F7" s="73" t="n">
        <v>15.59</v>
      </c>
      <c r="G7" s="73" t="str">
        <f aca="false">RIGHT(D7,4)</f>
        <v>2019</v>
      </c>
      <c r="H7" s="0" t="str">
        <f aca="false">LEFT(D7,2)</f>
        <v>01</v>
      </c>
      <c r="J7" s="74" t="s">
        <v>146</v>
      </c>
      <c r="K7" s="74" t="s">
        <v>147</v>
      </c>
      <c r="L7" s="80" t="n">
        <v>12048856.47</v>
      </c>
      <c r="M7" s="81" t="n">
        <v>56.33</v>
      </c>
      <c r="N7" s="81" t="n">
        <v>7976.13</v>
      </c>
      <c r="O7" s="81" t="n">
        <v>352670.48</v>
      </c>
      <c r="P7" s="81" t="n">
        <v>54930.96</v>
      </c>
      <c r="Q7" s="81" t="n">
        <v>190988.15</v>
      </c>
      <c r="R7" s="81" t="n">
        <v>115959.78</v>
      </c>
      <c r="S7" s="81" t="n">
        <v>213001.01</v>
      </c>
      <c r="T7" s="81" t="n">
        <v>333268.81</v>
      </c>
      <c r="U7" s="81" t="n">
        <v>292375.92</v>
      </c>
      <c r="V7" s="81" t="n">
        <v>140646.54</v>
      </c>
      <c r="W7" s="81" t="n">
        <v>61927.14</v>
      </c>
      <c r="X7" s="82" t="n">
        <v>13812657.72</v>
      </c>
    </row>
    <row r="8" customFormat="false" ht="12" hidden="false" customHeight="false" outlineLevel="0" collapsed="false">
      <c r="A8" s="70" t="s">
        <v>122</v>
      </c>
      <c r="B8" s="70" t="s">
        <v>123</v>
      </c>
      <c r="C8" s="70" t="s">
        <v>126</v>
      </c>
      <c r="D8" s="70" t="s">
        <v>148</v>
      </c>
      <c r="E8" s="72" t="n">
        <v>15.95</v>
      </c>
      <c r="F8" s="73" t="n">
        <v>15.95</v>
      </c>
      <c r="G8" s="73" t="str">
        <f aca="false">RIGHT(D8,4)</f>
        <v>2019</v>
      </c>
      <c r="H8" s="0" t="str">
        <f aca="false">LEFT(D8,2)</f>
        <v>01</v>
      </c>
      <c r="J8" s="83"/>
      <c r="K8" s="84" t="s">
        <v>149</v>
      </c>
      <c r="L8" s="85" t="n">
        <v>140890.73</v>
      </c>
      <c r="M8" s="86" t="n">
        <v>96314.44</v>
      </c>
      <c r="N8" s="86" t="n">
        <v>113057.74</v>
      </c>
      <c r="O8" s="86" t="n">
        <v>216750.06</v>
      </c>
      <c r="P8" s="86" t="n">
        <v>208937.11</v>
      </c>
      <c r="Q8" s="86" t="n">
        <v>134333.36</v>
      </c>
      <c r="R8" s="86" t="n">
        <v>173561.72</v>
      </c>
      <c r="S8" s="86" t="n">
        <v>142439.52</v>
      </c>
      <c r="T8" s="86" t="n">
        <v>146181.19</v>
      </c>
      <c r="U8" s="86" t="n">
        <v>181597.24</v>
      </c>
      <c r="V8" s="86" t="n">
        <v>189027.54</v>
      </c>
      <c r="W8" s="86" t="n">
        <v>263447.57</v>
      </c>
      <c r="X8" s="87" t="n">
        <v>2006538.22</v>
      </c>
    </row>
    <row r="9" customFormat="false" ht="12" hidden="false" customHeight="false" outlineLevel="0" collapsed="false">
      <c r="A9" s="70" t="s">
        <v>122</v>
      </c>
      <c r="B9" s="70" t="s">
        <v>123</v>
      </c>
      <c r="C9" s="70" t="s">
        <v>126</v>
      </c>
      <c r="D9" s="70" t="s">
        <v>150</v>
      </c>
      <c r="E9" s="72" t="n">
        <v>155.79</v>
      </c>
      <c r="F9" s="73" t="n">
        <v>0</v>
      </c>
      <c r="G9" s="73" t="str">
        <f aca="false">RIGHT(D9,4)</f>
        <v>2019</v>
      </c>
      <c r="H9" s="0" t="str">
        <f aca="false">LEFT(D9,2)</f>
        <v>01</v>
      </c>
      <c r="J9" s="83"/>
      <c r="K9" s="84" t="s">
        <v>151</v>
      </c>
      <c r="L9" s="85" t="n">
        <v>177533.96</v>
      </c>
      <c r="M9" s="86" t="n">
        <v>138722.99</v>
      </c>
      <c r="N9" s="86" t="n">
        <v>221423.45</v>
      </c>
      <c r="O9" s="86" t="n">
        <v>290589.9</v>
      </c>
      <c r="P9" s="86" t="n">
        <v>142503.53</v>
      </c>
      <c r="Q9" s="86" t="n">
        <v>116430.11</v>
      </c>
      <c r="R9" s="86" t="n">
        <v>182019.5</v>
      </c>
      <c r="S9" s="86" t="n">
        <v>124528.27</v>
      </c>
      <c r="T9" s="86" t="n">
        <v>183369.81</v>
      </c>
      <c r="U9" s="86" t="n">
        <v>134399.67</v>
      </c>
      <c r="V9" s="86" t="n">
        <v>105421.29</v>
      </c>
      <c r="W9" s="86" t="n">
        <v>119596.58</v>
      </c>
      <c r="X9" s="87" t="n">
        <v>1936539.06</v>
      </c>
    </row>
    <row r="10" customFormat="false" ht="12" hidden="false" customHeight="false" outlineLevel="0" collapsed="false">
      <c r="A10" s="70" t="s">
        <v>122</v>
      </c>
      <c r="B10" s="70" t="s">
        <v>123</v>
      </c>
      <c r="C10" s="70" t="s">
        <v>152</v>
      </c>
      <c r="D10" s="70" t="s">
        <v>153</v>
      </c>
      <c r="E10" s="72" t="n">
        <v>3387.84</v>
      </c>
      <c r="F10" s="73" t="n">
        <v>-0.04</v>
      </c>
      <c r="G10" s="73" t="str">
        <f aca="false">RIGHT(D10,4)</f>
        <v>2019</v>
      </c>
      <c r="H10" s="0" t="str">
        <f aca="false">LEFT(D10,2)</f>
        <v>01</v>
      </c>
      <c r="J10" s="74" t="s">
        <v>154</v>
      </c>
      <c r="K10" s="74" t="s">
        <v>147</v>
      </c>
      <c r="L10" s="80" t="n">
        <v>43674.51</v>
      </c>
      <c r="M10" s="81" t="n">
        <v>55.14</v>
      </c>
      <c r="N10" s="81" t="n">
        <v>6876.29</v>
      </c>
      <c r="O10" s="81" t="n">
        <v>167.34</v>
      </c>
      <c r="P10" s="81" t="n">
        <v>953.86</v>
      </c>
      <c r="Q10" s="81" t="n">
        <v>4173.65</v>
      </c>
      <c r="R10" s="81" t="n">
        <v>10463.35</v>
      </c>
      <c r="S10" s="81" t="n">
        <v>62858.25</v>
      </c>
      <c r="T10" s="81" t="n">
        <v>25130.05</v>
      </c>
      <c r="U10" s="81" t="n">
        <v>29390.74</v>
      </c>
      <c r="V10" s="81" t="n">
        <v>11737</v>
      </c>
      <c r="W10" s="81" t="n">
        <v>12924.82</v>
      </c>
      <c r="X10" s="82" t="n">
        <v>208405</v>
      </c>
    </row>
    <row r="11" customFormat="false" ht="12" hidden="false" customHeight="false" outlineLevel="0" collapsed="false">
      <c r="A11" s="70" t="s">
        <v>122</v>
      </c>
      <c r="B11" s="70" t="s">
        <v>123</v>
      </c>
      <c r="C11" s="70" t="s">
        <v>152</v>
      </c>
      <c r="D11" s="70" t="s">
        <v>155</v>
      </c>
      <c r="E11" s="72" t="n">
        <v>-1.57</v>
      </c>
      <c r="F11" s="73" t="n">
        <v>-1.57</v>
      </c>
      <c r="G11" s="73" t="str">
        <f aca="false">RIGHT(D11,4)</f>
        <v>2019</v>
      </c>
      <c r="H11" s="0" t="str">
        <f aca="false">LEFT(D11,2)</f>
        <v>01</v>
      </c>
      <c r="J11" s="83"/>
      <c r="K11" s="84" t="s">
        <v>149</v>
      </c>
      <c r="L11" s="85" t="n">
        <v>24414.3</v>
      </c>
      <c r="M11" s="86" t="n">
        <v>21728.63</v>
      </c>
      <c r="N11" s="86" t="n">
        <v>16616.12</v>
      </c>
      <c r="O11" s="86" t="n">
        <v>30655.91</v>
      </c>
      <c r="P11" s="86" t="n">
        <v>50616.98</v>
      </c>
      <c r="Q11" s="86" t="n">
        <v>23514.24</v>
      </c>
      <c r="R11" s="86" t="n">
        <v>20211.33</v>
      </c>
      <c r="S11" s="86" t="n">
        <v>14651.77</v>
      </c>
      <c r="T11" s="86" t="n">
        <v>9682.44</v>
      </c>
      <c r="U11" s="86" t="n">
        <v>31773.2</v>
      </c>
      <c r="V11" s="86" t="n">
        <v>29709.26</v>
      </c>
      <c r="W11" s="86" t="n">
        <v>32831.51</v>
      </c>
      <c r="X11" s="87" t="n">
        <v>306405.69</v>
      </c>
    </row>
    <row r="12" customFormat="false" ht="12" hidden="false" customHeight="false" outlineLevel="0" collapsed="false">
      <c r="A12" s="70" t="s">
        <v>122</v>
      </c>
      <c r="B12" s="70" t="s">
        <v>123</v>
      </c>
      <c r="C12" s="70" t="s">
        <v>152</v>
      </c>
      <c r="D12" s="70" t="s">
        <v>127</v>
      </c>
      <c r="E12" s="72" t="n">
        <v>5343.64</v>
      </c>
      <c r="F12" s="73" t="n">
        <v>3868.41</v>
      </c>
      <c r="G12" s="73" t="str">
        <f aca="false">RIGHT(D12,4)</f>
        <v>2019</v>
      </c>
      <c r="H12" s="0" t="str">
        <f aca="false">LEFT(D12,2)</f>
        <v>01</v>
      </c>
      <c r="J12" s="88"/>
      <c r="K12" s="89" t="s">
        <v>151</v>
      </c>
      <c r="L12" s="90" t="n">
        <v>59105.47</v>
      </c>
      <c r="M12" s="91" t="n">
        <v>26684.32</v>
      </c>
      <c r="N12" s="91" t="n">
        <v>68167.5</v>
      </c>
      <c r="O12" s="91" t="n">
        <v>73738.34</v>
      </c>
      <c r="P12" s="91" t="n">
        <v>63565.89</v>
      </c>
      <c r="Q12" s="91" t="n">
        <v>41731.12</v>
      </c>
      <c r="R12" s="91" t="n">
        <v>31315.54</v>
      </c>
      <c r="S12" s="91" t="n">
        <v>42560.74</v>
      </c>
      <c r="T12" s="91" t="n">
        <v>87216.78</v>
      </c>
      <c r="U12" s="91" t="n">
        <v>85471.07</v>
      </c>
      <c r="V12" s="91" t="n">
        <v>92777.98</v>
      </c>
      <c r="W12" s="91" t="n">
        <v>89136.34</v>
      </c>
      <c r="X12" s="92" t="n">
        <v>761471.09</v>
      </c>
    </row>
    <row r="13" customFormat="false" ht="12" hidden="false" customHeight="false" outlineLevel="0" collapsed="false">
      <c r="A13" s="70" t="s">
        <v>122</v>
      </c>
      <c r="B13" s="70" t="s">
        <v>123</v>
      </c>
      <c r="C13" s="70" t="s">
        <v>152</v>
      </c>
      <c r="D13" s="70" t="s">
        <v>156</v>
      </c>
      <c r="E13" s="72" t="n">
        <v>307.49</v>
      </c>
      <c r="F13" s="73" t="n">
        <v>307.49</v>
      </c>
      <c r="G13" s="73" t="str">
        <f aca="false">RIGHT(D13,4)</f>
        <v>2019</v>
      </c>
      <c r="H13" s="0" t="str">
        <f aca="false">LEFT(D13,2)</f>
        <v>01</v>
      </c>
    </row>
    <row r="14" customFormat="false" ht="12" hidden="false" customHeight="false" outlineLevel="0" collapsed="false">
      <c r="A14" s="70" t="s">
        <v>122</v>
      </c>
      <c r="B14" s="70" t="s">
        <v>123</v>
      </c>
      <c r="C14" s="70" t="s">
        <v>152</v>
      </c>
      <c r="D14" s="70" t="s">
        <v>157</v>
      </c>
      <c r="E14" s="72" t="n">
        <v>0.55</v>
      </c>
      <c r="F14" s="73" t="n">
        <v>0</v>
      </c>
      <c r="G14" s="73" t="str">
        <f aca="false">RIGHT(D14,4)</f>
        <v>2019</v>
      </c>
      <c r="H14" s="0" t="str">
        <f aca="false">LEFT(D14,2)</f>
        <v>01</v>
      </c>
      <c r="L14" s="0" t="n">
        <f aca="false">L9-L12</f>
        <v>118428.49</v>
      </c>
      <c r="M14" s="0" t="n">
        <f aca="false">M9-M12</f>
        <v>112038.67</v>
      </c>
      <c r="N14" s="0" t="n">
        <f aca="false">N9-N12</f>
        <v>153255.95</v>
      </c>
      <c r="O14" s="0" t="n">
        <f aca="false">O9-O12</f>
        <v>216851.56</v>
      </c>
      <c r="P14" s="0" t="n">
        <f aca="false">P9-P12</f>
        <v>78937.6400000001</v>
      </c>
      <c r="Q14" s="0" t="n">
        <f aca="false">Q9-Q12</f>
        <v>74698.99</v>
      </c>
      <c r="R14" s="0" t="n">
        <f aca="false">R9-R12</f>
        <v>150703.96</v>
      </c>
      <c r="S14" s="0" t="n">
        <f aca="false">S9-S12</f>
        <v>81967.53</v>
      </c>
      <c r="T14" s="0" t="n">
        <f aca="false">T9-T12</f>
        <v>96153.03</v>
      </c>
      <c r="U14" s="0" t="n">
        <f aca="false">U9-U12</f>
        <v>48928.6</v>
      </c>
      <c r="V14" s="0" t="n">
        <f aca="false">V9-V12</f>
        <v>12643.31</v>
      </c>
      <c r="W14" s="0" t="n">
        <f aca="false">W9-W12</f>
        <v>30460.24</v>
      </c>
      <c r="X14" s="0" t="n">
        <f aca="false">SUM(L14:W14)</f>
        <v>1175067.97</v>
      </c>
    </row>
    <row r="15" customFormat="false" ht="12" hidden="false" customHeight="false" outlineLevel="0" collapsed="false">
      <c r="A15" s="70" t="s">
        <v>122</v>
      </c>
      <c r="B15" s="70" t="s">
        <v>123</v>
      </c>
      <c r="C15" s="70" t="s">
        <v>152</v>
      </c>
      <c r="D15" s="70" t="s">
        <v>128</v>
      </c>
      <c r="E15" s="72" t="n">
        <v>573.52</v>
      </c>
      <c r="F15" s="73" t="n">
        <v>0</v>
      </c>
      <c r="G15" s="73" t="str">
        <f aca="false">RIGHT(D15,4)</f>
        <v>2019</v>
      </c>
      <c r="H15" s="0" t="str">
        <f aca="false">LEFT(D15,2)</f>
        <v>01</v>
      </c>
    </row>
    <row r="16" customFormat="false" ht="12" hidden="false" customHeight="false" outlineLevel="0" collapsed="false">
      <c r="A16" s="70" t="s">
        <v>122</v>
      </c>
      <c r="B16" s="70" t="s">
        <v>123</v>
      </c>
      <c r="C16" s="70" t="s">
        <v>152</v>
      </c>
      <c r="D16" s="70" t="s">
        <v>158</v>
      </c>
      <c r="E16" s="72" t="n">
        <v>132.45</v>
      </c>
      <c r="F16" s="73" t="n">
        <v>13.49</v>
      </c>
      <c r="G16" s="73" t="str">
        <f aca="false">RIGHT(D16,4)</f>
        <v>2019</v>
      </c>
      <c r="H16" s="0" t="str">
        <f aca="false">LEFT(D16,2)</f>
        <v>01</v>
      </c>
      <c r="J16" s="93" t="s">
        <v>159</v>
      </c>
      <c r="L16" s="0" t="n">
        <v>138773.31</v>
      </c>
      <c r="M16" s="0" t="n">
        <v>81454.31</v>
      </c>
      <c r="N16" s="0" t="n">
        <v>159889.56</v>
      </c>
      <c r="O16" s="0" t="n">
        <v>233621</v>
      </c>
      <c r="P16" s="0" t="n">
        <v>86929.16</v>
      </c>
      <c r="Q16" s="0" t="n">
        <v>63624.33</v>
      </c>
      <c r="R16" s="0" t="n">
        <v>75912.66</v>
      </c>
      <c r="S16" s="0" t="n">
        <v>75049.92</v>
      </c>
      <c r="T16" s="0" t="n">
        <v>110212.54</v>
      </c>
      <c r="U16" s="0" t="n">
        <v>69666.13</v>
      </c>
      <c r="V16" s="0" t="n">
        <v>82098.64</v>
      </c>
      <c r="W16" s="0" t="n">
        <v>86964.55</v>
      </c>
      <c r="X16" s="0" t="n">
        <f aca="false">SUM(L16:W16)</f>
        <v>1264196.11</v>
      </c>
    </row>
    <row r="17" customFormat="false" ht="12" hidden="false" customHeight="false" outlineLevel="0" collapsed="false">
      <c r="A17" s="70" t="s">
        <v>122</v>
      </c>
      <c r="B17" s="70" t="s">
        <v>123</v>
      </c>
      <c r="C17" s="70" t="s">
        <v>152</v>
      </c>
      <c r="D17" s="70" t="s">
        <v>129</v>
      </c>
      <c r="E17" s="72" t="n">
        <v>84.41</v>
      </c>
      <c r="F17" s="73" t="n">
        <v>84.41</v>
      </c>
      <c r="G17" s="73" t="str">
        <f aca="false">RIGHT(D17,4)</f>
        <v>2019</v>
      </c>
      <c r="H17" s="0" t="str">
        <f aca="false">LEFT(D17,2)</f>
        <v>01</v>
      </c>
    </row>
    <row r="18" customFormat="false" ht="12" hidden="false" customHeight="false" outlineLevel="0" collapsed="false">
      <c r="A18" s="70" t="s">
        <v>122</v>
      </c>
      <c r="B18" s="70" t="s">
        <v>123</v>
      </c>
      <c r="C18" s="70" t="s">
        <v>152</v>
      </c>
      <c r="D18" s="70" t="s">
        <v>160</v>
      </c>
      <c r="E18" s="72" t="n">
        <v>13430.81</v>
      </c>
      <c r="F18" s="73" t="n">
        <v>0</v>
      </c>
      <c r="G18" s="73" t="str">
        <f aca="false">RIGHT(D18,4)</f>
        <v>2019</v>
      </c>
      <c r="H18" s="0" t="str">
        <f aca="false">LEFT(D18,2)</f>
        <v>01</v>
      </c>
    </row>
    <row r="19" customFormat="false" ht="12" hidden="false" customHeight="false" outlineLevel="0" collapsed="false">
      <c r="A19" s="70" t="s">
        <v>122</v>
      </c>
      <c r="B19" s="70" t="s">
        <v>123</v>
      </c>
      <c r="C19" s="70" t="s">
        <v>152</v>
      </c>
      <c r="D19" s="70" t="s">
        <v>161</v>
      </c>
      <c r="E19" s="72" t="n">
        <v>4924.39</v>
      </c>
      <c r="F19" s="73" t="n">
        <v>4924.39</v>
      </c>
      <c r="G19" s="73" t="str">
        <f aca="false">RIGHT(D19,4)</f>
        <v>2019</v>
      </c>
      <c r="H19" s="0" t="str">
        <f aca="false">LEFT(D19,2)</f>
        <v>01</v>
      </c>
    </row>
    <row r="20" customFormat="false" ht="12" hidden="false" customHeight="false" outlineLevel="0" collapsed="false">
      <c r="A20" s="70" t="s">
        <v>122</v>
      </c>
      <c r="B20" s="70" t="s">
        <v>123</v>
      </c>
      <c r="C20" s="70" t="s">
        <v>152</v>
      </c>
      <c r="D20" s="70" t="s">
        <v>125</v>
      </c>
      <c r="E20" s="72" t="n">
        <v>202.94</v>
      </c>
      <c r="F20" s="73" t="n">
        <v>31.82</v>
      </c>
      <c r="G20" s="73" t="str">
        <f aca="false">RIGHT(D20,4)</f>
        <v>2019</v>
      </c>
      <c r="H20" s="0" t="str">
        <f aca="false">LEFT(D20,2)</f>
        <v>01</v>
      </c>
      <c r="Y20" s="66" t="n">
        <v>2019</v>
      </c>
      <c r="Z20" s="66" t="n">
        <v>2018</v>
      </c>
      <c r="AA20" s="66" t="n">
        <v>2017</v>
      </c>
    </row>
    <row r="21" customFormat="false" ht="12" hidden="false" customHeight="false" outlineLevel="0" collapsed="false">
      <c r="A21" s="70" t="s">
        <v>122</v>
      </c>
      <c r="B21" s="70" t="s">
        <v>123</v>
      </c>
      <c r="C21" s="70" t="s">
        <v>152</v>
      </c>
      <c r="D21" s="70" t="s">
        <v>145</v>
      </c>
      <c r="E21" s="72" t="n">
        <v>103.41</v>
      </c>
      <c r="F21" s="73" t="n">
        <v>2.97</v>
      </c>
      <c r="G21" s="73" t="str">
        <f aca="false">RIGHT(D21,4)</f>
        <v>2019</v>
      </c>
      <c r="H21" s="0" t="str">
        <f aca="false">LEFT(D21,2)</f>
        <v>01</v>
      </c>
    </row>
    <row r="22" customFormat="false" ht="12" hidden="false" customHeight="false" outlineLevel="0" collapsed="false">
      <c r="A22" s="70" t="s">
        <v>122</v>
      </c>
      <c r="B22" s="70" t="s">
        <v>123</v>
      </c>
      <c r="C22" s="70" t="s">
        <v>152</v>
      </c>
      <c r="D22" s="70" t="s">
        <v>150</v>
      </c>
      <c r="E22" s="72" t="n">
        <v>1856.16</v>
      </c>
      <c r="F22" s="73" t="n">
        <v>1855.86</v>
      </c>
      <c r="G22" s="73" t="str">
        <f aca="false">RIGHT(D22,4)</f>
        <v>2019</v>
      </c>
      <c r="H22" s="0" t="str">
        <f aca="false">LEFT(D22,2)</f>
        <v>01</v>
      </c>
      <c r="Y22" s="0" t="n">
        <v>138773.31</v>
      </c>
      <c r="Z22" s="0" t="n">
        <v>168961.33</v>
      </c>
      <c r="AA22" s="0" t="n">
        <v>76995.02</v>
      </c>
    </row>
    <row r="23" customFormat="false" ht="12" hidden="false" customHeight="false" outlineLevel="0" collapsed="false">
      <c r="A23" s="70" t="s">
        <v>122</v>
      </c>
      <c r="B23" s="70" t="s">
        <v>123</v>
      </c>
      <c r="C23" s="70" t="s">
        <v>152</v>
      </c>
      <c r="D23" s="70" t="s">
        <v>162</v>
      </c>
      <c r="E23" s="72" t="n">
        <v>1301.75</v>
      </c>
      <c r="F23" s="73" t="n">
        <v>1301.75</v>
      </c>
      <c r="G23" s="73" t="str">
        <f aca="false">RIGHT(D23,4)</f>
        <v>2019</v>
      </c>
      <c r="H23" s="0" t="str">
        <f aca="false">LEFT(D23,2)</f>
        <v>01</v>
      </c>
      <c r="Y23" s="0" t="n">
        <v>81454.31</v>
      </c>
      <c r="Z23" s="0" t="n">
        <v>-38525.45</v>
      </c>
      <c r="AA23" s="0" t="n">
        <v>54207.81</v>
      </c>
    </row>
    <row r="24" customFormat="false" ht="12" hidden="false" customHeight="false" outlineLevel="0" collapsed="false">
      <c r="A24" s="70" t="s">
        <v>122</v>
      </c>
      <c r="B24" s="70" t="s">
        <v>123</v>
      </c>
      <c r="C24" s="70" t="s">
        <v>152</v>
      </c>
      <c r="D24" s="70" t="s">
        <v>163</v>
      </c>
      <c r="E24" s="72" t="n">
        <v>34911.98</v>
      </c>
      <c r="F24" s="73" t="n">
        <v>34911.98</v>
      </c>
      <c r="G24" s="73" t="str">
        <f aca="false">RIGHT(D24,4)</f>
        <v>2019</v>
      </c>
      <c r="H24" s="0" t="str">
        <f aca="false">LEFT(D24,2)</f>
        <v>01</v>
      </c>
      <c r="Y24" s="0" t="n">
        <v>159889.56</v>
      </c>
      <c r="Z24" s="0" t="n">
        <v>43301.16</v>
      </c>
      <c r="AA24" s="0" t="n">
        <v>145179.68</v>
      </c>
    </row>
    <row r="25" customFormat="false" ht="12" hidden="false" customHeight="false" outlineLevel="0" collapsed="false">
      <c r="A25" s="70" t="s">
        <v>122</v>
      </c>
      <c r="B25" s="70" t="s">
        <v>123</v>
      </c>
      <c r="C25" s="70" t="s">
        <v>164</v>
      </c>
      <c r="D25" s="70" t="s">
        <v>153</v>
      </c>
      <c r="E25" s="72" t="n">
        <v>-0.47</v>
      </c>
      <c r="F25" s="73" t="n">
        <v>-0.47</v>
      </c>
      <c r="G25" s="73" t="str">
        <f aca="false">RIGHT(D25,4)</f>
        <v>2019</v>
      </c>
      <c r="H25" s="0" t="str">
        <f aca="false">LEFT(D25,2)</f>
        <v>01</v>
      </c>
      <c r="Y25" s="0" t="n">
        <v>233621</v>
      </c>
      <c r="Z25" s="0" t="n">
        <v>143130.59</v>
      </c>
      <c r="AA25" s="0" t="n">
        <v>165397.71</v>
      </c>
    </row>
    <row r="26" customFormat="false" ht="12" hidden="false" customHeight="false" outlineLevel="0" collapsed="false">
      <c r="A26" s="70" t="s">
        <v>122</v>
      </c>
      <c r="B26" s="70" t="s">
        <v>123</v>
      </c>
      <c r="C26" s="70" t="s">
        <v>165</v>
      </c>
      <c r="D26" s="70" t="s">
        <v>153</v>
      </c>
      <c r="E26" s="72" t="n">
        <v>4636.46</v>
      </c>
      <c r="F26" s="73" t="n">
        <v>-0.43</v>
      </c>
      <c r="G26" s="73" t="str">
        <f aca="false">RIGHT(D26,4)</f>
        <v>2019</v>
      </c>
      <c r="H26" s="0" t="str">
        <f aca="false">LEFT(D26,2)</f>
        <v>01</v>
      </c>
      <c r="Y26" s="0" t="n">
        <v>86929.16</v>
      </c>
      <c r="Z26" s="0" t="n">
        <v>143320.99</v>
      </c>
      <c r="AA26" s="0" t="n">
        <v>46453.84</v>
      </c>
    </row>
    <row r="27" customFormat="false" ht="12" hidden="false" customHeight="false" outlineLevel="0" collapsed="false">
      <c r="A27" s="70" t="s">
        <v>122</v>
      </c>
      <c r="B27" s="70" t="s">
        <v>123</v>
      </c>
      <c r="C27" s="70" t="s">
        <v>165</v>
      </c>
      <c r="D27" s="70" t="s">
        <v>155</v>
      </c>
      <c r="E27" s="72" t="n">
        <v>134.66</v>
      </c>
      <c r="F27" s="73" t="n">
        <v>134.66</v>
      </c>
      <c r="G27" s="73" t="str">
        <f aca="false">RIGHT(D27,4)</f>
        <v>2019</v>
      </c>
      <c r="H27" s="0" t="str">
        <f aca="false">LEFT(D27,2)</f>
        <v>01</v>
      </c>
      <c r="Y27" s="0" t="n">
        <v>63624.33</v>
      </c>
      <c r="Z27" s="0" t="n">
        <v>90887.9</v>
      </c>
      <c r="AA27" s="0" t="n">
        <v>68074.42</v>
      </c>
    </row>
    <row r="28" customFormat="false" ht="12" hidden="false" customHeight="false" outlineLevel="0" collapsed="false">
      <c r="A28" s="70" t="s">
        <v>122</v>
      </c>
      <c r="B28" s="70" t="s">
        <v>123</v>
      </c>
      <c r="C28" s="70" t="s">
        <v>165</v>
      </c>
      <c r="D28" s="70" t="s">
        <v>166</v>
      </c>
      <c r="E28" s="72" t="n">
        <v>0.7</v>
      </c>
      <c r="F28" s="73" t="n">
        <v>0.7</v>
      </c>
      <c r="G28" s="73" t="str">
        <f aca="false">RIGHT(D28,4)</f>
        <v>2019</v>
      </c>
      <c r="H28" s="0" t="str">
        <f aca="false">LEFT(D28,2)</f>
        <v>01</v>
      </c>
      <c r="Y28" s="0" t="n">
        <v>75912.66</v>
      </c>
      <c r="Z28" s="0" t="n">
        <v>145585.75</v>
      </c>
      <c r="AA28" s="0" t="n">
        <v>154655.26</v>
      </c>
    </row>
    <row r="29" customFormat="false" ht="12" hidden="false" customHeight="false" outlineLevel="0" collapsed="false">
      <c r="A29" s="70" t="s">
        <v>122</v>
      </c>
      <c r="B29" s="70" t="s">
        <v>123</v>
      </c>
      <c r="C29" s="70" t="s">
        <v>165</v>
      </c>
      <c r="D29" s="70" t="s">
        <v>127</v>
      </c>
      <c r="E29" s="72" t="n">
        <v>17071.57</v>
      </c>
      <c r="F29" s="73" t="n">
        <v>14.16</v>
      </c>
      <c r="G29" s="73" t="str">
        <f aca="false">RIGHT(D29,4)</f>
        <v>2019</v>
      </c>
      <c r="H29" s="0" t="str">
        <f aca="false">LEFT(D29,2)</f>
        <v>01</v>
      </c>
      <c r="Y29" s="0" t="n">
        <v>75049.92</v>
      </c>
      <c r="Z29" s="0" t="n">
        <v>126038.48</v>
      </c>
      <c r="AA29" s="0" t="n">
        <v>195006.49</v>
      </c>
    </row>
    <row r="30" customFormat="false" ht="12" hidden="false" customHeight="false" outlineLevel="0" collapsed="false">
      <c r="A30" s="70" t="s">
        <v>122</v>
      </c>
      <c r="B30" s="70" t="s">
        <v>123</v>
      </c>
      <c r="C30" s="70" t="s">
        <v>165</v>
      </c>
      <c r="D30" s="70" t="s">
        <v>156</v>
      </c>
      <c r="E30" s="72" t="n">
        <v>10439.68</v>
      </c>
      <c r="F30" s="73" t="n">
        <v>21.3</v>
      </c>
      <c r="G30" s="73" t="str">
        <f aca="false">RIGHT(D30,4)</f>
        <v>2019</v>
      </c>
      <c r="H30" s="0" t="str">
        <f aca="false">LEFT(D30,2)</f>
        <v>01</v>
      </c>
      <c r="Y30" s="0" t="n">
        <v>110212.54</v>
      </c>
      <c r="Z30" s="0" t="n">
        <v>107666.72</v>
      </c>
      <c r="AA30" s="0" t="n">
        <v>289967.14</v>
      </c>
    </row>
    <row r="31" customFormat="false" ht="12" hidden="false" customHeight="false" outlineLevel="0" collapsed="false">
      <c r="A31" s="70" t="s">
        <v>122</v>
      </c>
      <c r="B31" s="70" t="s">
        <v>123</v>
      </c>
      <c r="C31" s="70" t="s">
        <v>165</v>
      </c>
      <c r="D31" s="70" t="s">
        <v>157</v>
      </c>
      <c r="E31" s="72" t="n">
        <v>59.13</v>
      </c>
      <c r="F31" s="73" t="n">
        <v>58.85</v>
      </c>
      <c r="G31" s="73" t="str">
        <f aca="false">RIGHT(D31,4)</f>
        <v>2019</v>
      </c>
      <c r="H31" s="0" t="str">
        <f aca="false">LEFT(D31,2)</f>
        <v>01</v>
      </c>
      <c r="Y31" s="0" t="n">
        <v>69666.13</v>
      </c>
      <c r="Z31" s="0" t="n">
        <v>116781.94</v>
      </c>
      <c r="AA31" s="0" t="n">
        <v>240698.39</v>
      </c>
    </row>
    <row r="32" customFormat="false" ht="12" hidden="false" customHeight="false" outlineLevel="0" collapsed="false">
      <c r="A32" s="70" t="s">
        <v>122</v>
      </c>
      <c r="B32" s="70" t="s">
        <v>123</v>
      </c>
      <c r="C32" s="70" t="s">
        <v>165</v>
      </c>
      <c r="D32" s="70" t="s">
        <v>128</v>
      </c>
      <c r="E32" s="72" t="n">
        <v>12597.18</v>
      </c>
      <c r="F32" s="73" t="n">
        <v>11.86</v>
      </c>
      <c r="G32" s="73" t="str">
        <f aca="false">RIGHT(D32,4)</f>
        <v>2019</v>
      </c>
      <c r="H32" s="0" t="str">
        <f aca="false">LEFT(D32,2)</f>
        <v>01</v>
      </c>
      <c r="Y32" s="0" t="n">
        <v>82098.64</v>
      </c>
      <c r="Z32" s="0" t="n">
        <v>134630.57</v>
      </c>
      <c r="AA32" s="0" t="n">
        <v>112863.83</v>
      </c>
    </row>
    <row r="33" customFormat="false" ht="12" hidden="false" customHeight="false" outlineLevel="0" collapsed="false">
      <c r="A33" s="70" t="s">
        <v>122</v>
      </c>
      <c r="B33" s="70" t="s">
        <v>123</v>
      </c>
      <c r="C33" s="70" t="s">
        <v>165</v>
      </c>
      <c r="D33" s="70" t="s">
        <v>158</v>
      </c>
      <c r="E33" s="72" t="n">
        <v>186.45</v>
      </c>
      <c r="F33" s="73" t="n">
        <v>186.45</v>
      </c>
      <c r="G33" s="73" t="str">
        <f aca="false">RIGHT(D33,4)</f>
        <v>2019</v>
      </c>
      <c r="H33" s="0" t="str">
        <f aca="false">LEFT(D33,2)</f>
        <v>01</v>
      </c>
      <c r="Y33" s="0" t="n">
        <v>86964.55</v>
      </c>
      <c r="Z33" s="0" t="n">
        <v>247068.93</v>
      </c>
      <c r="AA33" s="0" t="n">
        <v>58467.89</v>
      </c>
    </row>
    <row r="34" customFormat="false" ht="12" hidden="false" customHeight="false" outlineLevel="0" collapsed="false">
      <c r="A34" s="70" t="s">
        <v>122</v>
      </c>
      <c r="B34" s="70" t="s">
        <v>123</v>
      </c>
      <c r="C34" s="70" t="s">
        <v>165</v>
      </c>
      <c r="D34" s="70" t="s">
        <v>129</v>
      </c>
      <c r="E34" s="72" t="n">
        <v>4424.26</v>
      </c>
      <c r="F34" s="73" t="n">
        <v>32.29</v>
      </c>
      <c r="G34" s="73" t="str">
        <f aca="false">RIGHT(D34,4)</f>
        <v>2019</v>
      </c>
      <c r="H34" s="0" t="str">
        <f aca="false">LEFT(D34,2)</f>
        <v>01</v>
      </c>
      <c r="Y34" s="0" t="n">
        <v>1264196.11</v>
      </c>
      <c r="Z34" s="0" t="n">
        <v>1428848.91</v>
      </c>
      <c r="AA34" s="0" t="n">
        <f aca="false">SUM(AA22:AA33)</f>
        <v>1607967.48</v>
      </c>
    </row>
    <row r="35" customFormat="false" ht="12" hidden="false" customHeight="false" outlineLevel="0" collapsed="false">
      <c r="A35" s="70" t="s">
        <v>122</v>
      </c>
      <c r="B35" s="70" t="s">
        <v>123</v>
      </c>
      <c r="C35" s="70" t="s">
        <v>165</v>
      </c>
      <c r="D35" s="70" t="s">
        <v>160</v>
      </c>
      <c r="E35" s="72" t="n">
        <v>13598.38</v>
      </c>
      <c r="F35" s="73" t="n">
        <v>172.21</v>
      </c>
      <c r="G35" s="73" t="str">
        <f aca="false">RIGHT(D35,4)</f>
        <v>2019</v>
      </c>
      <c r="H35" s="0" t="str">
        <f aca="false">LEFT(D35,2)</f>
        <v>01</v>
      </c>
    </row>
    <row r="36" customFormat="false" ht="12" hidden="false" customHeight="false" outlineLevel="0" collapsed="false">
      <c r="A36" s="70" t="s">
        <v>122</v>
      </c>
      <c r="B36" s="70" t="s">
        <v>123</v>
      </c>
      <c r="C36" s="70" t="s">
        <v>165</v>
      </c>
      <c r="D36" s="70" t="s">
        <v>161</v>
      </c>
      <c r="E36" s="72" t="n">
        <v>123.41</v>
      </c>
      <c r="F36" s="73" t="n">
        <v>123.31</v>
      </c>
      <c r="G36" s="73" t="str">
        <f aca="false">RIGHT(D36,4)</f>
        <v>2019</v>
      </c>
      <c r="H36" s="0" t="str">
        <f aca="false">LEFT(D36,2)</f>
        <v>01</v>
      </c>
    </row>
    <row r="37" customFormat="false" ht="12" hidden="false" customHeight="false" outlineLevel="0" collapsed="false">
      <c r="A37" s="70" t="s">
        <v>122</v>
      </c>
      <c r="B37" s="70" t="s">
        <v>123</v>
      </c>
      <c r="C37" s="70" t="s">
        <v>165</v>
      </c>
      <c r="D37" s="70" t="s">
        <v>130</v>
      </c>
      <c r="E37" s="72" t="n">
        <v>7944.66</v>
      </c>
      <c r="F37" s="73" t="n">
        <v>271.5</v>
      </c>
      <c r="G37" s="73" t="str">
        <f aca="false">RIGHT(D37,4)</f>
        <v>2019</v>
      </c>
      <c r="H37" s="0" t="str">
        <f aca="false">LEFT(D37,2)</f>
        <v>01</v>
      </c>
    </row>
    <row r="38" customFormat="false" ht="12" hidden="false" customHeight="false" outlineLevel="0" collapsed="false">
      <c r="A38" s="70" t="s">
        <v>122</v>
      </c>
      <c r="B38" s="70" t="s">
        <v>123</v>
      </c>
      <c r="C38" s="70" t="s">
        <v>165</v>
      </c>
      <c r="D38" s="70" t="s">
        <v>167</v>
      </c>
      <c r="E38" s="72" t="n">
        <v>229.72</v>
      </c>
      <c r="F38" s="73" t="n">
        <v>0</v>
      </c>
      <c r="G38" s="73" t="str">
        <f aca="false">RIGHT(D38,4)</f>
        <v>2019</v>
      </c>
      <c r="H38" s="0" t="str">
        <f aca="false">LEFT(D38,2)</f>
        <v>01</v>
      </c>
    </row>
    <row r="39" customFormat="false" ht="12" hidden="false" customHeight="false" outlineLevel="0" collapsed="false">
      <c r="A39" s="70" t="s">
        <v>122</v>
      </c>
      <c r="B39" s="70" t="s">
        <v>123</v>
      </c>
      <c r="C39" s="70" t="s">
        <v>165</v>
      </c>
      <c r="D39" s="70" t="s">
        <v>125</v>
      </c>
      <c r="E39" s="72" t="n">
        <v>4452.84</v>
      </c>
      <c r="F39" s="73" t="n">
        <v>60.65</v>
      </c>
      <c r="G39" s="73" t="str">
        <f aca="false">RIGHT(D39,4)</f>
        <v>2019</v>
      </c>
      <c r="H39" s="0" t="str">
        <f aca="false">LEFT(D39,2)</f>
        <v>01</v>
      </c>
    </row>
    <row r="40" customFormat="false" ht="12" hidden="false" customHeight="false" outlineLevel="0" collapsed="false">
      <c r="A40" s="70" t="s">
        <v>122</v>
      </c>
      <c r="B40" s="70" t="s">
        <v>123</v>
      </c>
      <c r="C40" s="70" t="s">
        <v>165</v>
      </c>
      <c r="D40" s="70" t="s">
        <v>145</v>
      </c>
      <c r="E40" s="72" t="n">
        <v>8193.51</v>
      </c>
      <c r="F40" s="73" t="n">
        <v>7809.87</v>
      </c>
      <c r="G40" s="73" t="str">
        <f aca="false">RIGHT(D40,4)</f>
        <v>2019</v>
      </c>
      <c r="H40" s="0" t="str">
        <f aca="false">LEFT(D40,2)</f>
        <v>01</v>
      </c>
    </row>
    <row r="41" customFormat="false" ht="12" hidden="false" customHeight="false" outlineLevel="0" collapsed="false">
      <c r="A41" s="70" t="s">
        <v>122</v>
      </c>
      <c r="B41" s="70" t="s">
        <v>123</v>
      </c>
      <c r="C41" s="70" t="s">
        <v>165</v>
      </c>
      <c r="D41" s="70" t="s">
        <v>168</v>
      </c>
      <c r="E41" s="72" t="n">
        <v>0.87</v>
      </c>
      <c r="F41" s="73" t="n">
        <v>0.7</v>
      </c>
      <c r="G41" s="73" t="str">
        <f aca="false">RIGHT(D41,4)</f>
        <v>2019</v>
      </c>
      <c r="H41" s="0" t="str">
        <f aca="false">LEFT(D41,2)</f>
        <v>01</v>
      </c>
    </row>
    <row r="42" customFormat="false" ht="12" hidden="false" customHeight="false" outlineLevel="0" collapsed="false">
      <c r="A42" s="70" t="s">
        <v>122</v>
      </c>
      <c r="B42" s="70" t="s">
        <v>123</v>
      </c>
      <c r="C42" s="70" t="s">
        <v>165</v>
      </c>
      <c r="D42" s="70" t="s">
        <v>148</v>
      </c>
      <c r="E42" s="72" t="n">
        <v>324.99</v>
      </c>
      <c r="F42" s="73" t="n">
        <v>324.99</v>
      </c>
      <c r="G42" s="73" t="str">
        <f aca="false">RIGHT(D42,4)</f>
        <v>2019</v>
      </c>
      <c r="H42" s="0" t="str">
        <f aca="false">LEFT(D42,2)</f>
        <v>01</v>
      </c>
    </row>
    <row r="43" customFormat="false" ht="12" hidden="false" customHeight="false" outlineLevel="0" collapsed="false">
      <c r="A43" s="70" t="s">
        <v>122</v>
      </c>
      <c r="B43" s="70" t="s">
        <v>123</v>
      </c>
      <c r="C43" s="70" t="s">
        <v>165</v>
      </c>
      <c r="D43" s="70" t="s">
        <v>169</v>
      </c>
      <c r="E43" s="72" t="n">
        <v>0.84</v>
      </c>
      <c r="F43" s="73" t="n">
        <v>0.84</v>
      </c>
      <c r="G43" s="73" t="str">
        <f aca="false">RIGHT(D43,4)</f>
        <v>2019</v>
      </c>
      <c r="H43" s="0" t="str">
        <f aca="false">LEFT(D43,2)</f>
        <v>01</v>
      </c>
    </row>
    <row r="44" customFormat="false" ht="12" hidden="false" customHeight="false" outlineLevel="0" collapsed="false">
      <c r="A44" s="70" t="s">
        <v>122</v>
      </c>
      <c r="B44" s="70" t="s">
        <v>123</v>
      </c>
      <c r="C44" s="70" t="s">
        <v>165</v>
      </c>
      <c r="D44" s="70" t="s">
        <v>150</v>
      </c>
      <c r="E44" s="72" t="n">
        <v>6233.35</v>
      </c>
      <c r="F44" s="73" t="n">
        <v>49.3</v>
      </c>
      <c r="G44" s="73" t="str">
        <f aca="false">RIGHT(D44,4)</f>
        <v>2019</v>
      </c>
      <c r="H44" s="0" t="str">
        <f aca="false">LEFT(D44,2)</f>
        <v>01</v>
      </c>
    </row>
    <row r="45" customFormat="false" ht="12" hidden="false" customHeight="false" outlineLevel="0" collapsed="false">
      <c r="A45" s="70" t="s">
        <v>122</v>
      </c>
      <c r="B45" s="70" t="s">
        <v>123</v>
      </c>
      <c r="C45" s="70" t="s">
        <v>165</v>
      </c>
      <c r="D45" s="70" t="s">
        <v>162</v>
      </c>
      <c r="E45" s="72" t="n">
        <v>7065.3</v>
      </c>
      <c r="F45" s="73" t="n">
        <v>0</v>
      </c>
      <c r="G45" s="73" t="str">
        <f aca="false">RIGHT(D45,4)</f>
        <v>2019</v>
      </c>
      <c r="H45" s="0" t="str">
        <f aca="false">LEFT(D45,2)</f>
        <v>01</v>
      </c>
    </row>
    <row r="46" customFormat="false" ht="12" hidden="false" customHeight="false" outlineLevel="0" collapsed="false">
      <c r="A46" s="70" t="s">
        <v>122</v>
      </c>
      <c r="B46" s="70" t="s">
        <v>123</v>
      </c>
      <c r="C46" s="70" t="s">
        <v>165</v>
      </c>
      <c r="D46" s="70" t="s">
        <v>170</v>
      </c>
      <c r="E46" s="72" t="n">
        <v>-1.69</v>
      </c>
      <c r="F46" s="73" t="n">
        <v>-1.66</v>
      </c>
      <c r="G46" s="73" t="str">
        <f aca="false">RIGHT(D46,4)</f>
        <v>2019</v>
      </c>
      <c r="H46" s="0" t="str">
        <f aca="false">LEFT(D46,2)</f>
        <v>01</v>
      </c>
    </row>
    <row r="47" customFormat="false" ht="12" hidden="false" customHeight="false" outlineLevel="0" collapsed="false">
      <c r="A47" s="70" t="s">
        <v>122</v>
      </c>
      <c r="B47" s="70" t="s">
        <v>123</v>
      </c>
      <c r="C47" s="70" t="s">
        <v>165</v>
      </c>
      <c r="D47" s="70" t="s">
        <v>163</v>
      </c>
      <c r="E47" s="72" t="n">
        <v>9778.63</v>
      </c>
      <c r="F47" s="73" t="n">
        <v>24.71</v>
      </c>
      <c r="G47" s="73" t="str">
        <f aca="false">RIGHT(D47,4)</f>
        <v>2019</v>
      </c>
      <c r="H47" s="0" t="str">
        <f aca="false">LEFT(D47,2)</f>
        <v>01</v>
      </c>
    </row>
    <row r="48" customFormat="false" ht="12" hidden="false" customHeight="false" outlineLevel="0" collapsed="false">
      <c r="A48" s="70" t="s">
        <v>122</v>
      </c>
      <c r="B48" s="70" t="s">
        <v>171</v>
      </c>
      <c r="C48" s="70" t="s">
        <v>172</v>
      </c>
      <c r="D48" s="70" t="s">
        <v>127</v>
      </c>
      <c r="E48" s="72" t="n">
        <v>40</v>
      </c>
      <c r="F48" s="73" t="n">
        <v>0</v>
      </c>
      <c r="G48" s="73" t="str">
        <f aca="false">RIGHT(D48,4)</f>
        <v>2019</v>
      </c>
      <c r="H48" s="0" t="str">
        <f aca="false">LEFT(D48,2)</f>
        <v>01</v>
      </c>
    </row>
    <row r="49" customFormat="false" ht="12" hidden="false" customHeight="false" outlineLevel="0" collapsed="false">
      <c r="A49" s="70" t="s">
        <v>122</v>
      </c>
      <c r="B49" s="70" t="s">
        <v>171</v>
      </c>
      <c r="C49" s="70" t="s">
        <v>172</v>
      </c>
      <c r="D49" s="70" t="s">
        <v>167</v>
      </c>
      <c r="E49" s="72" t="n">
        <v>-8.07</v>
      </c>
      <c r="F49" s="73" t="n">
        <v>-8.07</v>
      </c>
      <c r="G49" s="73" t="str">
        <f aca="false">RIGHT(D49,4)</f>
        <v>2019</v>
      </c>
      <c r="H49" s="0" t="str">
        <f aca="false">LEFT(D49,2)</f>
        <v>01</v>
      </c>
    </row>
    <row r="50" customFormat="false" ht="12" hidden="false" customHeight="false" outlineLevel="0" collapsed="false">
      <c r="A50" s="70" t="s">
        <v>122</v>
      </c>
      <c r="B50" s="70" t="s">
        <v>171</v>
      </c>
      <c r="C50" s="70" t="s">
        <v>172</v>
      </c>
      <c r="D50" s="70" t="s">
        <v>145</v>
      </c>
      <c r="E50" s="72" t="n">
        <v>-0.9</v>
      </c>
      <c r="F50" s="73" t="n">
        <v>-0.9</v>
      </c>
      <c r="G50" s="73" t="str">
        <f aca="false">RIGHT(D50,4)</f>
        <v>2019</v>
      </c>
      <c r="H50" s="0" t="str">
        <f aca="false">LEFT(D50,2)</f>
        <v>01</v>
      </c>
    </row>
    <row r="51" customFormat="false" ht="12" hidden="false" customHeight="false" outlineLevel="0" collapsed="false">
      <c r="A51" s="70" t="s">
        <v>122</v>
      </c>
      <c r="B51" s="70" t="s">
        <v>171</v>
      </c>
      <c r="C51" s="70" t="s">
        <v>172</v>
      </c>
      <c r="D51" s="70" t="s">
        <v>163</v>
      </c>
      <c r="E51" s="72" t="n">
        <v>40</v>
      </c>
      <c r="F51" s="73" t="n">
        <v>40</v>
      </c>
      <c r="G51" s="73" t="str">
        <f aca="false">RIGHT(D51,4)</f>
        <v>2019</v>
      </c>
      <c r="H51" s="0" t="str">
        <f aca="false">LEFT(D51,2)</f>
        <v>01</v>
      </c>
    </row>
    <row r="52" customFormat="false" ht="12" hidden="false" customHeight="false" outlineLevel="0" collapsed="false">
      <c r="A52" s="70" t="s">
        <v>122</v>
      </c>
      <c r="B52" s="70" t="s">
        <v>171</v>
      </c>
      <c r="C52" s="70" t="s">
        <v>173</v>
      </c>
      <c r="D52" s="70" t="s">
        <v>153</v>
      </c>
      <c r="E52" s="72" t="n">
        <v>242.31</v>
      </c>
      <c r="F52" s="73" t="n">
        <v>242.31</v>
      </c>
      <c r="G52" s="73" t="str">
        <f aca="false">RIGHT(D52,4)</f>
        <v>2019</v>
      </c>
      <c r="H52" s="0" t="str">
        <f aca="false">LEFT(D52,2)</f>
        <v>01</v>
      </c>
    </row>
    <row r="53" customFormat="false" ht="12" hidden="false" customHeight="false" outlineLevel="0" collapsed="false">
      <c r="A53" s="70" t="s">
        <v>122</v>
      </c>
      <c r="B53" s="70" t="s">
        <v>171</v>
      </c>
      <c r="C53" s="70" t="s">
        <v>173</v>
      </c>
      <c r="D53" s="70" t="s">
        <v>155</v>
      </c>
      <c r="E53" s="72" t="n">
        <v>-2.15</v>
      </c>
      <c r="F53" s="73" t="n">
        <v>-1.35</v>
      </c>
      <c r="G53" s="73" t="str">
        <f aca="false">RIGHT(D53,4)</f>
        <v>2019</v>
      </c>
      <c r="H53" s="0" t="str">
        <f aca="false">LEFT(D53,2)</f>
        <v>01</v>
      </c>
    </row>
    <row r="54" customFormat="false" ht="12" hidden="false" customHeight="false" outlineLevel="0" collapsed="false">
      <c r="A54" s="70" t="s">
        <v>122</v>
      </c>
      <c r="B54" s="70" t="s">
        <v>171</v>
      </c>
      <c r="C54" s="70" t="s">
        <v>173</v>
      </c>
      <c r="D54" s="70" t="s">
        <v>166</v>
      </c>
      <c r="E54" s="72" t="n">
        <v>112.18</v>
      </c>
      <c r="F54" s="73" t="n">
        <v>112.66</v>
      </c>
      <c r="G54" s="73" t="str">
        <f aca="false">RIGHT(D54,4)</f>
        <v>2019</v>
      </c>
      <c r="H54" s="0" t="str">
        <f aca="false">LEFT(D54,2)</f>
        <v>01</v>
      </c>
    </row>
    <row r="55" customFormat="false" ht="12" hidden="false" customHeight="false" outlineLevel="0" collapsed="false">
      <c r="A55" s="70" t="s">
        <v>122</v>
      </c>
      <c r="B55" s="70" t="s">
        <v>171</v>
      </c>
      <c r="C55" s="70" t="s">
        <v>173</v>
      </c>
      <c r="D55" s="70" t="s">
        <v>127</v>
      </c>
      <c r="E55" s="72" t="n">
        <v>279.65</v>
      </c>
      <c r="F55" s="73" t="n">
        <v>279.65</v>
      </c>
      <c r="G55" s="73" t="str">
        <f aca="false">RIGHT(D55,4)</f>
        <v>2019</v>
      </c>
      <c r="H55" s="0" t="str">
        <f aca="false">LEFT(D55,2)</f>
        <v>01</v>
      </c>
    </row>
    <row r="56" customFormat="false" ht="12" hidden="false" customHeight="false" outlineLevel="0" collapsed="false">
      <c r="A56" s="70" t="s">
        <v>122</v>
      </c>
      <c r="B56" s="70" t="s">
        <v>171</v>
      </c>
      <c r="C56" s="70" t="s">
        <v>173</v>
      </c>
      <c r="D56" s="70" t="s">
        <v>156</v>
      </c>
      <c r="E56" s="72" t="n">
        <v>305.61</v>
      </c>
      <c r="F56" s="73" t="n">
        <v>220.61</v>
      </c>
      <c r="G56" s="73" t="str">
        <f aca="false">RIGHT(D56,4)</f>
        <v>2019</v>
      </c>
      <c r="H56" s="0" t="str">
        <f aca="false">LEFT(D56,2)</f>
        <v>01</v>
      </c>
    </row>
    <row r="57" customFormat="false" ht="12" hidden="false" customHeight="false" outlineLevel="0" collapsed="false">
      <c r="A57" s="70" t="s">
        <v>122</v>
      </c>
      <c r="B57" s="70" t="s">
        <v>171</v>
      </c>
      <c r="C57" s="70" t="s">
        <v>173</v>
      </c>
      <c r="D57" s="70" t="s">
        <v>157</v>
      </c>
      <c r="E57" s="72" t="n">
        <v>-0.05</v>
      </c>
      <c r="F57" s="73" t="n">
        <v>-0.05</v>
      </c>
      <c r="G57" s="73" t="str">
        <f aca="false">RIGHT(D57,4)</f>
        <v>2019</v>
      </c>
      <c r="H57" s="0" t="str">
        <f aca="false">LEFT(D57,2)</f>
        <v>01</v>
      </c>
    </row>
    <row r="58" customFormat="false" ht="12" hidden="false" customHeight="false" outlineLevel="0" collapsed="false">
      <c r="A58" s="70" t="s">
        <v>122</v>
      </c>
      <c r="B58" s="70" t="s">
        <v>171</v>
      </c>
      <c r="C58" s="70" t="s">
        <v>173</v>
      </c>
      <c r="D58" s="70" t="s">
        <v>128</v>
      </c>
      <c r="E58" s="72" t="n">
        <v>120</v>
      </c>
      <c r="F58" s="73" t="n">
        <v>80</v>
      </c>
      <c r="G58" s="73" t="str">
        <f aca="false">RIGHT(D58,4)</f>
        <v>2019</v>
      </c>
      <c r="H58" s="0" t="str">
        <f aca="false">LEFT(D58,2)</f>
        <v>01</v>
      </c>
    </row>
    <row r="59" customFormat="false" ht="12" hidden="false" customHeight="false" outlineLevel="0" collapsed="false">
      <c r="A59" s="70" t="s">
        <v>122</v>
      </c>
      <c r="B59" s="70" t="s">
        <v>171</v>
      </c>
      <c r="C59" s="70" t="s">
        <v>173</v>
      </c>
      <c r="D59" s="70" t="s">
        <v>158</v>
      </c>
      <c r="E59" s="72" t="n">
        <v>-0.12</v>
      </c>
      <c r="F59" s="73" t="n">
        <v>0</v>
      </c>
      <c r="G59" s="73" t="str">
        <f aca="false">RIGHT(D59,4)</f>
        <v>2019</v>
      </c>
      <c r="H59" s="0" t="str">
        <f aca="false">LEFT(D59,2)</f>
        <v>01</v>
      </c>
    </row>
    <row r="60" customFormat="false" ht="12" hidden="false" customHeight="false" outlineLevel="0" collapsed="false">
      <c r="A60" s="70" t="s">
        <v>122</v>
      </c>
      <c r="B60" s="70" t="s">
        <v>171</v>
      </c>
      <c r="C60" s="70" t="s">
        <v>173</v>
      </c>
      <c r="D60" s="70" t="s">
        <v>129</v>
      </c>
      <c r="E60" s="72" t="n">
        <v>-0.32</v>
      </c>
      <c r="F60" s="73" t="n">
        <v>-0.32</v>
      </c>
      <c r="G60" s="73" t="str">
        <f aca="false">RIGHT(D60,4)</f>
        <v>2019</v>
      </c>
      <c r="H60" s="0" t="str">
        <f aca="false">LEFT(D60,2)</f>
        <v>01</v>
      </c>
    </row>
    <row r="61" customFormat="false" ht="12" hidden="false" customHeight="false" outlineLevel="0" collapsed="false">
      <c r="A61" s="70" t="s">
        <v>122</v>
      </c>
      <c r="B61" s="70" t="s">
        <v>171</v>
      </c>
      <c r="C61" s="70" t="s">
        <v>173</v>
      </c>
      <c r="D61" s="70" t="s">
        <v>160</v>
      </c>
      <c r="E61" s="72" t="n">
        <v>88.93</v>
      </c>
      <c r="F61" s="73" t="n">
        <v>89.2</v>
      </c>
      <c r="G61" s="73" t="str">
        <f aca="false">RIGHT(D61,4)</f>
        <v>2019</v>
      </c>
      <c r="H61" s="0" t="str">
        <f aca="false">LEFT(D61,2)</f>
        <v>01</v>
      </c>
    </row>
    <row r="62" customFormat="false" ht="12" hidden="false" customHeight="false" outlineLevel="0" collapsed="false">
      <c r="A62" s="70" t="s">
        <v>122</v>
      </c>
      <c r="B62" s="70" t="s">
        <v>171</v>
      </c>
      <c r="C62" s="70" t="s">
        <v>173</v>
      </c>
      <c r="D62" s="70" t="s">
        <v>161</v>
      </c>
      <c r="E62" s="72" t="n">
        <v>-2.02</v>
      </c>
      <c r="F62" s="73" t="n">
        <v>-0.89</v>
      </c>
      <c r="G62" s="73" t="str">
        <f aca="false">RIGHT(D62,4)</f>
        <v>2019</v>
      </c>
      <c r="H62" s="0" t="str">
        <f aca="false">LEFT(D62,2)</f>
        <v>01</v>
      </c>
    </row>
    <row r="63" customFormat="false" ht="12" hidden="false" customHeight="false" outlineLevel="0" collapsed="false">
      <c r="A63" s="70" t="s">
        <v>122</v>
      </c>
      <c r="B63" s="70" t="s">
        <v>171</v>
      </c>
      <c r="C63" s="70" t="s">
        <v>173</v>
      </c>
      <c r="D63" s="70" t="s">
        <v>130</v>
      </c>
      <c r="E63" s="72" t="n">
        <v>79.75</v>
      </c>
      <c r="F63" s="73" t="n">
        <v>25</v>
      </c>
      <c r="G63" s="73" t="str">
        <f aca="false">RIGHT(D63,4)</f>
        <v>2019</v>
      </c>
      <c r="H63" s="0" t="str">
        <f aca="false">LEFT(D63,2)</f>
        <v>01</v>
      </c>
    </row>
    <row r="64" customFormat="false" ht="12" hidden="false" customHeight="false" outlineLevel="0" collapsed="false">
      <c r="A64" s="70" t="s">
        <v>122</v>
      </c>
      <c r="B64" s="70" t="s">
        <v>171</v>
      </c>
      <c r="C64" s="70" t="s">
        <v>173</v>
      </c>
      <c r="D64" s="70" t="s">
        <v>167</v>
      </c>
      <c r="E64" s="72" t="n">
        <v>-159.99</v>
      </c>
      <c r="F64" s="73" t="n">
        <v>-154.44</v>
      </c>
      <c r="G64" s="73" t="str">
        <f aca="false">RIGHT(D64,4)</f>
        <v>2019</v>
      </c>
      <c r="H64" s="0" t="str">
        <f aca="false">LEFT(D64,2)</f>
        <v>01</v>
      </c>
    </row>
    <row r="65" customFormat="false" ht="12" hidden="false" customHeight="false" outlineLevel="0" collapsed="false">
      <c r="A65" s="70" t="s">
        <v>122</v>
      </c>
      <c r="B65" s="70" t="s">
        <v>171</v>
      </c>
      <c r="C65" s="70" t="s">
        <v>173</v>
      </c>
      <c r="D65" s="70" t="s">
        <v>125</v>
      </c>
      <c r="E65" s="72" t="n">
        <v>-8.18</v>
      </c>
      <c r="F65" s="73" t="n">
        <v>-7.69</v>
      </c>
      <c r="G65" s="73" t="str">
        <f aca="false">RIGHT(D65,4)</f>
        <v>2019</v>
      </c>
      <c r="H65" s="0" t="str">
        <f aca="false">LEFT(D65,2)</f>
        <v>01</v>
      </c>
    </row>
    <row r="66" customFormat="false" ht="12" hidden="false" customHeight="false" outlineLevel="0" collapsed="false">
      <c r="A66" s="70" t="s">
        <v>122</v>
      </c>
      <c r="B66" s="70" t="s">
        <v>171</v>
      </c>
      <c r="C66" s="70" t="s">
        <v>173</v>
      </c>
      <c r="D66" s="70" t="s">
        <v>145</v>
      </c>
      <c r="E66" s="72" t="n">
        <v>147.64</v>
      </c>
      <c r="F66" s="73" t="n">
        <v>73.86</v>
      </c>
      <c r="G66" s="73" t="str">
        <f aca="false">RIGHT(D66,4)</f>
        <v>2019</v>
      </c>
      <c r="H66" s="0" t="str">
        <f aca="false">LEFT(D66,2)</f>
        <v>01</v>
      </c>
    </row>
    <row r="67" customFormat="false" ht="12" hidden="false" customHeight="false" outlineLevel="0" collapsed="false">
      <c r="A67" s="70" t="s">
        <v>122</v>
      </c>
      <c r="B67" s="70" t="s">
        <v>171</v>
      </c>
      <c r="C67" s="70" t="s">
        <v>173</v>
      </c>
      <c r="D67" s="70" t="s">
        <v>168</v>
      </c>
      <c r="E67" s="72" t="n">
        <v>-18.99</v>
      </c>
      <c r="F67" s="73" t="n">
        <v>-17.02</v>
      </c>
      <c r="G67" s="73" t="str">
        <f aca="false">RIGHT(D67,4)</f>
        <v>2019</v>
      </c>
      <c r="H67" s="0" t="str">
        <f aca="false">LEFT(D67,2)</f>
        <v>01</v>
      </c>
    </row>
    <row r="68" customFormat="false" ht="12" hidden="false" customHeight="false" outlineLevel="0" collapsed="false">
      <c r="A68" s="70" t="s">
        <v>122</v>
      </c>
      <c r="B68" s="70" t="s">
        <v>171</v>
      </c>
      <c r="C68" s="70" t="s">
        <v>173</v>
      </c>
      <c r="D68" s="70" t="s">
        <v>148</v>
      </c>
      <c r="E68" s="72" t="n">
        <v>-20.18</v>
      </c>
      <c r="F68" s="73" t="n">
        <v>-19.28</v>
      </c>
      <c r="G68" s="73" t="str">
        <f aca="false">RIGHT(D68,4)</f>
        <v>2019</v>
      </c>
      <c r="H68" s="0" t="str">
        <f aca="false">LEFT(D68,2)</f>
        <v>01</v>
      </c>
    </row>
    <row r="69" customFormat="false" ht="12" hidden="false" customHeight="false" outlineLevel="0" collapsed="false">
      <c r="A69" s="70" t="s">
        <v>122</v>
      </c>
      <c r="B69" s="70" t="s">
        <v>171</v>
      </c>
      <c r="C69" s="70" t="s">
        <v>173</v>
      </c>
      <c r="D69" s="70" t="s">
        <v>169</v>
      </c>
      <c r="E69" s="72" t="n">
        <v>-9.7</v>
      </c>
      <c r="F69" s="73" t="n">
        <v>-9.7</v>
      </c>
      <c r="G69" s="73" t="str">
        <f aca="false">RIGHT(D69,4)</f>
        <v>2019</v>
      </c>
      <c r="H69" s="0" t="str">
        <f aca="false">LEFT(D69,2)</f>
        <v>01</v>
      </c>
    </row>
    <row r="70" customFormat="false" ht="12" hidden="false" customHeight="false" outlineLevel="0" collapsed="false">
      <c r="A70" s="70" t="s">
        <v>122</v>
      </c>
      <c r="B70" s="70" t="s">
        <v>171</v>
      </c>
      <c r="C70" s="70" t="s">
        <v>173</v>
      </c>
      <c r="D70" s="70" t="s">
        <v>150</v>
      </c>
      <c r="E70" s="72" t="n">
        <v>65.74</v>
      </c>
      <c r="F70" s="73" t="n">
        <v>65.74</v>
      </c>
      <c r="G70" s="73" t="str">
        <f aca="false">RIGHT(D70,4)</f>
        <v>2019</v>
      </c>
      <c r="H70" s="0" t="str">
        <f aca="false">LEFT(D70,2)</f>
        <v>01</v>
      </c>
    </row>
    <row r="71" customFormat="false" ht="12" hidden="false" customHeight="false" outlineLevel="0" collapsed="false">
      <c r="A71" s="70" t="s">
        <v>122</v>
      </c>
      <c r="B71" s="70" t="s">
        <v>171</v>
      </c>
      <c r="C71" s="70" t="s">
        <v>173</v>
      </c>
      <c r="D71" s="70" t="s">
        <v>162</v>
      </c>
      <c r="E71" s="72" t="n">
        <v>40.55</v>
      </c>
      <c r="F71" s="73" t="n">
        <v>40.55</v>
      </c>
      <c r="G71" s="73" t="str">
        <f aca="false">RIGHT(D71,4)</f>
        <v>2019</v>
      </c>
      <c r="H71" s="0" t="str">
        <f aca="false">LEFT(D71,2)</f>
        <v>01</v>
      </c>
    </row>
    <row r="72" customFormat="false" ht="12" hidden="false" customHeight="false" outlineLevel="0" collapsed="false">
      <c r="A72" s="70" t="s">
        <v>122</v>
      </c>
      <c r="B72" s="70" t="s">
        <v>171</v>
      </c>
      <c r="C72" s="70" t="s">
        <v>173</v>
      </c>
      <c r="D72" s="70" t="s">
        <v>170</v>
      </c>
      <c r="E72" s="72" t="n">
        <v>-1.32</v>
      </c>
      <c r="F72" s="73" t="n">
        <v>-0.66</v>
      </c>
      <c r="G72" s="73" t="str">
        <f aca="false">RIGHT(D72,4)</f>
        <v>2019</v>
      </c>
      <c r="H72" s="0" t="str">
        <f aca="false">LEFT(D72,2)</f>
        <v>01</v>
      </c>
    </row>
    <row r="73" customFormat="false" ht="12" hidden="false" customHeight="false" outlineLevel="0" collapsed="false">
      <c r="A73" s="70" t="s">
        <v>122</v>
      </c>
      <c r="B73" s="70" t="s">
        <v>171</v>
      </c>
      <c r="C73" s="70" t="s">
        <v>173</v>
      </c>
      <c r="D73" s="70" t="s">
        <v>163</v>
      </c>
      <c r="E73" s="94" t="n">
        <v>534.09</v>
      </c>
      <c r="F73" s="95" t="n">
        <v>0</v>
      </c>
      <c r="G73" s="73" t="str">
        <f aca="false">RIGHT(D73,4)</f>
        <v>2019</v>
      </c>
      <c r="H73" s="0" t="str">
        <f aca="false">LEFT(D73,2)</f>
        <v>01</v>
      </c>
    </row>
    <row r="74" customFormat="false" ht="12" hidden="false" customHeight="false" outlineLevel="0" collapsed="false">
      <c r="A74" s="96"/>
      <c r="B74" s="97"/>
      <c r="C74" s="97"/>
      <c r="D74" s="98"/>
      <c r="E74" s="70" t="s">
        <v>117</v>
      </c>
      <c r="F74" s="70" t="s">
        <v>118</v>
      </c>
      <c r="G74" s="73" t="str">
        <f aca="false">RIGHT(D74,4)</f>
        <v/>
      </c>
      <c r="H74" s="0" t="str">
        <f aca="false">LEFT(D74,2)</f>
        <v/>
      </c>
    </row>
    <row r="75" customFormat="false" ht="22.5" hidden="false" customHeight="false" outlineLevel="0" collapsed="false">
      <c r="A75" s="67" t="s">
        <v>113</v>
      </c>
      <c r="B75" s="68" t="s">
        <v>114</v>
      </c>
      <c r="C75" s="68" t="s">
        <v>115</v>
      </c>
      <c r="D75" s="69" t="s">
        <v>116</v>
      </c>
      <c r="E75" s="99" t="s">
        <v>174</v>
      </c>
      <c r="F75" s="99" t="s">
        <v>174</v>
      </c>
      <c r="G75" s="73" t="str">
        <f aca="false">RIGHT(D75,4)</f>
        <v>inal</v>
      </c>
      <c r="H75" s="0" t="str">
        <f aca="false">LEFT(D75,2)</f>
        <v>Wr</v>
      </c>
    </row>
    <row r="76" customFormat="false" ht="12" hidden="false" customHeight="false" outlineLevel="0" collapsed="false">
      <c r="A76" s="70" t="s">
        <v>122</v>
      </c>
      <c r="B76" s="70" t="s">
        <v>123</v>
      </c>
      <c r="C76" s="70" t="s">
        <v>126</v>
      </c>
      <c r="D76" s="70" t="s">
        <v>175</v>
      </c>
      <c r="E76" s="72" t="n">
        <v>131.34</v>
      </c>
      <c r="F76" s="73" t="n">
        <v>131.34</v>
      </c>
      <c r="G76" s="73" t="str">
        <f aca="false">RIGHT(D76,4)</f>
        <v>2019</v>
      </c>
      <c r="H76" s="0" t="str">
        <f aca="false">LEFT(D76,2)</f>
        <v>02</v>
      </c>
    </row>
    <row r="77" customFormat="false" ht="12" hidden="false" customHeight="false" outlineLevel="0" collapsed="false">
      <c r="A77" s="70" t="s">
        <v>122</v>
      </c>
      <c r="B77" s="70" t="s">
        <v>123</v>
      </c>
      <c r="C77" s="70" t="s">
        <v>126</v>
      </c>
      <c r="D77" s="70" t="s">
        <v>176</v>
      </c>
      <c r="E77" s="72" t="n">
        <v>36.34</v>
      </c>
      <c r="F77" s="73" t="n">
        <v>26.68</v>
      </c>
      <c r="G77" s="73" t="str">
        <f aca="false">RIGHT(D77,4)</f>
        <v>2019</v>
      </c>
      <c r="H77" s="0" t="str">
        <f aca="false">LEFT(D77,2)</f>
        <v>02</v>
      </c>
    </row>
    <row r="78" customFormat="false" ht="12" hidden="false" customHeight="false" outlineLevel="0" collapsed="false">
      <c r="A78" s="70" t="s">
        <v>122</v>
      </c>
      <c r="B78" s="70" t="s">
        <v>123</v>
      </c>
      <c r="C78" s="70" t="s">
        <v>126</v>
      </c>
      <c r="D78" s="70" t="s">
        <v>177</v>
      </c>
      <c r="E78" s="72" t="n">
        <v>471.7</v>
      </c>
      <c r="F78" s="73" t="n">
        <v>471.7</v>
      </c>
      <c r="G78" s="73" t="str">
        <f aca="false">RIGHT(D78,4)</f>
        <v>2019</v>
      </c>
      <c r="H78" s="0" t="str">
        <f aca="false">LEFT(D78,2)</f>
        <v>02</v>
      </c>
    </row>
    <row r="79" customFormat="false" ht="12" hidden="false" customHeight="false" outlineLevel="0" collapsed="false">
      <c r="A79" s="70" t="s">
        <v>122</v>
      </c>
      <c r="B79" s="70" t="s">
        <v>123</v>
      </c>
      <c r="C79" s="70" t="s">
        <v>152</v>
      </c>
      <c r="D79" s="70" t="s">
        <v>178</v>
      </c>
      <c r="E79" s="72" t="n">
        <v>1268.21</v>
      </c>
      <c r="F79" s="73" t="n">
        <v>325.54</v>
      </c>
      <c r="G79" s="73" t="str">
        <f aca="false">RIGHT(D79,4)</f>
        <v>2019</v>
      </c>
      <c r="H79" s="0" t="str">
        <f aca="false">LEFT(D79,2)</f>
        <v>02</v>
      </c>
    </row>
    <row r="80" customFormat="false" ht="12" hidden="false" customHeight="false" outlineLevel="0" collapsed="false">
      <c r="A80" s="70" t="s">
        <v>122</v>
      </c>
      <c r="B80" s="70" t="s">
        <v>123</v>
      </c>
      <c r="C80" s="70" t="s">
        <v>152</v>
      </c>
      <c r="D80" s="70" t="s">
        <v>179</v>
      </c>
      <c r="E80" s="72" t="n">
        <v>3832.82</v>
      </c>
      <c r="F80" s="73" t="n">
        <v>698.08</v>
      </c>
      <c r="G80" s="73" t="str">
        <f aca="false">RIGHT(D80,4)</f>
        <v>2019</v>
      </c>
      <c r="H80" s="0" t="str">
        <f aca="false">LEFT(D80,2)</f>
        <v>02</v>
      </c>
    </row>
    <row r="81" customFormat="false" ht="12" hidden="false" customHeight="false" outlineLevel="0" collapsed="false">
      <c r="A81" s="70" t="s">
        <v>122</v>
      </c>
      <c r="B81" s="70" t="s">
        <v>123</v>
      </c>
      <c r="C81" s="70" t="s">
        <v>152</v>
      </c>
      <c r="D81" s="70" t="s">
        <v>180</v>
      </c>
      <c r="E81" s="72" t="n">
        <v>1734.83</v>
      </c>
      <c r="F81" s="73" t="n">
        <v>0</v>
      </c>
      <c r="G81" s="73" t="str">
        <f aca="false">RIGHT(D81,4)</f>
        <v>2019</v>
      </c>
      <c r="H81" s="0" t="str">
        <f aca="false">LEFT(D81,2)</f>
        <v>02</v>
      </c>
    </row>
    <row r="82" customFormat="false" ht="12" hidden="false" customHeight="false" outlineLevel="0" collapsed="false">
      <c r="A82" s="70" t="s">
        <v>122</v>
      </c>
      <c r="B82" s="70" t="s">
        <v>123</v>
      </c>
      <c r="C82" s="70" t="s">
        <v>152</v>
      </c>
      <c r="D82" s="70" t="s">
        <v>175</v>
      </c>
      <c r="E82" s="72" t="n">
        <v>6123.7</v>
      </c>
      <c r="F82" s="73" t="n">
        <v>1728.25</v>
      </c>
      <c r="G82" s="73" t="str">
        <f aca="false">RIGHT(D82,4)</f>
        <v>2019</v>
      </c>
      <c r="H82" s="0" t="str">
        <f aca="false">LEFT(D82,2)</f>
        <v>02</v>
      </c>
    </row>
    <row r="83" customFormat="false" ht="12" hidden="false" customHeight="false" outlineLevel="0" collapsed="false">
      <c r="A83" s="70" t="s">
        <v>122</v>
      </c>
      <c r="B83" s="70" t="s">
        <v>123</v>
      </c>
      <c r="C83" s="70" t="s">
        <v>152</v>
      </c>
      <c r="D83" s="70" t="s">
        <v>181</v>
      </c>
      <c r="E83" s="72" t="n">
        <v>1516.08</v>
      </c>
      <c r="F83" s="73" t="n">
        <v>1516.08</v>
      </c>
      <c r="G83" s="73" t="str">
        <f aca="false">RIGHT(D83,4)</f>
        <v>2019</v>
      </c>
      <c r="H83" s="0" t="str">
        <f aca="false">LEFT(D83,2)</f>
        <v>02</v>
      </c>
    </row>
    <row r="84" customFormat="false" ht="12" hidden="false" customHeight="false" outlineLevel="0" collapsed="false">
      <c r="A84" s="70" t="s">
        <v>122</v>
      </c>
      <c r="B84" s="70" t="s">
        <v>123</v>
      </c>
      <c r="C84" s="70" t="s">
        <v>152</v>
      </c>
      <c r="D84" s="70" t="s">
        <v>182</v>
      </c>
      <c r="E84" s="72" t="n">
        <v>1500.18</v>
      </c>
      <c r="F84" s="73" t="n">
        <v>1500.18</v>
      </c>
      <c r="G84" s="73" t="str">
        <f aca="false">RIGHT(D84,4)</f>
        <v>2019</v>
      </c>
      <c r="H84" s="0" t="str">
        <f aca="false">LEFT(D84,2)</f>
        <v>02</v>
      </c>
    </row>
    <row r="85" customFormat="false" ht="12" hidden="false" customHeight="false" outlineLevel="0" collapsed="false">
      <c r="A85" s="70" t="s">
        <v>122</v>
      </c>
      <c r="B85" s="70" t="s">
        <v>123</v>
      </c>
      <c r="C85" s="70" t="s">
        <v>152</v>
      </c>
      <c r="D85" s="70" t="s">
        <v>176</v>
      </c>
      <c r="E85" s="72" t="n">
        <v>83</v>
      </c>
      <c r="F85" s="73" t="n">
        <v>83</v>
      </c>
      <c r="G85" s="73" t="str">
        <f aca="false">RIGHT(D85,4)</f>
        <v>2019</v>
      </c>
      <c r="H85" s="0" t="str">
        <f aca="false">LEFT(D85,2)</f>
        <v>02</v>
      </c>
    </row>
    <row r="86" customFormat="false" ht="12" hidden="false" customHeight="false" outlineLevel="0" collapsed="false">
      <c r="A86" s="70" t="s">
        <v>122</v>
      </c>
      <c r="B86" s="70" t="s">
        <v>123</v>
      </c>
      <c r="C86" s="70" t="s">
        <v>152</v>
      </c>
      <c r="D86" s="70" t="s">
        <v>183</v>
      </c>
      <c r="E86" s="72" t="n">
        <v>2241.04</v>
      </c>
      <c r="F86" s="73" t="n">
        <v>301</v>
      </c>
      <c r="G86" s="73" t="str">
        <f aca="false">RIGHT(D86,4)</f>
        <v>2019</v>
      </c>
      <c r="H86" s="0" t="str">
        <f aca="false">LEFT(D86,2)</f>
        <v>02</v>
      </c>
    </row>
    <row r="87" customFormat="false" ht="12" hidden="false" customHeight="false" outlineLevel="0" collapsed="false">
      <c r="A87" s="70" t="s">
        <v>122</v>
      </c>
      <c r="B87" s="70" t="s">
        <v>123</v>
      </c>
      <c r="C87" s="70" t="s">
        <v>152</v>
      </c>
      <c r="D87" s="70" t="s">
        <v>184</v>
      </c>
      <c r="E87" s="72" t="n">
        <v>1140.67</v>
      </c>
      <c r="F87" s="73" t="n">
        <v>1140.67</v>
      </c>
      <c r="G87" s="73" t="str">
        <f aca="false">RIGHT(D87,4)</f>
        <v>2019</v>
      </c>
      <c r="H87" s="0" t="str">
        <f aca="false">LEFT(D87,2)</f>
        <v>02</v>
      </c>
    </row>
    <row r="88" customFormat="false" ht="12" hidden="false" customHeight="false" outlineLevel="0" collapsed="false">
      <c r="A88" s="70" t="s">
        <v>122</v>
      </c>
      <c r="B88" s="70" t="s">
        <v>123</v>
      </c>
      <c r="C88" s="70" t="s">
        <v>152</v>
      </c>
      <c r="D88" s="70" t="s">
        <v>185</v>
      </c>
      <c r="E88" s="72" t="n">
        <v>9846.11</v>
      </c>
      <c r="F88" s="73" t="n">
        <v>1011.87</v>
      </c>
      <c r="G88" s="73" t="str">
        <f aca="false">RIGHT(D88,4)</f>
        <v>2019</v>
      </c>
      <c r="H88" s="0" t="str">
        <f aca="false">LEFT(D88,2)</f>
        <v>02</v>
      </c>
    </row>
    <row r="89" customFormat="false" ht="12" hidden="false" customHeight="false" outlineLevel="0" collapsed="false">
      <c r="A89" s="70" t="s">
        <v>122</v>
      </c>
      <c r="B89" s="70" t="s">
        <v>123</v>
      </c>
      <c r="C89" s="70" t="s">
        <v>152</v>
      </c>
      <c r="D89" s="70" t="s">
        <v>186</v>
      </c>
      <c r="E89" s="72" t="n">
        <v>8449.37</v>
      </c>
      <c r="F89" s="73" t="n">
        <v>8449.37</v>
      </c>
      <c r="G89" s="73" t="str">
        <f aca="false">RIGHT(D89,4)</f>
        <v>2019</v>
      </c>
      <c r="H89" s="0" t="str">
        <f aca="false">LEFT(D89,2)</f>
        <v>02</v>
      </c>
    </row>
    <row r="90" customFormat="false" ht="12" hidden="false" customHeight="false" outlineLevel="0" collapsed="false">
      <c r="A90" s="70" t="s">
        <v>122</v>
      </c>
      <c r="B90" s="70" t="s">
        <v>123</v>
      </c>
      <c r="C90" s="70" t="s">
        <v>152</v>
      </c>
      <c r="D90" s="70" t="s">
        <v>177</v>
      </c>
      <c r="E90" s="72" t="n">
        <v>6538.74</v>
      </c>
      <c r="F90" s="73" t="n">
        <v>6197.08</v>
      </c>
      <c r="G90" s="73" t="str">
        <f aca="false">RIGHT(D90,4)</f>
        <v>2019</v>
      </c>
      <c r="H90" s="0" t="str">
        <f aca="false">LEFT(D90,2)</f>
        <v>02</v>
      </c>
    </row>
    <row r="91" customFormat="false" ht="12" hidden="false" customHeight="false" outlineLevel="0" collapsed="false">
      <c r="A91" s="70" t="s">
        <v>122</v>
      </c>
      <c r="B91" s="70" t="s">
        <v>123</v>
      </c>
      <c r="C91" s="70" t="s">
        <v>164</v>
      </c>
      <c r="D91" s="70" t="s">
        <v>187</v>
      </c>
      <c r="E91" s="72" t="n">
        <v>0.05</v>
      </c>
      <c r="F91" s="73" t="n">
        <v>0</v>
      </c>
      <c r="G91" s="73" t="str">
        <f aca="false">RIGHT(D91,4)</f>
        <v>2019</v>
      </c>
      <c r="H91" s="0" t="str">
        <f aca="false">LEFT(D91,2)</f>
        <v>02</v>
      </c>
    </row>
    <row r="92" customFormat="false" ht="12" hidden="false" customHeight="false" outlineLevel="0" collapsed="false">
      <c r="A92" s="70" t="s">
        <v>122</v>
      </c>
      <c r="B92" s="70" t="s">
        <v>123</v>
      </c>
      <c r="C92" s="70" t="s">
        <v>165</v>
      </c>
      <c r="D92" s="70" t="s">
        <v>188</v>
      </c>
      <c r="E92" s="72" t="n">
        <v>415.59</v>
      </c>
      <c r="F92" s="73" t="n">
        <v>415.2</v>
      </c>
      <c r="G92" s="73" t="str">
        <f aca="false">RIGHT(D92,4)</f>
        <v>2019</v>
      </c>
      <c r="H92" s="0" t="str">
        <f aca="false">LEFT(D92,2)</f>
        <v>02</v>
      </c>
    </row>
    <row r="93" customFormat="false" ht="12" hidden="false" customHeight="false" outlineLevel="0" collapsed="false">
      <c r="A93" s="70" t="s">
        <v>122</v>
      </c>
      <c r="B93" s="70" t="s">
        <v>123</v>
      </c>
      <c r="C93" s="70" t="s">
        <v>165</v>
      </c>
      <c r="D93" s="70" t="s">
        <v>178</v>
      </c>
      <c r="E93" s="72" t="n">
        <v>12394.75</v>
      </c>
      <c r="F93" s="73" t="n">
        <v>47.22</v>
      </c>
      <c r="G93" s="73" t="str">
        <f aca="false">RIGHT(D93,4)</f>
        <v>2019</v>
      </c>
      <c r="H93" s="0" t="str">
        <f aca="false">LEFT(D93,2)</f>
        <v>02</v>
      </c>
    </row>
    <row r="94" customFormat="false" ht="12" hidden="false" customHeight="false" outlineLevel="0" collapsed="false">
      <c r="A94" s="70" t="s">
        <v>122</v>
      </c>
      <c r="B94" s="70" t="s">
        <v>123</v>
      </c>
      <c r="C94" s="70" t="s">
        <v>165</v>
      </c>
      <c r="D94" s="70" t="s">
        <v>187</v>
      </c>
      <c r="E94" s="72" t="n">
        <v>215.83</v>
      </c>
      <c r="F94" s="73" t="n">
        <v>215.83</v>
      </c>
      <c r="G94" s="73" t="str">
        <f aca="false">RIGHT(D94,4)</f>
        <v>2019</v>
      </c>
      <c r="H94" s="0" t="str">
        <f aca="false">LEFT(D94,2)</f>
        <v>02</v>
      </c>
    </row>
    <row r="95" customFormat="false" ht="12" hidden="false" customHeight="false" outlineLevel="0" collapsed="false">
      <c r="A95" s="70" t="s">
        <v>122</v>
      </c>
      <c r="B95" s="70" t="s">
        <v>123</v>
      </c>
      <c r="C95" s="70" t="s">
        <v>165</v>
      </c>
      <c r="D95" s="70" t="s">
        <v>179</v>
      </c>
      <c r="E95" s="72" t="n">
        <v>7116.2</v>
      </c>
      <c r="F95" s="73" t="n">
        <v>14.96</v>
      </c>
      <c r="G95" s="73" t="str">
        <f aca="false">RIGHT(D95,4)</f>
        <v>2019</v>
      </c>
      <c r="H95" s="0" t="str">
        <f aca="false">LEFT(D95,2)</f>
        <v>02</v>
      </c>
    </row>
    <row r="96" customFormat="false" ht="12" hidden="false" customHeight="false" outlineLevel="0" collapsed="false">
      <c r="A96" s="70" t="s">
        <v>122</v>
      </c>
      <c r="B96" s="70" t="s">
        <v>123</v>
      </c>
      <c r="C96" s="70" t="s">
        <v>165</v>
      </c>
      <c r="D96" s="70" t="s">
        <v>189</v>
      </c>
      <c r="E96" s="72" t="n">
        <v>-0.42</v>
      </c>
      <c r="F96" s="73" t="n">
        <v>-0.42</v>
      </c>
      <c r="G96" s="73" t="str">
        <f aca="false">RIGHT(D96,4)</f>
        <v>2019</v>
      </c>
      <c r="H96" s="0" t="str">
        <f aca="false">LEFT(D96,2)</f>
        <v>02</v>
      </c>
    </row>
    <row r="97" customFormat="false" ht="12" hidden="false" customHeight="false" outlineLevel="0" collapsed="false">
      <c r="A97" s="70" t="s">
        <v>122</v>
      </c>
      <c r="B97" s="70" t="s">
        <v>123</v>
      </c>
      <c r="C97" s="70" t="s">
        <v>165</v>
      </c>
      <c r="D97" s="70" t="s">
        <v>180</v>
      </c>
      <c r="E97" s="72" t="n">
        <v>3723.18</v>
      </c>
      <c r="F97" s="73" t="n">
        <v>21.2</v>
      </c>
      <c r="G97" s="73" t="str">
        <f aca="false">RIGHT(D97,4)</f>
        <v>2019</v>
      </c>
      <c r="H97" s="0" t="str">
        <f aca="false">LEFT(D97,2)</f>
        <v>02</v>
      </c>
    </row>
    <row r="98" customFormat="false" ht="12" hidden="false" customHeight="false" outlineLevel="0" collapsed="false">
      <c r="A98" s="70" t="s">
        <v>122</v>
      </c>
      <c r="B98" s="70" t="s">
        <v>123</v>
      </c>
      <c r="C98" s="70" t="s">
        <v>165</v>
      </c>
      <c r="D98" s="70" t="s">
        <v>175</v>
      </c>
      <c r="E98" s="72" t="n">
        <v>10102.94</v>
      </c>
      <c r="F98" s="73" t="n">
        <v>109.95</v>
      </c>
      <c r="G98" s="73" t="str">
        <f aca="false">RIGHT(D98,4)</f>
        <v>2019</v>
      </c>
      <c r="H98" s="0" t="str">
        <f aca="false">LEFT(D98,2)</f>
        <v>02</v>
      </c>
    </row>
    <row r="99" customFormat="false" ht="12" hidden="false" customHeight="false" outlineLevel="0" collapsed="false">
      <c r="A99" s="70" t="s">
        <v>122</v>
      </c>
      <c r="B99" s="70" t="s">
        <v>123</v>
      </c>
      <c r="C99" s="70" t="s">
        <v>165</v>
      </c>
      <c r="D99" s="70" t="s">
        <v>190</v>
      </c>
      <c r="E99" s="72" t="n">
        <v>1.06</v>
      </c>
      <c r="F99" s="73" t="n">
        <v>-0.71</v>
      </c>
      <c r="G99" s="73" t="str">
        <f aca="false">RIGHT(D99,4)</f>
        <v>2019</v>
      </c>
      <c r="H99" s="0" t="str">
        <f aca="false">LEFT(D99,2)</f>
        <v>02</v>
      </c>
    </row>
    <row r="100" customFormat="false" ht="12" hidden="false" customHeight="false" outlineLevel="0" collapsed="false">
      <c r="A100" s="70" t="s">
        <v>122</v>
      </c>
      <c r="B100" s="70" t="s">
        <v>123</v>
      </c>
      <c r="C100" s="70" t="s">
        <v>165</v>
      </c>
      <c r="D100" s="70" t="s">
        <v>181</v>
      </c>
      <c r="E100" s="72" t="n">
        <v>8237.9</v>
      </c>
      <c r="F100" s="73" t="n">
        <v>35.5</v>
      </c>
      <c r="G100" s="73" t="str">
        <f aca="false">RIGHT(D100,4)</f>
        <v>2019</v>
      </c>
      <c r="H100" s="0" t="str">
        <f aca="false">LEFT(D100,2)</f>
        <v>02</v>
      </c>
    </row>
    <row r="101" customFormat="false" ht="12" hidden="false" customHeight="false" outlineLevel="0" collapsed="false">
      <c r="A101" s="70" t="s">
        <v>122</v>
      </c>
      <c r="B101" s="70" t="s">
        <v>123</v>
      </c>
      <c r="C101" s="70" t="s">
        <v>165</v>
      </c>
      <c r="D101" s="70" t="s">
        <v>182</v>
      </c>
      <c r="E101" s="72" t="n">
        <v>3832.57</v>
      </c>
      <c r="F101" s="73" t="n">
        <v>38.44</v>
      </c>
      <c r="G101" s="73" t="str">
        <f aca="false">RIGHT(D101,4)</f>
        <v>2019</v>
      </c>
      <c r="H101" s="0" t="str">
        <f aca="false">LEFT(D101,2)</f>
        <v>02</v>
      </c>
    </row>
    <row r="102" customFormat="false" ht="12" hidden="false" customHeight="false" outlineLevel="0" collapsed="false">
      <c r="A102" s="70" t="s">
        <v>122</v>
      </c>
      <c r="B102" s="70" t="s">
        <v>123</v>
      </c>
      <c r="C102" s="70" t="s">
        <v>165</v>
      </c>
      <c r="D102" s="70" t="s">
        <v>176</v>
      </c>
      <c r="E102" s="72" t="n">
        <v>10650.14</v>
      </c>
      <c r="F102" s="73" t="n">
        <v>52.75</v>
      </c>
      <c r="G102" s="73" t="str">
        <f aca="false">RIGHT(D102,4)</f>
        <v>2019</v>
      </c>
      <c r="H102" s="0" t="str">
        <f aca="false">LEFT(D102,2)</f>
        <v>02</v>
      </c>
    </row>
    <row r="103" customFormat="false" ht="12" hidden="false" customHeight="false" outlineLevel="0" collapsed="false">
      <c r="A103" s="70" t="s">
        <v>122</v>
      </c>
      <c r="B103" s="70" t="s">
        <v>123</v>
      </c>
      <c r="C103" s="70" t="s">
        <v>165</v>
      </c>
      <c r="D103" s="70" t="s">
        <v>191</v>
      </c>
      <c r="E103" s="72" t="n">
        <v>369.8</v>
      </c>
      <c r="F103" s="73" t="n">
        <v>369.8</v>
      </c>
      <c r="G103" s="73" t="str">
        <f aca="false">RIGHT(D103,4)</f>
        <v>2019</v>
      </c>
      <c r="H103" s="0" t="str">
        <f aca="false">LEFT(D103,2)</f>
        <v>02</v>
      </c>
    </row>
    <row r="104" customFormat="false" ht="12" hidden="false" customHeight="false" outlineLevel="0" collapsed="false">
      <c r="A104" s="70" t="s">
        <v>122</v>
      </c>
      <c r="B104" s="70" t="s">
        <v>123</v>
      </c>
      <c r="C104" s="70" t="s">
        <v>165</v>
      </c>
      <c r="D104" s="70" t="s">
        <v>183</v>
      </c>
      <c r="E104" s="72" t="n">
        <v>6083.36</v>
      </c>
      <c r="F104" s="73" t="n">
        <v>15.68</v>
      </c>
      <c r="G104" s="73" t="str">
        <f aca="false">RIGHT(D104,4)</f>
        <v>2019</v>
      </c>
      <c r="H104" s="0" t="str">
        <f aca="false">LEFT(D104,2)</f>
        <v>02</v>
      </c>
    </row>
    <row r="105" customFormat="false" ht="12" hidden="false" customHeight="false" outlineLevel="0" collapsed="false">
      <c r="A105" s="70" t="s">
        <v>122</v>
      </c>
      <c r="B105" s="70" t="s">
        <v>123</v>
      </c>
      <c r="C105" s="70" t="s">
        <v>165</v>
      </c>
      <c r="D105" s="70" t="s">
        <v>184</v>
      </c>
      <c r="E105" s="72" t="n">
        <v>264.12</v>
      </c>
      <c r="F105" s="73" t="n">
        <v>21.24</v>
      </c>
      <c r="G105" s="73" t="str">
        <f aca="false">RIGHT(D105,4)</f>
        <v>2019</v>
      </c>
      <c r="H105" s="0" t="str">
        <f aca="false">LEFT(D105,2)</f>
        <v>02</v>
      </c>
    </row>
    <row r="106" customFormat="false" ht="12" hidden="false" customHeight="false" outlineLevel="0" collapsed="false">
      <c r="A106" s="70" t="s">
        <v>122</v>
      </c>
      <c r="B106" s="70" t="s">
        <v>123</v>
      </c>
      <c r="C106" s="70" t="s">
        <v>165</v>
      </c>
      <c r="D106" s="70" t="s">
        <v>192</v>
      </c>
      <c r="E106" s="72" t="n">
        <v>925.75</v>
      </c>
      <c r="F106" s="73" t="n">
        <v>4.9</v>
      </c>
      <c r="G106" s="73" t="str">
        <f aca="false">RIGHT(D106,4)</f>
        <v>2019</v>
      </c>
      <c r="H106" s="0" t="str">
        <f aca="false">LEFT(D106,2)</f>
        <v>02</v>
      </c>
    </row>
    <row r="107" customFormat="false" ht="12" hidden="false" customHeight="false" outlineLevel="0" collapsed="false">
      <c r="A107" s="70" t="s">
        <v>122</v>
      </c>
      <c r="B107" s="70" t="s">
        <v>123</v>
      </c>
      <c r="C107" s="70" t="s">
        <v>165</v>
      </c>
      <c r="D107" s="70" t="s">
        <v>185</v>
      </c>
      <c r="E107" s="72" t="n">
        <v>12404.03</v>
      </c>
      <c r="F107" s="73" t="n">
        <v>22.91</v>
      </c>
      <c r="G107" s="73" t="str">
        <f aca="false">RIGHT(D107,4)</f>
        <v>2019</v>
      </c>
      <c r="H107" s="0" t="str">
        <f aca="false">LEFT(D107,2)</f>
        <v>02</v>
      </c>
    </row>
    <row r="108" customFormat="false" ht="12" hidden="false" customHeight="false" outlineLevel="0" collapsed="false">
      <c r="A108" s="70" t="s">
        <v>122</v>
      </c>
      <c r="B108" s="70" t="s">
        <v>123</v>
      </c>
      <c r="C108" s="70" t="s">
        <v>165</v>
      </c>
      <c r="D108" s="70" t="s">
        <v>186</v>
      </c>
      <c r="E108" s="72" t="n">
        <v>95.67</v>
      </c>
      <c r="F108" s="73" t="n">
        <v>12.63</v>
      </c>
      <c r="G108" s="73" t="str">
        <f aca="false">RIGHT(D108,4)</f>
        <v>2019</v>
      </c>
      <c r="H108" s="0" t="str">
        <f aca="false">LEFT(D108,2)</f>
        <v>02</v>
      </c>
    </row>
    <row r="109" customFormat="false" ht="12" hidden="false" customHeight="false" outlineLevel="0" collapsed="false">
      <c r="A109" s="70" t="s">
        <v>122</v>
      </c>
      <c r="B109" s="70" t="s">
        <v>123</v>
      </c>
      <c r="C109" s="70" t="s">
        <v>165</v>
      </c>
      <c r="D109" s="70" t="s">
        <v>177</v>
      </c>
      <c r="E109" s="72" t="n">
        <v>14552.74</v>
      </c>
      <c r="F109" s="73" t="n">
        <v>21</v>
      </c>
      <c r="G109" s="73" t="str">
        <f aca="false">RIGHT(D109,4)</f>
        <v>2019</v>
      </c>
      <c r="H109" s="0" t="str">
        <f aca="false">LEFT(D109,2)</f>
        <v>02</v>
      </c>
    </row>
    <row r="110" customFormat="false" ht="12" hidden="false" customHeight="false" outlineLevel="0" collapsed="false">
      <c r="A110" s="70" t="s">
        <v>122</v>
      </c>
      <c r="B110" s="70" t="s">
        <v>171</v>
      </c>
      <c r="C110" s="70" t="s">
        <v>172</v>
      </c>
      <c r="D110" s="70" t="s">
        <v>193</v>
      </c>
      <c r="E110" s="72" t="n">
        <v>-0.55</v>
      </c>
      <c r="F110" s="73" t="n">
        <v>0</v>
      </c>
      <c r="G110" s="73" t="str">
        <f aca="false">RIGHT(D110,4)</f>
        <v>2019</v>
      </c>
      <c r="H110" s="0" t="str">
        <f aca="false">LEFT(D110,2)</f>
        <v>02</v>
      </c>
    </row>
    <row r="111" customFormat="false" ht="12" hidden="false" customHeight="false" outlineLevel="0" collapsed="false">
      <c r="A111" s="70" t="s">
        <v>122</v>
      </c>
      <c r="B111" s="70" t="s">
        <v>171</v>
      </c>
      <c r="C111" s="70" t="s">
        <v>172</v>
      </c>
      <c r="D111" s="70" t="s">
        <v>175</v>
      </c>
      <c r="E111" s="72" t="n">
        <v>30</v>
      </c>
      <c r="F111" s="73" t="n">
        <v>30</v>
      </c>
      <c r="G111" s="73" t="str">
        <f aca="false">RIGHT(D111,4)</f>
        <v>2019</v>
      </c>
      <c r="H111" s="0" t="str">
        <f aca="false">LEFT(D111,2)</f>
        <v>02</v>
      </c>
    </row>
    <row r="112" customFormat="false" ht="12" hidden="false" customHeight="false" outlineLevel="0" collapsed="false">
      <c r="A112" s="70" t="s">
        <v>122</v>
      </c>
      <c r="B112" s="70" t="s">
        <v>171</v>
      </c>
      <c r="C112" s="70" t="s">
        <v>172</v>
      </c>
      <c r="D112" s="70" t="s">
        <v>190</v>
      </c>
      <c r="E112" s="72" t="n">
        <v>-0.42</v>
      </c>
      <c r="F112" s="73" t="n">
        <v>-0.42</v>
      </c>
      <c r="G112" s="73" t="str">
        <f aca="false">RIGHT(D112,4)</f>
        <v>2019</v>
      </c>
      <c r="H112" s="0" t="str">
        <f aca="false">LEFT(D112,2)</f>
        <v>02</v>
      </c>
    </row>
    <row r="113" customFormat="false" ht="12" hidden="false" customHeight="false" outlineLevel="0" collapsed="false">
      <c r="A113" s="70" t="s">
        <v>122</v>
      </c>
      <c r="B113" s="70" t="s">
        <v>171</v>
      </c>
      <c r="C113" s="70" t="s">
        <v>172</v>
      </c>
      <c r="D113" s="70" t="s">
        <v>181</v>
      </c>
      <c r="E113" s="72" t="n">
        <v>40</v>
      </c>
      <c r="F113" s="73" t="n">
        <v>40</v>
      </c>
      <c r="G113" s="73" t="str">
        <f aca="false">RIGHT(D113,4)</f>
        <v>2019</v>
      </c>
      <c r="H113" s="0" t="str">
        <f aca="false">LEFT(D113,2)</f>
        <v>02</v>
      </c>
    </row>
    <row r="114" customFormat="false" ht="12" hidden="false" customHeight="false" outlineLevel="0" collapsed="false">
      <c r="A114" s="70" t="s">
        <v>122</v>
      </c>
      <c r="B114" s="70" t="s">
        <v>171</v>
      </c>
      <c r="C114" s="70" t="s">
        <v>172</v>
      </c>
      <c r="D114" s="70" t="s">
        <v>183</v>
      </c>
      <c r="E114" s="72" t="n">
        <v>37</v>
      </c>
      <c r="F114" s="73" t="n">
        <v>37</v>
      </c>
      <c r="G114" s="73" t="str">
        <f aca="false">RIGHT(D114,4)</f>
        <v>2019</v>
      </c>
      <c r="H114" s="0" t="str">
        <f aca="false">LEFT(D114,2)</f>
        <v>02</v>
      </c>
    </row>
    <row r="115" customFormat="false" ht="12" hidden="false" customHeight="false" outlineLevel="0" collapsed="false">
      <c r="A115" s="70" t="s">
        <v>122</v>
      </c>
      <c r="B115" s="70" t="s">
        <v>171</v>
      </c>
      <c r="C115" s="70" t="s">
        <v>172</v>
      </c>
      <c r="D115" s="70" t="s">
        <v>185</v>
      </c>
      <c r="E115" s="72" t="n">
        <v>40</v>
      </c>
      <c r="F115" s="73" t="n">
        <v>40</v>
      </c>
      <c r="G115" s="73" t="str">
        <f aca="false">RIGHT(D115,4)</f>
        <v>2019</v>
      </c>
      <c r="H115" s="0" t="str">
        <f aca="false">LEFT(D115,2)</f>
        <v>02</v>
      </c>
    </row>
    <row r="116" customFormat="false" ht="12" hidden="false" customHeight="false" outlineLevel="0" collapsed="false">
      <c r="A116" s="70" t="s">
        <v>122</v>
      </c>
      <c r="B116" s="70" t="s">
        <v>171</v>
      </c>
      <c r="C116" s="70" t="s">
        <v>172</v>
      </c>
      <c r="D116" s="70" t="s">
        <v>186</v>
      </c>
      <c r="E116" s="72" t="n">
        <v>334.7</v>
      </c>
      <c r="F116" s="73" t="n">
        <v>334.7</v>
      </c>
      <c r="G116" s="73" t="str">
        <f aca="false">RIGHT(D116,4)</f>
        <v>2019</v>
      </c>
      <c r="H116" s="0" t="str">
        <f aca="false">LEFT(D116,2)</f>
        <v>02</v>
      </c>
    </row>
    <row r="117" customFormat="false" ht="12" hidden="false" customHeight="false" outlineLevel="0" collapsed="false">
      <c r="A117" s="70" t="s">
        <v>122</v>
      </c>
      <c r="B117" s="70" t="s">
        <v>171</v>
      </c>
      <c r="C117" s="70" t="s">
        <v>173</v>
      </c>
      <c r="D117" s="70" t="s">
        <v>193</v>
      </c>
      <c r="E117" s="72" t="n">
        <v>-1.02</v>
      </c>
      <c r="F117" s="73" t="n">
        <v>-1.02</v>
      </c>
      <c r="G117" s="73" t="str">
        <f aca="false">RIGHT(D117,4)</f>
        <v>2019</v>
      </c>
      <c r="H117" s="0" t="str">
        <f aca="false">LEFT(D117,2)</f>
        <v>02</v>
      </c>
    </row>
    <row r="118" customFormat="false" ht="12" hidden="false" customHeight="false" outlineLevel="0" collapsed="false">
      <c r="A118" s="70" t="s">
        <v>122</v>
      </c>
      <c r="B118" s="70" t="s">
        <v>171</v>
      </c>
      <c r="C118" s="70" t="s">
        <v>173</v>
      </c>
      <c r="D118" s="70" t="s">
        <v>188</v>
      </c>
      <c r="E118" s="72" t="n">
        <v>203.84</v>
      </c>
      <c r="F118" s="73" t="n">
        <v>203.84</v>
      </c>
      <c r="G118" s="73" t="str">
        <f aca="false">RIGHT(D118,4)</f>
        <v>2019</v>
      </c>
      <c r="H118" s="0" t="str">
        <f aca="false">LEFT(D118,2)</f>
        <v>02</v>
      </c>
    </row>
    <row r="119" customFormat="false" ht="12" hidden="false" customHeight="false" outlineLevel="0" collapsed="false">
      <c r="A119" s="70" t="s">
        <v>122</v>
      </c>
      <c r="B119" s="70" t="s">
        <v>171</v>
      </c>
      <c r="C119" s="70" t="s">
        <v>173</v>
      </c>
      <c r="D119" s="70" t="s">
        <v>178</v>
      </c>
      <c r="E119" s="72" t="n">
        <v>93.39</v>
      </c>
      <c r="F119" s="73" t="n">
        <v>93.39</v>
      </c>
      <c r="G119" s="73" t="str">
        <f aca="false">RIGHT(D119,4)</f>
        <v>2019</v>
      </c>
      <c r="H119" s="0" t="str">
        <f aca="false">LEFT(D119,2)</f>
        <v>02</v>
      </c>
    </row>
    <row r="120" customFormat="false" ht="12" hidden="false" customHeight="false" outlineLevel="0" collapsed="false">
      <c r="A120" s="70" t="s">
        <v>122</v>
      </c>
      <c r="B120" s="70" t="s">
        <v>171</v>
      </c>
      <c r="C120" s="70" t="s">
        <v>173</v>
      </c>
      <c r="D120" s="70" t="s">
        <v>179</v>
      </c>
      <c r="E120" s="72" t="n">
        <v>131.07</v>
      </c>
      <c r="F120" s="73" t="n">
        <v>55.78</v>
      </c>
      <c r="G120" s="73" t="str">
        <f aca="false">RIGHT(D120,4)</f>
        <v>2019</v>
      </c>
      <c r="H120" s="0" t="str">
        <f aca="false">LEFT(D120,2)</f>
        <v>02</v>
      </c>
    </row>
    <row r="121" customFormat="false" ht="12" hidden="false" customHeight="false" outlineLevel="0" collapsed="false">
      <c r="A121" s="70" t="s">
        <v>122</v>
      </c>
      <c r="B121" s="70" t="s">
        <v>171</v>
      </c>
      <c r="C121" s="70" t="s">
        <v>173</v>
      </c>
      <c r="D121" s="70" t="s">
        <v>189</v>
      </c>
      <c r="E121" s="72" t="n">
        <v>-2.97</v>
      </c>
      <c r="F121" s="73" t="n">
        <v>-2.97</v>
      </c>
      <c r="G121" s="73" t="str">
        <f aca="false">RIGHT(D121,4)</f>
        <v>2019</v>
      </c>
      <c r="H121" s="0" t="str">
        <f aca="false">LEFT(D121,2)</f>
        <v>02</v>
      </c>
    </row>
    <row r="122" customFormat="false" ht="12" hidden="false" customHeight="false" outlineLevel="0" collapsed="false">
      <c r="A122" s="70" t="s">
        <v>122</v>
      </c>
      <c r="B122" s="70" t="s">
        <v>171</v>
      </c>
      <c r="C122" s="70" t="s">
        <v>173</v>
      </c>
      <c r="D122" s="70" t="s">
        <v>180</v>
      </c>
      <c r="E122" s="72" t="n">
        <v>21.55</v>
      </c>
      <c r="F122" s="73" t="n">
        <v>21.55</v>
      </c>
      <c r="G122" s="73" t="str">
        <f aca="false">RIGHT(D122,4)</f>
        <v>2019</v>
      </c>
      <c r="H122" s="0" t="str">
        <f aca="false">LEFT(D122,2)</f>
        <v>02</v>
      </c>
    </row>
    <row r="123" customFormat="false" ht="12" hidden="false" customHeight="false" outlineLevel="0" collapsed="false">
      <c r="A123" s="70" t="s">
        <v>122</v>
      </c>
      <c r="B123" s="70" t="s">
        <v>171</v>
      </c>
      <c r="C123" s="70" t="s">
        <v>173</v>
      </c>
      <c r="D123" s="70" t="s">
        <v>175</v>
      </c>
      <c r="E123" s="72" t="n">
        <v>37.84</v>
      </c>
      <c r="F123" s="73" t="n">
        <v>37.84</v>
      </c>
      <c r="G123" s="73" t="str">
        <f aca="false">RIGHT(D123,4)</f>
        <v>2019</v>
      </c>
      <c r="H123" s="0" t="str">
        <f aca="false">LEFT(D123,2)</f>
        <v>02</v>
      </c>
    </row>
    <row r="124" customFormat="false" ht="12" hidden="false" customHeight="false" outlineLevel="0" collapsed="false">
      <c r="A124" s="70" t="s">
        <v>122</v>
      </c>
      <c r="B124" s="70" t="s">
        <v>171</v>
      </c>
      <c r="C124" s="70" t="s">
        <v>173</v>
      </c>
      <c r="D124" s="70" t="s">
        <v>181</v>
      </c>
      <c r="E124" s="72" t="n">
        <v>85</v>
      </c>
      <c r="F124" s="73" t="n">
        <v>85</v>
      </c>
      <c r="G124" s="73" t="str">
        <f aca="false">RIGHT(D124,4)</f>
        <v>2019</v>
      </c>
      <c r="H124" s="0" t="str">
        <f aca="false">LEFT(D124,2)</f>
        <v>02</v>
      </c>
    </row>
    <row r="125" customFormat="false" ht="12" hidden="false" customHeight="false" outlineLevel="0" collapsed="false">
      <c r="A125" s="70" t="s">
        <v>122</v>
      </c>
      <c r="B125" s="70" t="s">
        <v>171</v>
      </c>
      <c r="C125" s="70" t="s">
        <v>173</v>
      </c>
      <c r="D125" s="70" t="s">
        <v>194</v>
      </c>
      <c r="E125" s="72" t="n">
        <v>-0.37</v>
      </c>
      <c r="F125" s="73" t="n">
        <v>-0.37</v>
      </c>
      <c r="G125" s="73" t="str">
        <f aca="false">RIGHT(D125,4)</f>
        <v>2019</v>
      </c>
      <c r="H125" s="0" t="str">
        <f aca="false">LEFT(D125,2)</f>
        <v>02</v>
      </c>
    </row>
    <row r="126" customFormat="false" ht="12" hidden="false" customHeight="false" outlineLevel="0" collapsed="false">
      <c r="A126" s="70" t="s">
        <v>122</v>
      </c>
      <c r="B126" s="70" t="s">
        <v>171</v>
      </c>
      <c r="C126" s="70" t="s">
        <v>173</v>
      </c>
      <c r="D126" s="70" t="s">
        <v>182</v>
      </c>
      <c r="E126" s="72" t="n">
        <v>94.09</v>
      </c>
      <c r="F126" s="73" t="n">
        <v>94.09</v>
      </c>
      <c r="G126" s="73" t="str">
        <f aca="false">RIGHT(D126,4)</f>
        <v>2019</v>
      </c>
      <c r="H126" s="0" t="str">
        <f aca="false">LEFT(D126,2)</f>
        <v>02</v>
      </c>
    </row>
    <row r="127" customFormat="false" ht="12" hidden="false" customHeight="false" outlineLevel="0" collapsed="false">
      <c r="A127" s="70" t="s">
        <v>122</v>
      </c>
      <c r="B127" s="70" t="s">
        <v>171</v>
      </c>
      <c r="C127" s="70" t="s">
        <v>173</v>
      </c>
      <c r="D127" s="70" t="s">
        <v>176</v>
      </c>
      <c r="E127" s="72" t="n">
        <v>277.68</v>
      </c>
      <c r="F127" s="73" t="n">
        <v>0</v>
      </c>
      <c r="G127" s="73" t="str">
        <f aca="false">RIGHT(D127,4)</f>
        <v>2019</v>
      </c>
      <c r="H127" s="0" t="str">
        <f aca="false">LEFT(D127,2)</f>
        <v>02</v>
      </c>
    </row>
    <row r="128" customFormat="false" ht="12" hidden="false" customHeight="false" outlineLevel="0" collapsed="false">
      <c r="A128" s="70" t="s">
        <v>122</v>
      </c>
      <c r="B128" s="70" t="s">
        <v>171</v>
      </c>
      <c r="C128" s="70" t="s">
        <v>173</v>
      </c>
      <c r="D128" s="70" t="s">
        <v>191</v>
      </c>
      <c r="E128" s="72" t="n">
        <v>498.17</v>
      </c>
      <c r="F128" s="73" t="n">
        <v>498.17</v>
      </c>
      <c r="G128" s="73" t="str">
        <f aca="false">RIGHT(D128,4)</f>
        <v>2019</v>
      </c>
      <c r="H128" s="0" t="str">
        <f aca="false">LEFT(D128,2)</f>
        <v>02</v>
      </c>
    </row>
    <row r="129" customFormat="false" ht="12" hidden="false" customHeight="false" outlineLevel="0" collapsed="false">
      <c r="A129" s="70" t="s">
        <v>122</v>
      </c>
      <c r="B129" s="70" t="s">
        <v>171</v>
      </c>
      <c r="C129" s="70" t="s">
        <v>173</v>
      </c>
      <c r="D129" s="70" t="s">
        <v>183</v>
      </c>
      <c r="E129" s="72" t="n">
        <v>30</v>
      </c>
      <c r="F129" s="73" t="n">
        <v>30</v>
      </c>
      <c r="G129" s="73" t="str">
        <f aca="false">RIGHT(D129,4)</f>
        <v>2019</v>
      </c>
      <c r="H129" s="0" t="str">
        <f aca="false">LEFT(D129,2)</f>
        <v>02</v>
      </c>
    </row>
    <row r="130" customFormat="false" ht="12" hidden="false" customHeight="false" outlineLevel="0" collapsed="false">
      <c r="A130" s="70" t="s">
        <v>122</v>
      </c>
      <c r="B130" s="70" t="s">
        <v>171</v>
      </c>
      <c r="C130" s="70" t="s">
        <v>173</v>
      </c>
      <c r="D130" s="70" t="s">
        <v>184</v>
      </c>
      <c r="E130" s="72" t="n">
        <v>-0.24</v>
      </c>
      <c r="F130" s="73" t="n">
        <v>-0.24</v>
      </c>
      <c r="G130" s="73" t="str">
        <f aca="false">RIGHT(D130,4)</f>
        <v>2019</v>
      </c>
      <c r="H130" s="0" t="str">
        <f aca="false">LEFT(D130,2)</f>
        <v>02</v>
      </c>
    </row>
    <row r="131" customFormat="false" ht="12" hidden="false" customHeight="false" outlineLevel="0" collapsed="false">
      <c r="A131" s="70" t="s">
        <v>122</v>
      </c>
      <c r="B131" s="70" t="s">
        <v>171</v>
      </c>
      <c r="C131" s="70" t="s">
        <v>173</v>
      </c>
      <c r="D131" s="70" t="s">
        <v>192</v>
      </c>
      <c r="E131" s="72" t="n">
        <v>-0.41</v>
      </c>
      <c r="F131" s="73" t="n">
        <v>-0.41</v>
      </c>
      <c r="G131" s="73" t="str">
        <f aca="false">RIGHT(D131,4)</f>
        <v>2019</v>
      </c>
      <c r="H131" s="0" t="str">
        <f aca="false">LEFT(D131,2)</f>
        <v>02</v>
      </c>
    </row>
    <row r="132" customFormat="false" ht="12" hidden="false" customHeight="false" outlineLevel="0" collapsed="false">
      <c r="A132" s="70" t="s">
        <v>122</v>
      </c>
      <c r="B132" s="70" t="s">
        <v>171</v>
      </c>
      <c r="C132" s="70" t="s">
        <v>173</v>
      </c>
      <c r="D132" s="70" t="s">
        <v>185</v>
      </c>
      <c r="E132" s="72" t="n">
        <v>304.38</v>
      </c>
      <c r="F132" s="73" t="n">
        <v>30</v>
      </c>
      <c r="G132" s="73" t="str">
        <f aca="false">RIGHT(D132,4)</f>
        <v>2019</v>
      </c>
      <c r="H132" s="0" t="str">
        <f aca="false">LEFT(D132,2)</f>
        <v>02</v>
      </c>
    </row>
    <row r="133" customFormat="false" ht="12" hidden="false" customHeight="false" outlineLevel="0" collapsed="false">
      <c r="A133" s="70" t="s">
        <v>122</v>
      </c>
      <c r="B133" s="70" t="s">
        <v>171</v>
      </c>
      <c r="C133" s="70" t="s">
        <v>173</v>
      </c>
      <c r="D133" s="70" t="s">
        <v>186</v>
      </c>
      <c r="E133" s="72" t="n">
        <v>-0.53</v>
      </c>
      <c r="F133" s="73" t="n">
        <v>-0.53</v>
      </c>
      <c r="G133" s="73" t="str">
        <f aca="false">RIGHT(D133,4)</f>
        <v>2019</v>
      </c>
      <c r="H133" s="0" t="str">
        <f aca="false">LEFT(D133,2)</f>
        <v>02</v>
      </c>
    </row>
    <row r="134" customFormat="false" ht="12" hidden="false" customHeight="false" outlineLevel="0" collapsed="false">
      <c r="A134" s="70" t="s">
        <v>122</v>
      </c>
      <c r="B134" s="70" t="s">
        <v>171</v>
      </c>
      <c r="C134" s="70" t="s">
        <v>173</v>
      </c>
      <c r="D134" s="70" t="s">
        <v>177</v>
      </c>
      <c r="E134" s="94" t="n">
        <v>171.4</v>
      </c>
      <c r="F134" s="95" t="n">
        <v>60</v>
      </c>
      <c r="G134" s="73" t="str">
        <f aca="false">RIGHT(D134,4)</f>
        <v>2019</v>
      </c>
      <c r="H134" s="0" t="str">
        <f aca="false">LEFT(D134,2)</f>
        <v>02</v>
      </c>
    </row>
    <row r="135" customFormat="false" ht="12" hidden="false" customHeight="false" outlineLevel="0" collapsed="false">
      <c r="A135" s="96"/>
      <c r="B135" s="97"/>
      <c r="C135" s="97"/>
      <c r="D135" s="98"/>
      <c r="E135" s="70" t="s">
        <v>117</v>
      </c>
      <c r="F135" s="70" t="s">
        <v>118</v>
      </c>
      <c r="G135" s="73" t="str">
        <f aca="false">RIGHT(D135,4)</f>
        <v/>
      </c>
      <c r="H135" s="0" t="str">
        <f aca="false">LEFT(D135,2)</f>
        <v/>
      </c>
    </row>
    <row r="136" customFormat="false" ht="22.5" hidden="false" customHeight="false" outlineLevel="0" collapsed="false">
      <c r="A136" s="67" t="s">
        <v>113</v>
      </c>
      <c r="B136" s="68" t="s">
        <v>114</v>
      </c>
      <c r="C136" s="68" t="s">
        <v>115</v>
      </c>
      <c r="D136" s="69" t="s">
        <v>116</v>
      </c>
      <c r="E136" s="99" t="s">
        <v>174</v>
      </c>
      <c r="F136" s="99" t="s">
        <v>174</v>
      </c>
      <c r="G136" s="73" t="str">
        <f aca="false">RIGHT(D136,4)</f>
        <v>inal</v>
      </c>
      <c r="H136" s="0" t="str">
        <f aca="false">LEFT(D136,2)</f>
        <v>Wr</v>
      </c>
    </row>
    <row r="137" customFormat="false" ht="12" hidden="false" customHeight="false" outlineLevel="0" collapsed="false">
      <c r="A137" s="70" t="s">
        <v>122</v>
      </c>
      <c r="B137" s="70" t="s">
        <v>123</v>
      </c>
      <c r="C137" s="70" t="s">
        <v>126</v>
      </c>
      <c r="D137" s="70" t="s">
        <v>195</v>
      </c>
      <c r="E137" s="72" t="n">
        <v>11.11</v>
      </c>
      <c r="F137" s="73" t="n">
        <v>11.11</v>
      </c>
      <c r="G137" s="73" t="str">
        <f aca="false">RIGHT(D137,4)</f>
        <v>2019</v>
      </c>
      <c r="H137" s="0" t="str">
        <f aca="false">LEFT(D137,2)</f>
        <v>03</v>
      </c>
    </row>
    <row r="138" customFormat="false" ht="12" hidden="false" customHeight="false" outlineLevel="0" collapsed="false">
      <c r="A138" s="70" t="s">
        <v>122</v>
      </c>
      <c r="B138" s="70" t="s">
        <v>123</v>
      </c>
      <c r="C138" s="70" t="s">
        <v>126</v>
      </c>
      <c r="D138" s="70" t="s">
        <v>196</v>
      </c>
      <c r="E138" s="72" t="n">
        <v>57.14</v>
      </c>
      <c r="F138" s="73" t="n">
        <v>57.14</v>
      </c>
      <c r="G138" s="73" t="str">
        <f aca="false">RIGHT(D138,4)</f>
        <v>2019</v>
      </c>
      <c r="H138" s="0" t="str">
        <f aca="false">LEFT(D138,2)</f>
        <v>03</v>
      </c>
    </row>
    <row r="139" customFormat="false" ht="12" hidden="false" customHeight="false" outlineLevel="0" collapsed="false">
      <c r="A139" s="70" t="s">
        <v>122</v>
      </c>
      <c r="B139" s="70" t="s">
        <v>123</v>
      </c>
      <c r="C139" s="70" t="s">
        <v>126</v>
      </c>
      <c r="D139" s="70" t="s">
        <v>197</v>
      </c>
      <c r="E139" s="72" t="n">
        <v>74.02</v>
      </c>
      <c r="F139" s="73" t="n">
        <v>74.02</v>
      </c>
      <c r="G139" s="73" t="str">
        <f aca="false">RIGHT(D139,4)</f>
        <v>2019</v>
      </c>
      <c r="H139" s="0" t="str">
        <f aca="false">LEFT(D139,2)</f>
        <v>03</v>
      </c>
    </row>
    <row r="140" customFormat="false" ht="12" hidden="false" customHeight="false" outlineLevel="0" collapsed="false">
      <c r="A140" s="70" t="s">
        <v>122</v>
      </c>
      <c r="B140" s="70" t="s">
        <v>123</v>
      </c>
      <c r="C140" s="70" t="s">
        <v>126</v>
      </c>
      <c r="D140" s="70" t="s">
        <v>198</v>
      </c>
      <c r="E140" s="72" t="n">
        <v>30</v>
      </c>
      <c r="F140" s="73" t="n">
        <v>30</v>
      </c>
      <c r="G140" s="73" t="str">
        <f aca="false">RIGHT(D140,4)</f>
        <v>2019</v>
      </c>
      <c r="H140" s="0" t="str">
        <f aca="false">LEFT(D140,2)</f>
        <v>03</v>
      </c>
    </row>
    <row r="141" customFormat="false" ht="12" hidden="false" customHeight="false" outlineLevel="0" collapsed="false">
      <c r="A141" s="70" t="s">
        <v>122</v>
      </c>
      <c r="B141" s="70" t="s">
        <v>123</v>
      </c>
      <c r="C141" s="70" t="s">
        <v>152</v>
      </c>
      <c r="D141" s="70" t="s">
        <v>199</v>
      </c>
      <c r="E141" s="72" t="n">
        <v>-0.7</v>
      </c>
      <c r="F141" s="73" t="n">
        <v>-0.7</v>
      </c>
      <c r="G141" s="73" t="str">
        <f aca="false">RIGHT(D141,4)</f>
        <v>2019</v>
      </c>
      <c r="H141" s="0" t="str">
        <f aca="false">LEFT(D141,2)</f>
        <v>03</v>
      </c>
    </row>
    <row r="142" customFormat="false" ht="12" hidden="false" customHeight="false" outlineLevel="0" collapsed="false">
      <c r="A142" s="70" t="s">
        <v>122</v>
      </c>
      <c r="B142" s="70" t="s">
        <v>123</v>
      </c>
      <c r="C142" s="70" t="s">
        <v>152</v>
      </c>
      <c r="D142" s="70" t="s">
        <v>200</v>
      </c>
      <c r="E142" s="72" t="n">
        <v>645.53</v>
      </c>
      <c r="F142" s="73" t="n">
        <v>645.53</v>
      </c>
      <c r="G142" s="73" t="str">
        <f aca="false">RIGHT(D142,4)</f>
        <v>2019</v>
      </c>
      <c r="H142" s="0" t="str">
        <f aca="false">LEFT(D142,2)</f>
        <v>03</v>
      </c>
    </row>
    <row r="143" customFormat="false" ht="12" hidden="false" customHeight="false" outlineLevel="0" collapsed="false">
      <c r="A143" s="70" t="s">
        <v>122</v>
      </c>
      <c r="B143" s="70" t="s">
        <v>123</v>
      </c>
      <c r="C143" s="70" t="s">
        <v>152</v>
      </c>
      <c r="D143" s="70" t="s">
        <v>195</v>
      </c>
      <c r="E143" s="72" t="n">
        <v>1111.84</v>
      </c>
      <c r="F143" s="73" t="n">
        <v>307.02</v>
      </c>
      <c r="G143" s="73" t="str">
        <f aca="false">RIGHT(D143,4)</f>
        <v>2019</v>
      </c>
      <c r="H143" s="0" t="str">
        <f aca="false">LEFT(D143,2)</f>
        <v>03</v>
      </c>
    </row>
    <row r="144" customFormat="false" ht="12" hidden="false" customHeight="false" outlineLevel="0" collapsed="false">
      <c r="A144" s="70" t="s">
        <v>122</v>
      </c>
      <c r="B144" s="70" t="s">
        <v>123</v>
      </c>
      <c r="C144" s="70" t="s">
        <v>152</v>
      </c>
      <c r="D144" s="70" t="s">
        <v>201</v>
      </c>
      <c r="E144" s="72" t="n">
        <v>-0.94</v>
      </c>
      <c r="F144" s="73" t="n">
        <v>-0.94</v>
      </c>
      <c r="G144" s="73" t="str">
        <f aca="false">RIGHT(D144,4)</f>
        <v>2019</v>
      </c>
      <c r="H144" s="0" t="str">
        <f aca="false">LEFT(D144,2)</f>
        <v>03</v>
      </c>
    </row>
    <row r="145" customFormat="false" ht="12" hidden="false" customHeight="false" outlineLevel="0" collapsed="false">
      <c r="A145" s="70" t="s">
        <v>122</v>
      </c>
      <c r="B145" s="70" t="s">
        <v>123</v>
      </c>
      <c r="C145" s="70" t="s">
        <v>152</v>
      </c>
      <c r="D145" s="70" t="s">
        <v>202</v>
      </c>
      <c r="E145" s="72" t="n">
        <v>2632.54</v>
      </c>
      <c r="F145" s="73" t="n">
        <v>1624.35</v>
      </c>
      <c r="G145" s="73" t="str">
        <f aca="false">RIGHT(D145,4)</f>
        <v>2019</v>
      </c>
      <c r="H145" s="0" t="str">
        <f aca="false">LEFT(D145,2)</f>
        <v>03</v>
      </c>
    </row>
    <row r="146" customFormat="false" ht="12" hidden="false" customHeight="false" outlineLevel="0" collapsed="false">
      <c r="A146" s="70" t="s">
        <v>122</v>
      </c>
      <c r="B146" s="70" t="s">
        <v>123</v>
      </c>
      <c r="C146" s="70" t="s">
        <v>152</v>
      </c>
      <c r="D146" s="70" t="s">
        <v>203</v>
      </c>
      <c r="E146" s="72" t="n">
        <v>4957.03</v>
      </c>
      <c r="F146" s="73" t="n">
        <v>4957.03</v>
      </c>
      <c r="G146" s="73" t="str">
        <f aca="false">RIGHT(D146,4)</f>
        <v>2019</v>
      </c>
      <c r="H146" s="0" t="str">
        <f aca="false">LEFT(D146,2)</f>
        <v>03</v>
      </c>
    </row>
    <row r="147" customFormat="false" ht="12" hidden="false" customHeight="false" outlineLevel="0" collapsed="false">
      <c r="A147" s="70" t="s">
        <v>122</v>
      </c>
      <c r="B147" s="70" t="s">
        <v>123</v>
      </c>
      <c r="C147" s="70" t="s">
        <v>152</v>
      </c>
      <c r="D147" s="70" t="s">
        <v>204</v>
      </c>
      <c r="E147" s="72" t="n">
        <v>1700.52</v>
      </c>
      <c r="F147" s="73" t="n">
        <v>1652.05</v>
      </c>
      <c r="G147" s="73" t="str">
        <f aca="false">RIGHT(D147,4)</f>
        <v>2019</v>
      </c>
      <c r="H147" s="0" t="str">
        <f aca="false">LEFT(D147,2)</f>
        <v>03</v>
      </c>
    </row>
    <row r="148" customFormat="false" ht="12" hidden="false" customHeight="false" outlineLevel="0" collapsed="false">
      <c r="A148" s="70" t="s">
        <v>122</v>
      </c>
      <c r="B148" s="70" t="s">
        <v>123</v>
      </c>
      <c r="C148" s="70" t="s">
        <v>152</v>
      </c>
      <c r="D148" s="70" t="s">
        <v>196</v>
      </c>
      <c r="E148" s="72" t="n">
        <v>2671.91</v>
      </c>
      <c r="F148" s="73" t="n">
        <v>2551.14</v>
      </c>
      <c r="G148" s="73" t="str">
        <f aca="false">RIGHT(D148,4)</f>
        <v>2019</v>
      </c>
      <c r="H148" s="0" t="str">
        <f aca="false">LEFT(D148,2)</f>
        <v>03</v>
      </c>
    </row>
    <row r="149" customFormat="false" ht="12" hidden="false" customHeight="false" outlineLevel="0" collapsed="false">
      <c r="A149" s="70" t="s">
        <v>122</v>
      </c>
      <c r="B149" s="70" t="s">
        <v>123</v>
      </c>
      <c r="C149" s="70" t="s">
        <v>152</v>
      </c>
      <c r="D149" s="70" t="s">
        <v>205</v>
      </c>
      <c r="E149" s="72" t="n">
        <v>8445.9</v>
      </c>
      <c r="F149" s="73" t="n">
        <v>3317.89</v>
      </c>
      <c r="G149" s="73" t="str">
        <f aca="false">RIGHT(D149,4)</f>
        <v>2019</v>
      </c>
      <c r="H149" s="0" t="str">
        <f aca="false">LEFT(D149,2)</f>
        <v>03</v>
      </c>
    </row>
    <row r="150" customFormat="false" ht="12" hidden="false" customHeight="false" outlineLevel="0" collapsed="false">
      <c r="A150" s="70" t="s">
        <v>122</v>
      </c>
      <c r="B150" s="70" t="s">
        <v>123</v>
      </c>
      <c r="C150" s="70" t="s">
        <v>152</v>
      </c>
      <c r="D150" s="70" t="s">
        <v>206</v>
      </c>
      <c r="E150" s="72" t="n">
        <v>-0.31</v>
      </c>
      <c r="F150" s="73" t="n">
        <v>-0.31</v>
      </c>
      <c r="G150" s="73" t="str">
        <f aca="false">RIGHT(D150,4)</f>
        <v>2019</v>
      </c>
      <c r="H150" s="0" t="str">
        <f aca="false">LEFT(D150,2)</f>
        <v>03</v>
      </c>
    </row>
    <row r="151" customFormat="false" ht="12" hidden="false" customHeight="false" outlineLevel="0" collapsed="false">
      <c r="A151" s="70" t="s">
        <v>122</v>
      </c>
      <c r="B151" s="70" t="s">
        <v>123</v>
      </c>
      <c r="C151" s="70" t="s">
        <v>152</v>
      </c>
      <c r="D151" s="70" t="s">
        <v>207</v>
      </c>
      <c r="E151" s="72" t="n">
        <v>59.14</v>
      </c>
      <c r="F151" s="73" t="n">
        <v>59.14</v>
      </c>
      <c r="G151" s="73" t="str">
        <f aca="false">RIGHT(D151,4)</f>
        <v>2019</v>
      </c>
      <c r="H151" s="0" t="str">
        <f aca="false">LEFT(D151,2)</f>
        <v>03</v>
      </c>
    </row>
    <row r="152" customFormat="false" ht="12" hidden="false" customHeight="false" outlineLevel="0" collapsed="false">
      <c r="A152" s="70" t="s">
        <v>122</v>
      </c>
      <c r="B152" s="70" t="s">
        <v>123</v>
      </c>
      <c r="C152" s="70" t="s">
        <v>152</v>
      </c>
      <c r="D152" s="70" t="s">
        <v>197</v>
      </c>
      <c r="E152" s="72" t="n">
        <v>275.49</v>
      </c>
      <c r="F152" s="73" t="n">
        <v>275.49</v>
      </c>
      <c r="G152" s="73" t="str">
        <f aca="false">RIGHT(D152,4)</f>
        <v>2019</v>
      </c>
      <c r="H152" s="0" t="str">
        <f aca="false">LEFT(D152,2)</f>
        <v>03</v>
      </c>
    </row>
    <row r="153" customFormat="false" ht="12" hidden="false" customHeight="false" outlineLevel="0" collapsed="false">
      <c r="A153" s="70" t="s">
        <v>122</v>
      </c>
      <c r="B153" s="70" t="s">
        <v>123</v>
      </c>
      <c r="C153" s="70" t="s">
        <v>152</v>
      </c>
      <c r="D153" s="70" t="s">
        <v>208</v>
      </c>
      <c r="E153" s="72" t="n">
        <v>27300.29</v>
      </c>
      <c r="F153" s="73" t="n">
        <v>27156.16</v>
      </c>
      <c r="G153" s="73" t="str">
        <f aca="false">RIGHT(D153,4)</f>
        <v>2019</v>
      </c>
      <c r="H153" s="0" t="str">
        <f aca="false">LEFT(D153,2)</f>
        <v>03</v>
      </c>
    </row>
    <row r="154" customFormat="false" ht="12" hidden="false" customHeight="false" outlineLevel="0" collapsed="false">
      <c r="A154" s="70" t="s">
        <v>122</v>
      </c>
      <c r="B154" s="70" t="s">
        <v>123</v>
      </c>
      <c r="C154" s="70" t="s">
        <v>152</v>
      </c>
      <c r="D154" s="70" t="s">
        <v>198</v>
      </c>
      <c r="E154" s="72" t="n">
        <v>8452.1</v>
      </c>
      <c r="F154" s="73" t="n">
        <v>7868.66</v>
      </c>
      <c r="G154" s="73" t="str">
        <f aca="false">RIGHT(D154,4)</f>
        <v>2019</v>
      </c>
      <c r="H154" s="0" t="str">
        <f aca="false">LEFT(D154,2)</f>
        <v>03</v>
      </c>
    </row>
    <row r="155" customFormat="false" ht="12" hidden="false" customHeight="false" outlineLevel="0" collapsed="false">
      <c r="A155" s="70" t="s">
        <v>122</v>
      </c>
      <c r="B155" s="70" t="s">
        <v>123</v>
      </c>
      <c r="C155" s="70" t="s">
        <v>152</v>
      </c>
      <c r="D155" s="70" t="s">
        <v>209</v>
      </c>
      <c r="E155" s="72" t="n">
        <v>10334.85</v>
      </c>
      <c r="F155" s="73" t="n">
        <v>10334.85</v>
      </c>
      <c r="G155" s="73" t="str">
        <f aca="false">RIGHT(D155,4)</f>
        <v>2019</v>
      </c>
      <c r="H155" s="0" t="str">
        <f aca="false">LEFT(D155,2)</f>
        <v>03</v>
      </c>
    </row>
    <row r="156" customFormat="false" ht="12" hidden="false" customHeight="false" outlineLevel="0" collapsed="false">
      <c r="A156" s="70" t="s">
        <v>122</v>
      </c>
      <c r="B156" s="70" t="s">
        <v>123</v>
      </c>
      <c r="C156" s="70" t="s">
        <v>152</v>
      </c>
      <c r="D156" s="70" t="s">
        <v>210</v>
      </c>
      <c r="E156" s="72" t="n">
        <v>0.9</v>
      </c>
      <c r="F156" s="73" t="n">
        <v>0.9</v>
      </c>
      <c r="G156" s="73" t="str">
        <f aca="false">RIGHT(D156,4)</f>
        <v>2019</v>
      </c>
      <c r="H156" s="0" t="str">
        <f aca="false">LEFT(D156,2)</f>
        <v>03</v>
      </c>
    </row>
    <row r="157" customFormat="false" ht="12" hidden="false" customHeight="false" outlineLevel="0" collapsed="false">
      <c r="A157" s="70" t="s">
        <v>122</v>
      </c>
      <c r="B157" s="70" t="s">
        <v>123</v>
      </c>
      <c r="C157" s="70" t="s">
        <v>164</v>
      </c>
      <c r="D157" s="70" t="s">
        <v>200</v>
      </c>
      <c r="E157" s="72" t="n">
        <v>0.05</v>
      </c>
      <c r="F157" s="73" t="n">
        <v>0</v>
      </c>
      <c r="G157" s="73" t="str">
        <f aca="false">RIGHT(D157,4)</f>
        <v>2019</v>
      </c>
      <c r="H157" s="0" t="str">
        <f aca="false">LEFT(D157,2)</f>
        <v>03</v>
      </c>
    </row>
    <row r="158" customFormat="false" ht="12" hidden="false" customHeight="false" outlineLevel="0" collapsed="false">
      <c r="A158" s="70" t="s">
        <v>122</v>
      </c>
      <c r="B158" s="70" t="s">
        <v>123</v>
      </c>
      <c r="C158" s="70" t="s">
        <v>165</v>
      </c>
      <c r="D158" s="70" t="s">
        <v>199</v>
      </c>
      <c r="E158" s="72" t="n">
        <v>39.3</v>
      </c>
      <c r="F158" s="73" t="n">
        <v>0</v>
      </c>
      <c r="G158" s="73" t="str">
        <f aca="false">RIGHT(D158,4)</f>
        <v>2019</v>
      </c>
      <c r="H158" s="0" t="str">
        <f aca="false">LEFT(D158,2)</f>
        <v>03</v>
      </c>
    </row>
    <row r="159" customFormat="false" ht="12" hidden="false" customHeight="false" outlineLevel="0" collapsed="false">
      <c r="A159" s="70" t="s">
        <v>122</v>
      </c>
      <c r="B159" s="70" t="s">
        <v>123</v>
      </c>
      <c r="C159" s="70" t="s">
        <v>165</v>
      </c>
      <c r="D159" s="70" t="s">
        <v>200</v>
      </c>
      <c r="E159" s="72" t="n">
        <v>3359.31</v>
      </c>
      <c r="F159" s="73" t="n">
        <v>50</v>
      </c>
      <c r="G159" s="73" t="str">
        <f aca="false">RIGHT(D159,4)</f>
        <v>2019</v>
      </c>
      <c r="H159" s="0" t="str">
        <f aca="false">LEFT(D159,2)</f>
        <v>03</v>
      </c>
    </row>
    <row r="160" customFormat="false" ht="12" hidden="false" customHeight="false" outlineLevel="0" collapsed="false">
      <c r="A160" s="70" t="s">
        <v>122</v>
      </c>
      <c r="B160" s="70" t="s">
        <v>123</v>
      </c>
      <c r="C160" s="70" t="s">
        <v>165</v>
      </c>
      <c r="D160" s="70" t="s">
        <v>195</v>
      </c>
      <c r="E160" s="72" t="n">
        <v>18476.94</v>
      </c>
      <c r="F160" s="73" t="n">
        <v>93.59</v>
      </c>
      <c r="G160" s="73" t="str">
        <f aca="false">RIGHT(D160,4)</f>
        <v>2019</v>
      </c>
      <c r="H160" s="0" t="str">
        <f aca="false">LEFT(D160,2)</f>
        <v>03</v>
      </c>
    </row>
    <row r="161" customFormat="false" ht="12" hidden="false" customHeight="false" outlineLevel="0" collapsed="false">
      <c r="A161" s="70" t="s">
        <v>122</v>
      </c>
      <c r="B161" s="70" t="s">
        <v>123</v>
      </c>
      <c r="C161" s="70" t="s">
        <v>165</v>
      </c>
      <c r="D161" s="70" t="s">
        <v>201</v>
      </c>
      <c r="E161" s="72" t="n">
        <v>0.35</v>
      </c>
      <c r="F161" s="73" t="n">
        <v>0.35</v>
      </c>
      <c r="G161" s="73" t="str">
        <f aca="false">RIGHT(D161,4)</f>
        <v>2019</v>
      </c>
      <c r="H161" s="0" t="str">
        <f aca="false">LEFT(D161,2)</f>
        <v>03</v>
      </c>
    </row>
    <row r="162" customFormat="false" ht="12" hidden="false" customHeight="false" outlineLevel="0" collapsed="false">
      <c r="A162" s="70" t="s">
        <v>122</v>
      </c>
      <c r="B162" s="70" t="s">
        <v>123</v>
      </c>
      <c r="C162" s="70" t="s">
        <v>165</v>
      </c>
      <c r="D162" s="70" t="s">
        <v>202</v>
      </c>
      <c r="E162" s="72" t="n">
        <v>20512.26</v>
      </c>
      <c r="F162" s="73" t="n">
        <v>0</v>
      </c>
      <c r="G162" s="73" t="str">
        <f aca="false">RIGHT(D162,4)</f>
        <v>2019</v>
      </c>
      <c r="H162" s="0" t="str">
        <f aca="false">LEFT(D162,2)</f>
        <v>03</v>
      </c>
    </row>
    <row r="163" customFormat="false" ht="12" hidden="false" customHeight="false" outlineLevel="0" collapsed="false">
      <c r="A163" s="70" t="s">
        <v>122</v>
      </c>
      <c r="B163" s="70" t="s">
        <v>123</v>
      </c>
      <c r="C163" s="70" t="s">
        <v>165</v>
      </c>
      <c r="D163" s="70" t="s">
        <v>203</v>
      </c>
      <c r="E163" s="72" t="n">
        <v>741.2</v>
      </c>
      <c r="F163" s="73" t="n">
        <v>682.08</v>
      </c>
      <c r="G163" s="73" t="str">
        <f aca="false">RIGHT(D163,4)</f>
        <v>2019</v>
      </c>
      <c r="H163" s="0" t="str">
        <f aca="false">LEFT(D163,2)</f>
        <v>03</v>
      </c>
    </row>
    <row r="164" customFormat="false" ht="12" hidden="false" customHeight="false" outlineLevel="0" collapsed="false">
      <c r="A164" s="70" t="s">
        <v>122</v>
      </c>
      <c r="B164" s="70" t="s">
        <v>123</v>
      </c>
      <c r="C164" s="70" t="s">
        <v>165</v>
      </c>
      <c r="D164" s="70" t="s">
        <v>204</v>
      </c>
      <c r="E164" s="72" t="n">
        <v>3295.19</v>
      </c>
      <c r="F164" s="73" t="n">
        <v>0</v>
      </c>
      <c r="G164" s="73" t="str">
        <f aca="false">RIGHT(D164,4)</f>
        <v>2019</v>
      </c>
      <c r="H164" s="0" t="str">
        <f aca="false">LEFT(D164,2)</f>
        <v>03</v>
      </c>
    </row>
    <row r="165" customFormat="false" ht="12" hidden="false" customHeight="false" outlineLevel="0" collapsed="false">
      <c r="A165" s="70" t="s">
        <v>122</v>
      </c>
      <c r="B165" s="70" t="s">
        <v>123</v>
      </c>
      <c r="C165" s="70" t="s">
        <v>165</v>
      </c>
      <c r="D165" s="70" t="s">
        <v>196</v>
      </c>
      <c r="E165" s="72" t="n">
        <v>7308.9</v>
      </c>
      <c r="F165" s="73" t="n">
        <v>42.37</v>
      </c>
      <c r="G165" s="73" t="str">
        <f aca="false">RIGHT(D165,4)</f>
        <v>2019</v>
      </c>
      <c r="H165" s="0" t="str">
        <f aca="false">LEFT(D165,2)</f>
        <v>03</v>
      </c>
    </row>
    <row r="166" customFormat="false" ht="12" hidden="false" customHeight="false" outlineLevel="0" collapsed="false">
      <c r="A166" s="70" t="s">
        <v>122</v>
      </c>
      <c r="B166" s="70" t="s">
        <v>123</v>
      </c>
      <c r="C166" s="70" t="s">
        <v>165</v>
      </c>
      <c r="D166" s="70" t="s">
        <v>211</v>
      </c>
      <c r="E166" s="72" t="n">
        <v>-1.38</v>
      </c>
      <c r="F166" s="73" t="n">
        <v>-0.78</v>
      </c>
      <c r="G166" s="73" t="str">
        <f aca="false">RIGHT(D166,4)</f>
        <v>2019</v>
      </c>
      <c r="H166" s="0" t="str">
        <f aca="false">LEFT(D166,2)</f>
        <v>03</v>
      </c>
    </row>
    <row r="167" customFormat="false" ht="12" hidden="false" customHeight="false" outlineLevel="0" collapsed="false">
      <c r="A167" s="70" t="s">
        <v>122</v>
      </c>
      <c r="B167" s="70" t="s">
        <v>123</v>
      </c>
      <c r="C167" s="70" t="s">
        <v>165</v>
      </c>
      <c r="D167" s="70" t="s">
        <v>205</v>
      </c>
      <c r="E167" s="72" t="n">
        <v>12395.67</v>
      </c>
      <c r="F167" s="73" t="n">
        <v>37.35</v>
      </c>
      <c r="G167" s="73" t="str">
        <f aca="false">RIGHT(D167,4)</f>
        <v>2019</v>
      </c>
      <c r="H167" s="0" t="str">
        <f aca="false">LEFT(D167,2)</f>
        <v>03</v>
      </c>
    </row>
    <row r="168" customFormat="false" ht="12" hidden="false" customHeight="false" outlineLevel="0" collapsed="false">
      <c r="A168" s="70" t="s">
        <v>122</v>
      </c>
      <c r="B168" s="70" t="s">
        <v>123</v>
      </c>
      <c r="C168" s="70" t="s">
        <v>165</v>
      </c>
      <c r="D168" s="70" t="s">
        <v>206</v>
      </c>
      <c r="E168" s="72" t="n">
        <v>68.4</v>
      </c>
      <c r="F168" s="73" t="n">
        <v>0</v>
      </c>
      <c r="G168" s="73" t="str">
        <f aca="false">RIGHT(D168,4)</f>
        <v>2019</v>
      </c>
      <c r="H168" s="0" t="str">
        <f aca="false">LEFT(D168,2)</f>
        <v>03</v>
      </c>
    </row>
    <row r="169" customFormat="false" ht="12" hidden="false" customHeight="false" outlineLevel="0" collapsed="false">
      <c r="A169" s="70" t="s">
        <v>122</v>
      </c>
      <c r="B169" s="70" t="s">
        <v>123</v>
      </c>
      <c r="C169" s="70" t="s">
        <v>165</v>
      </c>
      <c r="D169" s="70" t="s">
        <v>207</v>
      </c>
      <c r="E169" s="72" t="n">
        <v>3882.64</v>
      </c>
      <c r="F169" s="73" t="n">
        <v>3609.09</v>
      </c>
      <c r="G169" s="73" t="str">
        <f aca="false">RIGHT(D169,4)</f>
        <v>2019</v>
      </c>
      <c r="H169" s="0" t="str">
        <f aca="false">LEFT(D169,2)</f>
        <v>03</v>
      </c>
    </row>
    <row r="170" customFormat="false" ht="12" hidden="false" customHeight="false" outlineLevel="0" collapsed="false">
      <c r="A170" s="70" t="s">
        <v>122</v>
      </c>
      <c r="B170" s="70" t="s">
        <v>123</v>
      </c>
      <c r="C170" s="70" t="s">
        <v>165</v>
      </c>
      <c r="D170" s="70" t="s">
        <v>197</v>
      </c>
      <c r="E170" s="72" t="n">
        <v>9389.34</v>
      </c>
      <c r="F170" s="73" t="n">
        <v>0</v>
      </c>
      <c r="G170" s="73" t="str">
        <f aca="false">RIGHT(D170,4)</f>
        <v>2019</v>
      </c>
      <c r="H170" s="0" t="str">
        <f aca="false">LEFT(D170,2)</f>
        <v>03</v>
      </c>
    </row>
    <row r="171" customFormat="false" ht="12" hidden="false" customHeight="false" outlineLevel="0" collapsed="false">
      <c r="A171" s="70" t="s">
        <v>122</v>
      </c>
      <c r="B171" s="70" t="s">
        <v>123</v>
      </c>
      <c r="C171" s="70" t="s">
        <v>165</v>
      </c>
      <c r="D171" s="70" t="s">
        <v>212</v>
      </c>
      <c r="E171" s="72" t="n">
        <v>647.34</v>
      </c>
      <c r="F171" s="73" t="n">
        <v>0</v>
      </c>
      <c r="G171" s="73" t="str">
        <f aca="false">RIGHT(D171,4)</f>
        <v>2019</v>
      </c>
      <c r="H171" s="0" t="str">
        <f aca="false">LEFT(D171,2)</f>
        <v>03</v>
      </c>
    </row>
    <row r="172" customFormat="false" ht="12" hidden="false" customHeight="false" outlineLevel="0" collapsed="false">
      <c r="A172" s="70" t="s">
        <v>122</v>
      </c>
      <c r="B172" s="70" t="s">
        <v>123</v>
      </c>
      <c r="C172" s="70" t="s">
        <v>165</v>
      </c>
      <c r="D172" s="70" t="s">
        <v>208</v>
      </c>
      <c r="E172" s="72" t="n">
        <v>22123.46</v>
      </c>
      <c r="F172" s="73" t="n">
        <v>211.93</v>
      </c>
      <c r="G172" s="73" t="str">
        <f aca="false">RIGHT(D172,4)</f>
        <v>2019</v>
      </c>
      <c r="H172" s="0" t="str">
        <f aca="false">LEFT(D172,2)</f>
        <v>03</v>
      </c>
    </row>
    <row r="173" customFormat="false" ht="12" hidden="false" customHeight="false" outlineLevel="0" collapsed="false">
      <c r="A173" s="70" t="s">
        <v>122</v>
      </c>
      <c r="B173" s="70" t="s">
        <v>123</v>
      </c>
      <c r="C173" s="70" t="s">
        <v>165</v>
      </c>
      <c r="D173" s="70" t="s">
        <v>213</v>
      </c>
      <c r="E173" s="72" t="n">
        <v>266.39</v>
      </c>
      <c r="F173" s="73" t="n">
        <v>267.94</v>
      </c>
      <c r="G173" s="73" t="str">
        <f aca="false">RIGHT(D173,4)</f>
        <v>2019</v>
      </c>
      <c r="H173" s="0" t="str">
        <f aca="false">LEFT(D173,2)</f>
        <v>03</v>
      </c>
    </row>
    <row r="174" customFormat="false" ht="12" hidden="false" customHeight="false" outlineLevel="0" collapsed="false">
      <c r="A174" s="70" t="s">
        <v>122</v>
      </c>
      <c r="B174" s="70" t="s">
        <v>123</v>
      </c>
      <c r="C174" s="70" t="s">
        <v>165</v>
      </c>
      <c r="D174" s="70" t="s">
        <v>214</v>
      </c>
      <c r="E174" s="72" t="n">
        <v>6346.89</v>
      </c>
      <c r="F174" s="73" t="n">
        <v>50.66</v>
      </c>
      <c r="G174" s="73" t="str">
        <f aca="false">RIGHT(D174,4)</f>
        <v>2019</v>
      </c>
      <c r="H174" s="0" t="str">
        <f aca="false">LEFT(D174,2)</f>
        <v>03</v>
      </c>
    </row>
    <row r="175" customFormat="false" ht="12" hidden="false" customHeight="false" outlineLevel="0" collapsed="false">
      <c r="A175" s="70" t="s">
        <v>122</v>
      </c>
      <c r="B175" s="70" t="s">
        <v>123</v>
      </c>
      <c r="C175" s="70" t="s">
        <v>165</v>
      </c>
      <c r="D175" s="70" t="s">
        <v>198</v>
      </c>
      <c r="E175" s="72" t="n">
        <v>18506.67</v>
      </c>
      <c r="F175" s="73" t="n">
        <v>318.31</v>
      </c>
      <c r="G175" s="73" t="str">
        <f aca="false">RIGHT(D175,4)</f>
        <v>2019</v>
      </c>
      <c r="H175" s="0" t="str">
        <f aca="false">LEFT(D175,2)</f>
        <v>03</v>
      </c>
    </row>
    <row r="176" customFormat="false" ht="12" hidden="false" customHeight="false" outlineLevel="0" collapsed="false">
      <c r="A176" s="70" t="s">
        <v>122</v>
      </c>
      <c r="B176" s="70" t="s">
        <v>123</v>
      </c>
      <c r="C176" s="70" t="s">
        <v>165</v>
      </c>
      <c r="D176" s="70" t="s">
        <v>215</v>
      </c>
      <c r="E176" s="72" t="n">
        <v>66.68</v>
      </c>
      <c r="F176" s="73" t="n">
        <v>66.68</v>
      </c>
      <c r="G176" s="73" t="str">
        <f aca="false">RIGHT(D176,4)</f>
        <v>2019</v>
      </c>
      <c r="H176" s="0" t="str">
        <f aca="false">LEFT(D176,2)</f>
        <v>03</v>
      </c>
    </row>
    <row r="177" customFormat="false" ht="12" hidden="false" customHeight="false" outlineLevel="0" collapsed="false">
      <c r="A177" s="70" t="s">
        <v>122</v>
      </c>
      <c r="B177" s="70" t="s">
        <v>123</v>
      </c>
      <c r="C177" s="70" t="s">
        <v>165</v>
      </c>
      <c r="D177" s="70" t="s">
        <v>209</v>
      </c>
      <c r="E177" s="72" t="n">
        <v>21007.32</v>
      </c>
      <c r="F177" s="73" t="n">
        <v>86.7</v>
      </c>
      <c r="G177" s="73" t="str">
        <f aca="false">RIGHT(D177,4)</f>
        <v>2019</v>
      </c>
      <c r="H177" s="0" t="str">
        <f aca="false">LEFT(D177,2)</f>
        <v>03</v>
      </c>
    </row>
    <row r="178" customFormat="false" ht="12" hidden="false" customHeight="false" outlineLevel="0" collapsed="false">
      <c r="A178" s="70" t="s">
        <v>122</v>
      </c>
      <c r="B178" s="70" t="s">
        <v>123</v>
      </c>
      <c r="C178" s="70" t="s">
        <v>165</v>
      </c>
      <c r="D178" s="70" t="s">
        <v>210</v>
      </c>
      <c r="E178" s="72" t="n">
        <v>1116.27</v>
      </c>
      <c r="F178" s="73" t="n">
        <v>42.92</v>
      </c>
      <c r="G178" s="73" t="str">
        <f aca="false">RIGHT(D178,4)</f>
        <v>2019</v>
      </c>
      <c r="H178" s="0" t="str">
        <f aca="false">LEFT(D178,2)</f>
        <v>03</v>
      </c>
    </row>
    <row r="179" customFormat="false" ht="12" hidden="false" customHeight="false" outlineLevel="0" collapsed="false">
      <c r="A179" s="70" t="s">
        <v>122</v>
      </c>
      <c r="B179" s="70" t="s">
        <v>171</v>
      </c>
      <c r="C179" s="70" t="s">
        <v>172</v>
      </c>
      <c r="D179" s="70" t="s">
        <v>200</v>
      </c>
      <c r="E179" s="72" t="n">
        <v>-0.87</v>
      </c>
      <c r="F179" s="73" t="n">
        <v>-0.87</v>
      </c>
      <c r="G179" s="73" t="str">
        <f aca="false">RIGHT(D179,4)</f>
        <v>2019</v>
      </c>
      <c r="H179" s="0" t="str">
        <f aca="false">LEFT(D179,2)</f>
        <v>03</v>
      </c>
    </row>
    <row r="180" customFormat="false" ht="12" hidden="false" customHeight="false" outlineLevel="0" collapsed="false">
      <c r="A180" s="70" t="s">
        <v>122</v>
      </c>
      <c r="B180" s="70" t="s">
        <v>171</v>
      </c>
      <c r="C180" s="70" t="s">
        <v>172</v>
      </c>
      <c r="D180" s="70" t="s">
        <v>202</v>
      </c>
      <c r="E180" s="72" t="n">
        <v>40</v>
      </c>
      <c r="F180" s="73" t="n">
        <v>40</v>
      </c>
      <c r="G180" s="73" t="str">
        <f aca="false">RIGHT(D180,4)</f>
        <v>2019</v>
      </c>
      <c r="H180" s="0" t="str">
        <f aca="false">LEFT(D180,2)</f>
        <v>03</v>
      </c>
    </row>
    <row r="181" customFormat="false" ht="12" hidden="false" customHeight="false" outlineLevel="0" collapsed="false">
      <c r="A181" s="70" t="s">
        <v>122</v>
      </c>
      <c r="B181" s="70" t="s">
        <v>171</v>
      </c>
      <c r="C181" s="70" t="s">
        <v>172</v>
      </c>
      <c r="D181" s="70" t="s">
        <v>211</v>
      </c>
      <c r="E181" s="72" t="n">
        <v>-1.29</v>
      </c>
      <c r="F181" s="73" t="n">
        <v>-1.29</v>
      </c>
      <c r="G181" s="73" t="str">
        <f aca="false">RIGHT(D181,4)</f>
        <v>2019</v>
      </c>
      <c r="H181" s="0" t="str">
        <f aca="false">LEFT(D181,2)</f>
        <v>03</v>
      </c>
    </row>
    <row r="182" customFormat="false" ht="12" hidden="false" customHeight="false" outlineLevel="0" collapsed="false">
      <c r="A182" s="70" t="s">
        <v>122</v>
      </c>
      <c r="B182" s="70" t="s">
        <v>171</v>
      </c>
      <c r="C182" s="70" t="s">
        <v>172</v>
      </c>
      <c r="D182" s="70" t="s">
        <v>205</v>
      </c>
      <c r="E182" s="72" t="n">
        <v>122.15</v>
      </c>
      <c r="F182" s="73" t="n">
        <v>122.15</v>
      </c>
      <c r="G182" s="73" t="str">
        <f aca="false">RIGHT(D182,4)</f>
        <v>2019</v>
      </c>
      <c r="H182" s="0" t="str">
        <f aca="false">LEFT(D182,2)</f>
        <v>03</v>
      </c>
    </row>
    <row r="183" customFormat="false" ht="12" hidden="false" customHeight="false" outlineLevel="0" collapsed="false">
      <c r="A183" s="70" t="s">
        <v>122</v>
      </c>
      <c r="B183" s="70" t="s">
        <v>171</v>
      </c>
      <c r="C183" s="70" t="s">
        <v>172</v>
      </c>
      <c r="D183" s="70" t="s">
        <v>208</v>
      </c>
      <c r="E183" s="72" t="n">
        <v>140.59</v>
      </c>
      <c r="F183" s="73" t="n">
        <v>140.59</v>
      </c>
      <c r="G183" s="73" t="str">
        <f aca="false">RIGHT(D183,4)</f>
        <v>2019</v>
      </c>
      <c r="H183" s="0" t="str">
        <f aca="false">LEFT(D183,2)</f>
        <v>03</v>
      </c>
    </row>
    <row r="184" customFormat="false" ht="12" hidden="false" customHeight="false" outlineLevel="0" collapsed="false">
      <c r="A184" s="70" t="s">
        <v>122</v>
      </c>
      <c r="B184" s="70" t="s">
        <v>171</v>
      </c>
      <c r="C184" s="70" t="s">
        <v>172</v>
      </c>
      <c r="D184" s="70" t="s">
        <v>209</v>
      </c>
      <c r="E184" s="72" t="n">
        <v>242.04</v>
      </c>
      <c r="F184" s="73" t="n">
        <v>242.04</v>
      </c>
      <c r="G184" s="73" t="str">
        <f aca="false">RIGHT(D184,4)</f>
        <v>2019</v>
      </c>
      <c r="H184" s="0" t="str">
        <f aca="false">LEFT(D184,2)</f>
        <v>03</v>
      </c>
    </row>
    <row r="185" customFormat="false" ht="12" hidden="false" customHeight="false" outlineLevel="0" collapsed="false">
      <c r="A185" s="70" t="s">
        <v>122</v>
      </c>
      <c r="B185" s="70" t="s">
        <v>171</v>
      </c>
      <c r="C185" s="70" t="s">
        <v>216</v>
      </c>
      <c r="D185" s="70" t="s">
        <v>214</v>
      </c>
      <c r="E185" s="72" t="n">
        <v>195.17</v>
      </c>
      <c r="F185" s="73" t="n">
        <v>195.17</v>
      </c>
      <c r="G185" s="73" t="str">
        <f aca="false">RIGHT(D185,4)</f>
        <v>2019</v>
      </c>
      <c r="H185" s="0" t="str">
        <f aca="false">LEFT(D185,2)</f>
        <v>03</v>
      </c>
    </row>
    <row r="186" customFormat="false" ht="12" hidden="false" customHeight="false" outlineLevel="0" collapsed="false">
      <c r="A186" s="70" t="s">
        <v>122</v>
      </c>
      <c r="B186" s="70" t="s">
        <v>171</v>
      </c>
      <c r="C186" s="70" t="s">
        <v>173</v>
      </c>
      <c r="D186" s="70" t="s">
        <v>199</v>
      </c>
      <c r="E186" s="72" t="n">
        <v>-0.87</v>
      </c>
      <c r="F186" s="73" t="n">
        <v>-0.87</v>
      </c>
      <c r="G186" s="73" t="str">
        <f aca="false">RIGHT(D186,4)</f>
        <v>2019</v>
      </c>
      <c r="H186" s="0" t="str">
        <f aca="false">LEFT(D186,2)</f>
        <v>03</v>
      </c>
    </row>
    <row r="187" customFormat="false" ht="12" hidden="false" customHeight="false" outlineLevel="0" collapsed="false">
      <c r="A187" s="70" t="s">
        <v>122</v>
      </c>
      <c r="B187" s="70" t="s">
        <v>171</v>
      </c>
      <c r="C187" s="70" t="s">
        <v>173</v>
      </c>
      <c r="D187" s="70" t="s">
        <v>200</v>
      </c>
      <c r="E187" s="72" t="n">
        <v>136.36</v>
      </c>
      <c r="F187" s="73" t="n">
        <v>136.36</v>
      </c>
      <c r="G187" s="73" t="str">
        <f aca="false">RIGHT(D187,4)</f>
        <v>2019</v>
      </c>
      <c r="H187" s="0" t="str">
        <f aca="false">LEFT(D187,2)</f>
        <v>03</v>
      </c>
    </row>
    <row r="188" customFormat="false" ht="12" hidden="false" customHeight="false" outlineLevel="0" collapsed="false">
      <c r="A188" s="70" t="s">
        <v>122</v>
      </c>
      <c r="B188" s="70" t="s">
        <v>171</v>
      </c>
      <c r="C188" s="70" t="s">
        <v>173</v>
      </c>
      <c r="D188" s="70" t="s">
        <v>195</v>
      </c>
      <c r="E188" s="72" t="n">
        <v>239.29</v>
      </c>
      <c r="F188" s="73" t="n">
        <v>30</v>
      </c>
      <c r="G188" s="73" t="str">
        <f aca="false">RIGHT(D188,4)</f>
        <v>2019</v>
      </c>
      <c r="H188" s="0" t="str">
        <f aca="false">LEFT(D188,2)</f>
        <v>03</v>
      </c>
    </row>
    <row r="189" customFormat="false" ht="12" hidden="false" customHeight="false" outlineLevel="0" collapsed="false">
      <c r="A189" s="70" t="s">
        <v>122</v>
      </c>
      <c r="B189" s="70" t="s">
        <v>171</v>
      </c>
      <c r="C189" s="70" t="s">
        <v>173</v>
      </c>
      <c r="D189" s="70" t="s">
        <v>201</v>
      </c>
      <c r="E189" s="72" t="n">
        <v>-0.2</v>
      </c>
      <c r="F189" s="73" t="n">
        <v>-0.2</v>
      </c>
      <c r="G189" s="73" t="str">
        <f aca="false">RIGHT(D189,4)</f>
        <v>2019</v>
      </c>
      <c r="H189" s="0" t="str">
        <f aca="false">LEFT(D189,2)</f>
        <v>03</v>
      </c>
    </row>
    <row r="190" customFormat="false" ht="12" hidden="false" customHeight="false" outlineLevel="0" collapsed="false">
      <c r="A190" s="70" t="s">
        <v>122</v>
      </c>
      <c r="B190" s="70" t="s">
        <v>171</v>
      </c>
      <c r="C190" s="70" t="s">
        <v>173</v>
      </c>
      <c r="D190" s="70" t="s">
        <v>202</v>
      </c>
      <c r="E190" s="72" t="n">
        <v>339.1</v>
      </c>
      <c r="F190" s="73" t="n">
        <v>25</v>
      </c>
      <c r="G190" s="73" t="str">
        <f aca="false">RIGHT(D190,4)</f>
        <v>2019</v>
      </c>
      <c r="H190" s="0" t="str">
        <f aca="false">LEFT(D190,2)</f>
        <v>03</v>
      </c>
    </row>
    <row r="191" customFormat="false" ht="12" hidden="false" customHeight="false" outlineLevel="0" collapsed="false">
      <c r="A191" s="70" t="s">
        <v>122</v>
      </c>
      <c r="B191" s="70" t="s">
        <v>171</v>
      </c>
      <c r="C191" s="70" t="s">
        <v>173</v>
      </c>
      <c r="D191" s="70" t="s">
        <v>203</v>
      </c>
      <c r="E191" s="72" t="n">
        <v>29.91</v>
      </c>
      <c r="F191" s="73" t="n">
        <v>29.91</v>
      </c>
      <c r="G191" s="73" t="str">
        <f aca="false">RIGHT(D191,4)</f>
        <v>2019</v>
      </c>
      <c r="H191" s="0" t="str">
        <f aca="false">LEFT(D191,2)</f>
        <v>03</v>
      </c>
    </row>
    <row r="192" customFormat="false" ht="12" hidden="false" customHeight="false" outlineLevel="0" collapsed="false">
      <c r="A192" s="70" t="s">
        <v>122</v>
      </c>
      <c r="B192" s="70" t="s">
        <v>171</v>
      </c>
      <c r="C192" s="70" t="s">
        <v>173</v>
      </c>
      <c r="D192" s="70" t="s">
        <v>204</v>
      </c>
      <c r="E192" s="72" t="n">
        <v>54.7</v>
      </c>
      <c r="F192" s="73" t="n">
        <v>54.7</v>
      </c>
      <c r="G192" s="73" t="str">
        <f aca="false">RIGHT(D192,4)</f>
        <v>2019</v>
      </c>
      <c r="H192" s="0" t="str">
        <f aca="false">LEFT(D192,2)</f>
        <v>03</v>
      </c>
    </row>
    <row r="193" customFormat="false" ht="12" hidden="false" customHeight="false" outlineLevel="0" collapsed="false">
      <c r="A193" s="70" t="s">
        <v>122</v>
      </c>
      <c r="B193" s="70" t="s">
        <v>171</v>
      </c>
      <c r="C193" s="70" t="s">
        <v>173</v>
      </c>
      <c r="D193" s="70" t="s">
        <v>196</v>
      </c>
      <c r="E193" s="72" t="n">
        <v>54.05</v>
      </c>
      <c r="F193" s="73" t="n">
        <v>54.93</v>
      </c>
      <c r="G193" s="73" t="str">
        <f aca="false">RIGHT(D193,4)</f>
        <v>2019</v>
      </c>
      <c r="H193" s="0" t="str">
        <f aca="false">LEFT(D193,2)</f>
        <v>03</v>
      </c>
    </row>
    <row r="194" customFormat="false" ht="12" hidden="false" customHeight="false" outlineLevel="0" collapsed="false">
      <c r="A194" s="70" t="s">
        <v>122</v>
      </c>
      <c r="B194" s="70" t="s">
        <v>171</v>
      </c>
      <c r="C194" s="70" t="s">
        <v>173</v>
      </c>
      <c r="D194" s="70" t="s">
        <v>205</v>
      </c>
      <c r="E194" s="72" t="n">
        <v>155.83</v>
      </c>
      <c r="F194" s="73" t="n">
        <v>0.27</v>
      </c>
      <c r="G194" s="73" t="str">
        <f aca="false">RIGHT(D194,4)</f>
        <v>2019</v>
      </c>
      <c r="H194" s="0" t="str">
        <f aca="false">LEFT(D194,2)</f>
        <v>03</v>
      </c>
    </row>
    <row r="195" customFormat="false" ht="12" hidden="false" customHeight="false" outlineLevel="0" collapsed="false">
      <c r="A195" s="70" t="s">
        <v>122</v>
      </c>
      <c r="B195" s="70" t="s">
        <v>171</v>
      </c>
      <c r="C195" s="70" t="s">
        <v>173</v>
      </c>
      <c r="D195" s="70" t="s">
        <v>206</v>
      </c>
      <c r="E195" s="72" t="n">
        <v>42.63</v>
      </c>
      <c r="F195" s="73" t="n">
        <v>-0.28</v>
      </c>
      <c r="G195" s="73" t="str">
        <f aca="false">RIGHT(D195,4)</f>
        <v>2019</v>
      </c>
      <c r="H195" s="0" t="str">
        <f aca="false">LEFT(D195,2)</f>
        <v>03</v>
      </c>
    </row>
    <row r="196" customFormat="false" ht="12" hidden="false" customHeight="false" outlineLevel="0" collapsed="false">
      <c r="A196" s="70" t="s">
        <v>122</v>
      </c>
      <c r="B196" s="70" t="s">
        <v>171</v>
      </c>
      <c r="C196" s="70" t="s">
        <v>173</v>
      </c>
      <c r="D196" s="70" t="s">
        <v>207</v>
      </c>
      <c r="E196" s="72" t="n">
        <v>19</v>
      </c>
      <c r="F196" s="73" t="n">
        <v>19</v>
      </c>
      <c r="G196" s="73" t="str">
        <f aca="false">RIGHT(D196,4)</f>
        <v>2019</v>
      </c>
      <c r="H196" s="0" t="str">
        <f aca="false">LEFT(D196,2)</f>
        <v>03</v>
      </c>
    </row>
    <row r="197" customFormat="false" ht="12" hidden="false" customHeight="false" outlineLevel="0" collapsed="false">
      <c r="A197" s="70" t="s">
        <v>122</v>
      </c>
      <c r="B197" s="70" t="s">
        <v>171</v>
      </c>
      <c r="C197" s="70" t="s">
        <v>173</v>
      </c>
      <c r="D197" s="70" t="s">
        <v>197</v>
      </c>
      <c r="E197" s="72" t="n">
        <v>141.19</v>
      </c>
      <c r="F197" s="73" t="n">
        <v>141.19</v>
      </c>
      <c r="G197" s="73" t="str">
        <f aca="false">RIGHT(D197,4)</f>
        <v>2019</v>
      </c>
      <c r="H197" s="0" t="str">
        <f aca="false">LEFT(D197,2)</f>
        <v>03</v>
      </c>
    </row>
    <row r="198" customFormat="false" ht="12" hidden="false" customHeight="false" outlineLevel="0" collapsed="false">
      <c r="A198" s="70" t="s">
        <v>122</v>
      </c>
      <c r="B198" s="70" t="s">
        <v>171</v>
      </c>
      <c r="C198" s="70" t="s">
        <v>173</v>
      </c>
      <c r="D198" s="70" t="s">
        <v>212</v>
      </c>
      <c r="E198" s="72" t="n">
        <v>51.92</v>
      </c>
      <c r="F198" s="73" t="n">
        <v>51.92</v>
      </c>
      <c r="G198" s="73" t="str">
        <f aca="false">RIGHT(D198,4)</f>
        <v>2019</v>
      </c>
      <c r="H198" s="0" t="str">
        <f aca="false">LEFT(D198,2)</f>
        <v>03</v>
      </c>
    </row>
    <row r="199" customFormat="false" ht="12" hidden="false" customHeight="false" outlineLevel="0" collapsed="false">
      <c r="A199" s="70" t="s">
        <v>122</v>
      </c>
      <c r="B199" s="70" t="s">
        <v>171</v>
      </c>
      <c r="C199" s="70" t="s">
        <v>173</v>
      </c>
      <c r="D199" s="70" t="s">
        <v>208</v>
      </c>
      <c r="E199" s="72" t="n">
        <v>517.81</v>
      </c>
      <c r="F199" s="73" t="n">
        <v>48.18</v>
      </c>
      <c r="G199" s="73" t="str">
        <f aca="false">RIGHT(D199,4)</f>
        <v>2019</v>
      </c>
      <c r="H199" s="0" t="str">
        <f aca="false">LEFT(D199,2)</f>
        <v>03</v>
      </c>
    </row>
    <row r="200" customFormat="false" ht="12" hidden="false" customHeight="false" outlineLevel="0" collapsed="false">
      <c r="A200" s="70" t="s">
        <v>122</v>
      </c>
      <c r="B200" s="70" t="s">
        <v>171</v>
      </c>
      <c r="C200" s="70" t="s">
        <v>173</v>
      </c>
      <c r="D200" s="70" t="s">
        <v>214</v>
      </c>
      <c r="E200" s="72" t="n">
        <v>267.51</v>
      </c>
      <c r="F200" s="73" t="n">
        <v>30</v>
      </c>
      <c r="G200" s="73" t="str">
        <f aca="false">RIGHT(D200,4)</f>
        <v>2019</v>
      </c>
      <c r="H200" s="0" t="str">
        <f aca="false">LEFT(D200,2)</f>
        <v>03</v>
      </c>
    </row>
    <row r="201" customFormat="false" ht="12" hidden="false" customHeight="false" outlineLevel="0" collapsed="false">
      <c r="A201" s="70" t="s">
        <v>122</v>
      </c>
      <c r="B201" s="70" t="s">
        <v>171</v>
      </c>
      <c r="C201" s="70" t="s">
        <v>173</v>
      </c>
      <c r="D201" s="70" t="s">
        <v>198</v>
      </c>
      <c r="E201" s="72" t="n">
        <v>120.01</v>
      </c>
      <c r="F201" s="73" t="n">
        <v>120.01</v>
      </c>
      <c r="G201" s="73" t="str">
        <f aca="false">RIGHT(D201,4)</f>
        <v>2019</v>
      </c>
      <c r="H201" s="0" t="str">
        <f aca="false">LEFT(D201,2)</f>
        <v>03</v>
      </c>
    </row>
    <row r="202" customFormat="false" ht="12" hidden="false" customHeight="false" outlineLevel="0" collapsed="false">
      <c r="A202" s="70" t="s">
        <v>122</v>
      </c>
      <c r="B202" s="70" t="s">
        <v>171</v>
      </c>
      <c r="C202" s="70" t="s">
        <v>173</v>
      </c>
      <c r="D202" s="70" t="s">
        <v>215</v>
      </c>
      <c r="E202" s="72" t="n">
        <v>-0.13</v>
      </c>
      <c r="F202" s="73" t="n">
        <v>-0.13</v>
      </c>
      <c r="G202" s="73" t="str">
        <f aca="false">RIGHT(D202,4)</f>
        <v>2019</v>
      </c>
      <c r="H202" s="0" t="str">
        <f aca="false">LEFT(D202,2)</f>
        <v>03</v>
      </c>
    </row>
    <row r="203" customFormat="false" ht="12" hidden="false" customHeight="false" outlineLevel="0" collapsed="false">
      <c r="A203" s="70" t="s">
        <v>122</v>
      </c>
      <c r="B203" s="70" t="s">
        <v>171</v>
      </c>
      <c r="C203" s="70" t="s">
        <v>173</v>
      </c>
      <c r="D203" s="70" t="s">
        <v>209</v>
      </c>
      <c r="E203" s="94" t="n">
        <v>210</v>
      </c>
      <c r="F203" s="95" t="n">
        <v>210</v>
      </c>
      <c r="G203" s="73" t="str">
        <f aca="false">RIGHT(D203,4)</f>
        <v>2019</v>
      </c>
      <c r="H203" s="0" t="str">
        <f aca="false">LEFT(D203,2)</f>
        <v>03</v>
      </c>
    </row>
    <row r="204" customFormat="false" ht="12" hidden="false" customHeight="false" outlineLevel="0" collapsed="false">
      <c r="A204" s="96"/>
      <c r="B204" s="97"/>
      <c r="C204" s="97"/>
      <c r="D204" s="98"/>
      <c r="E204" s="70" t="s">
        <v>117</v>
      </c>
      <c r="F204" s="70" t="s">
        <v>118</v>
      </c>
      <c r="G204" s="73" t="str">
        <f aca="false">RIGHT(D204,4)</f>
        <v/>
      </c>
      <c r="H204" s="0" t="str">
        <f aca="false">LEFT(D204,2)</f>
        <v/>
      </c>
    </row>
    <row r="205" customFormat="false" ht="22.5" hidden="false" customHeight="false" outlineLevel="0" collapsed="false">
      <c r="A205" s="67" t="s">
        <v>113</v>
      </c>
      <c r="B205" s="68" t="s">
        <v>114</v>
      </c>
      <c r="C205" s="68" t="s">
        <v>115</v>
      </c>
      <c r="D205" s="69" t="s">
        <v>116</v>
      </c>
      <c r="E205" s="99" t="s">
        <v>174</v>
      </c>
      <c r="F205" s="99" t="s">
        <v>174</v>
      </c>
      <c r="G205" s="73" t="str">
        <f aca="false">RIGHT(D205,4)</f>
        <v>inal</v>
      </c>
      <c r="H205" s="0" t="str">
        <f aca="false">LEFT(D205,2)</f>
        <v>Wr</v>
      </c>
    </row>
    <row r="206" customFormat="false" ht="12" hidden="false" customHeight="false" outlineLevel="0" collapsed="false">
      <c r="A206" s="70" t="s">
        <v>122</v>
      </c>
      <c r="B206" s="70" t="s">
        <v>123</v>
      </c>
      <c r="C206" s="70" t="s">
        <v>126</v>
      </c>
      <c r="D206" s="70" t="s">
        <v>217</v>
      </c>
      <c r="E206" s="72" t="n">
        <v>8.99</v>
      </c>
      <c r="F206" s="73" t="n">
        <v>8.99</v>
      </c>
      <c r="G206" s="73" t="str">
        <f aca="false">RIGHT(D206,4)</f>
        <v>2019</v>
      </c>
      <c r="H206" s="0" t="str">
        <f aca="false">LEFT(D206,2)</f>
        <v>04</v>
      </c>
    </row>
    <row r="207" customFormat="false" ht="12" hidden="false" customHeight="false" outlineLevel="0" collapsed="false">
      <c r="A207" s="70" t="s">
        <v>122</v>
      </c>
      <c r="B207" s="70" t="s">
        <v>123</v>
      </c>
      <c r="C207" s="70" t="s">
        <v>126</v>
      </c>
      <c r="D207" s="70" t="s">
        <v>218</v>
      </c>
      <c r="E207" s="72" t="n">
        <v>192.96</v>
      </c>
      <c r="F207" s="73" t="n">
        <v>192.96</v>
      </c>
      <c r="G207" s="73" t="str">
        <f aca="false">RIGHT(D207,4)</f>
        <v>2019</v>
      </c>
      <c r="H207" s="0" t="str">
        <f aca="false">LEFT(D207,2)</f>
        <v>04</v>
      </c>
    </row>
    <row r="208" customFormat="false" ht="12" hidden="false" customHeight="false" outlineLevel="0" collapsed="false">
      <c r="A208" s="70" t="s">
        <v>122</v>
      </c>
      <c r="B208" s="70" t="s">
        <v>123</v>
      </c>
      <c r="C208" s="70" t="s">
        <v>126</v>
      </c>
      <c r="D208" s="70" t="s">
        <v>219</v>
      </c>
      <c r="E208" s="72" t="n">
        <v>25</v>
      </c>
      <c r="F208" s="73" t="n">
        <v>25</v>
      </c>
      <c r="G208" s="73" t="str">
        <f aca="false">RIGHT(D208,4)</f>
        <v>2019</v>
      </c>
      <c r="H208" s="0" t="str">
        <f aca="false">LEFT(D208,2)</f>
        <v>04</v>
      </c>
    </row>
    <row r="209" customFormat="false" ht="12" hidden="false" customHeight="false" outlineLevel="0" collapsed="false">
      <c r="A209" s="70" t="s">
        <v>122</v>
      </c>
      <c r="B209" s="70" t="s">
        <v>123</v>
      </c>
      <c r="C209" s="70" t="s">
        <v>126</v>
      </c>
      <c r="D209" s="70" t="s">
        <v>220</v>
      </c>
      <c r="E209" s="72" t="n">
        <v>72.68</v>
      </c>
      <c r="F209" s="73" t="n">
        <v>47.19</v>
      </c>
      <c r="G209" s="73" t="str">
        <f aca="false">RIGHT(D209,4)</f>
        <v>2019</v>
      </c>
      <c r="H209" s="0" t="str">
        <f aca="false">LEFT(D209,2)</f>
        <v>04</v>
      </c>
    </row>
    <row r="210" customFormat="false" ht="12" hidden="false" customHeight="false" outlineLevel="0" collapsed="false">
      <c r="A210" s="70" t="s">
        <v>122</v>
      </c>
      <c r="B210" s="70" t="s">
        <v>123</v>
      </c>
      <c r="C210" s="70" t="s">
        <v>126</v>
      </c>
      <c r="D210" s="70" t="s">
        <v>221</v>
      </c>
      <c r="E210" s="72" t="n">
        <v>1343.93</v>
      </c>
      <c r="F210" s="73" t="n">
        <v>1302.69</v>
      </c>
      <c r="G210" s="73" t="str">
        <f aca="false">RIGHT(D210,4)</f>
        <v>2019</v>
      </c>
      <c r="H210" s="0" t="str">
        <f aca="false">LEFT(D210,2)</f>
        <v>04</v>
      </c>
    </row>
    <row r="211" customFormat="false" ht="12" hidden="false" customHeight="false" outlineLevel="0" collapsed="false">
      <c r="A211" s="70" t="s">
        <v>122</v>
      </c>
      <c r="B211" s="70" t="s">
        <v>123</v>
      </c>
      <c r="C211" s="70" t="s">
        <v>126</v>
      </c>
      <c r="D211" s="70" t="s">
        <v>222</v>
      </c>
      <c r="E211" s="72" t="n">
        <v>417.69</v>
      </c>
      <c r="F211" s="73" t="n">
        <v>84.63</v>
      </c>
      <c r="G211" s="73" t="str">
        <f aca="false">RIGHT(D211,4)</f>
        <v>2019</v>
      </c>
      <c r="H211" s="0" t="str">
        <f aca="false">LEFT(D211,2)</f>
        <v>04</v>
      </c>
    </row>
    <row r="212" customFormat="false" ht="12" hidden="false" customHeight="false" outlineLevel="0" collapsed="false">
      <c r="A212" s="70" t="s">
        <v>122</v>
      </c>
      <c r="B212" s="70" t="s">
        <v>123</v>
      </c>
      <c r="C212" s="70" t="s">
        <v>126</v>
      </c>
      <c r="D212" s="70" t="s">
        <v>223</v>
      </c>
      <c r="E212" s="72" t="n">
        <v>62.76</v>
      </c>
      <c r="F212" s="73" t="n">
        <v>62.76</v>
      </c>
      <c r="G212" s="73" t="str">
        <f aca="false">RIGHT(D212,4)</f>
        <v>2019</v>
      </c>
      <c r="H212" s="0" t="str">
        <f aca="false">LEFT(D212,2)</f>
        <v>04</v>
      </c>
    </row>
    <row r="213" customFormat="false" ht="12" hidden="false" customHeight="false" outlineLevel="0" collapsed="false">
      <c r="A213" s="70" t="s">
        <v>122</v>
      </c>
      <c r="B213" s="70" t="s">
        <v>123</v>
      </c>
      <c r="C213" s="70" t="s">
        <v>126</v>
      </c>
      <c r="D213" s="70" t="s">
        <v>224</v>
      </c>
      <c r="E213" s="72" t="n">
        <v>56.2</v>
      </c>
      <c r="F213" s="73" t="n">
        <v>56.2</v>
      </c>
      <c r="G213" s="73" t="str">
        <f aca="false">RIGHT(D213,4)</f>
        <v>2019</v>
      </c>
      <c r="H213" s="0" t="str">
        <f aca="false">LEFT(D213,2)</f>
        <v>04</v>
      </c>
    </row>
    <row r="214" customFormat="false" ht="12" hidden="false" customHeight="false" outlineLevel="0" collapsed="false">
      <c r="A214" s="70" t="s">
        <v>122</v>
      </c>
      <c r="B214" s="70" t="s">
        <v>123</v>
      </c>
      <c r="C214" s="70" t="s">
        <v>152</v>
      </c>
      <c r="D214" s="70" t="s">
        <v>217</v>
      </c>
      <c r="E214" s="72" t="n">
        <v>258.56</v>
      </c>
      <c r="F214" s="73" t="n">
        <v>258.56</v>
      </c>
      <c r="G214" s="73" t="str">
        <f aca="false">RIGHT(D214,4)</f>
        <v>2019</v>
      </c>
      <c r="H214" s="0" t="str">
        <f aca="false">LEFT(D214,2)</f>
        <v>04</v>
      </c>
    </row>
    <row r="215" customFormat="false" ht="12" hidden="false" customHeight="false" outlineLevel="0" collapsed="false">
      <c r="A215" s="70" t="s">
        <v>122</v>
      </c>
      <c r="B215" s="70" t="s">
        <v>123</v>
      </c>
      <c r="C215" s="70" t="s">
        <v>152</v>
      </c>
      <c r="D215" s="70" t="s">
        <v>218</v>
      </c>
      <c r="E215" s="72" t="n">
        <v>4163.48</v>
      </c>
      <c r="F215" s="73" t="n">
        <v>4163.48</v>
      </c>
      <c r="G215" s="73" t="str">
        <f aca="false">RIGHT(D215,4)</f>
        <v>2019</v>
      </c>
      <c r="H215" s="0" t="str">
        <f aca="false">LEFT(D215,2)</f>
        <v>04</v>
      </c>
    </row>
    <row r="216" customFormat="false" ht="12" hidden="false" customHeight="false" outlineLevel="0" collapsed="false">
      <c r="A216" s="70" t="s">
        <v>122</v>
      </c>
      <c r="B216" s="70" t="s">
        <v>123</v>
      </c>
      <c r="C216" s="70" t="s">
        <v>152</v>
      </c>
      <c r="D216" s="70" t="s">
        <v>225</v>
      </c>
      <c r="E216" s="72" t="n">
        <v>1124.39</v>
      </c>
      <c r="F216" s="73" t="n">
        <v>1124.39</v>
      </c>
      <c r="G216" s="73" t="str">
        <f aca="false">RIGHT(D216,4)</f>
        <v>2019</v>
      </c>
      <c r="H216" s="0" t="str">
        <f aca="false">LEFT(D216,2)</f>
        <v>04</v>
      </c>
    </row>
    <row r="217" customFormat="false" ht="12" hidden="false" customHeight="false" outlineLevel="0" collapsed="false">
      <c r="A217" s="70" t="s">
        <v>122</v>
      </c>
      <c r="B217" s="70" t="s">
        <v>123</v>
      </c>
      <c r="C217" s="70" t="s">
        <v>152</v>
      </c>
      <c r="D217" s="70" t="s">
        <v>219</v>
      </c>
      <c r="E217" s="72" t="n">
        <v>7268.24</v>
      </c>
      <c r="F217" s="73" t="n">
        <v>6687.17</v>
      </c>
      <c r="G217" s="73" t="str">
        <f aca="false">RIGHT(D217,4)</f>
        <v>2019</v>
      </c>
      <c r="H217" s="0" t="str">
        <f aca="false">LEFT(D217,2)</f>
        <v>04</v>
      </c>
    </row>
    <row r="218" customFormat="false" ht="12" hidden="false" customHeight="false" outlineLevel="0" collapsed="false">
      <c r="A218" s="70" t="s">
        <v>122</v>
      </c>
      <c r="B218" s="70" t="s">
        <v>123</v>
      </c>
      <c r="C218" s="70" t="s">
        <v>152</v>
      </c>
      <c r="D218" s="70" t="s">
        <v>226</v>
      </c>
      <c r="E218" s="72" t="n">
        <v>177.01</v>
      </c>
      <c r="F218" s="73" t="n">
        <v>20.95</v>
      </c>
      <c r="G218" s="73" t="str">
        <f aca="false">RIGHT(D218,4)</f>
        <v>2019</v>
      </c>
      <c r="H218" s="0" t="str">
        <f aca="false">LEFT(D218,2)</f>
        <v>04</v>
      </c>
    </row>
    <row r="219" customFormat="false" ht="12" hidden="false" customHeight="false" outlineLevel="0" collapsed="false">
      <c r="A219" s="70" t="s">
        <v>122</v>
      </c>
      <c r="B219" s="70" t="s">
        <v>123</v>
      </c>
      <c r="C219" s="70" t="s">
        <v>152</v>
      </c>
      <c r="D219" s="70" t="s">
        <v>227</v>
      </c>
      <c r="E219" s="72" t="n">
        <v>501.25</v>
      </c>
      <c r="F219" s="73" t="n">
        <v>501.25</v>
      </c>
      <c r="G219" s="73" t="str">
        <f aca="false">RIGHT(D219,4)</f>
        <v>2019</v>
      </c>
      <c r="H219" s="0" t="str">
        <f aca="false">LEFT(D219,2)</f>
        <v>04</v>
      </c>
    </row>
    <row r="220" customFormat="false" ht="12" hidden="false" customHeight="false" outlineLevel="0" collapsed="false">
      <c r="A220" s="70" t="s">
        <v>122</v>
      </c>
      <c r="B220" s="70" t="s">
        <v>123</v>
      </c>
      <c r="C220" s="70" t="s">
        <v>152</v>
      </c>
      <c r="D220" s="70" t="s">
        <v>220</v>
      </c>
      <c r="E220" s="72" t="n">
        <v>14708.72</v>
      </c>
      <c r="F220" s="73" t="n">
        <v>180</v>
      </c>
      <c r="G220" s="73" t="str">
        <f aca="false">RIGHT(D220,4)</f>
        <v>2019</v>
      </c>
      <c r="H220" s="0" t="str">
        <f aca="false">LEFT(D220,2)</f>
        <v>04</v>
      </c>
    </row>
    <row r="221" customFormat="false" ht="12" hidden="false" customHeight="false" outlineLevel="0" collapsed="false">
      <c r="A221" s="70" t="s">
        <v>122</v>
      </c>
      <c r="B221" s="70" t="s">
        <v>123</v>
      </c>
      <c r="C221" s="70" t="s">
        <v>152</v>
      </c>
      <c r="D221" s="70" t="s">
        <v>221</v>
      </c>
      <c r="E221" s="72" t="n">
        <v>13101.08</v>
      </c>
      <c r="F221" s="73" t="n">
        <v>7225.6</v>
      </c>
      <c r="G221" s="73" t="str">
        <f aca="false">RIGHT(D221,4)</f>
        <v>2019</v>
      </c>
      <c r="H221" s="0" t="str">
        <f aca="false">LEFT(D221,2)</f>
        <v>04</v>
      </c>
    </row>
    <row r="222" customFormat="false" ht="12" hidden="false" customHeight="false" outlineLevel="0" collapsed="false">
      <c r="A222" s="70" t="s">
        <v>122</v>
      </c>
      <c r="B222" s="70" t="s">
        <v>123</v>
      </c>
      <c r="C222" s="70" t="s">
        <v>152</v>
      </c>
      <c r="D222" s="70" t="s">
        <v>228</v>
      </c>
      <c r="E222" s="72" t="n">
        <v>15012.04</v>
      </c>
      <c r="F222" s="73" t="n">
        <v>15012.04</v>
      </c>
      <c r="G222" s="73" t="str">
        <f aca="false">RIGHT(D222,4)</f>
        <v>2019</v>
      </c>
      <c r="H222" s="0" t="str">
        <f aca="false">LEFT(D222,2)</f>
        <v>04</v>
      </c>
    </row>
    <row r="223" customFormat="false" ht="12" hidden="false" customHeight="false" outlineLevel="0" collapsed="false">
      <c r="A223" s="70" t="s">
        <v>122</v>
      </c>
      <c r="B223" s="70" t="s">
        <v>123</v>
      </c>
      <c r="C223" s="70" t="s">
        <v>152</v>
      </c>
      <c r="D223" s="70" t="s">
        <v>222</v>
      </c>
      <c r="E223" s="72" t="n">
        <v>9769.88</v>
      </c>
      <c r="F223" s="73" t="n">
        <v>9256.39</v>
      </c>
      <c r="G223" s="73" t="str">
        <f aca="false">RIGHT(D223,4)</f>
        <v>2019</v>
      </c>
      <c r="H223" s="0" t="str">
        <f aca="false">LEFT(D223,2)</f>
        <v>04</v>
      </c>
    </row>
    <row r="224" customFormat="false" ht="12" hidden="false" customHeight="false" outlineLevel="0" collapsed="false">
      <c r="A224" s="70" t="s">
        <v>122</v>
      </c>
      <c r="B224" s="70" t="s">
        <v>123</v>
      </c>
      <c r="C224" s="70" t="s">
        <v>152</v>
      </c>
      <c r="D224" s="70" t="s">
        <v>229</v>
      </c>
      <c r="E224" s="72" t="n">
        <v>2216.45</v>
      </c>
      <c r="F224" s="73" t="n">
        <v>2178.95</v>
      </c>
      <c r="G224" s="73" t="str">
        <f aca="false">RIGHT(D224,4)</f>
        <v>2019</v>
      </c>
      <c r="H224" s="0" t="str">
        <f aca="false">LEFT(D224,2)</f>
        <v>04</v>
      </c>
    </row>
    <row r="225" customFormat="false" ht="12" hidden="false" customHeight="false" outlineLevel="0" collapsed="false">
      <c r="A225" s="70" t="s">
        <v>122</v>
      </c>
      <c r="B225" s="70" t="s">
        <v>123</v>
      </c>
      <c r="C225" s="70" t="s">
        <v>152</v>
      </c>
      <c r="D225" s="70" t="s">
        <v>230</v>
      </c>
      <c r="E225" s="72" t="n">
        <v>8108.95</v>
      </c>
      <c r="F225" s="73" t="n">
        <v>8108.95</v>
      </c>
      <c r="G225" s="73" t="str">
        <f aca="false">RIGHT(D225,4)</f>
        <v>2019</v>
      </c>
      <c r="H225" s="0" t="str">
        <f aca="false">LEFT(D225,2)</f>
        <v>04</v>
      </c>
    </row>
    <row r="226" customFormat="false" ht="12" hidden="false" customHeight="false" outlineLevel="0" collapsed="false">
      <c r="A226" s="70" t="s">
        <v>122</v>
      </c>
      <c r="B226" s="70" t="s">
        <v>123</v>
      </c>
      <c r="C226" s="70" t="s">
        <v>152</v>
      </c>
      <c r="D226" s="70" t="s">
        <v>231</v>
      </c>
      <c r="E226" s="72" t="n">
        <v>1081.1</v>
      </c>
      <c r="F226" s="73" t="n">
        <v>1081.1</v>
      </c>
      <c r="G226" s="73" t="str">
        <f aca="false">RIGHT(D226,4)</f>
        <v>2019</v>
      </c>
      <c r="H226" s="0" t="str">
        <f aca="false">LEFT(D226,2)</f>
        <v>04</v>
      </c>
    </row>
    <row r="227" customFormat="false" ht="12" hidden="false" customHeight="false" outlineLevel="0" collapsed="false">
      <c r="A227" s="70" t="s">
        <v>122</v>
      </c>
      <c r="B227" s="70" t="s">
        <v>123</v>
      </c>
      <c r="C227" s="70" t="s">
        <v>152</v>
      </c>
      <c r="D227" s="70" t="s">
        <v>232</v>
      </c>
      <c r="E227" s="72" t="n">
        <v>974.56</v>
      </c>
      <c r="F227" s="73" t="n">
        <v>974.56</v>
      </c>
      <c r="G227" s="73" t="str">
        <f aca="false">RIGHT(D227,4)</f>
        <v>2019</v>
      </c>
      <c r="H227" s="0" t="str">
        <f aca="false">LEFT(D227,2)</f>
        <v>04</v>
      </c>
    </row>
    <row r="228" customFormat="false" ht="12" hidden="false" customHeight="false" outlineLevel="0" collapsed="false">
      <c r="A228" s="70" t="s">
        <v>122</v>
      </c>
      <c r="B228" s="70" t="s">
        <v>123</v>
      </c>
      <c r="C228" s="70" t="s">
        <v>152</v>
      </c>
      <c r="D228" s="70" t="s">
        <v>224</v>
      </c>
      <c r="E228" s="72" t="n">
        <v>2713.82</v>
      </c>
      <c r="F228" s="73" t="n">
        <v>0</v>
      </c>
      <c r="G228" s="73" t="str">
        <f aca="false">RIGHT(D228,4)</f>
        <v>2019</v>
      </c>
      <c r="H228" s="0" t="str">
        <f aca="false">LEFT(D228,2)</f>
        <v>04</v>
      </c>
    </row>
    <row r="229" customFormat="false" ht="12" hidden="false" customHeight="false" outlineLevel="0" collapsed="false">
      <c r="A229" s="70" t="s">
        <v>122</v>
      </c>
      <c r="B229" s="70" t="s">
        <v>123</v>
      </c>
      <c r="C229" s="70" t="s">
        <v>165</v>
      </c>
      <c r="D229" s="70" t="s">
        <v>217</v>
      </c>
      <c r="E229" s="72" t="n">
        <v>8448.57</v>
      </c>
      <c r="F229" s="73" t="n">
        <v>43.34</v>
      </c>
      <c r="G229" s="73" t="str">
        <f aca="false">RIGHT(D229,4)</f>
        <v>2019</v>
      </c>
      <c r="H229" s="0" t="str">
        <f aca="false">LEFT(D229,2)</f>
        <v>04</v>
      </c>
    </row>
    <row r="230" customFormat="false" ht="12" hidden="false" customHeight="false" outlineLevel="0" collapsed="false">
      <c r="A230" s="70" t="s">
        <v>122</v>
      </c>
      <c r="B230" s="70" t="s">
        <v>123</v>
      </c>
      <c r="C230" s="70" t="s">
        <v>165</v>
      </c>
      <c r="D230" s="70" t="s">
        <v>218</v>
      </c>
      <c r="E230" s="72" t="n">
        <v>25741.07</v>
      </c>
      <c r="F230" s="73" t="n">
        <v>217.48</v>
      </c>
      <c r="G230" s="73" t="str">
        <f aca="false">RIGHT(D230,4)</f>
        <v>2019</v>
      </c>
      <c r="H230" s="0" t="str">
        <f aca="false">LEFT(D230,2)</f>
        <v>04</v>
      </c>
    </row>
    <row r="231" customFormat="false" ht="12" hidden="false" customHeight="false" outlineLevel="0" collapsed="false">
      <c r="A231" s="70" t="s">
        <v>122</v>
      </c>
      <c r="B231" s="70" t="s">
        <v>123</v>
      </c>
      <c r="C231" s="70" t="s">
        <v>165</v>
      </c>
      <c r="D231" s="70" t="s">
        <v>225</v>
      </c>
      <c r="E231" s="72" t="n">
        <v>-0.21</v>
      </c>
      <c r="F231" s="73" t="n">
        <v>-0.35</v>
      </c>
      <c r="G231" s="73" t="str">
        <f aca="false">RIGHT(D231,4)</f>
        <v>2019</v>
      </c>
      <c r="H231" s="0" t="str">
        <f aca="false">LEFT(D231,2)</f>
        <v>04</v>
      </c>
    </row>
    <row r="232" customFormat="false" ht="12" hidden="false" customHeight="false" outlineLevel="0" collapsed="false">
      <c r="A232" s="70" t="s">
        <v>122</v>
      </c>
      <c r="B232" s="70" t="s">
        <v>123</v>
      </c>
      <c r="C232" s="70" t="s">
        <v>165</v>
      </c>
      <c r="D232" s="70" t="s">
        <v>219</v>
      </c>
      <c r="E232" s="72" t="n">
        <v>21068.16</v>
      </c>
      <c r="F232" s="73" t="n">
        <v>75</v>
      </c>
      <c r="G232" s="73" t="str">
        <f aca="false">RIGHT(D232,4)</f>
        <v>2019</v>
      </c>
      <c r="H232" s="0" t="str">
        <f aca="false">LEFT(D232,2)</f>
        <v>04</v>
      </c>
    </row>
    <row r="233" customFormat="false" ht="12" hidden="false" customHeight="false" outlineLevel="0" collapsed="false">
      <c r="A233" s="70" t="s">
        <v>122</v>
      </c>
      <c r="B233" s="70" t="s">
        <v>123</v>
      </c>
      <c r="C233" s="70" t="s">
        <v>165</v>
      </c>
      <c r="D233" s="70" t="s">
        <v>226</v>
      </c>
      <c r="E233" s="72" t="n">
        <v>811.82</v>
      </c>
      <c r="F233" s="73" t="n">
        <v>811.82</v>
      </c>
      <c r="G233" s="73" t="str">
        <f aca="false">RIGHT(D233,4)</f>
        <v>2019</v>
      </c>
      <c r="H233" s="0" t="str">
        <f aca="false">LEFT(D233,2)</f>
        <v>04</v>
      </c>
    </row>
    <row r="234" customFormat="false" ht="12" hidden="false" customHeight="false" outlineLevel="0" collapsed="false">
      <c r="A234" s="70" t="s">
        <v>122</v>
      </c>
      <c r="B234" s="70" t="s">
        <v>123</v>
      </c>
      <c r="C234" s="70" t="s">
        <v>165</v>
      </c>
      <c r="D234" s="70" t="s">
        <v>227</v>
      </c>
      <c r="E234" s="72" t="n">
        <v>9109.55</v>
      </c>
      <c r="F234" s="73" t="n">
        <v>66.31</v>
      </c>
      <c r="G234" s="73" t="str">
        <f aca="false">RIGHT(D234,4)</f>
        <v>2019</v>
      </c>
      <c r="H234" s="0" t="str">
        <f aca="false">LEFT(D234,2)</f>
        <v>04</v>
      </c>
    </row>
    <row r="235" customFormat="false" ht="12" hidden="false" customHeight="false" outlineLevel="0" collapsed="false">
      <c r="A235" s="70" t="s">
        <v>122</v>
      </c>
      <c r="B235" s="70" t="s">
        <v>123</v>
      </c>
      <c r="C235" s="70" t="s">
        <v>165</v>
      </c>
      <c r="D235" s="70" t="s">
        <v>220</v>
      </c>
      <c r="E235" s="72" t="n">
        <v>29903.01</v>
      </c>
      <c r="F235" s="73" t="n">
        <v>0.02</v>
      </c>
      <c r="G235" s="73" t="str">
        <f aca="false">RIGHT(D235,4)</f>
        <v>2019</v>
      </c>
      <c r="H235" s="0" t="str">
        <f aca="false">LEFT(D235,2)</f>
        <v>04</v>
      </c>
    </row>
    <row r="236" customFormat="false" ht="12" hidden="false" customHeight="false" outlineLevel="0" collapsed="false">
      <c r="A236" s="70" t="s">
        <v>122</v>
      </c>
      <c r="B236" s="70" t="s">
        <v>123</v>
      </c>
      <c r="C236" s="70" t="s">
        <v>165</v>
      </c>
      <c r="D236" s="70" t="s">
        <v>233</v>
      </c>
      <c r="E236" s="72" t="n">
        <v>107.52</v>
      </c>
      <c r="F236" s="73" t="n">
        <v>108.44</v>
      </c>
      <c r="G236" s="73" t="str">
        <f aca="false">RIGHT(D236,4)</f>
        <v>2019</v>
      </c>
      <c r="H236" s="0" t="str">
        <f aca="false">LEFT(D236,2)</f>
        <v>04</v>
      </c>
    </row>
    <row r="237" customFormat="false" ht="12" hidden="false" customHeight="false" outlineLevel="0" collapsed="false">
      <c r="A237" s="70" t="s">
        <v>122</v>
      </c>
      <c r="B237" s="70" t="s">
        <v>123</v>
      </c>
      <c r="C237" s="70" t="s">
        <v>165</v>
      </c>
      <c r="D237" s="70" t="s">
        <v>221</v>
      </c>
      <c r="E237" s="72" t="n">
        <v>29428.91</v>
      </c>
      <c r="F237" s="73" t="n">
        <v>0</v>
      </c>
      <c r="G237" s="73" t="str">
        <f aca="false">RIGHT(D237,4)</f>
        <v>2019</v>
      </c>
      <c r="H237" s="0" t="str">
        <f aca="false">LEFT(D237,2)</f>
        <v>04</v>
      </c>
    </row>
    <row r="238" customFormat="false" ht="12" hidden="false" customHeight="false" outlineLevel="0" collapsed="false">
      <c r="A238" s="70" t="s">
        <v>122</v>
      </c>
      <c r="B238" s="70" t="s">
        <v>123</v>
      </c>
      <c r="C238" s="70" t="s">
        <v>165</v>
      </c>
      <c r="D238" s="70" t="s">
        <v>234</v>
      </c>
      <c r="E238" s="72" t="n">
        <v>1449.93</v>
      </c>
      <c r="F238" s="73" t="n">
        <v>155.28</v>
      </c>
      <c r="G238" s="73" t="str">
        <f aca="false">RIGHT(D238,4)</f>
        <v>2019</v>
      </c>
      <c r="H238" s="0" t="str">
        <f aca="false">LEFT(D238,2)</f>
        <v>04</v>
      </c>
    </row>
    <row r="239" customFormat="false" ht="12" hidden="false" customHeight="false" outlineLevel="0" collapsed="false">
      <c r="A239" s="70" t="s">
        <v>122</v>
      </c>
      <c r="B239" s="70" t="s">
        <v>123</v>
      </c>
      <c r="C239" s="70" t="s">
        <v>165</v>
      </c>
      <c r="D239" s="70" t="s">
        <v>228</v>
      </c>
      <c r="E239" s="72" t="n">
        <v>3395.6</v>
      </c>
      <c r="F239" s="73" t="n">
        <v>143.09</v>
      </c>
      <c r="G239" s="73" t="str">
        <f aca="false">RIGHT(D239,4)</f>
        <v>2019</v>
      </c>
      <c r="H239" s="0" t="str">
        <f aca="false">LEFT(D239,2)</f>
        <v>04</v>
      </c>
    </row>
    <row r="240" customFormat="false" ht="12" hidden="false" customHeight="false" outlineLevel="0" collapsed="false">
      <c r="A240" s="70" t="s">
        <v>122</v>
      </c>
      <c r="B240" s="70" t="s">
        <v>123</v>
      </c>
      <c r="C240" s="70" t="s">
        <v>165</v>
      </c>
      <c r="D240" s="70" t="s">
        <v>222</v>
      </c>
      <c r="E240" s="72" t="n">
        <v>22958.72</v>
      </c>
      <c r="F240" s="73" t="n">
        <v>192.92</v>
      </c>
      <c r="G240" s="73" t="str">
        <f aca="false">RIGHT(D240,4)</f>
        <v>2019</v>
      </c>
      <c r="H240" s="0" t="str">
        <f aca="false">LEFT(D240,2)</f>
        <v>04</v>
      </c>
    </row>
    <row r="241" customFormat="false" ht="12" hidden="false" customHeight="false" outlineLevel="0" collapsed="false">
      <c r="A241" s="70" t="s">
        <v>122</v>
      </c>
      <c r="B241" s="70" t="s">
        <v>123</v>
      </c>
      <c r="C241" s="70" t="s">
        <v>165</v>
      </c>
      <c r="D241" s="70" t="s">
        <v>223</v>
      </c>
      <c r="E241" s="72" t="n">
        <v>239.96</v>
      </c>
      <c r="F241" s="73" t="n">
        <v>239.82</v>
      </c>
      <c r="G241" s="73" t="str">
        <f aca="false">RIGHT(D241,4)</f>
        <v>2019</v>
      </c>
      <c r="H241" s="0" t="str">
        <f aca="false">LEFT(D241,2)</f>
        <v>04</v>
      </c>
    </row>
    <row r="242" customFormat="false" ht="12" hidden="false" customHeight="false" outlineLevel="0" collapsed="false">
      <c r="A242" s="70" t="s">
        <v>122</v>
      </c>
      <c r="B242" s="70" t="s">
        <v>123</v>
      </c>
      <c r="C242" s="70" t="s">
        <v>165</v>
      </c>
      <c r="D242" s="70" t="s">
        <v>229</v>
      </c>
      <c r="E242" s="72" t="n">
        <v>11025.95</v>
      </c>
      <c r="F242" s="73" t="n">
        <v>10052.36</v>
      </c>
      <c r="G242" s="73" t="str">
        <f aca="false">RIGHT(D242,4)</f>
        <v>2019</v>
      </c>
      <c r="H242" s="0" t="str">
        <f aca="false">LEFT(D242,2)</f>
        <v>04</v>
      </c>
    </row>
    <row r="243" customFormat="false" ht="12" hidden="false" customHeight="false" outlineLevel="0" collapsed="false">
      <c r="A243" s="70" t="s">
        <v>122</v>
      </c>
      <c r="B243" s="70" t="s">
        <v>123</v>
      </c>
      <c r="C243" s="70" t="s">
        <v>165</v>
      </c>
      <c r="D243" s="70" t="s">
        <v>235</v>
      </c>
      <c r="E243" s="72" t="n">
        <v>43.59</v>
      </c>
      <c r="F243" s="73" t="n">
        <v>43.59</v>
      </c>
      <c r="G243" s="73" t="str">
        <f aca="false">RIGHT(D243,4)</f>
        <v>2019</v>
      </c>
      <c r="H243" s="0" t="str">
        <f aca="false">LEFT(D243,2)</f>
        <v>04</v>
      </c>
    </row>
    <row r="244" customFormat="false" ht="12" hidden="false" customHeight="false" outlineLevel="0" collapsed="false">
      <c r="A244" s="70" t="s">
        <v>122</v>
      </c>
      <c r="B244" s="70" t="s">
        <v>123</v>
      </c>
      <c r="C244" s="70" t="s">
        <v>165</v>
      </c>
      <c r="D244" s="70" t="s">
        <v>230</v>
      </c>
      <c r="E244" s="72" t="n">
        <v>10407.09</v>
      </c>
      <c r="F244" s="73" t="n">
        <v>0.39</v>
      </c>
      <c r="G244" s="73" t="str">
        <f aca="false">RIGHT(D244,4)</f>
        <v>2019</v>
      </c>
      <c r="H244" s="0" t="str">
        <f aca="false">LEFT(D244,2)</f>
        <v>04</v>
      </c>
    </row>
    <row r="245" customFormat="false" ht="12" hidden="false" customHeight="false" outlineLevel="0" collapsed="false">
      <c r="A245" s="70" t="s">
        <v>122</v>
      </c>
      <c r="B245" s="70" t="s">
        <v>123</v>
      </c>
      <c r="C245" s="70" t="s">
        <v>165</v>
      </c>
      <c r="D245" s="70" t="s">
        <v>231</v>
      </c>
      <c r="E245" s="72" t="n">
        <v>10522.37</v>
      </c>
      <c r="F245" s="73" t="n">
        <v>148.81</v>
      </c>
      <c r="G245" s="73" t="str">
        <f aca="false">RIGHT(D245,4)</f>
        <v>2019</v>
      </c>
      <c r="H245" s="0" t="str">
        <f aca="false">LEFT(D245,2)</f>
        <v>04</v>
      </c>
    </row>
    <row r="246" customFormat="false" ht="12" hidden="false" customHeight="false" outlineLevel="0" collapsed="false">
      <c r="A246" s="70" t="s">
        <v>122</v>
      </c>
      <c r="B246" s="70" t="s">
        <v>123</v>
      </c>
      <c r="C246" s="70" t="s">
        <v>165</v>
      </c>
      <c r="D246" s="70" t="s">
        <v>236</v>
      </c>
      <c r="E246" s="72" t="n">
        <v>264.37</v>
      </c>
      <c r="F246" s="73" t="n">
        <v>20.6</v>
      </c>
      <c r="G246" s="73" t="str">
        <f aca="false">RIGHT(D246,4)</f>
        <v>2019</v>
      </c>
      <c r="H246" s="0" t="str">
        <f aca="false">LEFT(D246,2)</f>
        <v>04</v>
      </c>
    </row>
    <row r="247" customFormat="false" ht="12" hidden="false" customHeight="false" outlineLevel="0" collapsed="false">
      <c r="A247" s="70" t="s">
        <v>122</v>
      </c>
      <c r="B247" s="70" t="s">
        <v>123</v>
      </c>
      <c r="C247" s="70" t="s">
        <v>165</v>
      </c>
      <c r="D247" s="70" t="s">
        <v>232</v>
      </c>
      <c r="E247" s="72" t="n">
        <v>2465.49</v>
      </c>
      <c r="F247" s="73" t="n">
        <v>46.9</v>
      </c>
      <c r="G247" s="73" t="str">
        <f aca="false">RIGHT(D247,4)</f>
        <v>2019</v>
      </c>
      <c r="H247" s="0" t="str">
        <f aca="false">LEFT(D247,2)</f>
        <v>04</v>
      </c>
    </row>
    <row r="248" customFormat="false" ht="12" hidden="false" customHeight="false" outlineLevel="0" collapsed="false">
      <c r="A248" s="70" t="s">
        <v>122</v>
      </c>
      <c r="B248" s="70" t="s">
        <v>123</v>
      </c>
      <c r="C248" s="70" t="s">
        <v>165</v>
      </c>
      <c r="D248" s="70" t="s">
        <v>224</v>
      </c>
      <c r="E248" s="72" t="n">
        <v>15847.53</v>
      </c>
      <c r="F248" s="73" t="n">
        <v>331.17</v>
      </c>
      <c r="G248" s="73" t="str">
        <f aca="false">RIGHT(D248,4)</f>
        <v>2019</v>
      </c>
      <c r="H248" s="0" t="str">
        <f aca="false">LEFT(D248,2)</f>
        <v>04</v>
      </c>
    </row>
    <row r="249" customFormat="false" ht="12" hidden="false" customHeight="false" outlineLevel="0" collapsed="false">
      <c r="A249" s="70" t="s">
        <v>122</v>
      </c>
      <c r="B249" s="70" t="s">
        <v>171</v>
      </c>
      <c r="C249" s="70" t="s">
        <v>172</v>
      </c>
      <c r="D249" s="70" t="s">
        <v>217</v>
      </c>
      <c r="E249" s="72" t="n">
        <v>40</v>
      </c>
      <c r="F249" s="73" t="n">
        <v>40</v>
      </c>
      <c r="G249" s="73" t="str">
        <f aca="false">RIGHT(D249,4)</f>
        <v>2019</v>
      </c>
      <c r="H249" s="0" t="str">
        <f aca="false">LEFT(D249,2)</f>
        <v>04</v>
      </c>
    </row>
    <row r="250" customFormat="false" ht="12" hidden="false" customHeight="false" outlineLevel="0" collapsed="false">
      <c r="A250" s="70" t="s">
        <v>122</v>
      </c>
      <c r="B250" s="70" t="s">
        <v>171</v>
      </c>
      <c r="C250" s="70" t="s">
        <v>172</v>
      </c>
      <c r="D250" s="70" t="s">
        <v>221</v>
      </c>
      <c r="E250" s="72" t="n">
        <v>1.22</v>
      </c>
      <c r="F250" s="73" t="n">
        <v>1.22</v>
      </c>
      <c r="G250" s="73" t="str">
        <f aca="false">RIGHT(D250,4)</f>
        <v>2019</v>
      </c>
      <c r="H250" s="0" t="str">
        <f aca="false">LEFT(D250,2)</f>
        <v>04</v>
      </c>
    </row>
    <row r="251" customFormat="false" ht="12" hidden="false" customHeight="false" outlineLevel="0" collapsed="false">
      <c r="A251" s="70" t="s">
        <v>122</v>
      </c>
      <c r="B251" s="70" t="s">
        <v>171</v>
      </c>
      <c r="C251" s="70" t="s">
        <v>172</v>
      </c>
      <c r="D251" s="70" t="s">
        <v>228</v>
      </c>
      <c r="E251" s="72" t="n">
        <v>40</v>
      </c>
      <c r="F251" s="73" t="n">
        <v>40</v>
      </c>
      <c r="G251" s="73" t="str">
        <f aca="false">RIGHT(D251,4)</f>
        <v>2019</v>
      </c>
      <c r="H251" s="0" t="str">
        <f aca="false">LEFT(D251,2)</f>
        <v>04</v>
      </c>
    </row>
    <row r="252" customFormat="false" ht="12" hidden="false" customHeight="false" outlineLevel="0" collapsed="false">
      <c r="A252" s="70" t="s">
        <v>122</v>
      </c>
      <c r="B252" s="70" t="s">
        <v>171</v>
      </c>
      <c r="C252" s="70" t="s">
        <v>172</v>
      </c>
      <c r="D252" s="70" t="s">
        <v>222</v>
      </c>
      <c r="E252" s="72" t="n">
        <v>382.95</v>
      </c>
      <c r="F252" s="73" t="n">
        <v>382.95</v>
      </c>
      <c r="G252" s="73" t="str">
        <f aca="false">RIGHT(D252,4)</f>
        <v>2019</v>
      </c>
      <c r="H252" s="0" t="str">
        <f aca="false">LEFT(D252,2)</f>
        <v>04</v>
      </c>
    </row>
    <row r="253" customFormat="false" ht="12" hidden="false" customHeight="false" outlineLevel="0" collapsed="false">
      <c r="A253" s="70" t="s">
        <v>122</v>
      </c>
      <c r="B253" s="70" t="s">
        <v>171</v>
      </c>
      <c r="C253" s="70" t="s">
        <v>172</v>
      </c>
      <c r="D253" s="70" t="s">
        <v>229</v>
      </c>
      <c r="E253" s="72" t="n">
        <v>91.84</v>
      </c>
      <c r="F253" s="73" t="n">
        <v>91.84</v>
      </c>
      <c r="G253" s="73" t="str">
        <f aca="false">RIGHT(D253,4)</f>
        <v>2019</v>
      </c>
      <c r="H253" s="0" t="str">
        <f aca="false">LEFT(D253,2)</f>
        <v>04</v>
      </c>
    </row>
    <row r="254" customFormat="false" ht="12" hidden="false" customHeight="false" outlineLevel="0" collapsed="false">
      <c r="A254" s="70" t="s">
        <v>122</v>
      </c>
      <c r="B254" s="70" t="s">
        <v>171</v>
      </c>
      <c r="C254" s="70" t="s">
        <v>172</v>
      </c>
      <c r="D254" s="70" t="s">
        <v>230</v>
      </c>
      <c r="E254" s="72" t="n">
        <v>-0.3</v>
      </c>
      <c r="F254" s="73" t="n">
        <v>-0.3</v>
      </c>
      <c r="G254" s="73" t="str">
        <f aca="false">RIGHT(D254,4)</f>
        <v>2019</v>
      </c>
      <c r="H254" s="0" t="str">
        <f aca="false">LEFT(D254,2)</f>
        <v>04</v>
      </c>
    </row>
    <row r="255" customFormat="false" ht="12" hidden="false" customHeight="false" outlineLevel="0" collapsed="false">
      <c r="A255" s="70" t="s">
        <v>122</v>
      </c>
      <c r="B255" s="70" t="s">
        <v>171</v>
      </c>
      <c r="C255" s="70" t="s">
        <v>172</v>
      </c>
      <c r="D255" s="70" t="s">
        <v>232</v>
      </c>
      <c r="E255" s="72" t="n">
        <v>40</v>
      </c>
      <c r="F255" s="73" t="n">
        <v>40</v>
      </c>
      <c r="G255" s="73" t="str">
        <f aca="false">RIGHT(D255,4)</f>
        <v>2019</v>
      </c>
      <c r="H255" s="0" t="str">
        <f aca="false">LEFT(D255,2)</f>
        <v>04</v>
      </c>
    </row>
    <row r="256" customFormat="false" ht="12" hidden="false" customHeight="false" outlineLevel="0" collapsed="false">
      <c r="A256" s="70" t="s">
        <v>122</v>
      </c>
      <c r="B256" s="70" t="s">
        <v>171</v>
      </c>
      <c r="C256" s="70" t="s">
        <v>173</v>
      </c>
      <c r="D256" s="70" t="s">
        <v>217</v>
      </c>
      <c r="E256" s="72" t="n">
        <v>43.8</v>
      </c>
      <c r="F256" s="73" t="n">
        <v>43.8</v>
      </c>
      <c r="G256" s="73" t="str">
        <f aca="false">RIGHT(D256,4)</f>
        <v>2019</v>
      </c>
      <c r="H256" s="0" t="str">
        <f aca="false">LEFT(D256,2)</f>
        <v>04</v>
      </c>
    </row>
    <row r="257" customFormat="false" ht="12" hidden="false" customHeight="false" outlineLevel="0" collapsed="false">
      <c r="A257" s="70" t="s">
        <v>122</v>
      </c>
      <c r="B257" s="70" t="s">
        <v>171</v>
      </c>
      <c r="C257" s="70" t="s">
        <v>173</v>
      </c>
      <c r="D257" s="70" t="s">
        <v>218</v>
      </c>
      <c r="E257" s="72" t="n">
        <v>221.88</v>
      </c>
      <c r="F257" s="73" t="n">
        <v>197.59</v>
      </c>
      <c r="G257" s="73" t="str">
        <f aca="false">RIGHT(D257,4)</f>
        <v>2019</v>
      </c>
      <c r="H257" s="0" t="str">
        <f aca="false">LEFT(D257,2)</f>
        <v>04</v>
      </c>
    </row>
    <row r="258" customFormat="false" ht="12" hidden="false" customHeight="false" outlineLevel="0" collapsed="false">
      <c r="A258" s="70" t="s">
        <v>122</v>
      </c>
      <c r="B258" s="70" t="s">
        <v>171</v>
      </c>
      <c r="C258" s="70" t="s">
        <v>173</v>
      </c>
      <c r="D258" s="70" t="s">
        <v>225</v>
      </c>
      <c r="E258" s="72" t="n">
        <v>-5.12</v>
      </c>
      <c r="F258" s="73" t="n">
        <v>-4.53</v>
      </c>
      <c r="G258" s="73" t="str">
        <f aca="false">RIGHT(D258,4)</f>
        <v>2019</v>
      </c>
      <c r="H258" s="0" t="str">
        <f aca="false">LEFT(D258,2)</f>
        <v>04</v>
      </c>
    </row>
    <row r="259" customFormat="false" ht="12" hidden="false" customHeight="false" outlineLevel="0" collapsed="false">
      <c r="A259" s="70" t="s">
        <v>122</v>
      </c>
      <c r="B259" s="70" t="s">
        <v>171</v>
      </c>
      <c r="C259" s="70" t="s">
        <v>173</v>
      </c>
      <c r="D259" s="70" t="s">
        <v>219</v>
      </c>
      <c r="E259" s="72" t="n">
        <v>143.83</v>
      </c>
      <c r="F259" s="73" t="n">
        <v>113.83</v>
      </c>
      <c r="G259" s="73" t="str">
        <f aca="false">RIGHT(D259,4)</f>
        <v>2019</v>
      </c>
      <c r="H259" s="0" t="str">
        <f aca="false">LEFT(D259,2)</f>
        <v>04</v>
      </c>
    </row>
    <row r="260" customFormat="false" ht="12" hidden="false" customHeight="false" outlineLevel="0" collapsed="false">
      <c r="A260" s="70" t="s">
        <v>122</v>
      </c>
      <c r="B260" s="70" t="s">
        <v>171</v>
      </c>
      <c r="C260" s="70" t="s">
        <v>173</v>
      </c>
      <c r="D260" s="70" t="s">
        <v>226</v>
      </c>
      <c r="E260" s="72" t="n">
        <v>-0.05</v>
      </c>
      <c r="F260" s="73" t="n">
        <v>-0.05</v>
      </c>
      <c r="G260" s="73" t="str">
        <f aca="false">RIGHT(D260,4)</f>
        <v>2019</v>
      </c>
      <c r="H260" s="0" t="str">
        <f aca="false">LEFT(D260,2)</f>
        <v>04</v>
      </c>
    </row>
    <row r="261" customFormat="false" ht="12" hidden="false" customHeight="false" outlineLevel="0" collapsed="false">
      <c r="A261" s="70" t="s">
        <v>122</v>
      </c>
      <c r="B261" s="70" t="s">
        <v>171</v>
      </c>
      <c r="C261" s="70" t="s">
        <v>173</v>
      </c>
      <c r="D261" s="70" t="s">
        <v>227</v>
      </c>
      <c r="E261" s="72" t="n">
        <v>422.1</v>
      </c>
      <c r="F261" s="73" t="n">
        <v>422.1</v>
      </c>
      <c r="G261" s="73" t="str">
        <f aca="false">RIGHT(D261,4)</f>
        <v>2019</v>
      </c>
      <c r="H261" s="0" t="str">
        <f aca="false">LEFT(D261,2)</f>
        <v>04</v>
      </c>
    </row>
    <row r="262" customFormat="false" ht="12" hidden="false" customHeight="false" outlineLevel="0" collapsed="false">
      <c r="A262" s="70" t="s">
        <v>122</v>
      </c>
      <c r="B262" s="70" t="s">
        <v>171</v>
      </c>
      <c r="C262" s="70" t="s">
        <v>173</v>
      </c>
      <c r="D262" s="70" t="s">
        <v>220</v>
      </c>
      <c r="E262" s="72" t="n">
        <v>658.52</v>
      </c>
      <c r="F262" s="73" t="n">
        <v>25</v>
      </c>
      <c r="G262" s="73" t="str">
        <f aca="false">RIGHT(D262,4)</f>
        <v>2019</v>
      </c>
      <c r="H262" s="0" t="str">
        <f aca="false">LEFT(D262,2)</f>
        <v>04</v>
      </c>
    </row>
    <row r="263" customFormat="false" ht="12" hidden="false" customHeight="false" outlineLevel="0" collapsed="false">
      <c r="A263" s="70" t="s">
        <v>122</v>
      </c>
      <c r="B263" s="70" t="s">
        <v>171</v>
      </c>
      <c r="C263" s="70" t="s">
        <v>173</v>
      </c>
      <c r="D263" s="70" t="s">
        <v>233</v>
      </c>
      <c r="E263" s="72" t="n">
        <v>24.86</v>
      </c>
      <c r="F263" s="73" t="n">
        <v>25</v>
      </c>
      <c r="G263" s="73" t="str">
        <f aca="false">RIGHT(D263,4)</f>
        <v>2019</v>
      </c>
      <c r="H263" s="0" t="str">
        <f aca="false">LEFT(D263,2)</f>
        <v>04</v>
      </c>
    </row>
    <row r="264" customFormat="false" ht="12" hidden="false" customHeight="false" outlineLevel="0" collapsed="false">
      <c r="A264" s="70" t="s">
        <v>122</v>
      </c>
      <c r="B264" s="70" t="s">
        <v>171</v>
      </c>
      <c r="C264" s="70" t="s">
        <v>173</v>
      </c>
      <c r="D264" s="70" t="s">
        <v>221</v>
      </c>
      <c r="E264" s="72" t="n">
        <v>438.8</v>
      </c>
      <c r="F264" s="73" t="n">
        <v>60</v>
      </c>
      <c r="G264" s="73" t="str">
        <f aca="false">RIGHT(D264,4)</f>
        <v>2019</v>
      </c>
      <c r="H264" s="0" t="str">
        <f aca="false">LEFT(D264,2)</f>
        <v>04</v>
      </c>
    </row>
    <row r="265" customFormat="false" ht="12" hidden="false" customHeight="false" outlineLevel="0" collapsed="false">
      <c r="A265" s="70" t="s">
        <v>122</v>
      </c>
      <c r="B265" s="70" t="s">
        <v>171</v>
      </c>
      <c r="C265" s="70" t="s">
        <v>173</v>
      </c>
      <c r="D265" s="70" t="s">
        <v>234</v>
      </c>
      <c r="E265" s="72" t="n">
        <v>-0.33</v>
      </c>
      <c r="F265" s="73" t="n">
        <v>-0.33</v>
      </c>
      <c r="G265" s="73" t="str">
        <f aca="false">RIGHT(D265,4)</f>
        <v>2019</v>
      </c>
      <c r="H265" s="0" t="str">
        <f aca="false">LEFT(D265,2)</f>
        <v>04</v>
      </c>
    </row>
    <row r="266" customFormat="false" ht="12" hidden="false" customHeight="false" outlineLevel="0" collapsed="false">
      <c r="A266" s="70" t="s">
        <v>122</v>
      </c>
      <c r="B266" s="70" t="s">
        <v>171</v>
      </c>
      <c r="C266" s="70" t="s">
        <v>173</v>
      </c>
      <c r="D266" s="70" t="s">
        <v>228</v>
      </c>
      <c r="E266" s="72" t="n">
        <v>54.95</v>
      </c>
      <c r="F266" s="73" t="n">
        <v>54.95</v>
      </c>
      <c r="G266" s="73" t="str">
        <f aca="false">RIGHT(D266,4)</f>
        <v>2019</v>
      </c>
      <c r="H266" s="0" t="str">
        <f aca="false">LEFT(D266,2)</f>
        <v>04</v>
      </c>
    </row>
    <row r="267" customFormat="false" ht="12" hidden="false" customHeight="false" outlineLevel="0" collapsed="false">
      <c r="A267" s="70" t="s">
        <v>122</v>
      </c>
      <c r="B267" s="70" t="s">
        <v>171</v>
      </c>
      <c r="C267" s="70" t="s">
        <v>173</v>
      </c>
      <c r="D267" s="70" t="s">
        <v>222</v>
      </c>
      <c r="E267" s="72" t="n">
        <v>498.14</v>
      </c>
      <c r="F267" s="73" t="n">
        <v>498.14</v>
      </c>
      <c r="G267" s="73" t="str">
        <f aca="false">RIGHT(D267,4)</f>
        <v>2019</v>
      </c>
      <c r="H267" s="0" t="str">
        <f aca="false">LEFT(D267,2)</f>
        <v>04</v>
      </c>
    </row>
    <row r="268" customFormat="false" ht="12" hidden="false" customHeight="false" outlineLevel="0" collapsed="false">
      <c r="A268" s="70" t="s">
        <v>122</v>
      </c>
      <c r="B268" s="70" t="s">
        <v>171</v>
      </c>
      <c r="C268" s="70" t="s">
        <v>173</v>
      </c>
      <c r="D268" s="70" t="s">
        <v>223</v>
      </c>
      <c r="E268" s="72" t="n">
        <v>-2.57</v>
      </c>
      <c r="F268" s="73" t="n">
        <v>-2.57</v>
      </c>
      <c r="G268" s="73" t="str">
        <f aca="false">RIGHT(D268,4)</f>
        <v>2019</v>
      </c>
      <c r="H268" s="0" t="str">
        <f aca="false">LEFT(D268,2)</f>
        <v>04</v>
      </c>
    </row>
    <row r="269" customFormat="false" ht="12" hidden="false" customHeight="false" outlineLevel="0" collapsed="false">
      <c r="A269" s="70" t="s">
        <v>122</v>
      </c>
      <c r="B269" s="70" t="s">
        <v>171</v>
      </c>
      <c r="C269" s="70" t="s">
        <v>173</v>
      </c>
      <c r="D269" s="70" t="s">
        <v>229</v>
      </c>
      <c r="E269" s="72" t="n">
        <v>179.32</v>
      </c>
      <c r="F269" s="73" t="n">
        <v>45.7</v>
      </c>
      <c r="G269" s="73" t="str">
        <f aca="false">RIGHT(D269,4)</f>
        <v>2019</v>
      </c>
      <c r="H269" s="0" t="str">
        <f aca="false">LEFT(D269,2)</f>
        <v>04</v>
      </c>
    </row>
    <row r="270" customFormat="false" ht="12" hidden="false" customHeight="false" outlineLevel="0" collapsed="false">
      <c r="A270" s="70" t="s">
        <v>122</v>
      </c>
      <c r="B270" s="70" t="s">
        <v>171</v>
      </c>
      <c r="C270" s="70" t="s">
        <v>173</v>
      </c>
      <c r="D270" s="70" t="s">
        <v>235</v>
      </c>
      <c r="E270" s="72" t="n">
        <v>213.47</v>
      </c>
      <c r="F270" s="73" t="n">
        <v>213.47</v>
      </c>
      <c r="G270" s="73" t="str">
        <f aca="false">RIGHT(D270,4)</f>
        <v>2019</v>
      </c>
      <c r="H270" s="0" t="str">
        <f aca="false">LEFT(D270,2)</f>
        <v>04</v>
      </c>
    </row>
    <row r="271" customFormat="false" ht="12" hidden="false" customHeight="false" outlineLevel="0" collapsed="false">
      <c r="A271" s="70" t="s">
        <v>122</v>
      </c>
      <c r="B271" s="70" t="s">
        <v>171</v>
      </c>
      <c r="C271" s="70" t="s">
        <v>173</v>
      </c>
      <c r="D271" s="70" t="s">
        <v>230</v>
      </c>
      <c r="E271" s="72" t="n">
        <v>112.84</v>
      </c>
      <c r="F271" s="73" t="n">
        <v>0</v>
      </c>
      <c r="G271" s="73" t="str">
        <f aca="false">RIGHT(D271,4)</f>
        <v>2019</v>
      </c>
      <c r="H271" s="0" t="str">
        <f aca="false">LEFT(D271,2)</f>
        <v>04</v>
      </c>
    </row>
    <row r="272" customFormat="false" ht="12" hidden="false" customHeight="false" outlineLevel="0" collapsed="false">
      <c r="A272" s="70" t="s">
        <v>122</v>
      </c>
      <c r="B272" s="70" t="s">
        <v>171</v>
      </c>
      <c r="C272" s="70" t="s">
        <v>173</v>
      </c>
      <c r="D272" s="70" t="s">
        <v>237</v>
      </c>
      <c r="E272" s="72" t="n">
        <v>-0.15</v>
      </c>
      <c r="F272" s="73" t="n">
        <v>-0.15</v>
      </c>
      <c r="G272" s="73" t="str">
        <f aca="false">RIGHT(D272,4)</f>
        <v>2019</v>
      </c>
      <c r="H272" s="0" t="str">
        <f aca="false">LEFT(D272,2)</f>
        <v>04</v>
      </c>
    </row>
    <row r="273" customFormat="false" ht="12" hidden="false" customHeight="false" outlineLevel="0" collapsed="false">
      <c r="A273" s="70" t="s">
        <v>122</v>
      </c>
      <c r="B273" s="70" t="s">
        <v>171</v>
      </c>
      <c r="C273" s="70" t="s">
        <v>173</v>
      </c>
      <c r="D273" s="70" t="s">
        <v>231</v>
      </c>
      <c r="E273" s="72" t="n">
        <v>144.12</v>
      </c>
      <c r="F273" s="73" t="n">
        <v>114.12</v>
      </c>
      <c r="G273" s="73" t="str">
        <f aca="false">RIGHT(D273,4)</f>
        <v>2019</v>
      </c>
      <c r="H273" s="0" t="str">
        <f aca="false">LEFT(D273,2)</f>
        <v>04</v>
      </c>
    </row>
    <row r="274" customFormat="false" ht="12" hidden="false" customHeight="false" outlineLevel="0" collapsed="false">
      <c r="A274" s="70" t="s">
        <v>122</v>
      </c>
      <c r="B274" s="70" t="s">
        <v>171</v>
      </c>
      <c r="C274" s="70" t="s">
        <v>173</v>
      </c>
      <c r="D274" s="70" t="s">
        <v>236</v>
      </c>
      <c r="E274" s="72" t="n">
        <v>25.76</v>
      </c>
      <c r="F274" s="73" t="n">
        <v>25.76</v>
      </c>
      <c r="G274" s="73" t="str">
        <f aca="false">RIGHT(D274,4)</f>
        <v>2019</v>
      </c>
      <c r="H274" s="0" t="str">
        <f aca="false">LEFT(D274,2)</f>
        <v>04</v>
      </c>
    </row>
    <row r="275" customFormat="false" ht="12" hidden="false" customHeight="false" outlineLevel="0" collapsed="false">
      <c r="A275" s="70" t="s">
        <v>122</v>
      </c>
      <c r="B275" s="70" t="s">
        <v>171</v>
      </c>
      <c r="C275" s="70" t="s">
        <v>173</v>
      </c>
      <c r="D275" s="70" t="s">
        <v>232</v>
      </c>
      <c r="E275" s="72" t="n">
        <v>59.59</v>
      </c>
      <c r="F275" s="73" t="n">
        <v>30</v>
      </c>
      <c r="G275" s="73" t="str">
        <f aca="false">RIGHT(D275,4)</f>
        <v>2019</v>
      </c>
      <c r="H275" s="0" t="str">
        <f aca="false">LEFT(D275,2)</f>
        <v>04</v>
      </c>
    </row>
    <row r="276" customFormat="false" ht="12" hidden="false" customHeight="false" outlineLevel="0" collapsed="false">
      <c r="A276" s="70" t="s">
        <v>122</v>
      </c>
      <c r="B276" s="70" t="s">
        <v>171</v>
      </c>
      <c r="C276" s="70" t="s">
        <v>173</v>
      </c>
      <c r="D276" s="70" t="s">
        <v>224</v>
      </c>
      <c r="E276" s="94" t="n">
        <v>161.69</v>
      </c>
      <c r="F276" s="95" t="n">
        <v>30</v>
      </c>
      <c r="G276" s="73" t="str">
        <f aca="false">RIGHT(D276,4)</f>
        <v>2019</v>
      </c>
      <c r="H276" s="0" t="str">
        <f aca="false">LEFT(D276,2)</f>
        <v>04</v>
      </c>
    </row>
    <row r="277" customFormat="false" ht="12" hidden="false" customHeight="false" outlineLevel="0" collapsed="false">
      <c r="A277" s="96"/>
      <c r="B277" s="97"/>
      <c r="C277" s="97"/>
      <c r="D277" s="98"/>
      <c r="E277" s="70" t="s">
        <v>117</v>
      </c>
      <c r="F277" s="70" t="s">
        <v>118</v>
      </c>
      <c r="G277" s="73" t="str">
        <f aca="false">RIGHT(D277,4)</f>
        <v/>
      </c>
      <c r="H277" s="0" t="str">
        <f aca="false">LEFT(D277,2)</f>
        <v/>
      </c>
    </row>
    <row r="278" customFormat="false" ht="22.5" hidden="false" customHeight="false" outlineLevel="0" collapsed="false">
      <c r="A278" s="67" t="s">
        <v>113</v>
      </c>
      <c r="B278" s="68" t="s">
        <v>114</v>
      </c>
      <c r="C278" s="68" t="s">
        <v>115</v>
      </c>
      <c r="D278" s="69" t="s">
        <v>116</v>
      </c>
      <c r="E278" s="99" t="s">
        <v>174</v>
      </c>
      <c r="F278" s="99" t="s">
        <v>174</v>
      </c>
      <c r="G278" s="73" t="str">
        <f aca="false">RIGHT(D278,4)</f>
        <v>inal</v>
      </c>
      <c r="H278" s="0" t="str">
        <f aca="false">LEFT(D278,2)</f>
        <v>Wr</v>
      </c>
    </row>
    <row r="279" customFormat="false" ht="12" hidden="false" customHeight="false" outlineLevel="0" collapsed="false">
      <c r="A279" s="70" t="s">
        <v>122</v>
      </c>
      <c r="B279" s="70" t="s">
        <v>123</v>
      </c>
      <c r="C279" s="70" t="s">
        <v>124</v>
      </c>
      <c r="D279" s="70" t="s">
        <v>238</v>
      </c>
      <c r="E279" s="72" t="n">
        <v>319.68</v>
      </c>
      <c r="F279" s="73" t="n">
        <v>0</v>
      </c>
      <c r="G279" s="73" t="str">
        <f aca="false">RIGHT(D279,4)</f>
        <v>2019</v>
      </c>
      <c r="H279" s="0" t="str">
        <f aca="false">LEFT(D279,2)</f>
        <v>05</v>
      </c>
    </row>
    <row r="280" customFormat="false" ht="12" hidden="false" customHeight="false" outlineLevel="0" collapsed="false">
      <c r="A280" s="70" t="s">
        <v>122</v>
      </c>
      <c r="B280" s="70" t="s">
        <v>123</v>
      </c>
      <c r="C280" s="70" t="s">
        <v>126</v>
      </c>
      <c r="D280" s="70" t="s">
        <v>239</v>
      </c>
      <c r="E280" s="72" t="n">
        <v>95.3</v>
      </c>
      <c r="F280" s="73" t="n">
        <v>95.3</v>
      </c>
      <c r="G280" s="73" t="str">
        <f aca="false">RIGHT(D280,4)</f>
        <v>2019</v>
      </c>
      <c r="H280" s="0" t="str">
        <f aca="false">LEFT(D280,2)</f>
        <v>05</v>
      </c>
    </row>
    <row r="281" customFormat="false" ht="12" hidden="false" customHeight="false" outlineLevel="0" collapsed="false">
      <c r="A281" s="70" t="s">
        <v>122</v>
      </c>
      <c r="B281" s="70" t="s">
        <v>123</v>
      </c>
      <c r="C281" s="70" t="s">
        <v>126</v>
      </c>
      <c r="D281" s="70" t="s">
        <v>240</v>
      </c>
      <c r="E281" s="72" t="n">
        <v>196.24</v>
      </c>
      <c r="F281" s="73" t="n">
        <v>196.24</v>
      </c>
      <c r="G281" s="73" t="str">
        <f aca="false">RIGHT(D281,4)</f>
        <v>2019</v>
      </c>
      <c r="H281" s="0" t="str">
        <f aca="false">LEFT(D281,2)</f>
        <v>05</v>
      </c>
    </row>
    <row r="282" customFormat="false" ht="12" hidden="false" customHeight="false" outlineLevel="0" collapsed="false">
      <c r="A282" s="70" t="s">
        <v>122</v>
      </c>
      <c r="B282" s="70" t="s">
        <v>123</v>
      </c>
      <c r="C282" s="70" t="s">
        <v>126</v>
      </c>
      <c r="D282" s="70" t="s">
        <v>241</v>
      </c>
      <c r="E282" s="72" t="n">
        <v>79.18</v>
      </c>
      <c r="F282" s="73" t="n">
        <v>79.18</v>
      </c>
      <c r="G282" s="73" t="str">
        <f aca="false">RIGHT(D282,4)</f>
        <v>2019</v>
      </c>
      <c r="H282" s="0" t="str">
        <f aca="false">LEFT(D282,2)</f>
        <v>05</v>
      </c>
    </row>
    <row r="283" customFormat="false" ht="12" hidden="false" customHeight="false" outlineLevel="0" collapsed="false">
      <c r="A283" s="70" t="s">
        <v>122</v>
      </c>
      <c r="B283" s="70" t="s">
        <v>123</v>
      </c>
      <c r="C283" s="70" t="s">
        <v>126</v>
      </c>
      <c r="D283" s="70" t="s">
        <v>242</v>
      </c>
      <c r="E283" s="72" t="n">
        <v>284.89</v>
      </c>
      <c r="F283" s="73" t="n">
        <v>284.89</v>
      </c>
      <c r="G283" s="73" t="str">
        <f aca="false">RIGHT(D283,4)</f>
        <v>2019</v>
      </c>
      <c r="H283" s="0" t="str">
        <f aca="false">LEFT(D283,2)</f>
        <v>05</v>
      </c>
    </row>
    <row r="284" customFormat="false" ht="12" hidden="false" customHeight="false" outlineLevel="0" collapsed="false">
      <c r="A284" s="70" t="s">
        <v>122</v>
      </c>
      <c r="B284" s="70" t="s">
        <v>123</v>
      </c>
      <c r="C284" s="70" t="s">
        <v>126</v>
      </c>
      <c r="D284" s="70" t="s">
        <v>243</v>
      </c>
      <c r="E284" s="72" t="n">
        <v>19.11</v>
      </c>
      <c r="F284" s="73" t="n">
        <v>19.11</v>
      </c>
      <c r="G284" s="73" t="str">
        <f aca="false">RIGHT(D284,4)</f>
        <v>2019</v>
      </c>
      <c r="H284" s="0" t="str">
        <f aca="false">LEFT(D284,2)</f>
        <v>05</v>
      </c>
    </row>
    <row r="285" customFormat="false" ht="12" hidden="false" customHeight="false" outlineLevel="0" collapsed="false">
      <c r="A285" s="70" t="s">
        <v>122</v>
      </c>
      <c r="B285" s="70" t="s">
        <v>123</v>
      </c>
      <c r="C285" s="70" t="s">
        <v>126</v>
      </c>
      <c r="D285" s="70" t="s">
        <v>244</v>
      </c>
      <c r="E285" s="72" t="n">
        <v>189.5</v>
      </c>
      <c r="F285" s="73" t="n">
        <v>189.5</v>
      </c>
      <c r="G285" s="73" t="str">
        <f aca="false">RIGHT(D285,4)</f>
        <v>2019</v>
      </c>
      <c r="H285" s="0" t="str">
        <f aca="false">LEFT(D285,2)</f>
        <v>05</v>
      </c>
    </row>
    <row r="286" customFormat="false" ht="12" hidden="false" customHeight="false" outlineLevel="0" collapsed="false">
      <c r="A286" s="70" t="s">
        <v>122</v>
      </c>
      <c r="B286" s="70" t="s">
        <v>123</v>
      </c>
      <c r="C286" s="70" t="s">
        <v>126</v>
      </c>
      <c r="D286" s="70" t="s">
        <v>245</v>
      </c>
      <c r="E286" s="72" t="n">
        <v>75.65</v>
      </c>
      <c r="F286" s="73" t="n">
        <v>0</v>
      </c>
      <c r="G286" s="73" t="str">
        <f aca="false">RIGHT(D286,4)</f>
        <v>2019</v>
      </c>
      <c r="H286" s="0" t="str">
        <f aca="false">LEFT(D286,2)</f>
        <v>05</v>
      </c>
    </row>
    <row r="287" customFormat="false" ht="12" hidden="false" customHeight="false" outlineLevel="0" collapsed="false">
      <c r="A287" s="70" t="s">
        <v>122</v>
      </c>
      <c r="B287" s="70" t="s">
        <v>123</v>
      </c>
      <c r="C287" s="70" t="s">
        <v>152</v>
      </c>
      <c r="D287" s="70" t="s">
        <v>239</v>
      </c>
      <c r="E287" s="72" t="n">
        <v>2924.99</v>
      </c>
      <c r="F287" s="73" t="n">
        <v>2797.52</v>
      </c>
      <c r="G287" s="73" t="str">
        <f aca="false">RIGHT(D287,4)</f>
        <v>2019</v>
      </c>
      <c r="H287" s="0" t="str">
        <f aca="false">LEFT(D287,2)</f>
        <v>05</v>
      </c>
    </row>
    <row r="288" customFormat="false" ht="12" hidden="false" customHeight="false" outlineLevel="0" collapsed="false">
      <c r="A288" s="70" t="s">
        <v>122</v>
      </c>
      <c r="B288" s="70" t="s">
        <v>123</v>
      </c>
      <c r="C288" s="70" t="s">
        <v>152</v>
      </c>
      <c r="D288" s="70" t="s">
        <v>246</v>
      </c>
      <c r="E288" s="72" t="n">
        <v>401.42</v>
      </c>
      <c r="F288" s="73" t="n">
        <v>401.42</v>
      </c>
      <c r="G288" s="73" t="str">
        <f aca="false">RIGHT(D288,4)</f>
        <v>2019</v>
      </c>
      <c r="H288" s="0" t="str">
        <f aca="false">LEFT(D288,2)</f>
        <v>05</v>
      </c>
    </row>
    <row r="289" customFormat="false" ht="12" hidden="false" customHeight="false" outlineLevel="0" collapsed="false">
      <c r="A289" s="70" t="s">
        <v>122</v>
      </c>
      <c r="B289" s="70" t="s">
        <v>123</v>
      </c>
      <c r="C289" s="70" t="s">
        <v>152</v>
      </c>
      <c r="D289" s="70" t="s">
        <v>240</v>
      </c>
      <c r="E289" s="72" t="n">
        <v>5805.41</v>
      </c>
      <c r="F289" s="73" t="n">
        <v>5805.41</v>
      </c>
      <c r="G289" s="73" t="str">
        <f aca="false">RIGHT(D289,4)</f>
        <v>2019</v>
      </c>
      <c r="H289" s="0" t="str">
        <f aca="false">LEFT(D289,2)</f>
        <v>05</v>
      </c>
    </row>
    <row r="290" customFormat="false" ht="12" hidden="false" customHeight="false" outlineLevel="0" collapsed="false">
      <c r="A290" s="70" t="s">
        <v>122</v>
      </c>
      <c r="B290" s="70" t="s">
        <v>123</v>
      </c>
      <c r="C290" s="70" t="s">
        <v>152</v>
      </c>
      <c r="D290" s="70" t="s">
        <v>247</v>
      </c>
      <c r="E290" s="72" t="n">
        <v>233.93</v>
      </c>
      <c r="F290" s="73" t="n">
        <v>233.93</v>
      </c>
      <c r="G290" s="73" t="str">
        <f aca="false">RIGHT(D290,4)</f>
        <v>2019</v>
      </c>
      <c r="H290" s="0" t="str">
        <f aca="false">LEFT(D290,2)</f>
        <v>05</v>
      </c>
    </row>
    <row r="291" customFormat="false" ht="12" hidden="false" customHeight="false" outlineLevel="0" collapsed="false">
      <c r="A291" s="70" t="s">
        <v>122</v>
      </c>
      <c r="B291" s="70" t="s">
        <v>123</v>
      </c>
      <c r="C291" s="70" t="s">
        <v>152</v>
      </c>
      <c r="D291" s="70" t="s">
        <v>241</v>
      </c>
      <c r="E291" s="72" t="n">
        <v>2845.35</v>
      </c>
      <c r="F291" s="73" t="n">
        <v>2840.88</v>
      </c>
      <c r="G291" s="73" t="str">
        <f aca="false">RIGHT(D291,4)</f>
        <v>2019</v>
      </c>
      <c r="H291" s="0" t="str">
        <f aca="false">LEFT(D291,2)</f>
        <v>05</v>
      </c>
    </row>
    <row r="292" customFormat="false" ht="12" hidden="false" customHeight="false" outlineLevel="0" collapsed="false">
      <c r="A292" s="70" t="s">
        <v>122</v>
      </c>
      <c r="B292" s="70" t="s">
        <v>123</v>
      </c>
      <c r="C292" s="70" t="s">
        <v>152</v>
      </c>
      <c r="D292" s="70" t="s">
        <v>242</v>
      </c>
      <c r="E292" s="72" t="n">
        <v>1518.34</v>
      </c>
      <c r="F292" s="73" t="n">
        <v>1518.34</v>
      </c>
      <c r="G292" s="73" t="str">
        <f aca="false">RIGHT(D292,4)</f>
        <v>2019</v>
      </c>
      <c r="H292" s="0" t="str">
        <f aca="false">LEFT(D292,2)</f>
        <v>05</v>
      </c>
    </row>
    <row r="293" customFormat="false" ht="12" hidden="false" customHeight="false" outlineLevel="0" collapsed="false">
      <c r="A293" s="70" t="s">
        <v>122</v>
      </c>
      <c r="B293" s="70" t="s">
        <v>123</v>
      </c>
      <c r="C293" s="70" t="s">
        <v>152</v>
      </c>
      <c r="D293" s="70" t="s">
        <v>248</v>
      </c>
      <c r="E293" s="72" t="n">
        <v>1909.65</v>
      </c>
      <c r="F293" s="73" t="n">
        <v>1693</v>
      </c>
      <c r="G293" s="73" t="str">
        <f aca="false">RIGHT(D293,4)</f>
        <v>2019</v>
      </c>
      <c r="H293" s="0" t="str">
        <f aca="false">LEFT(D293,2)</f>
        <v>05</v>
      </c>
    </row>
    <row r="294" customFormat="false" ht="12" hidden="false" customHeight="false" outlineLevel="0" collapsed="false">
      <c r="A294" s="70" t="s">
        <v>122</v>
      </c>
      <c r="B294" s="70" t="s">
        <v>123</v>
      </c>
      <c r="C294" s="70" t="s">
        <v>152</v>
      </c>
      <c r="D294" s="70" t="s">
        <v>238</v>
      </c>
      <c r="E294" s="72" t="n">
        <v>6351.95</v>
      </c>
      <c r="F294" s="73" t="n">
        <v>6201.8</v>
      </c>
      <c r="G294" s="73" t="str">
        <f aca="false">RIGHT(D294,4)</f>
        <v>2019</v>
      </c>
      <c r="H294" s="0" t="str">
        <f aca="false">LEFT(D294,2)</f>
        <v>05</v>
      </c>
    </row>
    <row r="295" customFormat="false" ht="12" hidden="false" customHeight="false" outlineLevel="0" collapsed="false">
      <c r="A295" s="70" t="s">
        <v>122</v>
      </c>
      <c r="B295" s="70" t="s">
        <v>123</v>
      </c>
      <c r="C295" s="70" t="s">
        <v>152</v>
      </c>
      <c r="D295" s="70" t="s">
        <v>249</v>
      </c>
      <c r="E295" s="72" t="n">
        <v>429.55</v>
      </c>
      <c r="F295" s="73" t="n">
        <v>429.55</v>
      </c>
      <c r="G295" s="73" t="str">
        <f aca="false">RIGHT(D295,4)</f>
        <v>2019</v>
      </c>
      <c r="H295" s="0" t="str">
        <f aca="false">LEFT(D295,2)</f>
        <v>05</v>
      </c>
    </row>
    <row r="296" customFormat="false" ht="12" hidden="false" customHeight="false" outlineLevel="0" collapsed="false">
      <c r="A296" s="70" t="s">
        <v>122</v>
      </c>
      <c r="B296" s="70" t="s">
        <v>123</v>
      </c>
      <c r="C296" s="70" t="s">
        <v>152</v>
      </c>
      <c r="D296" s="70" t="s">
        <v>243</v>
      </c>
      <c r="E296" s="72" t="n">
        <v>3914.9</v>
      </c>
      <c r="F296" s="73" t="n">
        <v>3422.32</v>
      </c>
      <c r="G296" s="73" t="str">
        <f aca="false">RIGHT(D296,4)</f>
        <v>2019</v>
      </c>
      <c r="H296" s="0" t="str">
        <f aca="false">LEFT(D296,2)</f>
        <v>05</v>
      </c>
    </row>
    <row r="297" customFormat="false" ht="12" hidden="false" customHeight="false" outlineLevel="0" collapsed="false">
      <c r="A297" s="70" t="s">
        <v>122</v>
      </c>
      <c r="B297" s="70" t="s">
        <v>123</v>
      </c>
      <c r="C297" s="70" t="s">
        <v>152</v>
      </c>
      <c r="D297" s="70" t="s">
        <v>245</v>
      </c>
      <c r="E297" s="72" t="n">
        <v>986</v>
      </c>
      <c r="F297" s="73" t="n">
        <v>665.26</v>
      </c>
      <c r="G297" s="73" t="str">
        <f aca="false">RIGHT(D297,4)</f>
        <v>2019</v>
      </c>
      <c r="H297" s="0" t="str">
        <f aca="false">LEFT(D297,2)</f>
        <v>05</v>
      </c>
    </row>
    <row r="298" customFormat="false" ht="12" hidden="false" customHeight="false" outlineLevel="0" collapsed="false">
      <c r="A298" s="70" t="s">
        <v>122</v>
      </c>
      <c r="B298" s="70" t="s">
        <v>123</v>
      </c>
      <c r="C298" s="70" t="s">
        <v>152</v>
      </c>
      <c r="D298" s="70" t="s">
        <v>250</v>
      </c>
      <c r="E298" s="72" t="n">
        <v>238.96</v>
      </c>
      <c r="F298" s="73" t="n">
        <v>239.08</v>
      </c>
      <c r="G298" s="73" t="str">
        <f aca="false">RIGHT(D298,4)</f>
        <v>2019</v>
      </c>
      <c r="H298" s="0" t="str">
        <f aca="false">LEFT(D298,2)</f>
        <v>05</v>
      </c>
    </row>
    <row r="299" customFormat="false" ht="12" hidden="false" customHeight="false" outlineLevel="0" collapsed="false">
      <c r="A299" s="70" t="s">
        <v>122</v>
      </c>
      <c r="B299" s="70" t="s">
        <v>123</v>
      </c>
      <c r="C299" s="70" t="s">
        <v>152</v>
      </c>
      <c r="D299" s="70" t="s">
        <v>251</v>
      </c>
      <c r="E299" s="72" t="n">
        <v>167.87</v>
      </c>
      <c r="F299" s="73" t="n">
        <v>0</v>
      </c>
      <c r="G299" s="73" t="str">
        <f aca="false">RIGHT(D299,4)</f>
        <v>2019</v>
      </c>
      <c r="H299" s="0" t="str">
        <f aca="false">LEFT(D299,2)</f>
        <v>05</v>
      </c>
    </row>
    <row r="300" customFormat="false" ht="12" hidden="false" customHeight="false" outlineLevel="0" collapsed="false">
      <c r="A300" s="70" t="s">
        <v>122</v>
      </c>
      <c r="B300" s="70" t="s">
        <v>123</v>
      </c>
      <c r="C300" s="70" t="s">
        <v>165</v>
      </c>
      <c r="D300" s="70" t="s">
        <v>252</v>
      </c>
      <c r="E300" s="72" t="n">
        <v>0.79</v>
      </c>
      <c r="F300" s="73" t="n">
        <v>0.79</v>
      </c>
      <c r="G300" s="73" t="str">
        <f aca="false">RIGHT(D300,4)</f>
        <v>2019</v>
      </c>
      <c r="H300" s="0" t="str">
        <f aca="false">LEFT(D300,2)</f>
        <v>05</v>
      </c>
    </row>
    <row r="301" customFormat="false" ht="12" hidden="false" customHeight="false" outlineLevel="0" collapsed="false">
      <c r="A301" s="70" t="s">
        <v>122</v>
      </c>
      <c r="B301" s="70" t="s">
        <v>123</v>
      </c>
      <c r="C301" s="70" t="s">
        <v>165</v>
      </c>
      <c r="D301" s="70" t="s">
        <v>239</v>
      </c>
      <c r="E301" s="72" t="n">
        <v>10495.13</v>
      </c>
      <c r="F301" s="73" t="n">
        <v>56.83</v>
      </c>
      <c r="G301" s="73" t="str">
        <f aca="false">RIGHT(D301,4)</f>
        <v>2019</v>
      </c>
      <c r="H301" s="0" t="str">
        <f aca="false">LEFT(D301,2)</f>
        <v>05</v>
      </c>
    </row>
    <row r="302" customFormat="false" ht="12" hidden="false" customHeight="false" outlineLevel="0" collapsed="false">
      <c r="A302" s="70" t="s">
        <v>122</v>
      </c>
      <c r="B302" s="70" t="s">
        <v>123</v>
      </c>
      <c r="C302" s="70" t="s">
        <v>165</v>
      </c>
      <c r="D302" s="70" t="s">
        <v>253</v>
      </c>
      <c r="E302" s="72" t="n">
        <v>0.49</v>
      </c>
      <c r="F302" s="73" t="n">
        <v>-0.26</v>
      </c>
      <c r="G302" s="73" t="str">
        <f aca="false">RIGHT(D302,4)</f>
        <v>2019</v>
      </c>
      <c r="H302" s="0" t="str">
        <f aca="false">LEFT(D302,2)</f>
        <v>05</v>
      </c>
    </row>
    <row r="303" customFormat="false" ht="12" hidden="false" customHeight="false" outlineLevel="0" collapsed="false">
      <c r="A303" s="70" t="s">
        <v>122</v>
      </c>
      <c r="B303" s="70" t="s">
        <v>123</v>
      </c>
      <c r="C303" s="70" t="s">
        <v>165</v>
      </c>
      <c r="D303" s="70" t="s">
        <v>246</v>
      </c>
      <c r="E303" s="72" t="n">
        <v>4191.39</v>
      </c>
      <c r="F303" s="73" t="n">
        <v>138.38</v>
      </c>
      <c r="G303" s="73" t="str">
        <f aca="false">RIGHT(D303,4)</f>
        <v>2019</v>
      </c>
      <c r="H303" s="0" t="str">
        <f aca="false">LEFT(D303,2)</f>
        <v>05</v>
      </c>
    </row>
    <row r="304" customFormat="false" ht="12" hidden="false" customHeight="false" outlineLevel="0" collapsed="false">
      <c r="A304" s="70" t="s">
        <v>122</v>
      </c>
      <c r="B304" s="70" t="s">
        <v>123</v>
      </c>
      <c r="C304" s="70" t="s">
        <v>165</v>
      </c>
      <c r="D304" s="70" t="s">
        <v>240</v>
      </c>
      <c r="E304" s="72" t="n">
        <v>10822.19</v>
      </c>
      <c r="F304" s="73" t="n">
        <v>9563.58</v>
      </c>
      <c r="G304" s="73" t="str">
        <f aca="false">RIGHT(D304,4)</f>
        <v>2019</v>
      </c>
      <c r="H304" s="0" t="str">
        <f aca="false">LEFT(D304,2)</f>
        <v>05</v>
      </c>
    </row>
    <row r="305" customFormat="false" ht="12" hidden="false" customHeight="false" outlineLevel="0" collapsed="false">
      <c r="A305" s="70" t="s">
        <v>122</v>
      </c>
      <c r="B305" s="70" t="s">
        <v>123</v>
      </c>
      <c r="C305" s="70" t="s">
        <v>165</v>
      </c>
      <c r="D305" s="70" t="s">
        <v>241</v>
      </c>
      <c r="E305" s="72" t="n">
        <v>14718.02</v>
      </c>
      <c r="F305" s="73" t="n">
        <v>13988.97</v>
      </c>
      <c r="G305" s="73" t="str">
        <f aca="false">RIGHT(D305,4)</f>
        <v>2019</v>
      </c>
      <c r="H305" s="0" t="str">
        <f aca="false">LEFT(D305,2)</f>
        <v>05</v>
      </c>
    </row>
    <row r="306" customFormat="false" ht="12" hidden="false" customHeight="false" outlineLevel="0" collapsed="false">
      <c r="A306" s="70" t="s">
        <v>122</v>
      </c>
      <c r="B306" s="70" t="s">
        <v>123</v>
      </c>
      <c r="C306" s="70" t="s">
        <v>165</v>
      </c>
      <c r="D306" s="70" t="s">
        <v>254</v>
      </c>
      <c r="E306" s="72" t="n">
        <v>713.74</v>
      </c>
      <c r="F306" s="73" t="n">
        <v>712.82</v>
      </c>
      <c r="G306" s="73" t="str">
        <f aca="false">RIGHT(D306,4)</f>
        <v>2019</v>
      </c>
      <c r="H306" s="0" t="str">
        <f aca="false">LEFT(D306,2)</f>
        <v>05</v>
      </c>
    </row>
    <row r="307" customFormat="false" ht="12" hidden="false" customHeight="false" outlineLevel="0" collapsed="false">
      <c r="A307" s="70" t="s">
        <v>122</v>
      </c>
      <c r="B307" s="70" t="s">
        <v>123</v>
      </c>
      <c r="C307" s="70" t="s">
        <v>165</v>
      </c>
      <c r="D307" s="70" t="s">
        <v>242</v>
      </c>
      <c r="E307" s="72" t="n">
        <v>4419.43</v>
      </c>
      <c r="F307" s="73" t="n">
        <v>4418.76</v>
      </c>
      <c r="G307" s="73" t="str">
        <f aca="false">RIGHT(D307,4)</f>
        <v>2019</v>
      </c>
      <c r="H307" s="0" t="str">
        <f aca="false">LEFT(D307,2)</f>
        <v>05</v>
      </c>
    </row>
    <row r="308" customFormat="false" ht="12" hidden="false" customHeight="false" outlineLevel="0" collapsed="false">
      <c r="A308" s="70" t="s">
        <v>122</v>
      </c>
      <c r="B308" s="70" t="s">
        <v>123</v>
      </c>
      <c r="C308" s="70" t="s">
        <v>165</v>
      </c>
      <c r="D308" s="70" t="s">
        <v>248</v>
      </c>
      <c r="E308" s="72" t="n">
        <v>15234.45</v>
      </c>
      <c r="F308" s="73" t="n">
        <v>0</v>
      </c>
      <c r="G308" s="73" t="str">
        <f aca="false">RIGHT(D308,4)</f>
        <v>2019</v>
      </c>
      <c r="H308" s="0" t="str">
        <f aca="false">LEFT(D308,2)</f>
        <v>05</v>
      </c>
    </row>
    <row r="309" customFormat="false" ht="12" hidden="false" customHeight="false" outlineLevel="0" collapsed="false">
      <c r="A309" s="70" t="s">
        <v>122</v>
      </c>
      <c r="B309" s="70" t="s">
        <v>123</v>
      </c>
      <c r="C309" s="70" t="s">
        <v>165</v>
      </c>
      <c r="D309" s="70" t="s">
        <v>255</v>
      </c>
      <c r="E309" s="72" t="n">
        <v>-1.65</v>
      </c>
      <c r="F309" s="73" t="n">
        <v>-1.14</v>
      </c>
      <c r="G309" s="73" t="str">
        <f aca="false">RIGHT(D309,4)</f>
        <v>2019</v>
      </c>
      <c r="H309" s="0" t="str">
        <f aca="false">LEFT(D309,2)</f>
        <v>05</v>
      </c>
    </row>
    <row r="310" customFormat="false" ht="12" hidden="false" customHeight="false" outlineLevel="0" collapsed="false">
      <c r="A310" s="70" t="s">
        <v>122</v>
      </c>
      <c r="B310" s="70" t="s">
        <v>123</v>
      </c>
      <c r="C310" s="70" t="s">
        <v>165</v>
      </c>
      <c r="D310" s="70" t="s">
        <v>238</v>
      </c>
      <c r="E310" s="72" t="n">
        <v>7053.12</v>
      </c>
      <c r="F310" s="73" t="n">
        <v>-0.26</v>
      </c>
      <c r="G310" s="73" t="str">
        <f aca="false">RIGHT(D310,4)</f>
        <v>2019</v>
      </c>
      <c r="H310" s="0" t="str">
        <f aca="false">LEFT(D310,2)</f>
        <v>05</v>
      </c>
    </row>
    <row r="311" customFormat="false" ht="12" hidden="false" customHeight="false" outlineLevel="0" collapsed="false">
      <c r="A311" s="70" t="s">
        <v>122</v>
      </c>
      <c r="B311" s="70" t="s">
        <v>123</v>
      </c>
      <c r="C311" s="70" t="s">
        <v>165</v>
      </c>
      <c r="D311" s="70" t="s">
        <v>256</v>
      </c>
      <c r="E311" s="72" t="n">
        <v>324.85</v>
      </c>
      <c r="F311" s="73" t="n">
        <v>325.09</v>
      </c>
      <c r="G311" s="73" t="str">
        <f aca="false">RIGHT(D311,4)</f>
        <v>2019</v>
      </c>
      <c r="H311" s="0" t="str">
        <f aca="false">LEFT(D311,2)</f>
        <v>05</v>
      </c>
    </row>
    <row r="312" customFormat="false" ht="12" hidden="false" customHeight="false" outlineLevel="0" collapsed="false">
      <c r="A312" s="70" t="s">
        <v>122</v>
      </c>
      <c r="B312" s="70" t="s">
        <v>123</v>
      </c>
      <c r="C312" s="70" t="s">
        <v>165</v>
      </c>
      <c r="D312" s="70" t="s">
        <v>257</v>
      </c>
      <c r="E312" s="72" t="n">
        <v>3274.32</v>
      </c>
      <c r="F312" s="73" t="n">
        <v>194.78</v>
      </c>
      <c r="G312" s="73" t="str">
        <f aca="false">RIGHT(D312,4)</f>
        <v>2019</v>
      </c>
      <c r="H312" s="0" t="str">
        <f aca="false">LEFT(D312,2)</f>
        <v>05</v>
      </c>
    </row>
    <row r="313" customFormat="false" ht="12" hidden="false" customHeight="false" outlineLevel="0" collapsed="false">
      <c r="A313" s="70" t="s">
        <v>122</v>
      </c>
      <c r="B313" s="70" t="s">
        <v>123</v>
      </c>
      <c r="C313" s="70" t="s">
        <v>165</v>
      </c>
      <c r="D313" s="70" t="s">
        <v>249</v>
      </c>
      <c r="E313" s="72" t="n">
        <v>5776.49</v>
      </c>
      <c r="F313" s="73" t="n">
        <v>17.82</v>
      </c>
      <c r="G313" s="73" t="str">
        <f aca="false">RIGHT(D313,4)</f>
        <v>2019</v>
      </c>
      <c r="H313" s="0" t="str">
        <f aca="false">LEFT(D313,2)</f>
        <v>05</v>
      </c>
    </row>
    <row r="314" customFormat="false" ht="12" hidden="false" customHeight="false" outlineLevel="0" collapsed="false">
      <c r="A314" s="70" t="s">
        <v>122</v>
      </c>
      <c r="B314" s="70" t="s">
        <v>123</v>
      </c>
      <c r="C314" s="70" t="s">
        <v>165</v>
      </c>
      <c r="D314" s="70" t="s">
        <v>243</v>
      </c>
      <c r="E314" s="72" t="n">
        <v>12412.01</v>
      </c>
      <c r="F314" s="73" t="n">
        <v>0</v>
      </c>
      <c r="G314" s="73" t="str">
        <f aca="false">RIGHT(D314,4)</f>
        <v>2019</v>
      </c>
      <c r="H314" s="0" t="str">
        <f aca="false">LEFT(D314,2)</f>
        <v>05</v>
      </c>
    </row>
    <row r="315" customFormat="false" ht="12" hidden="false" customHeight="false" outlineLevel="0" collapsed="false">
      <c r="A315" s="70" t="s">
        <v>122</v>
      </c>
      <c r="B315" s="70" t="s">
        <v>123</v>
      </c>
      <c r="C315" s="70" t="s">
        <v>165</v>
      </c>
      <c r="D315" s="70" t="s">
        <v>258</v>
      </c>
      <c r="E315" s="72" t="n">
        <v>104.59</v>
      </c>
      <c r="F315" s="73" t="n">
        <v>104.59</v>
      </c>
      <c r="G315" s="73" t="str">
        <f aca="false">RIGHT(D315,4)</f>
        <v>2019</v>
      </c>
      <c r="H315" s="0" t="str">
        <f aca="false">LEFT(D315,2)</f>
        <v>05</v>
      </c>
    </row>
    <row r="316" customFormat="false" ht="12" hidden="false" customHeight="false" outlineLevel="0" collapsed="false">
      <c r="A316" s="70" t="s">
        <v>122</v>
      </c>
      <c r="B316" s="70" t="s">
        <v>123</v>
      </c>
      <c r="C316" s="70" t="s">
        <v>165</v>
      </c>
      <c r="D316" s="70" t="s">
        <v>244</v>
      </c>
      <c r="E316" s="72" t="n">
        <v>3558.46</v>
      </c>
      <c r="F316" s="73" t="n">
        <v>3362.03</v>
      </c>
      <c r="G316" s="73" t="str">
        <f aca="false">RIGHT(D316,4)</f>
        <v>2019</v>
      </c>
      <c r="H316" s="0" t="str">
        <f aca="false">LEFT(D316,2)</f>
        <v>05</v>
      </c>
    </row>
    <row r="317" customFormat="false" ht="12" hidden="false" customHeight="false" outlineLevel="0" collapsed="false">
      <c r="A317" s="70" t="s">
        <v>122</v>
      </c>
      <c r="B317" s="70" t="s">
        <v>123</v>
      </c>
      <c r="C317" s="70" t="s">
        <v>165</v>
      </c>
      <c r="D317" s="70" t="s">
        <v>245</v>
      </c>
      <c r="E317" s="72" t="n">
        <v>9445.83</v>
      </c>
      <c r="F317" s="73" t="n">
        <v>0</v>
      </c>
      <c r="G317" s="73" t="str">
        <f aca="false">RIGHT(D317,4)</f>
        <v>2019</v>
      </c>
      <c r="H317" s="0" t="str">
        <f aca="false">LEFT(D317,2)</f>
        <v>05</v>
      </c>
    </row>
    <row r="318" customFormat="false" ht="12" hidden="false" customHeight="false" outlineLevel="0" collapsed="false">
      <c r="A318" s="70" t="s">
        <v>122</v>
      </c>
      <c r="B318" s="70" t="s">
        <v>123</v>
      </c>
      <c r="C318" s="70" t="s">
        <v>165</v>
      </c>
      <c r="D318" s="70" t="s">
        <v>250</v>
      </c>
      <c r="E318" s="72" t="n">
        <v>7240.94</v>
      </c>
      <c r="F318" s="73" t="n">
        <v>-0.25</v>
      </c>
      <c r="G318" s="73" t="str">
        <f aca="false">RIGHT(D318,4)</f>
        <v>2019</v>
      </c>
      <c r="H318" s="0" t="str">
        <f aca="false">LEFT(D318,2)</f>
        <v>05</v>
      </c>
    </row>
    <row r="319" customFormat="false" ht="12" hidden="false" customHeight="false" outlineLevel="0" collapsed="false">
      <c r="A319" s="70" t="s">
        <v>122</v>
      </c>
      <c r="B319" s="70" t="s">
        <v>123</v>
      </c>
      <c r="C319" s="70" t="s">
        <v>165</v>
      </c>
      <c r="D319" s="70" t="s">
        <v>251</v>
      </c>
      <c r="E319" s="72" t="n">
        <v>57.92</v>
      </c>
      <c r="F319" s="73" t="n">
        <v>-0.34</v>
      </c>
      <c r="G319" s="73" t="str">
        <f aca="false">RIGHT(D319,4)</f>
        <v>2019</v>
      </c>
      <c r="H319" s="0" t="str">
        <f aca="false">LEFT(D319,2)</f>
        <v>05</v>
      </c>
    </row>
    <row r="320" customFormat="false" ht="12" hidden="false" customHeight="false" outlineLevel="0" collapsed="false">
      <c r="A320" s="70" t="s">
        <v>122</v>
      </c>
      <c r="B320" s="70" t="s">
        <v>171</v>
      </c>
      <c r="C320" s="70" t="s">
        <v>172</v>
      </c>
      <c r="D320" s="70" t="s">
        <v>246</v>
      </c>
      <c r="E320" s="72" t="n">
        <v>117</v>
      </c>
      <c r="F320" s="73" t="n">
        <v>117</v>
      </c>
      <c r="G320" s="73" t="str">
        <f aca="false">RIGHT(D320,4)</f>
        <v>2019</v>
      </c>
      <c r="H320" s="0" t="str">
        <f aca="false">LEFT(D320,2)</f>
        <v>05</v>
      </c>
    </row>
    <row r="321" customFormat="false" ht="12" hidden="false" customHeight="false" outlineLevel="0" collapsed="false">
      <c r="A321" s="70" t="s">
        <v>122</v>
      </c>
      <c r="B321" s="70" t="s">
        <v>171</v>
      </c>
      <c r="C321" s="70" t="s">
        <v>172</v>
      </c>
      <c r="D321" s="70" t="s">
        <v>240</v>
      </c>
      <c r="E321" s="72" t="n">
        <v>40</v>
      </c>
      <c r="F321" s="73" t="n">
        <v>40</v>
      </c>
      <c r="G321" s="73" t="str">
        <f aca="false">RIGHT(D321,4)</f>
        <v>2019</v>
      </c>
      <c r="H321" s="0" t="str">
        <f aca="false">LEFT(D321,2)</f>
        <v>05</v>
      </c>
    </row>
    <row r="322" customFormat="false" ht="12" hidden="false" customHeight="false" outlineLevel="0" collapsed="false">
      <c r="A322" s="70" t="s">
        <v>122</v>
      </c>
      <c r="B322" s="70" t="s">
        <v>171</v>
      </c>
      <c r="C322" s="70" t="s">
        <v>172</v>
      </c>
      <c r="D322" s="70" t="s">
        <v>248</v>
      </c>
      <c r="E322" s="72" t="n">
        <v>50</v>
      </c>
      <c r="F322" s="73" t="n">
        <v>50</v>
      </c>
      <c r="G322" s="73" t="str">
        <f aca="false">RIGHT(D322,4)</f>
        <v>2019</v>
      </c>
      <c r="H322" s="0" t="str">
        <f aca="false">LEFT(D322,2)</f>
        <v>05</v>
      </c>
    </row>
    <row r="323" customFormat="false" ht="12" hidden="false" customHeight="false" outlineLevel="0" collapsed="false">
      <c r="A323" s="70" t="s">
        <v>122</v>
      </c>
      <c r="B323" s="70" t="s">
        <v>171</v>
      </c>
      <c r="C323" s="70" t="s">
        <v>172</v>
      </c>
      <c r="D323" s="70" t="s">
        <v>238</v>
      </c>
      <c r="E323" s="72" t="n">
        <v>120</v>
      </c>
      <c r="F323" s="73" t="n">
        <v>120</v>
      </c>
      <c r="G323" s="73" t="str">
        <f aca="false">RIGHT(D323,4)</f>
        <v>2019</v>
      </c>
      <c r="H323" s="0" t="str">
        <f aca="false">LEFT(D323,2)</f>
        <v>05</v>
      </c>
    </row>
    <row r="324" customFormat="false" ht="12" hidden="false" customHeight="false" outlineLevel="0" collapsed="false">
      <c r="A324" s="70" t="s">
        <v>122</v>
      </c>
      <c r="B324" s="70" t="s">
        <v>171</v>
      </c>
      <c r="C324" s="70" t="s">
        <v>173</v>
      </c>
      <c r="D324" s="70" t="s">
        <v>252</v>
      </c>
      <c r="E324" s="72" t="n">
        <v>674.43</v>
      </c>
      <c r="F324" s="73" t="n">
        <v>674.43</v>
      </c>
      <c r="G324" s="73" t="str">
        <f aca="false">RIGHT(D324,4)</f>
        <v>2019</v>
      </c>
      <c r="H324" s="0" t="str">
        <f aca="false">LEFT(D324,2)</f>
        <v>05</v>
      </c>
    </row>
    <row r="325" customFormat="false" ht="12" hidden="false" customHeight="false" outlineLevel="0" collapsed="false">
      <c r="A325" s="70" t="s">
        <v>122</v>
      </c>
      <c r="B325" s="70" t="s">
        <v>171</v>
      </c>
      <c r="C325" s="70" t="s">
        <v>173</v>
      </c>
      <c r="D325" s="70" t="s">
        <v>239</v>
      </c>
      <c r="E325" s="72" t="n">
        <v>139.04</v>
      </c>
      <c r="F325" s="73" t="n">
        <v>139.04</v>
      </c>
      <c r="G325" s="73" t="str">
        <f aca="false">RIGHT(D325,4)</f>
        <v>2019</v>
      </c>
      <c r="H325" s="0" t="str">
        <f aca="false">LEFT(D325,2)</f>
        <v>05</v>
      </c>
    </row>
    <row r="326" customFormat="false" ht="12" hidden="false" customHeight="false" outlineLevel="0" collapsed="false">
      <c r="A326" s="70" t="s">
        <v>122</v>
      </c>
      <c r="B326" s="70" t="s">
        <v>171</v>
      </c>
      <c r="C326" s="70" t="s">
        <v>173</v>
      </c>
      <c r="D326" s="70" t="s">
        <v>253</v>
      </c>
      <c r="E326" s="72" t="n">
        <v>-0.58</v>
      </c>
      <c r="F326" s="73" t="n">
        <v>-0.58</v>
      </c>
      <c r="G326" s="73" t="str">
        <f aca="false">RIGHT(D326,4)</f>
        <v>2019</v>
      </c>
      <c r="H326" s="0" t="str">
        <f aca="false">LEFT(D326,2)</f>
        <v>05</v>
      </c>
    </row>
    <row r="327" customFormat="false" ht="12" hidden="false" customHeight="false" outlineLevel="0" collapsed="false">
      <c r="A327" s="70" t="s">
        <v>122</v>
      </c>
      <c r="B327" s="70" t="s">
        <v>171</v>
      </c>
      <c r="C327" s="70" t="s">
        <v>173</v>
      </c>
      <c r="D327" s="70" t="s">
        <v>246</v>
      </c>
      <c r="E327" s="72" t="n">
        <v>78.9</v>
      </c>
      <c r="F327" s="73" t="n">
        <v>25</v>
      </c>
      <c r="G327" s="73" t="str">
        <f aca="false">RIGHT(D327,4)</f>
        <v>2019</v>
      </c>
      <c r="H327" s="0" t="str">
        <f aca="false">LEFT(D327,2)</f>
        <v>05</v>
      </c>
    </row>
    <row r="328" customFormat="false" ht="12" hidden="false" customHeight="false" outlineLevel="0" collapsed="false">
      <c r="A328" s="70" t="s">
        <v>122</v>
      </c>
      <c r="B328" s="70" t="s">
        <v>171</v>
      </c>
      <c r="C328" s="70" t="s">
        <v>173</v>
      </c>
      <c r="D328" s="70" t="s">
        <v>240</v>
      </c>
      <c r="E328" s="72" t="n">
        <v>235.52</v>
      </c>
      <c r="F328" s="73" t="n">
        <v>235.52</v>
      </c>
      <c r="G328" s="73" t="str">
        <f aca="false">RIGHT(D328,4)</f>
        <v>2019</v>
      </c>
      <c r="H328" s="0" t="str">
        <f aca="false">LEFT(D328,2)</f>
        <v>05</v>
      </c>
    </row>
    <row r="329" customFormat="false" ht="12" hidden="false" customHeight="false" outlineLevel="0" collapsed="false">
      <c r="A329" s="70" t="s">
        <v>122</v>
      </c>
      <c r="B329" s="70" t="s">
        <v>171</v>
      </c>
      <c r="C329" s="70" t="s">
        <v>173</v>
      </c>
      <c r="D329" s="70" t="s">
        <v>247</v>
      </c>
      <c r="E329" s="72" t="n">
        <v>-1.06</v>
      </c>
      <c r="F329" s="73" t="n">
        <v>-1.05</v>
      </c>
      <c r="G329" s="73" t="str">
        <f aca="false">RIGHT(D329,4)</f>
        <v>2019</v>
      </c>
      <c r="H329" s="0" t="str">
        <f aca="false">LEFT(D329,2)</f>
        <v>05</v>
      </c>
    </row>
    <row r="330" customFormat="false" ht="12" hidden="false" customHeight="false" outlineLevel="0" collapsed="false">
      <c r="A330" s="70" t="s">
        <v>122</v>
      </c>
      <c r="B330" s="70" t="s">
        <v>171</v>
      </c>
      <c r="C330" s="70" t="s">
        <v>173</v>
      </c>
      <c r="D330" s="70" t="s">
        <v>241</v>
      </c>
      <c r="E330" s="72" t="n">
        <v>397.67</v>
      </c>
      <c r="F330" s="73" t="n">
        <v>397.67</v>
      </c>
      <c r="G330" s="73" t="str">
        <f aca="false">RIGHT(D330,4)</f>
        <v>2019</v>
      </c>
      <c r="H330" s="0" t="str">
        <f aca="false">LEFT(D330,2)</f>
        <v>05</v>
      </c>
    </row>
    <row r="331" customFormat="false" ht="12" hidden="false" customHeight="false" outlineLevel="0" collapsed="false">
      <c r="A331" s="70" t="s">
        <v>122</v>
      </c>
      <c r="B331" s="70" t="s">
        <v>171</v>
      </c>
      <c r="C331" s="70" t="s">
        <v>173</v>
      </c>
      <c r="D331" s="70" t="s">
        <v>242</v>
      </c>
      <c r="E331" s="72" t="n">
        <v>105</v>
      </c>
      <c r="F331" s="73" t="n">
        <v>105</v>
      </c>
      <c r="G331" s="73" t="str">
        <f aca="false">RIGHT(D331,4)</f>
        <v>2019</v>
      </c>
      <c r="H331" s="0" t="str">
        <f aca="false">LEFT(D331,2)</f>
        <v>05</v>
      </c>
    </row>
    <row r="332" customFormat="false" ht="12" hidden="false" customHeight="false" outlineLevel="0" collapsed="false">
      <c r="A332" s="70" t="s">
        <v>122</v>
      </c>
      <c r="B332" s="70" t="s">
        <v>171</v>
      </c>
      <c r="C332" s="70" t="s">
        <v>173</v>
      </c>
      <c r="D332" s="70" t="s">
        <v>248</v>
      </c>
      <c r="E332" s="72" t="n">
        <v>392.98</v>
      </c>
      <c r="F332" s="73" t="n">
        <v>392.98</v>
      </c>
      <c r="G332" s="73" t="str">
        <f aca="false">RIGHT(D332,4)</f>
        <v>2019</v>
      </c>
      <c r="H332" s="0" t="str">
        <f aca="false">LEFT(D332,2)</f>
        <v>05</v>
      </c>
    </row>
    <row r="333" customFormat="false" ht="12" hidden="false" customHeight="false" outlineLevel="0" collapsed="false">
      <c r="A333" s="70" t="s">
        <v>122</v>
      </c>
      <c r="B333" s="70" t="s">
        <v>171</v>
      </c>
      <c r="C333" s="70" t="s">
        <v>173</v>
      </c>
      <c r="D333" s="70" t="s">
        <v>255</v>
      </c>
      <c r="E333" s="72" t="n">
        <v>99.94</v>
      </c>
      <c r="F333" s="73" t="n">
        <v>49.96</v>
      </c>
      <c r="G333" s="73" t="str">
        <f aca="false">RIGHT(D333,4)</f>
        <v>2019</v>
      </c>
      <c r="H333" s="0" t="str">
        <f aca="false">LEFT(D333,2)</f>
        <v>05</v>
      </c>
    </row>
    <row r="334" customFormat="false" ht="12" hidden="false" customHeight="false" outlineLevel="0" collapsed="false">
      <c r="A334" s="70" t="s">
        <v>122</v>
      </c>
      <c r="B334" s="70" t="s">
        <v>171</v>
      </c>
      <c r="C334" s="70" t="s">
        <v>173</v>
      </c>
      <c r="D334" s="70" t="s">
        <v>238</v>
      </c>
      <c r="E334" s="72" t="n">
        <v>218.52</v>
      </c>
      <c r="F334" s="73" t="n">
        <v>218.52</v>
      </c>
      <c r="G334" s="73" t="str">
        <f aca="false">RIGHT(D334,4)</f>
        <v>2019</v>
      </c>
      <c r="H334" s="0" t="str">
        <f aca="false">LEFT(D334,2)</f>
        <v>05</v>
      </c>
    </row>
    <row r="335" customFormat="false" ht="12" hidden="false" customHeight="false" outlineLevel="0" collapsed="false">
      <c r="A335" s="70" t="s">
        <v>122</v>
      </c>
      <c r="B335" s="70" t="s">
        <v>171</v>
      </c>
      <c r="C335" s="70" t="s">
        <v>173</v>
      </c>
      <c r="D335" s="70" t="s">
        <v>256</v>
      </c>
      <c r="E335" s="72" t="n">
        <v>-0.91</v>
      </c>
      <c r="F335" s="73" t="n">
        <v>-0.91</v>
      </c>
      <c r="G335" s="73" t="str">
        <f aca="false">RIGHT(D335,4)</f>
        <v>2019</v>
      </c>
      <c r="H335" s="0" t="str">
        <f aca="false">LEFT(D335,2)</f>
        <v>05</v>
      </c>
    </row>
    <row r="336" customFormat="false" ht="12" hidden="false" customHeight="false" outlineLevel="0" collapsed="false">
      <c r="A336" s="70" t="s">
        <v>122</v>
      </c>
      <c r="B336" s="70" t="s">
        <v>171</v>
      </c>
      <c r="C336" s="70" t="s">
        <v>173</v>
      </c>
      <c r="D336" s="70" t="s">
        <v>259</v>
      </c>
      <c r="E336" s="72" t="n">
        <v>40.85</v>
      </c>
      <c r="F336" s="73" t="n">
        <v>40.85</v>
      </c>
      <c r="G336" s="73" t="str">
        <f aca="false">RIGHT(D336,4)</f>
        <v>2019</v>
      </c>
      <c r="H336" s="0" t="str">
        <f aca="false">LEFT(D336,2)</f>
        <v>05</v>
      </c>
    </row>
    <row r="337" customFormat="false" ht="12" hidden="false" customHeight="false" outlineLevel="0" collapsed="false">
      <c r="A337" s="70" t="s">
        <v>122</v>
      </c>
      <c r="B337" s="70" t="s">
        <v>171</v>
      </c>
      <c r="C337" s="70" t="s">
        <v>173</v>
      </c>
      <c r="D337" s="70" t="s">
        <v>257</v>
      </c>
      <c r="E337" s="72" t="n">
        <v>301.14</v>
      </c>
      <c r="F337" s="73" t="n">
        <v>301.14</v>
      </c>
      <c r="G337" s="73" t="str">
        <f aca="false">RIGHT(D337,4)</f>
        <v>2019</v>
      </c>
      <c r="H337" s="0" t="str">
        <f aca="false">LEFT(D337,2)</f>
        <v>05</v>
      </c>
    </row>
    <row r="338" customFormat="false" ht="12" hidden="false" customHeight="false" outlineLevel="0" collapsed="false">
      <c r="A338" s="70" t="s">
        <v>122</v>
      </c>
      <c r="B338" s="70" t="s">
        <v>171</v>
      </c>
      <c r="C338" s="70" t="s">
        <v>173</v>
      </c>
      <c r="D338" s="70" t="s">
        <v>249</v>
      </c>
      <c r="E338" s="72" t="n">
        <v>23.43</v>
      </c>
      <c r="F338" s="73" t="n">
        <v>23.43</v>
      </c>
      <c r="G338" s="73" t="str">
        <f aca="false">RIGHT(D338,4)</f>
        <v>2019</v>
      </c>
      <c r="H338" s="0" t="str">
        <f aca="false">LEFT(D338,2)</f>
        <v>05</v>
      </c>
    </row>
    <row r="339" customFormat="false" ht="12" hidden="false" customHeight="false" outlineLevel="0" collapsed="false">
      <c r="A339" s="70" t="s">
        <v>122</v>
      </c>
      <c r="B339" s="70" t="s">
        <v>171</v>
      </c>
      <c r="C339" s="70" t="s">
        <v>173</v>
      </c>
      <c r="D339" s="70" t="s">
        <v>260</v>
      </c>
      <c r="E339" s="72" t="n">
        <v>114.94</v>
      </c>
      <c r="F339" s="73" t="n">
        <v>114.94</v>
      </c>
      <c r="G339" s="73" t="str">
        <f aca="false">RIGHT(D339,4)</f>
        <v>2019</v>
      </c>
      <c r="H339" s="0" t="str">
        <f aca="false">LEFT(D339,2)</f>
        <v>05</v>
      </c>
    </row>
    <row r="340" customFormat="false" ht="12" hidden="false" customHeight="false" outlineLevel="0" collapsed="false">
      <c r="A340" s="70" t="s">
        <v>122</v>
      </c>
      <c r="B340" s="70" t="s">
        <v>171</v>
      </c>
      <c r="C340" s="70" t="s">
        <v>173</v>
      </c>
      <c r="D340" s="70" t="s">
        <v>243</v>
      </c>
      <c r="E340" s="72" t="n">
        <v>215.67</v>
      </c>
      <c r="F340" s="73" t="n">
        <v>216.61</v>
      </c>
      <c r="G340" s="73" t="str">
        <f aca="false">RIGHT(D340,4)</f>
        <v>2019</v>
      </c>
      <c r="H340" s="0" t="str">
        <f aca="false">LEFT(D340,2)</f>
        <v>05</v>
      </c>
    </row>
    <row r="341" customFormat="false" ht="12" hidden="false" customHeight="false" outlineLevel="0" collapsed="false">
      <c r="A341" s="70" t="s">
        <v>122</v>
      </c>
      <c r="B341" s="70" t="s">
        <v>171</v>
      </c>
      <c r="C341" s="70" t="s">
        <v>173</v>
      </c>
      <c r="D341" s="70" t="s">
        <v>258</v>
      </c>
      <c r="E341" s="72" t="n">
        <v>-0.59</v>
      </c>
      <c r="F341" s="73" t="n">
        <v>-0.59</v>
      </c>
      <c r="G341" s="73" t="str">
        <f aca="false">RIGHT(D341,4)</f>
        <v>2019</v>
      </c>
      <c r="H341" s="0" t="str">
        <f aca="false">LEFT(D341,2)</f>
        <v>05</v>
      </c>
    </row>
    <row r="342" customFormat="false" ht="12" hidden="false" customHeight="false" outlineLevel="0" collapsed="false">
      <c r="A342" s="70" t="s">
        <v>122</v>
      </c>
      <c r="B342" s="70" t="s">
        <v>171</v>
      </c>
      <c r="C342" s="70" t="s">
        <v>173</v>
      </c>
      <c r="D342" s="70" t="s">
        <v>244</v>
      </c>
      <c r="E342" s="72" t="n">
        <v>24.23</v>
      </c>
      <c r="F342" s="73" t="n">
        <v>24.23</v>
      </c>
      <c r="G342" s="73" t="str">
        <f aca="false">RIGHT(D342,4)</f>
        <v>2019</v>
      </c>
      <c r="H342" s="0" t="str">
        <f aca="false">LEFT(D342,2)</f>
        <v>05</v>
      </c>
    </row>
    <row r="343" customFormat="false" ht="12" hidden="false" customHeight="false" outlineLevel="0" collapsed="false">
      <c r="A343" s="70" t="s">
        <v>122</v>
      </c>
      <c r="B343" s="70" t="s">
        <v>171</v>
      </c>
      <c r="C343" s="70" t="s">
        <v>173</v>
      </c>
      <c r="D343" s="70" t="s">
        <v>245</v>
      </c>
      <c r="E343" s="72" t="n">
        <v>77.87</v>
      </c>
      <c r="F343" s="73" t="n">
        <v>78.62</v>
      </c>
      <c r="G343" s="73" t="str">
        <f aca="false">RIGHT(D343,4)</f>
        <v>2019</v>
      </c>
      <c r="H343" s="0" t="str">
        <f aca="false">LEFT(D343,2)</f>
        <v>05</v>
      </c>
    </row>
    <row r="344" customFormat="false" ht="12" hidden="false" customHeight="false" outlineLevel="0" collapsed="false">
      <c r="A344" s="70" t="s">
        <v>122</v>
      </c>
      <c r="B344" s="70" t="s">
        <v>171</v>
      </c>
      <c r="C344" s="70" t="s">
        <v>173</v>
      </c>
      <c r="D344" s="70" t="s">
        <v>250</v>
      </c>
      <c r="E344" s="72" t="n">
        <v>210</v>
      </c>
      <c r="F344" s="73" t="n">
        <v>210</v>
      </c>
      <c r="G344" s="73" t="str">
        <f aca="false">RIGHT(D344,4)</f>
        <v>2019</v>
      </c>
      <c r="H344" s="0" t="str">
        <f aca="false">LEFT(D344,2)</f>
        <v>05</v>
      </c>
    </row>
    <row r="345" customFormat="false" ht="12" hidden="false" customHeight="false" outlineLevel="0" collapsed="false">
      <c r="A345" s="70" t="s">
        <v>122</v>
      </c>
      <c r="B345" s="70" t="s">
        <v>171</v>
      </c>
      <c r="C345" s="70" t="s">
        <v>173</v>
      </c>
      <c r="D345" s="70" t="s">
        <v>251</v>
      </c>
      <c r="E345" s="94" t="n">
        <v>-0.84</v>
      </c>
      <c r="F345" s="95" t="n">
        <v>-0.84</v>
      </c>
      <c r="G345" s="73" t="str">
        <f aca="false">RIGHT(D345,4)</f>
        <v>2019</v>
      </c>
      <c r="H345" s="0" t="str">
        <f aca="false">LEFT(D345,2)</f>
        <v>05</v>
      </c>
    </row>
    <row r="346" customFormat="false" ht="12" hidden="false" customHeight="false" outlineLevel="0" collapsed="false">
      <c r="A346" s="96"/>
      <c r="B346" s="97"/>
      <c r="C346" s="97"/>
      <c r="D346" s="98"/>
      <c r="E346" s="70" t="s">
        <v>117</v>
      </c>
      <c r="F346" s="70" t="s">
        <v>118</v>
      </c>
      <c r="G346" s="73" t="str">
        <f aca="false">RIGHT(D346,4)</f>
        <v/>
      </c>
      <c r="H346" s="0" t="str">
        <f aca="false">LEFT(D346,2)</f>
        <v/>
      </c>
    </row>
    <row r="347" customFormat="false" ht="22.5" hidden="false" customHeight="false" outlineLevel="0" collapsed="false">
      <c r="A347" s="67" t="s">
        <v>113</v>
      </c>
      <c r="B347" s="68" t="s">
        <v>114</v>
      </c>
      <c r="C347" s="68" t="s">
        <v>115</v>
      </c>
      <c r="D347" s="69" t="s">
        <v>116</v>
      </c>
      <c r="E347" s="99" t="s">
        <v>174</v>
      </c>
      <c r="F347" s="99" t="s">
        <v>174</v>
      </c>
      <c r="G347" s="73" t="str">
        <f aca="false">RIGHT(D347,4)</f>
        <v>inal</v>
      </c>
      <c r="H347" s="0" t="str">
        <f aca="false">LEFT(D347,2)</f>
        <v>Wr</v>
      </c>
    </row>
    <row r="348" customFormat="false" ht="12" hidden="false" customHeight="false" outlineLevel="0" collapsed="false">
      <c r="A348" s="70" t="s">
        <v>122</v>
      </c>
      <c r="B348" s="70" t="s">
        <v>123</v>
      </c>
      <c r="C348" s="70" t="s">
        <v>126</v>
      </c>
      <c r="D348" s="70" t="s">
        <v>261</v>
      </c>
      <c r="E348" s="72" t="n">
        <v>34.09</v>
      </c>
      <c r="F348" s="73" t="n">
        <v>34.09</v>
      </c>
      <c r="G348" s="73" t="str">
        <f aca="false">RIGHT(D348,4)</f>
        <v>2019</v>
      </c>
      <c r="H348" s="0" t="str">
        <f aca="false">LEFT(D348,2)</f>
        <v>06</v>
      </c>
    </row>
    <row r="349" customFormat="false" ht="12" hidden="false" customHeight="false" outlineLevel="0" collapsed="false">
      <c r="A349" s="70" t="s">
        <v>122</v>
      </c>
      <c r="B349" s="70" t="s">
        <v>123</v>
      </c>
      <c r="C349" s="70" t="s">
        <v>126</v>
      </c>
      <c r="D349" s="70" t="s">
        <v>262</v>
      </c>
      <c r="E349" s="72" t="n">
        <v>398.01</v>
      </c>
      <c r="F349" s="73" t="n">
        <v>398.01</v>
      </c>
      <c r="G349" s="73" t="str">
        <f aca="false">RIGHT(D349,4)</f>
        <v>2019</v>
      </c>
      <c r="H349" s="0" t="str">
        <f aca="false">LEFT(D349,2)</f>
        <v>06</v>
      </c>
    </row>
    <row r="350" customFormat="false" ht="12" hidden="false" customHeight="false" outlineLevel="0" collapsed="false">
      <c r="A350" s="70" t="s">
        <v>122</v>
      </c>
      <c r="B350" s="70" t="s">
        <v>123</v>
      </c>
      <c r="C350" s="70" t="s">
        <v>126</v>
      </c>
      <c r="D350" s="70" t="s">
        <v>263</v>
      </c>
      <c r="E350" s="72" t="n">
        <v>87.18</v>
      </c>
      <c r="F350" s="73" t="n">
        <v>0</v>
      </c>
      <c r="G350" s="73" t="str">
        <f aca="false">RIGHT(D350,4)</f>
        <v>2019</v>
      </c>
      <c r="H350" s="0" t="str">
        <f aca="false">LEFT(D350,2)</f>
        <v>06</v>
      </c>
    </row>
    <row r="351" customFormat="false" ht="12" hidden="false" customHeight="false" outlineLevel="0" collapsed="false">
      <c r="A351" s="70" t="s">
        <v>122</v>
      </c>
      <c r="B351" s="70" t="s">
        <v>123</v>
      </c>
      <c r="C351" s="70" t="s">
        <v>126</v>
      </c>
      <c r="D351" s="70" t="s">
        <v>264</v>
      </c>
      <c r="E351" s="72" t="n">
        <v>63.67</v>
      </c>
      <c r="F351" s="73" t="n">
        <v>63.67</v>
      </c>
      <c r="G351" s="73" t="str">
        <f aca="false">RIGHT(D351,4)</f>
        <v>2019</v>
      </c>
      <c r="H351" s="0" t="str">
        <f aca="false">LEFT(D351,2)</f>
        <v>06</v>
      </c>
    </row>
    <row r="352" customFormat="false" ht="12" hidden="false" customHeight="false" outlineLevel="0" collapsed="false">
      <c r="A352" s="70" t="s">
        <v>122</v>
      </c>
      <c r="B352" s="70" t="s">
        <v>123</v>
      </c>
      <c r="C352" s="70" t="s">
        <v>126</v>
      </c>
      <c r="D352" s="70" t="s">
        <v>265</v>
      </c>
      <c r="E352" s="72" t="n">
        <v>81.65</v>
      </c>
      <c r="F352" s="73" t="n">
        <v>45.07</v>
      </c>
      <c r="G352" s="73" t="str">
        <f aca="false">RIGHT(D352,4)</f>
        <v>2019</v>
      </c>
      <c r="H352" s="0" t="str">
        <f aca="false">LEFT(D352,2)</f>
        <v>06</v>
      </c>
    </row>
    <row r="353" customFormat="false" ht="12" hidden="false" customHeight="false" outlineLevel="0" collapsed="false">
      <c r="A353" s="70" t="s">
        <v>122</v>
      </c>
      <c r="B353" s="70" t="s">
        <v>123</v>
      </c>
      <c r="C353" s="70" t="s">
        <v>126</v>
      </c>
      <c r="D353" s="70" t="s">
        <v>266</v>
      </c>
      <c r="E353" s="72" t="n">
        <v>260.71</v>
      </c>
      <c r="F353" s="73" t="n">
        <v>260.71</v>
      </c>
      <c r="G353" s="73" t="str">
        <f aca="false">RIGHT(D353,4)</f>
        <v>2019</v>
      </c>
      <c r="H353" s="0" t="str">
        <f aca="false">LEFT(D353,2)</f>
        <v>06</v>
      </c>
    </row>
    <row r="354" customFormat="false" ht="12" hidden="false" customHeight="false" outlineLevel="0" collapsed="false">
      <c r="A354" s="70" t="s">
        <v>122</v>
      </c>
      <c r="B354" s="70" t="s">
        <v>123</v>
      </c>
      <c r="C354" s="70" t="s">
        <v>152</v>
      </c>
      <c r="D354" s="70" t="s">
        <v>261</v>
      </c>
      <c r="E354" s="72" t="n">
        <v>3202.53</v>
      </c>
      <c r="F354" s="73" t="n">
        <v>153.83</v>
      </c>
      <c r="G354" s="73" t="str">
        <f aca="false">RIGHT(D354,4)</f>
        <v>2019</v>
      </c>
      <c r="H354" s="0" t="str">
        <f aca="false">LEFT(D354,2)</f>
        <v>06</v>
      </c>
    </row>
    <row r="355" customFormat="false" ht="12" hidden="false" customHeight="false" outlineLevel="0" collapsed="false">
      <c r="A355" s="70" t="s">
        <v>122</v>
      </c>
      <c r="B355" s="70" t="s">
        <v>123</v>
      </c>
      <c r="C355" s="70" t="s">
        <v>152</v>
      </c>
      <c r="D355" s="70" t="s">
        <v>267</v>
      </c>
      <c r="E355" s="72" t="n">
        <v>1676.25</v>
      </c>
      <c r="F355" s="73" t="n">
        <v>790.47</v>
      </c>
      <c r="G355" s="73" t="str">
        <f aca="false">RIGHT(D355,4)</f>
        <v>2019</v>
      </c>
      <c r="H355" s="0" t="str">
        <f aca="false">LEFT(D355,2)</f>
        <v>06</v>
      </c>
    </row>
    <row r="356" customFormat="false" ht="12" hidden="false" customHeight="false" outlineLevel="0" collapsed="false">
      <c r="A356" s="70" t="s">
        <v>122</v>
      </c>
      <c r="B356" s="70" t="s">
        <v>123</v>
      </c>
      <c r="C356" s="70" t="s">
        <v>152</v>
      </c>
      <c r="D356" s="70" t="s">
        <v>262</v>
      </c>
      <c r="E356" s="72" t="n">
        <v>4231.81</v>
      </c>
      <c r="F356" s="73" t="n">
        <v>3193.35</v>
      </c>
      <c r="G356" s="73" t="str">
        <f aca="false">RIGHT(D356,4)</f>
        <v>2019</v>
      </c>
      <c r="H356" s="0" t="str">
        <f aca="false">LEFT(D356,2)</f>
        <v>06</v>
      </c>
    </row>
    <row r="357" customFormat="false" ht="12" hidden="false" customHeight="false" outlineLevel="0" collapsed="false">
      <c r="A357" s="70" t="s">
        <v>122</v>
      </c>
      <c r="B357" s="70" t="s">
        <v>123</v>
      </c>
      <c r="C357" s="70" t="s">
        <v>152</v>
      </c>
      <c r="D357" s="70" t="s">
        <v>263</v>
      </c>
      <c r="E357" s="72" t="n">
        <v>-3879.56</v>
      </c>
      <c r="F357" s="73" t="n">
        <v>-3879.56</v>
      </c>
      <c r="G357" s="73" t="str">
        <f aca="false">RIGHT(D357,4)</f>
        <v>2019</v>
      </c>
      <c r="H357" s="0" t="str">
        <f aca="false">LEFT(D357,2)</f>
        <v>06</v>
      </c>
    </row>
    <row r="358" customFormat="false" ht="12" hidden="false" customHeight="false" outlineLevel="0" collapsed="false">
      <c r="A358" s="70" t="s">
        <v>122</v>
      </c>
      <c r="B358" s="70" t="s">
        <v>123</v>
      </c>
      <c r="C358" s="70" t="s">
        <v>152</v>
      </c>
      <c r="D358" s="70" t="s">
        <v>264</v>
      </c>
      <c r="E358" s="72" t="n">
        <v>167.5</v>
      </c>
      <c r="F358" s="73" t="n">
        <v>167.5</v>
      </c>
      <c r="G358" s="73" t="str">
        <f aca="false">RIGHT(D358,4)</f>
        <v>2019</v>
      </c>
      <c r="H358" s="0" t="str">
        <f aca="false">LEFT(D358,2)</f>
        <v>06</v>
      </c>
    </row>
    <row r="359" customFormat="false" ht="12" hidden="false" customHeight="false" outlineLevel="0" collapsed="false">
      <c r="A359" s="70" t="s">
        <v>122</v>
      </c>
      <c r="B359" s="70" t="s">
        <v>123</v>
      </c>
      <c r="C359" s="70" t="s">
        <v>152</v>
      </c>
      <c r="D359" s="70" t="s">
        <v>265</v>
      </c>
      <c r="E359" s="72" t="n">
        <v>252.7</v>
      </c>
      <c r="F359" s="73" t="n">
        <v>105.52</v>
      </c>
      <c r="G359" s="73" t="str">
        <f aca="false">RIGHT(D359,4)</f>
        <v>2019</v>
      </c>
      <c r="H359" s="0" t="str">
        <f aca="false">LEFT(D359,2)</f>
        <v>06</v>
      </c>
    </row>
    <row r="360" customFormat="false" ht="12" hidden="false" customHeight="false" outlineLevel="0" collapsed="false">
      <c r="A360" s="70" t="s">
        <v>122</v>
      </c>
      <c r="B360" s="70" t="s">
        <v>123</v>
      </c>
      <c r="C360" s="70" t="s">
        <v>152</v>
      </c>
      <c r="D360" s="70" t="s">
        <v>268</v>
      </c>
      <c r="E360" s="72" t="n">
        <v>289.08</v>
      </c>
      <c r="F360" s="73" t="n">
        <v>289.08</v>
      </c>
      <c r="G360" s="73" t="str">
        <f aca="false">RIGHT(D360,4)</f>
        <v>2019</v>
      </c>
      <c r="H360" s="0" t="str">
        <f aca="false">LEFT(D360,2)</f>
        <v>06</v>
      </c>
    </row>
    <row r="361" customFormat="false" ht="12" hidden="false" customHeight="false" outlineLevel="0" collapsed="false">
      <c r="A361" s="70" t="s">
        <v>122</v>
      </c>
      <c r="B361" s="70" t="s">
        <v>123</v>
      </c>
      <c r="C361" s="70" t="s">
        <v>152</v>
      </c>
      <c r="D361" s="70" t="s">
        <v>269</v>
      </c>
      <c r="E361" s="72" t="n">
        <v>822.54</v>
      </c>
      <c r="F361" s="73" t="n">
        <v>822.54</v>
      </c>
      <c r="G361" s="73" t="str">
        <f aca="false">RIGHT(D361,4)</f>
        <v>2019</v>
      </c>
      <c r="H361" s="0" t="str">
        <f aca="false">LEFT(D361,2)</f>
        <v>06</v>
      </c>
    </row>
    <row r="362" customFormat="false" ht="12" hidden="false" customHeight="false" outlineLevel="0" collapsed="false">
      <c r="A362" s="70" t="s">
        <v>122</v>
      </c>
      <c r="B362" s="70" t="s">
        <v>123</v>
      </c>
      <c r="C362" s="70" t="s">
        <v>152</v>
      </c>
      <c r="D362" s="70" t="s">
        <v>270</v>
      </c>
      <c r="E362" s="72" t="n">
        <v>5671.42</v>
      </c>
      <c r="F362" s="73" t="n">
        <v>5671.42</v>
      </c>
      <c r="G362" s="73" t="str">
        <f aca="false">RIGHT(D362,4)</f>
        <v>2019</v>
      </c>
      <c r="H362" s="0" t="str">
        <f aca="false">LEFT(D362,2)</f>
        <v>06</v>
      </c>
    </row>
    <row r="363" customFormat="false" ht="12" hidden="false" customHeight="false" outlineLevel="0" collapsed="false">
      <c r="A363" s="70" t="s">
        <v>122</v>
      </c>
      <c r="B363" s="70" t="s">
        <v>123</v>
      </c>
      <c r="C363" s="70" t="s">
        <v>152</v>
      </c>
      <c r="D363" s="70" t="s">
        <v>266</v>
      </c>
      <c r="E363" s="72" t="n">
        <v>2250.5</v>
      </c>
      <c r="F363" s="73" t="n">
        <v>2195.53</v>
      </c>
      <c r="G363" s="73" t="str">
        <f aca="false">RIGHT(D363,4)</f>
        <v>2019</v>
      </c>
      <c r="H363" s="0" t="str">
        <f aca="false">LEFT(D363,2)</f>
        <v>06</v>
      </c>
    </row>
    <row r="364" customFormat="false" ht="12" hidden="false" customHeight="false" outlineLevel="0" collapsed="false">
      <c r="A364" s="70" t="s">
        <v>122</v>
      </c>
      <c r="B364" s="70" t="s">
        <v>123</v>
      </c>
      <c r="C364" s="70" t="s">
        <v>152</v>
      </c>
      <c r="D364" s="70" t="s">
        <v>271</v>
      </c>
      <c r="E364" s="72" t="n">
        <v>19.47</v>
      </c>
      <c r="F364" s="73" t="n">
        <v>19.47</v>
      </c>
      <c r="G364" s="73" t="str">
        <f aca="false">RIGHT(D364,4)</f>
        <v>2019</v>
      </c>
      <c r="H364" s="0" t="str">
        <f aca="false">LEFT(D364,2)</f>
        <v>06</v>
      </c>
    </row>
    <row r="365" customFormat="false" ht="12" hidden="false" customHeight="false" outlineLevel="0" collapsed="false">
      <c r="A365" s="70" t="s">
        <v>122</v>
      </c>
      <c r="B365" s="70" t="s">
        <v>123</v>
      </c>
      <c r="C365" s="70" t="s">
        <v>152</v>
      </c>
      <c r="D365" s="70" t="s">
        <v>272</v>
      </c>
      <c r="E365" s="72" t="n">
        <v>59.25</v>
      </c>
      <c r="F365" s="73" t="n">
        <v>59.25</v>
      </c>
      <c r="G365" s="73" t="str">
        <f aca="false">RIGHT(D365,4)</f>
        <v>2019</v>
      </c>
      <c r="H365" s="0" t="str">
        <f aca="false">LEFT(D365,2)</f>
        <v>06</v>
      </c>
    </row>
    <row r="366" customFormat="false" ht="12" hidden="false" customHeight="false" outlineLevel="0" collapsed="false">
      <c r="A366" s="70" t="s">
        <v>122</v>
      </c>
      <c r="B366" s="70" t="s">
        <v>123</v>
      </c>
      <c r="C366" s="70" t="s">
        <v>152</v>
      </c>
      <c r="D366" s="70" t="s">
        <v>273</v>
      </c>
      <c r="E366" s="72" t="n">
        <v>709.37</v>
      </c>
      <c r="F366" s="73" t="n">
        <v>540.53</v>
      </c>
      <c r="G366" s="73" t="str">
        <f aca="false">RIGHT(D366,4)</f>
        <v>2019</v>
      </c>
      <c r="H366" s="0" t="str">
        <f aca="false">LEFT(D366,2)</f>
        <v>06</v>
      </c>
    </row>
    <row r="367" customFormat="false" ht="12" hidden="false" customHeight="false" outlineLevel="0" collapsed="false">
      <c r="A367" s="70" t="s">
        <v>122</v>
      </c>
      <c r="B367" s="70" t="s">
        <v>123</v>
      </c>
      <c r="C367" s="70" t="s">
        <v>152</v>
      </c>
      <c r="D367" s="70" t="s">
        <v>274</v>
      </c>
      <c r="E367" s="72" t="n">
        <v>35.63</v>
      </c>
      <c r="F367" s="73" t="n">
        <v>35.63</v>
      </c>
      <c r="G367" s="73" t="str">
        <f aca="false">RIGHT(D367,4)</f>
        <v>2019</v>
      </c>
      <c r="H367" s="0" t="str">
        <f aca="false">LEFT(D367,2)</f>
        <v>06</v>
      </c>
    </row>
    <row r="368" customFormat="false" ht="12" hidden="false" customHeight="false" outlineLevel="0" collapsed="false">
      <c r="A368" s="70" t="s">
        <v>122</v>
      </c>
      <c r="B368" s="70" t="s">
        <v>123</v>
      </c>
      <c r="C368" s="70" t="s">
        <v>152</v>
      </c>
      <c r="D368" s="70" t="s">
        <v>275</v>
      </c>
      <c r="E368" s="72" t="n">
        <v>1080.53</v>
      </c>
      <c r="F368" s="73" t="n">
        <v>935.75</v>
      </c>
      <c r="G368" s="73" t="str">
        <f aca="false">RIGHT(D368,4)</f>
        <v>2019</v>
      </c>
      <c r="H368" s="0" t="str">
        <f aca="false">LEFT(D368,2)</f>
        <v>06</v>
      </c>
    </row>
    <row r="369" customFormat="false" ht="12" hidden="false" customHeight="false" outlineLevel="0" collapsed="false">
      <c r="A369" s="70" t="s">
        <v>122</v>
      </c>
      <c r="B369" s="70" t="s">
        <v>123</v>
      </c>
      <c r="C369" s="70" t="s">
        <v>164</v>
      </c>
      <c r="D369" s="70" t="s">
        <v>266</v>
      </c>
      <c r="E369" s="72" t="n">
        <v>0.39</v>
      </c>
      <c r="F369" s="73" t="n">
        <v>0</v>
      </c>
      <c r="G369" s="73" t="str">
        <f aca="false">RIGHT(D369,4)</f>
        <v>2019</v>
      </c>
      <c r="H369" s="0" t="str">
        <f aca="false">LEFT(D369,2)</f>
        <v>06</v>
      </c>
    </row>
    <row r="370" customFormat="false" ht="12" hidden="false" customHeight="false" outlineLevel="0" collapsed="false">
      <c r="A370" s="70" t="s">
        <v>122</v>
      </c>
      <c r="B370" s="70" t="s">
        <v>123</v>
      </c>
      <c r="C370" s="70" t="s">
        <v>165</v>
      </c>
      <c r="D370" s="70" t="s">
        <v>261</v>
      </c>
      <c r="E370" s="72" t="n">
        <v>7954.15</v>
      </c>
      <c r="F370" s="73" t="n">
        <v>10</v>
      </c>
      <c r="G370" s="73" t="str">
        <f aca="false">RIGHT(D370,4)</f>
        <v>2019</v>
      </c>
      <c r="H370" s="0" t="str">
        <f aca="false">LEFT(D370,2)</f>
        <v>06</v>
      </c>
    </row>
    <row r="371" customFormat="false" ht="12" hidden="false" customHeight="false" outlineLevel="0" collapsed="false">
      <c r="A371" s="70" t="s">
        <v>122</v>
      </c>
      <c r="B371" s="70" t="s">
        <v>123</v>
      </c>
      <c r="C371" s="70" t="s">
        <v>165</v>
      </c>
      <c r="D371" s="70" t="s">
        <v>267</v>
      </c>
      <c r="E371" s="72" t="n">
        <v>7925.94</v>
      </c>
      <c r="F371" s="73" t="n">
        <v>6655.96</v>
      </c>
      <c r="G371" s="73" t="str">
        <f aca="false">RIGHT(D371,4)</f>
        <v>2019</v>
      </c>
      <c r="H371" s="0" t="str">
        <f aca="false">LEFT(D371,2)</f>
        <v>06</v>
      </c>
    </row>
    <row r="372" customFormat="false" ht="12" hidden="false" customHeight="false" outlineLevel="0" collapsed="false">
      <c r="A372" s="70" t="s">
        <v>122</v>
      </c>
      <c r="B372" s="70" t="s">
        <v>123</v>
      </c>
      <c r="C372" s="70" t="s">
        <v>165</v>
      </c>
      <c r="D372" s="70" t="s">
        <v>276</v>
      </c>
      <c r="E372" s="72" t="n">
        <v>-0.37</v>
      </c>
      <c r="F372" s="73" t="n">
        <v>-0.43</v>
      </c>
      <c r="G372" s="73" t="str">
        <f aca="false">RIGHT(D372,4)</f>
        <v>2019</v>
      </c>
      <c r="H372" s="0" t="str">
        <f aca="false">LEFT(D372,2)</f>
        <v>06</v>
      </c>
    </row>
    <row r="373" customFormat="false" ht="12" hidden="false" customHeight="false" outlineLevel="0" collapsed="false">
      <c r="A373" s="70" t="s">
        <v>122</v>
      </c>
      <c r="B373" s="70" t="s">
        <v>123</v>
      </c>
      <c r="C373" s="70" t="s">
        <v>165</v>
      </c>
      <c r="D373" s="70" t="s">
        <v>262</v>
      </c>
      <c r="E373" s="72" t="n">
        <v>16364.32</v>
      </c>
      <c r="F373" s="73" t="n">
        <v>0</v>
      </c>
      <c r="G373" s="73" t="str">
        <f aca="false">RIGHT(D373,4)</f>
        <v>2019</v>
      </c>
      <c r="H373" s="0" t="str">
        <f aca="false">LEFT(D373,2)</f>
        <v>06</v>
      </c>
    </row>
    <row r="374" customFormat="false" ht="12" hidden="false" customHeight="false" outlineLevel="0" collapsed="false">
      <c r="A374" s="70" t="s">
        <v>122</v>
      </c>
      <c r="B374" s="70" t="s">
        <v>123</v>
      </c>
      <c r="C374" s="70" t="s">
        <v>165</v>
      </c>
      <c r="D374" s="70" t="s">
        <v>277</v>
      </c>
      <c r="E374" s="72" t="n">
        <v>-0.83</v>
      </c>
      <c r="F374" s="73" t="n">
        <v>-0.83</v>
      </c>
      <c r="G374" s="73" t="str">
        <f aca="false">RIGHT(D374,4)</f>
        <v>2019</v>
      </c>
      <c r="H374" s="0" t="str">
        <f aca="false">LEFT(D374,2)</f>
        <v>06</v>
      </c>
    </row>
    <row r="375" customFormat="false" ht="12" hidden="false" customHeight="false" outlineLevel="0" collapsed="false">
      <c r="A375" s="70" t="s">
        <v>122</v>
      </c>
      <c r="B375" s="70" t="s">
        <v>123</v>
      </c>
      <c r="C375" s="70" t="s">
        <v>165</v>
      </c>
      <c r="D375" s="70" t="s">
        <v>263</v>
      </c>
      <c r="E375" s="72" t="n">
        <v>2271.76</v>
      </c>
      <c r="F375" s="73" t="n">
        <v>2116.24</v>
      </c>
      <c r="G375" s="73" t="str">
        <f aca="false">RIGHT(D375,4)</f>
        <v>2019</v>
      </c>
      <c r="H375" s="0" t="str">
        <f aca="false">LEFT(D375,2)</f>
        <v>06</v>
      </c>
    </row>
    <row r="376" customFormat="false" ht="12" hidden="false" customHeight="false" outlineLevel="0" collapsed="false">
      <c r="A376" s="70" t="s">
        <v>122</v>
      </c>
      <c r="B376" s="70" t="s">
        <v>123</v>
      </c>
      <c r="C376" s="70" t="s">
        <v>165</v>
      </c>
      <c r="D376" s="70" t="s">
        <v>264</v>
      </c>
      <c r="E376" s="72" t="n">
        <v>10963.24</v>
      </c>
      <c r="F376" s="73" t="n">
        <v>10322.68</v>
      </c>
      <c r="G376" s="73" t="str">
        <f aca="false">RIGHT(D376,4)</f>
        <v>2019</v>
      </c>
      <c r="H376" s="0" t="str">
        <f aca="false">LEFT(D376,2)</f>
        <v>06</v>
      </c>
    </row>
    <row r="377" customFormat="false" ht="12" hidden="false" customHeight="false" outlineLevel="0" collapsed="false">
      <c r="A377" s="70" t="s">
        <v>122</v>
      </c>
      <c r="B377" s="70" t="s">
        <v>123</v>
      </c>
      <c r="C377" s="70" t="s">
        <v>165</v>
      </c>
      <c r="D377" s="70" t="s">
        <v>278</v>
      </c>
      <c r="E377" s="72" t="n">
        <v>22.51</v>
      </c>
      <c r="F377" s="73" t="n">
        <v>-0.26</v>
      </c>
      <c r="G377" s="73" t="str">
        <f aca="false">RIGHT(D377,4)</f>
        <v>2019</v>
      </c>
      <c r="H377" s="0" t="str">
        <f aca="false">LEFT(D377,2)</f>
        <v>06</v>
      </c>
    </row>
    <row r="378" customFormat="false" ht="12" hidden="false" customHeight="false" outlineLevel="0" collapsed="false">
      <c r="A378" s="70" t="s">
        <v>122</v>
      </c>
      <c r="B378" s="70" t="s">
        <v>123</v>
      </c>
      <c r="C378" s="70" t="s">
        <v>165</v>
      </c>
      <c r="D378" s="70" t="s">
        <v>265</v>
      </c>
      <c r="E378" s="72" t="n">
        <v>9995.22</v>
      </c>
      <c r="F378" s="73" t="n">
        <v>0</v>
      </c>
      <c r="G378" s="73" t="str">
        <f aca="false">RIGHT(D378,4)</f>
        <v>2019</v>
      </c>
      <c r="H378" s="0" t="str">
        <f aca="false">LEFT(D378,2)</f>
        <v>06</v>
      </c>
    </row>
    <row r="379" customFormat="false" ht="12" hidden="false" customHeight="false" outlineLevel="0" collapsed="false">
      <c r="A379" s="70" t="s">
        <v>122</v>
      </c>
      <c r="B379" s="70" t="s">
        <v>123</v>
      </c>
      <c r="C379" s="70" t="s">
        <v>165</v>
      </c>
      <c r="D379" s="70" t="s">
        <v>279</v>
      </c>
      <c r="E379" s="72" t="n">
        <v>-0.51</v>
      </c>
      <c r="F379" s="73" t="n">
        <v>-0.47</v>
      </c>
      <c r="G379" s="73" t="str">
        <f aca="false">RIGHT(D379,4)</f>
        <v>2019</v>
      </c>
      <c r="H379" s="0" t="str">
        <f aca="false">LEFT(D379,2)</f>
        <v>06</v>
      </c>
    </row>
    <row r="380" customFormat="false" ht="12" hidden="false" customHeight="false" outlineLevel="0" collapsed="false">
      <c r="A380" s="70" t="s">
        <v>122</v>
      </c>
      <c r="B380" s="70" t="s">
        <v>123</v>
      </c>
      <c r="C380" s="70" t="s">
        <v>165</v>
      </c>
      <c r="D380" s="70" t="s">
        <v>268</v>
      </c>
      <c r="E380" s="72" t="n">
        <v>2415.97</v>
      </c>
      <c r="F380" s="73" t="n">
        <v>0</v>
      </c>
      <c r="G380" s="73" t="str">
        <f aca="false">RIGHT(D380,4)</f>
        <v>2019</v>
      </c>
      <c r="H380" s="0" t="str">
        <f aca="false">LEFT(D380,2)</f>
        <v>06</v>
      </c>
    </row>
    <row r="381" customFormat="false" ht="12" hidden="false" customHeight="false" outlineLevel="0" collapsed="false">
      <c r="A381" s="70" t="s">
        <v>122</v>
      </c>
      <c r="B381" s="70" t="s">
        <v>123</v>
      </c>
      <c r="C381" s="70" t="s">
        <v>165</v>
      </c>
      <c r="D381" s="70" t="s">
        <v>269</v>
      </c>
      <c r="E381" s="72" t="n">
        <v>5590.34</v>
      </c>
      <c r="F381" s="73" t="n">
        <v>4602.27</v>
      </c>
      <c r="G381" s="73" t="str">
        <f aca="false">RIGHT(D381,4)</f>
        <v>2019</v>
      </c>
      <c r="H381" s="0" t="str">
        <f aca="false">LEFT(D381,2)</f>
        <v>06</v>
      </c>
    </row>
    <row r="382" customFormat="false" ht="12" hidden="false" customHeight="false" outlineLevel="0" collapsed="false">
      <c r="A382" s="70" t="s">
        <v>122</v>
      </c>
      <c r="B382" s="70" t="s">
        <v>123</v>
      </c>
      <c r="C382" s="70" t="s">
        <v>165</v>
      </c>
      <c r="D382" s="70" t="s">
        <v>270</v>
      </c>
      <c r="E382" s="72" t="n">
        <v>0.74</v>
      </c>
      <c r="F382" s="73" t="n">
        <v>0.74</v>
      </c>
      <c r="G382" s="73" t="str">
        <f aca="false">RIGHT(D382,4)</f>
        <v>2019</v>
      </c>
      <c r="H382" s="0" t="str">
        <f aca="false">LEFT(D382,2)</f>
        <v>06</v>
      </c>
    </row>
    <row r="383" customFormat="false" ht="12" hidden="false" customHeight="false" outlineLevel="0" collapsed="false">
      <c r="A383" s="70" t="s">
        <v>122</v>
      </c>
      <c r="B383" s="70" t="s">
        <v>123</v>
      </c>
      <c r="C383" s="70" t="s">
        <v>165</v>
      </c>
      <c r="D383" s="70" t="s">
        <v>266</v>
      </c>
      <c r="E383" s="72" t="n">
        <v>5381.11</v>
      </c>
      <c r="F383" s="73" t="n">
        <v>4453.55</v>
      </c>
      <c r="G383" s="73" t="str">
        <f aca="false">RIGHT(D383,4)</f>
        <v>2019</v>
      </c>
      <c r="H383" s="0" t="str">
        <f aca="false">LEFT(D383,2)</f>
        <v>06</v>
      </c>
    </row>
    <row r="384" customFormat="false" ht="12" hidden="false" customHeight="false" outlineLevel="0" collapsed="false">
      <c r="A384" s="70" t="s">
        <v>122</v>
      </c>
      <c r="B384" s="70" t="s">
        <v>123</v>
      </c>
      <c r="C384" s="70" t="s">
        <v>165</v>
      </c>
      <c r="D384" s="70" t="s">
        <v>271</v>
      </c>
      <c r="E384" s="72" t="n">
        <v>0.63</v>
      </c>
      <c r="F384" s="73" t="n">
        <v>0.63</v>
      </c>
      <c r="G384" s="73" t="str">
        <f aca="false">RIGHT(D384,4)</f>
        <v>2019</v>
      </c>
      <c r="H384" s="0" t="str">
        <f aca="false">LEFT(D384,2)</f>
        <v>06</v>
      </c>
    </row>
    <row r="385" customFormat="false" ht="12" hidden="false" customHeight="false" outlineLevel="0" collapsed="false">
      <c r="A385" s="70" t="s">
        <v>122</v>
      </c>
      <c r="B385" s="70" t="s">
        <v>123</v>
      </c>
      <c r="C385" s="70" t="s">
        <v>165</v>
      </c>
      <c r="D385" s="70" t="s">
        <v>272</v>
      </c>
      <c r="E385" s="72" t="n">
        <v>7055.27</v>
      </c>
      <c r="F385" s="73" t="n">
        <v>18.97</v>
      </c>
      <c r="G385" s="73" t="str">
        <f aca="false">RIGHT(D385,4)</f>
        <v>2019</v>
      </c>
      <c r="H385" s="0" t="str">
        <f aca="false">LEFT(D385,2)</f>
        <v>06</v>
      </c>
    </row>
    <row r="386" customFormat="false" ht="12" hidden="false" customHeight="false" outlineLevel="0" collapsed="false">
      <c r="A386" s="70" t="s">
        <v>122</v>
      </c>
      <c r="B386" s="70" t="s">
        <v>123</v>
      </c>
      <c r="C386" s="70" t="s">
        <v>165</v>
      </c>
      <c r="D386" s="70" t="s">
        <v>273</v>
      </c>
      <c r="E386" s="72" t="n">
        <v>9681.96</v>
      </c>
      <c r="F386" s="73" t="n">
        <v>0</v>
      </c>
      <c r="G386" s="73" t="str">
        <f aca="false">RIGHT(D386,4)</f>
        <v>2019</v>
      </c>
      <c r="H386" s="0" t="str">
        <f aca="false">LEFT(D386,2)</f>
        <v>06</v>
      </c>
    </row>
    <row r="387" customFormat="false" ht="12" hidden="false" customHeight="false" outlineLevel="0" collapsed="false">
      <c r="A387" s="70" t="s">
        <v>122</v>
      </c>
      <c r="B387" s="70" t="s">
        <v>123</v>
      </c>
      <c r="C387" s="70" t="s">
        <v>165</v>
      </c>
      <c r="D387" s="70" t="s">
        <v>280</v>
      </c>
      <c r="E387" s="72" t="n">
        <v>374.47</v>
      </c>
      <c r="F387" s="73" t="n">
        <v>0.87</v>
      </c>
      <c r="G387" s="73" t="str">
        <f aca="false">RIGHT(D387,4)</f>
        <v>2019</v>
      </c>
      <c r="H387" s="0" t="str">
        <f aca="false">LEFT(D387,2)</f>
        <v>06</v>
      </c>
    </row>
    <row r="388" customFormat="false" ht="12" hidden="false" customHeight="false" outlineLevel="0" collapsed="false">
      <c r="A388" s="70" t="s">
        <v>122</v>
      </c>
      <c r="B388" s="70" t="s">
        <v>123</v>
      </c>
      <c r="C388" s="70" t="s">
        <v>165</v>
      </c>
      <c r="D388" s="70" t="s">
        <v>275</v>
      </c>
      <c r="E388" s="72" t="n">
        <v>11131.51</v>
      </c>
      <c r="F388" s="73" t="n">
        <v>0</v>
      </c>
      <c r="G388" s="73" t="str">
        <f aca="false">RIGHT(D388,4)</f>
        <v>2019</v>
      </c>
      <c r="H388" s="0" t="str">
        <f aca="false">LEFT(D388,2)</f>
        <v>06</v>
      </c>
    </row>
    <row r="389" customFormat="false" ht="12" hidden="false" customHeight="false" outlineLevel="0" collapsed="false">
      <c r="A389" s="70" t="s">
        <v>122</v>
      </c>
      <c r="B389" s="70" t="s">
        <v>171</v>
      </c>
      <c r="C389" s="70" t="s">
        <v>172</v>
      </c>
      <c r="D389" s="70" t="s">
        <v>261</v>
      </c>
      <c r="E389" s="72" t="n">
        <v>131.45</v>
      </c>
      <c r="F389" s="73" t="n">
        <v>131.45</v>
      </c>
      <c r="G389" s="73" t="str">
        <f aca="false">RIGHT(D389,4)</f>
        <v>2019</v>
      </c>
      <c r="H389" s="0" t="str">
        <f aca="false">LEFT(D389,2)</f>
        <v>06</v>
      </c>
    </row>
    <row r="390" customFormat="false" ht="12" hidden="false" customHeight="false" outlineLevel="0" collapsed="false">
      <c r="A390" s="70" t="s">
        <v>122</v>
      </c>
      <c r="B390" s="70" t="s">
        <v>171</v>
      </c>
      <c r="C390" s="70" t="s">
        <v>172</v>
      </c>
      <c r="D390" s="70" t="s">
        <v>263</v>
      </c>
      <c r="E390" s="72" t="n">
        <v>-137.89</v>
      </c>
      <c r="F390" s="73" t="n">
        <v>-137.89</v>
      </c>
      <c r="G390" s="73" t="str">
        <f aca="false">RIGHT(D390,4)</f>
        <v>2019</v>
      </c>
      <c r="H390" s="0" t="str">
        <f aca="false">LEFT(D390,2)</f>
        <v>06</v>
      </c>
    </row>
    <row r="391" customFormat="false" ht="12" hidden="false" customHeight="false" outlineLevel="0" collapsed="false">
      <c r="A391" s="70" t="s">
        <v>122</v>
      </c>
      <c r="B391" s="70" t="s">
        <v>171</v>
      </c>
      <c r="C391" s="70" t="s">
        <v>172</v>
      </c>
      <c r="D391" s="70" t="s">
        <v>264</v>
      </c>
      <c r="E391" s="72" t="n">
        <v>-0.2</v>
      </c>
      <c r="F391" s="73" t="n">
        <v>-0.2</v>
      </c>
      <c r="G391" s="73" t="str">
        <f aca="false">RIGHT(D391,4)</f>
        <v>2019</v>
      </c>
      <c r="H391" s="0" t="str">
        <f aca="false">LEFT(D391,2)</f>
        <v>06</v>
      </c>
    </row>
    <row r="392" customFormat="false" ht="12" hidden="false" customHeight="false" outlineLevel="0" collapsed="false">
      <c r="A392" s="70" t="s">
        <v>122</v>
      </c>
      <c r="B392" s="70" t="s">
        <v>171</v>
      </c>
      <c r="C392" s="70" t="s">
        <v>172</v>
      </c>
      <c r="D392" s="70" t="s">
        <v>269</v>
      </c>
      <c r="E392" s="72" t="n">
        <v>-616.56</v>
      </c>
      <c r="F392" s="73" t="n">
        <v>-616.56</v>
      </c>
      <c r="G392" s="73" t="str">
        <f aca="false">RIGHT(D392,4)</f>
        <v>2019</v>
      </c>
      <c r="H392" s="0" t="str">
        <f aca="false">LEFT(D392,2)</f>
        <v>06</v>
      </c>
    </row>
    <row r="393" customFormat="false" ht="12" hidden="false" customHeight="false" outlineLevel="0" collapsed="false">
      <c r="A393" s="70" t="s">
        <v>122</v>
      </c>
      <c r="B393" s="70" t="s">
        <v>171</v>
      </c>
      <c r="C393" s="70" t="s">
        <v>173</v>
      </c>
      <c r="D393" s="70" t="s">
        <v>261</v>
      </c>
      <c r="E393" s="72" t="n">
        <v>179.23</v>
      </c>
      <c r="F393" s="73" t="n">
        <v>40</v>
      </c>
      <c r="G393" s="73" t="str">
        <f aca="false">RIGHT(D393,4)</f>
        <v>2019</v>
      </c>
      <c r="H393" s="0" t="str">
        <f aca="false">LEFT(D393,2)</f>
        <v>06</v>
      </c>
    </row>
    <row r="394" customFormat="false" ht="12" hidden="false" customHeight="false" outlineLevel="0" collapsed="false">
      <c r="A394" s="70" t="s">
        <v>122</v>
      </c>
      <c r="B394" s="70" t="s">
        <v>171</v>
      </c>
      <c r="C394" s="70" t="s">
        <v>173</v>
      </c>
      <c r="D394" s="70" t="s">
        <v>267</v>
      </c>
      <c r="E394" s="72" t="n">
        <v>146.31</v>
      </c>
      <c r="F394" s="73" t="n">
        <v>146.31</v>
      </c>
      <c r="G394" s="73" t="str">
        <f aca="false">RIGHT(D394,4)</f>
        <v>2019</v>
      </c>
      <c r="H394" s="0" t="str">
        <f aca="false">LEFT(D394,2)</f>
        <v>06</v>
      </c>
    </row>
    <row r="395" customFormat="false" ht="12" hidden="false" customHeight="false" outlineLevel="0" collapsed="false">
      <c r="A395" s="70" t="s">
        <v>122</v>
      </c>
      <c r="B395" s="70" t="s">
        <v>171</v>
      </c>
      <c r="C395" s="70" t="s">
        <v>173</v>
      </c>
      <c r="D395" s="70" t="s">
        <v>276</v>
      </c>
      <c r="E395" s="72" t="n">
        <v>-1.77</v>
      </c>
      <c r="F395" s="73" t="n">
        <v>-1.77</v>
      </c>
      <c r="G395" s="73" t="str">
        <f aca="false">RIGHT(D395,4)</f>
        <v>2019</v>
      </c>
      <c r="H395" s="0" t="str">
        <f aca="false">LEFT(D395,2)</f>
        <v>06</v>
      </c>
    </row>
    <row r="396" customFormat="false" ht="12" hidden="false" customHeight="false" outlineLevel="0" collapsed="false">
      <c r="A396" s="70" t="s">
        <v>122</v>
      </c>
      <c r="B396" s="70" t="s">
        <v>171</v>
      </c>
      <c r="C396" s="70" t="s">
        <v>173</v>
      </c>
      <c r="D396" s="70" t="s">
        <v>262</v>
      </c>
      <c r="E396" s="72" t="n">
        <v>138.73</v>
      </c>
      <c r="F396" s="73" t="n">
        <v>138.73</v>
      </c>
      <c r="G396" s="73" t="str">
        <f aca="false">RIGHT(D396,4)</f>
        <v>2019</v>
      </c>
      <c r="H396" s="0" t="str">
        <f aca="false">LEFT(D396,2)</f>
        <v>06</v>
      </c>
    </row>
    <row r="397" customFormat="false" ht="12" hidden="false" customHeight="false" outlineLevel="0" collapsed="false">
      <c r="A397" s="70" t="s">
        <v>122</v>
      </c>
      <c r="B397" s="70" t="s">
        <v>171</v>
      </c>
      <c r="C397" s="70" t="s">
        <v>173</v>
      </c>
      <c r="D397" s="70" t="s">
        <v>277</v>
      </c>
      <c r="E397" s="72" t="n">
        <v>-0.86</v>
      </c>
      <c r="F397" s="73" t="n">
        <v>-0.86</v>
      </c>
      <c r="G397" s="73" t="str">
        <f aca="false">RIGHT(D397,4)</f>
        <v>2019</v>
      </c>
      <c r="H397" s="0" t="str">
        <f aca="false">LEFT(D397,2)</f>
        <v>06</v>
      </c>
    </row>
    <row r="398" customFormat="false" ht="12" hidden="false" customHeight="false" outlineLevel="0" collapsed="false">
      <c r="A398" s="70" t="s">
        <v>122</v>
      </c>
      <c r="B398" s="70" t="s">
        <v>171</v>
      </c>
      <c r="C398" s="70" t="s">
        <v>173</v>
      </c>
      <c r="D398" s="70" t="s">
        <v>264</v>
      </c>
      <c r="E398" s="72" t="n">
        <v>89.43</v>
      </c>
      <c r="F398" s="73" t="n">
        <v>89.43</v>
      </c>
      <c r="G398" s="73" t="str">
        <f aca="false">RIGHT(D398,4)</f>
        <v>2019</v>
      </c>
      <c r="H398" s="0" t="str">
        <f aca="false">LEFT(D398,2)</f>
        <v>06</v>
      </c>
    </row>
    <row r="399" customFormat="false" ht="12" hidden="false" customHeight="false" outlineLevel="0" collapsed="false">
      <c r="A399" s="70" t="s">
        <v>122</v>
      </c>
      <c r="B399" s="70" t="s">
        <v>171</v>
      </c>
      <c r="C399" s="70" t="s">
        <v>173</v>
      </c>
      <c r="D399" s="70" t="s">
        <v>278</v>
      </c>
      <c r="E399" s="72" t="n">
        <v>666.01</v>
      </c>
      <c r="F399" s="73" t="n">
        <v>666.01</v>
      </c>
      <c r="G399" s="73" t="str">
        <f aca="false">RIGHT(D399,4)</f>
        <v>2019</v>
      </c>
      <c r="H399" s="0" t="str">
        <f aca="false">LEFT(D399,2)</f>
        <v>06</v>
      </c>
    </row>
    <row r="400" customFormat="false" ht="12" hidden="false" customHeight="false" outlineLevel="0" collapsed="false">
      <c r="A400" s="70" t="s">
        <v>122</v>
      </c>
      <c r="B400" s="70" t="s">
        <v>171</v>
      </c>
      <c r="C400" s="70" t="s">
        <v>173</v>
      </c>
      <c r="D400" s="70" t="s">
        <v>265</v>
      </c>
      <c r="E400" s="72" t="n">
        <v>170.1</v>
      </c>
      <c r="F400" s="73" t="n">
        <v>170.1</v>
      </c>
      <c r="G400" s="73" t="str">
        <f aca="false">RIGHT(D400,4)</f>
        <v>2019</v>
      </c>
      <c r="H400" s="0" t="str">
        <f aca="false">LEFT(D400,2)</f>
        <v>06</v>
      </c>
    </row>
    <row r="401" customFormat="false" ht="12" hidden="false" customHeight="false" outlineLevel="0" collapsed="false">
      <c r="A401" s="70" t="s">
        <v>122</v>
      </c>
      <c r="B401" s="70" t="s">
        <v>171</v>
      </c>
      <c r="C401" s="70" t="s">
        <v>173</v>
      </c>
      <c r="D401" s="70" t="s">
        <v>279</v>
      </c>
      <c r="E401" s="72" t="n">
        <v>-0.39</v>
      </c>
      <c r="F401" s="73" t="n">
        <v>-0.39</v>
      </c>
      <c r="G401" s="73" t="str">
        <f aca="false">RIGHT(D401,4)</f>
        <v>2019</v>
      </c>
      <c r="H401" s="0" t="str">
        <f aca="false">LEFT(D401,2)</f>
        <v>06</v>
      </c>
    </row>
    <row r="402" customFormat="false" ht="12" hidden="false" customHeight="false" outlineLevel="0" collapsed="false">
      <c r="A402" s="70" t="s">
        <v>122</v>
      </c>
      <c r="B402" s="70" t="s">
        <v>171</v>
      </c>
      <c r="C402" s="70" t="s">
        <v>173</v>
      </c>
      <c r="D402" s="70" t="s">
        <v>268</v>
      </c>
      <c r="E402" s="72" t="n">
        <v>59.39</v>
      </c>
      <c r="F402" s="73" t="n">
        <v>59.39</v>
      </c>
      <c r="G402" s="73" t="str">
        <f aca="false">RIGHT(D402,4)</f>
        <v>2019</v>
      </c>
      <c r="H402" s="0" t="str">
        <f aca="false">LEFT(D402,2)</f>
        <v>06</v>
      </c>
    </row>
    <row r="403" customFormat="false" ht="12" hidden="false" customHeight="false" outlineLevel="0" collapsed="false">
      <c r="A403" s="70" t="s">
        <v>122</v>
      </c>
      <c r="B403" s="70" t="s">
        <v>171</v>
      </c>
      <c r="C403" s="70" t="s">
        <v>173</v>
      </c>
      <c r="D403" s="70" t="s">
        <v>269</v>
      </c>
      <c r="E403" s="72" t="n">
        <v>128.4</v>
      </c>
      <c r="F403" s="73" t="n">
        <v>128.4</v>
      </c>
      <c r="G403" s="73" t="str">
        <f aca="false">RIGHT(D403,4)</f>
        <v>2019</v>
      </c>
      <c r="H403" s="0" t="str">
        <f aca="false">LEFT(D403,2)</f>
        <v>06</v>
      </c>
    </row>
    <row r="404" customFormat="false" ht="12" hidden="false" customHeight="false" outlineLevel="0" collapsed="false">
      <c r="A404" s="70" t="s">
        <v>122</v>
      </c>
      <c r="B404" s="70" t="s">
        <v>171</v>
      </c>
      <c r="C404" s="70" t="s">
        <v>173</v>
      </c>
      <c r="D404" s="70" t="s">
        <v>270</v>
      </c>
      <c r="E404" s="72" t="n">
        <v>-1.39</v>
      </c>
      <c r="F404" s="73" t="n">
        <v>-1.39</v>
      </c>
      <c r="G404" s="73" t="str">
        <f aca="false">RIGHT(D404,4)</f>
        <v>2019</v>
      </c>
      <c r="H404" s="0" t="str">
        <f aca="false">LEFT(D404,2)</f>
        <v>06</v>
      </c>
    </row>
    <row r="405" customFormat="false" ht="12" hidden="false" customHeight="false" outlineLevel="0" collapsed="false">
      <c r="A405" s="70" t="s">
        <v>122</v>
      </c>
      <c r="B405" s="70" t="s">
        <v>171</v>
      </c>
      <c r="C405" s="70" t="s">
        <v>173</v>
      </c>
      <c r="D405" s="70" t="s">
        <v>266</v>
      </c>
      <c r="E405" s="72" t="n">
        <v>29.8</v>
      </c>
      <c r="F405" s="73" t="n">
        <v>29.8</v>
      </c>
      <c r="G405" s="73" t="str">
        <f aca="false">RIGHT(D405,4)</f>
        <v>2019</v>
      </c>
      <c r="H405" s="0" t="str">
        <f aca="false">LEFT(D405,2)</f>
        <v>06</v>
      </c>
    </row>
    <row r="406" customFormat="false" ht="12" hidden="false" customHeight="false" outlineLevel="0" collapsed="false">
      <c r="A406" s="70" t="s">
        <v>122</v>
      </c>
      <c r="B406" s="70" t="s">
        <v>171</v>
      </c>
      <c r="C406" s="70" t="s">
        <v>173</v>
      </c>
      <c r="D406" s="70" t="s">
        <v>272</v>
      </c>
      <c r="E406" s="72" t="n">
        <v>30</v>
      </c>
      <c r="F406" s="73" t="n">
        <v>30</v>
      </c>
      <c r="G406" s="73" t="str">
        <f aca="false">RIGHT(D406,4)</f>
        <v>2019</v>
      </c>
      <c r="H406" s="0" t="str">
        <f aca="false">LEFT(D406,2)</f>
        <v>06</v>
      </c>
    </row>
    <row r="407" customFormat="false" ht="12" hidden="false" customHeight="false" outlineLevel="0" collapsed="false">
      <c r="A407" s="70" t="s">
        <v>122</v>
      </c>
      <c r="B407" s="70" t="s">
        <v>171</v>
      </c>
      <c r="C407" s="70" t="s">
        <v>173</v>
      </c>
      <c r="D407" s="70" t="s">
        <v>273</v>
      </c>
      <c r="E407" s="72" t="n">
        <v>114.9</v>
      </c>
      <c r="F407" s="73" t="n">
        <v>114.9</v>
      </c>
      <c r="G407" s="73" t="str">
        <f aca="false">RIGHT(D407,4)</f>
        <v>2019</v>
      </c>
      <c r="H407" s="0" t="str">
        <f aca="false">LEFT(D407,2)</f>
        <v>06</v>
      </c>
    </row>
    <row r="408" customFormat="false" ht="12" hidden="false" customHeight="false" outlineLevel="0" collapsed="false">
      <c r="A408" s="70" t="s">
        <v>122</v>
      </c>
      <c r="B408" s="70" t="s">
        <v>171</v>
      </c>
      <c r="C408" s="70" t="s">
        <v>173</v>
      </c>
      <c r="D408" s="70" t="s">
        <v>274</v>
      </c>
      <c r="E408" s="72" t="n">
        <v>-0.18</v>
      </c>
      <c r="F408" s="73" t="n">
        <v>-0.18</v>
      </c>
      <c r="G408" s="73" t="str">
        <f aca="false">RIGHT(D408,4)</f>
        <v>2019</v>
      </c>
      <c r="H408" s="0" t="str">
        <f aca="false">LEFT(D408,2)</f>
        <v>06</v>
      </c>
    </row>
    <row r="409" customFormat="false" ht="12" hidden="false" customHeight="false" outlineLevel="0" collapsed="false">
      <c r="A409" s="70" t="s">
        <v>122</v>
      </c>
      <c r="B409" s="70" t="s">
        <v>171</v>
      </c>
      <c r="C409" s="70" t="s">
        <v>173</v>
      </c>
      <c r="D409" s="70" t="s">
        <v>280</v>
      </c>
      <c r="E409" s="72" t="n">
        <v>5.74</v>
      </c>
      <c r="F409" s="73" t="n">
        <v>6.35</v>
      </c>
      <c r="G409" s="73" t="str">
        <f aca="false">RIGHT(D409,4)</f>
        <v>2019</v>
      </c>
      <c r="H409" s="0" t="str">
        <f aca="false">LEFT(D409,2)</f>
        <v>06</v>
      </c>
    </row>
    <row r="410" customFormat="false" ht="12" hidden="false" customHeight="false" outlineLevel="0" collapsed="false">
      <c r="A410" s="70" t="s">
        <v>122</v>
      </c>
      <c r="B410" s="70" t="s">
        <v>171</v>
      </c>
      <c r="C410" s="70" t="s">
        <v>173</v>
      </c>
      <c r="D410" s="70" t="s">
        <v>275</v>
      </c>
      <c r="E410" s="94" t="n">
        <v>657.71</v>
      </c>
      <c r="F410" s="95" t="n">
        <v>657.71</v>
      </c>
      <c r="G410" s="73" t="str">
        <f aca="false">RIGHT(D410,4)</f>
        <v>2019</v>
      </c>
      <c r="H410" s="0" t="str">
        <f aca="false">LEFT(D410,2)</f>
        <v>06</v>
      </c>
    </row>
    <row r="411" customFormat="false" ht="12" hidden="false" customHeight="false" outlineLevel="0" collapsed="false">
      <c r="A411" s="96"/>
      <c r="B411" s="97"/>
      <c r="C411" s="97"/>
      <c r="D411" s="98"/>
      <c r="E411" s="70" t="s">
        <v>117</v>
      </c>
      <c r="F411" s="70" t="s">
        <v>118</v>
      </c>
      <c r="G411" s="73" t="str">
        <f aca="false">RIGHT(D411,4)</f>
        <v/>
      </c>
      <c r="H411" s="0" t="str">
        <f aca="false">LEFT(D411,2)</f>
        <v/>
      </c>
    </row>
    <row r="412" customFormat="false" ht="22.5" hidden="false" customHeight="false" outlineLevel="0" collapsed="false">
      <c r="A412" s="67" t="s">
        <v>113</v>
      </c>
      <c r="B412" s="68" t="s">
        <v>114</v>
      </c>
      <c r="C412" s="68" t="s">
        <v>115</v>
      </c>
      <c r="D412" s="69" t="s">
        <v>116</v>
      </c>
      <c r="E412" s="99" t="s">
        <v>174</v>
      </c>
      <c r="F412" s="99" t="s">
        <v>174</v>
      </c>
      <c r="G412" s="73" t="str">
        <f aca="false">RIGHT(D412,4)</f>
        <v>inal</v>
      </c>
      <c r="H412" s="0" t="str">
        <f aca="false">LEFT(D412,2)</f>
        <v>Wr</v>
      </c>
    </row>
    <row r="413" customFormat="false" ht="12" hidden="false" customHeight="false" outlineLevel="0" collapsed="false">
      <c r="A413" s="70" t="s">
        <v>122</v>
      </c>
      <c r="B413" s="70" t="s">
        <v>123</v>
      </c>
      <c r="C413" s="70" t="s">
        <v>126</v>
      </c>
      <c r="D413" s="70" t="s">
        <v>281</v>
      </c>
      <c r="E413" s="72" t="n">
        <v>96.59</v>
      </c>
      <c r="F413" s="73" t="n">
        <v>96.59</v>
      </c>
      <c r="G413" s="73" t="str">
        <f aca="false">RIGHT(D413,4)</f>
        <v>2019</v>
      </c>
      <c r="H413" s="0" t="str">
        <f aca="false">LEFT(D413,2)</f>
        <v>07</v>
      </c>
    </row>
    <row r="414" customFormat="false" ht="12" hidden="false" customHeight="false" outlineLevel="0" collapsed="false">
      <c r="A414" s="70" t="s">
        <v>122</v>
      </c>
      <c r="B414" s="70" t="s">
        <v>123</v>
      </c>
      <c r="C414" s="70" t="s">
        <v>126</v>
      </c>
      <c r="D414" s="70" t="s">
        <v>282</v>
      </c>
      <c r="E414" s="72" t="n">
        <v>40.69</v>
      </c>
      <c r="F414" s="73" t="n">
        <v>40.69</v>
      </c>
      <c r="G414" s="73" t="str">
        <f aca="false">RIGHT(D414,4)</f>
        <v>2019</v>
      </c>
      <c r="H414" s="0" t="str">
        <f aca="false">LEFT(D414,2)</f>
        <v>07</v>
      </c>
    </row>
    <row r="415" customFormat="false" ht="12" hidden="false" customHeight="false" outlineLevel="0" collapsed="false">
      <c r="A415" s="70" t="s">
        <v>122</v>
      </c>
      <c r="B415" s="70" t="s">
        <v>123</v>
      </c>
      <c r="C415" s="70" t="s">
        <v>126</v>
      </c>
      <c r="D415" s="70" t="s">
        <v>283</v>
      </c>
      <c r="E415" s="72" t="n">
        <v>146.87</v>
      </c>
      <c r="F415" s="73" t="n">
        <v>146.87</v>
      </c>
      <c r="G415" s="73" t="str">
        <f aca="false">RIGHT(D415,4)</f>
        <v>2019</v>
      </c>
      <c r="H415" s="0" t="str">
        <f aca="false">LEFT(D415,2)</f>
        <v>07</v>
      </c>
    </row>
    <row r="416" customFormat="false" ht="12" hidden="false" customHeight="false" outlineLevel="0" collapsed="false">
      <c r="A416" s="70" t="s">
        <v>122</v>
      </c>
      <c r="B416" s="70" t="s">
        <v>123</v>
      </c>
      <c r="C416" s="70" t="s">
        <v>126</v>
      </c>
      <c r="D416" s="70" t="s">
        <v>284</v>
      </c>
      <c r="E416" s="72" t="n">
        <v>49.7</v>
      </c>
      <c r="F416" s="73" t="n">
        <v>49.7</v>
      </c>
      <c r="G416" s="73" t="str">
        <f aca="false">RIGHT(D416,4)</f>
        <v>2019</v>
      </c>
      <c r="H416" s="0" t="str">
        <f aca="false">LEFT(D416,2)</f>
        <v>07</v>
      </c>
    </row>
    <row r="417" customFormat="false" ht="12" hidden="false" customHeight="false" outlineLevel="0" collapsed="false">
      <c r="A417" s="70" t="s">
        <v>122</v>
      </c>
      <c r="B417" s="70" t="s">
        <v>123</v>
      </c>
      <c r="C417" s="70" t="s">
        <v>126</v>
      </c>
      <c r="D417" s="70" t="s">
        <v>285</v>
      </c>
      <c r="E417" s="72" t="n">
        <v>393.29</v>
      </c>
      <c r="F417" s="73" t="n">
        <v>393.29</v>
      </c>
      <c r="G417" s="73" t="str">
        <f aca="false">RIGHT(D417,4)</f>
        <v>2019</v>
      </c>
      <c r="H417" s="0" t="str">
        <f aca="false">LEFT(D417,2)</f>
        <v>07</v>
      </c>
    </row>
    <row r="418" customFormat="false" ht="12" hidden="false" customHeight="false" outlineLevel="0" collapsed="false">
      <c r="A418" s="70" t="s">
        <v>122</v>
      </c>
      <c r="B418" s="70" t="s">
        <v>123</v>
      </c>
      <c r="C418" s="70" t="s">
        <v>126</v>
      </c>
      <c r="D418" s="70" t="s">
        <v>286</v>
      </c>
      <c r="E418" s="72" t="n">
        <v>184.19</v>
      </c>
      <c r="F418" s="73" t="n">
        <v>184.19</v>
      </c>
      <c r="G418" s="73" t="str">
        <f aca="false">RIGHT(D418,4)</f>
        <v>2019</v>
      </c>
      <c r="H418" s="0" t="str">
        <f aca="false">LEFT(D418,2)</f>
        <v>07</v>
      </c>
    </row>
    <row r="419" customFormat="false" ht="12" hidden="false" customHeight="false" outlineLevel="0" collapsed="false">
      <c r="A419" s="70" t="s">
        <v>122</v>
      </c>
      <c r="B419" s="70" t="s">
        <v>123</v>
      </c>
      <c r="C419" s="70" t="s">
        <v>152</v>
      </c>
      <c r="D419" s="70" t="s">
        <v>287</v>
      </c>
      <c r="E419" s="72" t="n">
        <v>93.3</v>
      </c>
      <c r="F419" s="73" t="n">
        <v>92.31</v>
      </c>
      <c r="G419" s="73" t="str">
        <f aca="false">RIGHT(D419,4)</f>
        <v>2019</v>
      </c>
      <c r="H419" s="0" t="str">
        <f aca="false">LEFT(D419,2)</f>
        <v>07</v>
      </c>
    </row>
    <row r="420" customFormat="false" ht="12" hidden="false" customHeight="false" outlineLevel="0" collapsed="false">
      <c r="A420" s="70" t="s">
        <v>122</v>
      </c>
      <c r="B420" s="70" t="s">
        <v>123</v>
      </c>
      <c r="C420" s="70" t="s">
        <v>152</v>
      </c>
      <c r="D420" s="70" t="s">
        <v>288</v>
      </c>
      <c r="E420" s="72" t="n">
        <v>2779.3</v>
      </c>
      <c r="F420" s="73" t="n">
        <v>2779.3</v>
      </c>
      <c r="G420" s="73" t="str">
        <f aca="false">RIGHT(D420,4)</f>
        <v>2019</v>
      </c>
      <c r="H420" s="0" t="str">
        <f aca="false">LEFT(D420,2)</f>
        <v>07</v>
      </c>
    </row>
    <row r="421" customFormat="false" ht="12" hidden="false" customHeight="false" outlineLevel="0" collapsed="false">
      <c r="A421" s="70" t="s">
        <v>122</v>
      </c>
      <c r="B421" s="70" t="s">
        <v>123</v>
      </c>
      <c r="C421" s="70" t="s">
        <v>152</v>
      </c>
      <c r="D421" s="70" t="s">
        <v>281</v>
      </c>
      <c r="E421" s="72" t="n">
        <v>273.45</v>
      </c>
      <c r="F421" s="73" t="n">
        <v>273.45</v>
      </c>
      <c r="G421" s="73" t="str">
        <f aca="false">RIGHT(D421,4)</f>
        <v>2019</v>
      </c>
      <c r="H421" s="0" t="str">
        <f aca="false">LEFT(D421,2)</f>
        <v>07</v>
      </c>
    </row>
    <row r="422" customFormat="false" ht="12" hidden="false" customHeight="false" outlineLevel="0" collapsed="false">
      <c r="A422" s="70" t="s">
        <v>122</v>
      </c>
      <c r="B422" s="70" t="s">
        <v>123</v>
      </c>
      <c r="C422" s="70" t="s">
        <v>152</v>
      </c>
      <c r="D422" s="70" t="s">
        <v>282</v>
      </c>
      <c r="E422" s="72" t="n">
        <v>64.61</v>
      </c>
      <c r="F422" s="73" t="n">
        <v>64.61</v>
      </c>
      <c r="G422" s="73" t="str">
        <f aca="false">RIGHT(D422,4)</f>
        <v>2019</v>
      </c>
      <c r="H422" s="0" t="str">
        <f aca="false">LEFT(D422,2)</f>
        <v>07</v>
      </c>
    </row>
    <row r="423" customFormat="false" ht="12" hidden="false" customHeight="false" outlineLevel="0" collapsed="false">
      <c r="A423" s="70" t="s">
        <v>122</v>
      </c>
      <c r="B423" s="70" t="s">
        <v>123</v>
      </c>
      <c r="C423" s="70" t="s">
        <v>152</v>
      </c>
      <c r="D423" s="70" t="s">
        <v>289</v>
      </c>
      <c r="E423" s="72" t="n">
        <v>2262.41</v>
      </c>
      <c r="F423" s="73" t="n">
        <v>2020.38</v>
      </c>
      <c r="G423" s="73" t="str">
        <f aca="false">RIGHT(D423,4)</f>
        <v>2019</v>
      </c>
      <c r="H423" s="0" t="str">
        <f aca="false">LEFT(D423,2)</f>
        <v>07</v>
      </c>
    </row>
    <row r="424" customFormat="false" ht="12" hidden="false" customHeight="false" outlineLevel="0" collapsed="false">
      <c r="A424" s="70" t="s">
        <v>122</v>
      </c>
      <c r="B424" s="70" t="s">
        <v>123</v>
      </c>
      <c r="C424" s="70" t="s">
        <v>152</v>
      </c>
      <c r="D424" s="70" t="s">
        <v>290</v>
      </c>
      <c r="E424" s="72" t="n">
        <v>-0.07</v>
      </c>
      <c r="F424" s="73" t="n">
        <v>-0.07</v>
      </c>
      <c r="G424" s="73" t="str">
        <f aca="false">RIGHT(D424,4)</f>
        <v>2019</v>
      </c>
      <c r="H424" s="0" t="str">
        <f aca="false">LEFT(D424,2)</f>
        <v>07</v>
      </c>
    </row>
    <row r="425" customFormat="false" ht="12" hidden="false" customHeight="false" outlineLevel="0" collapsed="false">
      <c r="A425" s="70" t="s">
        <v>122</v>
      </c>
      <c r="B425" s="70" t="s">
        <v>123</v>
      </c>
      <c r="C425" s="70" t="s">
        <v>152</v>
      </c>
      <c r="D425" s="70" t="s">
        <v>283</v>
      </c>
      <c r="E425" s="72" t="n">
        <v>4699.05</v>
      </c>
      <c r="F425" s="73" t="n">
        <v>4699.05</v>
      </c>
      <c r="G425" s="73" t="str">
        <f aca="false">RIGHT(D425,4)</f>
        <v>2019</v>
      </c>
      <c r="H425" s="0" t="str">
        <f aca="false">LEFT(D425,2)</f>
        <v>07</v>
      </c>
    </row>
    <row r="426" customFormat="false" ht="12" hidden="false" customHeight="false" outlineLevel="0" collapsed="false">
      <c r="A426" s="70" t="s">
        <v>122</v>
      </c>
      <c r="B426" s="70" t="s">
        <v>123</v>
      </c>
      <c r="C426" s="70" t="s">
        <v>152</v>
      </c>
      <c r="D426" s="70" t="s">
        <v>284</v>
      </c>
      <c r="E426" s="72" t="n">
        <v>80.66</v>
      </c>
      <c r="F426" s="73" t="n">
        <v>80.66</v>
      </c>
      <c r="G426" s="73" t="str">
        <f aca="false">RIGHT(D426,4)</f>
        <v>2019</v>
      </c>
      <c r="H426" s="0" t="str">
        <f aca="false">LEFT(D426,2)</f>
        <v>07</v>
      </c>
    </row>
    <row r="427" customFormat="false" ht="12" hidden="false" customHeight="false" outlineLevel="0" collapsed="false">
      <c r="A427" s="70" t="s">
        <v>122</v>
      </c>
      <c r="B427" s="70" t="s">
        <v>123</v>
      </c>
      <c r="C427" s="70" t="s">
        <v>152</v>
      </c>
      <c r="D427" s="70" t="s">
        <v>291</v>
      </c>
      <c r="E427" s="72" t="n">
        <v>3819.28</v>
      </c>
      <c r="F427" s="73" t="n">
        <v>2344.25</v>
      </c>
      <c r="G427" s="73" t="str">
        <f aca="false">RIGHT(D427,4)</f>
        <v>2019</v>
      </c>
      <c r="H427" s="0" t="str">
        <f aca="false">LEFT(D427,2)</f>
        <v>07</v>
      </c>
    </row>
    <row r="428" customFormat="false" ht="12" hidden="false" customHeight="false" outlineLevel="0" collapsed="false">
      <c r="A428" s="70" t="s">
        <v>122</v>
      </c>
      <c r="B428" s="70" t="s">
        <v>123</v>
      </c>
      <c r="C428" s="70" t="s">
        <v>152</v>
      </c>
      <c r="D428" s="70" t="s">
        <v>285</v>
      </c>
      <c r="E428" s="72" t="n">
        <v>1437.44</v>
      </c>
      <c r="F428" s="73" t="n">
        <v>1437.44</v>
      </c>
      <c r="G428" s="73" t="str">
        <f aca="false">RIGHT(D428,4)</f>
        <v>2019</v>
      </c>
      <c r="H428" s="0" t="str">
        <f aca="false">LEFT(D428,2)</f>
        <v>07</v>
      </c>
    </row>
    <row r="429" customFormat="false" ht="12" hidden="false" customHeight="false" outlineLevel="0" collapsed="false">
      <c r="A429" s="70" t="s">
        <v>122</v>
      </c>
      <c r="B429" s="70" t="s">
        <v>123</v>
      </c>
      <c r="C429" s="70" t="s">
        <v>152</v>
      </c>
      <c r="D429" s="70" t="s">
        <v>292</v>
      </c>
      <c r="E429" s="72" t="n">
        <v>0.34</v>
      </c>
      <c r="F429" s="73" t="n">
        <v>0</v>
      </c>
      <c r="G429" s="73" t="str">
        <f aca="false">RIGHT(D429,4)</f>
        <v>2019</v>
      </c>
      <c r="H429" s="0" t="str">
        <f aca="false">LEFT(D429,2)</f>
        <v>07</v>
      </c>
    </row>
    <row r="430" customFormat="false" ht="12" hidden="false" customHeight="false" outlineLevel="0" collapsed="false">
      <c r="A430" s="70" t="s">
        <v>122</v>
      </c>
      <c r="B430" s="70" t="s">
        <v>123</v>
      </c>
      <c r="C430" s="70" t="s">
        <v>152</v>
      </c>
      <c r="D430" s="70" t="s">
        <v>293</v>
      </c>
      <c r="E430" s="72" t="n">
        <v>596.11</v>
      </c>
      <c r="F430" s="73" t="n">
        <v>203.21</v>
      </c>
      <c r="G430" s="73" t="str">
        <f aca="false">RIGHT(D430,4)</f>
        <v>2019</v>
      </c>
      <c r="H430" s="0" t="str">
        <f aca="false">LEFT(D430,2)</f>
        <v>07</v>
      </c>
    </row>
    <row r="431" customFormat="false" ht="12" hidden="false" customHeight="false" outlineLevel="0" collapsed="false">
      <c r="A431" s="70" t="s">
        <v>122</v>
      </c>
      <c r="B431" s="70" t="s">
        <v>123</v>
      </c>
      <c r="C431" s="70" t="s">
        <v>152</v>
      </c>
      <c r="D431" s="70" t="s">
        <v>294</v>
      </c>
      <c r="E431" s="72" t="n">
        <v>757.94</v>
      </c>
      <c r="F431" s="73" t="n">
        <v>757.94</v>
      </c>
      <c r="G431" s="73" t="str">
        <f aca="false">RIGHT(D431,4)</f>
        <v>2019</v>
      </c>
      <c r="H431" s="0" t="str">
        <f aca="false">LEFT(D431,2)</f>
        <v>07</v>
      </c>
    </row>
    <row r="432" customFormat="false" ht="12" hidden="false" customHeight="false" outlineLevel="0" collapsed="false">
      <c r="A432" s="70" t="s">
        <v>122</v>
      </c>
      <c r="B432" s="70" t="s">
        <v>123</v>
      </c>
      <c r="C432" s="70" t="s">
        <v>152</v>
      </c>
      <c r="D432" s="70" t="s">
        <v>295</v>
      </c>
      <c r="E432" s="72" t="n">
        <v>21.35</v>
      </c>
      <c r="F432" s="73" t="n">
        <v>21.35</v>
      </c>
      <c r="G432" s="73" t="str">
        <f aca="false">RIGHT(D432,4)</f>
        <v>2019</v>
      </c>
      <c r="H432" s="0" t="str">
        <f aca="false">LEFT(D432,2)</f>
        <v>07</v>
      </c>
    </row>
    <row r="433" customFormat="false" ht="12" hidden="false" customHeight="false" outlineLevel="0" collapsed="false">
      <c r="A433" s="70" t="s">
        <v>122</v>
      </c>
      <c r="B433" s="70" t="s">
        <v>123</v>
      </c>
      <c r="C433" s="70" t="s">
        <v>152</v>
      </c>
      <c r="D433" s="70" t="s">
        <v>296</v>
      </c>
      <c r="E433" s="72" t="n">
        <v>4216.58</v>
      </c>
      <c r="F433" s="73" t="n">
        <v>4127.41</v>
      </c>
      <c r="G433" s="73" t="str">
        <f aca="false">RIGHT(D433,4)</f>
        <v>2019</v>
      </c>
      <c r="H433" s="0" t="str">
        <f aca="false">LEFT(D433,2)</f>
        <v>07</v>
      </c>
    </row>
    <row r="434" customFormat="false" ht="12" hidden="false" customHeight="false" outlineLevel="0" collapsed="false">
      <c r="A434" s="70" t="s">
        <v>122</v>
      </c>
      <c r="B434" s="70" t="s">
        <v>123</v>
      </c>
      <c r="C434" s="70" t="s">
        <v>152</v>
      </c>
      <c r="D434" s="70" t="s">
        <v>286</v>
      </c>
      <c r="E434" s="72" t="n">
        <v>1000.99</v>
      </c>
      <c r="F434" s="73" t="n">
        <v>642.9</v>
      </c>
      <c r="G434" s="73" t="str">
        <f aca="false">RIGHT(D434,4)</f>
        <v>2019</v>
      </c>
      <c r="H434" s="0" t="str">
        <f aca="false">LEFT(D434,2)</f>
        <v>07</v>
      </c>
    </row>
    <row r="435" customFormat="false" ht="12" hidden="false" customHeight="false" outlineLevel="0" collapsed="false">
      <c r="A435" s="70" t="s">
        <v>122</v>
      </c>
      <c r="B435" s="70" t="s">
        <v>123</v>
      </c>
      <c r="C435" s="70" t="s">
        <v>164</v>
      </c>
      <c r="D435" s="70" t="s">
        <v>291</v>
      </c>
      <c r="E435" s="72" t="n">
        <v>1953.86</v>
      </c>
      <c r="F435" s="73" t="n">
        <v>0</v>
      </c>
      <c r="G435" s="73" t="str">
        <f aca="false">RIGHT(D435,4)</f>
        <v>2019</v>
      </c>
      <c r="H435" s="0" t="str">
        <f aca="false">LEFT(D435,2)</f>
        <v>07</v>
      </c>
    </row>
    <row r="436" customFormat="false" ht="12" hidden="false" customHeight="false" outlineLevel="0" collapsed="false">
      <c r="A436" s="70" t="s">
        <v>122</v>
      </c>
      <c r="B436" s="70" t="s">
        <v>123</v>
      </c>
      <c r="C436" s="70" t="s">
        <v>165</v>
      </c>
      <c r="D436" s="70" t="s">
        <v>287</v>
      </c>
      <c r="E436" s="72" t="n">
        <v>4084.98</v>
      </c>
      <c r="F436" s="73" t="n">
        <v>46.4</v>
      </c>
      <c r="G436" s="73" t="str">
        <f aca="false">RIGHT(D436,4)</f>
        <v>2019</v>
      </c>
      <c r="H436" s="0" t="str">
        <f aca="false">LEFT(D436,2)</f>
        <v>07</v>
      </c>
    </row>
    <row r="437" customFormat="false" ht="12" hidden="false" customHeight="false" outlineLevel="0" collapsed="false">
      <c r="A437" s="70" t="s">
        <v>122</v>
      </c>
      <c r="B437" s="70" t="s">
        <v>123</v>
      </c>
      <c r="C437" s="70" t="s">
        <v>165</v>
      </c>
      <c r="D437" s="70" t="s">
        <v>288</v>
      </c>
      <c r="E437" s="72" t="n">
        <v>8148.76</v>
      </c>
      <c r="F437" s="73" t="n">
        <v>19.71</v>
      </c>
      <c r="G437" s="73" t="str">
        <f aca="false">RIGHT(D437,4)</f>
        <v>2019</v>
      </c>
      <c r="H437" s="0" t="str">
        <f aca="false">LEFT(D437,2)</f>
        <v>07</v>
      </c>
    </row>
    <row r="438" customFormat="false" ht="12" hidden="false" customHeight="false" outlineLevel="0" collapsed="false">
      <c r="A438" s="70" t="s">
        <v>122</v>
      </c>
      <c r="B438" s="70" t="s">
        <v>123</v>
      </c>
      <c r="C438" s="70" t="s">
        <v>165</v>
      </c>
      <c r="D438" s="70" t="s">
        <v>297</v>
      </c>
      <c r="E438" s="72" t="n">
        <v>5662.08</v>
      </c>
      <c r="F438" s="73" t="n">
        <v>4612.5</v>
      </c>
      <c r="G438" s="73" t="str">
        <f aca="false">RIGHT(D438,4)</f>
        <v>2019</v>
      </c>
      <c r="H438" s="0" t="str">
        <f aca="false">LEFT(D438,2)</f>
        <v>07</v>
      </c>
    </row>
    <row r="439" customFormat="false" ht="12" hidden="false" customHeight="false" outlineLevel="0" collapsed="false">
      <c r="A439" s="70" t="s">
        <v>122</v>
      </c>
      <c r="B439" s="70" t="s">
        <v>123</v>
      </c>
      <c r="C439" s="70" t="s">
        <v>165</v>
      </c>
      <c r="D439" s="70" t="s">
        <v>281</v>
      </c>
      <c r="E439" s="72" t="n">
        <v>9136.13</v>
      </c>
      <c r="F439" s="73" t="n">
        <v>82.07</v>
      </c>
      <c r="G439" s="73" t="str">
        <f aca="false">RIGHT(D439,4)</f>
        <v>2019</v>
      </c>
      <c r="H439" s="0" t="str">
        <f aca="false">LEFT(D439,2)</f>
        <v>07</v>
      </c>
    </row>
    <row r="440" customFormat="false" ht="12" hidden="false" customHeight="false" outlineLevel="0" collapsed="false">
      <c r="A440" s="70" t="s">
        <v>122</v>
      </c>
      <c r="B440" s="70" t="s">
        <v>123</v>
      </c>
      <c r="C440" s="70" t="s">
        <v>165</v>
      </c>
      <c r="D440" s="70" t="s">
        <v>282</v>
      </c>
      <c r="E440" s="72" t="n">
        <v>10719.32</v>
      </c>
      <c r="F440" s="73" t="n">
        <v>28</v>
      </c>
      <c r="G440" s="73" t="str">
        <f aca="false">RIGHT(D440,4)</f>
        <v>2019</v>
      </c>
      <c r="H440" s="0" t="str">
        <f aca="false">LEFT(D440,2)</f>
        <v>07</v>
      </c>
    </row>
    <row r="441" customFormat="false" ht="12" hidden="false" customHeight="false" outlineLevel="0" collapsed="false">
      <c r="A441" s="70" t="s">
        <v>122</v>
      </c>
      <c r="B441" s="70" t="s">
        <v>123</v>
      </c>
      <c r="C441" s="70" t="s">
        <v>165</v>
      </c>
      <c r="D441" s="70" t="s">
        <v>289</v>
      </c>
      <c r="E441" s="72" t="n">
        <v>47602.26</v>
      </c>
      <c r="F441" s="73" t="n">
        <v>20.01</v>
      </c>
      <c r="G441" s="73" t="str">
        <f aca="false">RIGHT(D441,4)</f>
        <v>2019</v>
      </c>
      <c r="H441" s="0" t="str">
        <f aca="false">LEFT(D441,2)</f>
        <v>07</v>
      </c>
    </row>
    <row r="442" customFormat="false" ht="12" hidden="false" customHeight="false" outlineLevel="0" collapsed="false">
      <c r="A442" s="70" t="s">
        <v>122</v>
      </c>
      <c r="B442" s="70" t="s">
        <v>123</v>
      </c>
      <c r="C442" s="70" t="s">
        <v>165</v>
      </c>
      <c r="D442" s="70" t="s">
        <v>290</v>
      </c>
      <c r="E442" s="72" t="n">
        <v>51.73</v>
      </c>
      <c r="F442" s="73" t="n">
        <v>51.73</v>
      </c>
      <c r="G442" s="73" t="str">
        <f aca="false">RIGHT(D442,4)</f>
        <v>2019</v>
      </c>
      <c r="H442" s="0" t="str">
        <f aca="false">LEFT(D442,2)</f>
        <v>07</v>
      </c>
    </row>
    <row r="443" customFormat="false" ht="12" hidden="false" customHeight="false" outlineLevel="0" collapsed="false">
      <c r="A443" s="70" t="s">
        <v>122</v>
      </c>
      <c r="B443" s="70" t="s">
        <v>123</v>
      </c>
      <c r="C443" s="70" t="s">
        <v>165</v>
      </c>
      <c r="D443" s="70" t="s">
        <v>283</v>
      </c>
      <c r="E443" s="72" t="n">
        <v>10960.66</v>
      </c>
      <c r="F443" s="73" t="n">
        <v>13.74</v>
      </c>
      <c r="G443" s="73" t="str">
        <f aca="false">RIGHT(D443,4)</f>
        <v>2019</v>
      </c>
      <c r="H443" s="0" t="str">
        <f aca="false">LEFT(D443,2)</f>
        <v>07</v>
      </c>
    </row>
    <row r="444" customFormat="false" ht="12" hidden="false" customHeight="false" outlineLevel="0" collapsed="false">
      <c r="A444" s="70" t="s">
        <v>122</v>
      </c>
      <c r="B444" s="70" t="s">
        <v>123</v>
      </c>
      <c r="C444" s="70" t="s">
        <v>165</v>
      </c>
      <c r="D444" s="70" t="s">
        <v>298</v>
      </c>
      <c r="E444" s="72" t="n">
        <v>-0.91</v>
      </c>
      <c r="F444" s="73" t="n">
        <v>-0.86</v>
      </c>
      <c r="G444" s="73" t="str">
        <f aca="false">RIGHT(D444,4)</f>
        <v>2019</v>
      </c>
      <c r="H444" s="0" t="str">
        <f aca="false">LEFT(D444,2)</f>
        <v>07</v>
      </c>
    </row>
    <row r="445" customFormat="false" ht="12" hidden="false" customHeight="false" outlineLevel="0" collapsed="false">
      <c r="A445" s="70" t="s">
        <v>122</v>
      </c>
      <c r="B445" s="70" t="s">
        <v>123</v>
      </c>
      <c r="C445" s="70" t="s">
        <v>165</v>
      </c>
      <c r="D445" s="70" t="s">
        <v>284</v>
      </c>
      <c r="E445" s="72" t="n">
        <v>4790.45</v>
      </c>
      <c r="F445" s="73" t="n">
        <v>70.47</v>
      </c>
      <c r="G445" s="73" t="str">
        <f aca="false">RIGHT(D445,4)</f>
        <v>2019</v>
      </c>
      <c r="H445" s="0" t="str">
        <f aca="false">LEFT(D445,2)</f>
        <v>07</v>
      </c>
    </row>
    <row r="446" customFormat="false" ht="12" hidden="false" customHeight="false" outlineLevel="0" collapsed="false">
      <c r="A446" s="70" t="s">
        <v>122</v>
      </c>
      <c r="B446" s="70" t="s">
        <v>123</v>
      </c>
      <c r="C446" s="70" t="s">
        <v>165</v>
      </c>
      <c r="D446" s="70" t="s">
        <v>291</v>
      </c>
      <c r="E446" s="72" t="n">
        <v>14891.69</v>
      </c>
      <c r="F446" s="73" t="n">
        <v>0</v>
      </c>
      <c r="G446" s="73" t="str">
        <f aca="false">RIGHT(D446,4)</f>
        <v>2019</v>
      </c>
      <c r="H446" s="0" t="str">
        <f aca="false">LEFT(D446,2)</f>
        <v>07</v>
      </c>
    </row>
    <row r="447" customFormat="false" ht="12" hidden="false" customHeight="false" outlineLevel="0" collapsed="false">
      <c r="A447" s="70" t="s">
        <v>122</v>
      </c>
      <c r="B447" s="70" t="s">
        <v>123</v>
      </c>
      <c r="C447" s="70" t="s">
        <v>165</v>
      </c>
      <c r="D447" s="70" t="s">
        <v>299</v>
      </c>
      <c r="E447" s="72" t="n">
        <v>199.46</v>
      </c>
      <c r="F447" s="73" t="n">
        <v>0.97</v>
      </c>
      <c r="G447" s="73" t="str">
        <f aca="false">RIGHT(D447,4)</f>
        <v>2019</v>
      </c>
      <c r="H447" s="0" t="str">
        <f aca="false">LEFT(D447,2)</f>
        <v>07</v>
      </c>
    </row>
    <row r="448" customFormat="false" ht="12" hidden="false" customHeight="false" outlineLevel="0" collapsed="false">
      <c r="A448" s="70" t="s">
        <v>122</v>
      </c>
      <c r="B448" s="70" t="s">
        <v>123</v>
      </c>
      <c r="C448" s="70" t="s">
        <v>165</v>
      </c>
      <c r="D448" s="70" t="s">
        <v>285</v>
      </c>
      <c r="E448" s="72" t="n">
        <v>6936.56</v>
      </c>
      <c r="F448" s="73" t="n">
        <v>0.25</v>
      </c>
      <c r="G448" s="73" t="str">
        <f aca="false">RIGHT(D448,4)</f>
        <v>2019</v>
      </c>
      <c r="H448" s="0" t="str">
        <f aca="false">LEFT(D448,2)</f>
        <v>07</v>
      </c>
    </row>
    <row r="449" customFormat="false" ht="12" hidden="false" customHeight="false" outlineLevel="0" collapsed="false">
      <c r="A449" s="70" t="s">
        <v>122</v>
      </c>
      <c r="B449" s="70" t="s">
        <v>123</v>
      </c>
      <c r="C449" s="70" t="s">
        <v>165</v>
      </c>
      <c r="D449" s="70" t="s">
        <v>292</v>
      </c>
      <c r="E449" s="72" t="n">
        <v>0.87</v>
      </c>
      <c r="F449" s="73" t="n">
        <v>0</v>
      </c>
      <c r="G449" s="73" t="str">
        <f aca="false">RIGHT(D449,4)</f>
        <v>2019</v>
      </c>
      <c r="H449" s="0" t="str">
        <f aca="false">LEFT(D449,2)</f>
        <v>07</v>
      </c>
    </row>
    <row r="450" customFormat="false" ht="12" hidden="false" customHeight="false" outlineLevel="0" collapsed="false">
      <c r="A450" s="70" t="s">
        <v>122</v>
      </c>
      <c r="B450" s="70" t="s">
        <v>123</v>
      </c>
      <c r="C450" s="70" t="s">
        <v>165</v>
      </c>
      <c r="D450" s="70" t="s">
        <v>293</v>
      </c>
      <c r="E450" s="72" t="n">
        <v>2140.99</v>
      </c>
      <c r="F450" s="73" t="n">
        <v>1926.08</v>
      </c>
      <c r="G450" s="73" t="str">
        <f aca="false">RIGHT(D450,4)</f>
        <v>2019</v>
      </c>
      <c r="H450" s="0" t="str">
        <f aca="false">LEFT(D450,2)</f>
        <v>07</v>
      </c>
    </row>
    <row r="451" customFormat="false" ht="12" hidden="false" customHeight="false" outlineLevel="0" collapsed="false">
      <c r="A451" s="70" t="s">
        <v>122</v>
      </c>
      <c r="B451" s="70" t="s">
        <v>123</v>
      </c>
      <c r="C451" s="70" t="s">
        <v>165</v>
      </c>
      <c r="D451" s="70" t="s">
        <v>294</v>
      </c>
      <c r="E451" s="72" t="n">
        <v>5829.55</v>
      </c>
      <c r="F451" s="73" t="n">
        <v>0</v>
      </c>
      <c r="G451" s="73" t="str">
        <f aca="false">RIGHT(D451,4)</f>
        <v>2019</v>
      </c>
      <c r="H451" s="0" t="str">
        <f aca="false">LEFT(D451,2)</f>
        <v>07</v>
      </c>
    </row>
    <row r="452" customFormat="false" ht="12" hidden="false" customHeight="false" outlineLevel="0" collapsed="false">
      <c r="A452" s="70" t="s">
        <v>122</v>
      </c>
      <c r="B452" s="70" t="s">
        <v>123</v>
      </c>
      <c r="C452" s="70" t="s">
        <v>165</v>
      </c>
      <c r="D452" s="70" t="s">
        <v>295</v>
      </c>
      <c r="E452" s="72" t="n">
        <v>22.53</v>
      </c>
      <c r="F452" s="73" t="n">
        <v>22.52</v>
      </c>
      <c r="G452" s="73" t="str">
        <f aca="false">RIGHT(D452,4)</f>
        <v>2019</v>
      </c>
      <c r="H452" s="0" t="str">
        <f aca="false">LEFT(D452,2)</f>
        <v>07</v>
      </c>
    </row>
    <row r="453" customFormat="false" ht="12" hidden="false" customHeight="false" outlineLevel="0" collapsed="false">
      <c r="A453" s="70" t="s">
        <v>122</v>
      </c>
      <c r="B453" s="70" t="s">
        <v>123</v>
      </c>
      <c r="C453" s="70" t="s">
        <v>165</v>
      </c>
      <c r="D453" s="70" t="s">
        <v>296</v>
      </c>
      <c r="E453" s="72" t="n">
        <v>10654.6</v>
      </c>
      <c r="F453" s="73" t="n">
        <v>60</v>
      </c>
      <c r="G453" s="73" t="str">
        <f aca="false">RIGHT(D453,4)</f>
        <v>2019</v>
      </c>
      <c r="H453" s="0" t="str">
        <f aca="false">LEFT(D453,2)</f>
        <v>07</v>
      </c>
    </row>
    <row r="454" customFormat="false" ht="12" hidden="false" customHeight="false" outlineLevel="0" collapsed="false">
      <c r="A454" s="70" t="s">
        <v>122</v>
      </c>
      <c r="B454" s="70" t="s">
        <v>123</v>
      </c>
      <c r="C454" s="70" t="s">
        <v>165</v>
      </c>
      <c r="D454" s="70" t="s">
        <v>300</v>
      </c>
      <c r="E454" s="72" t="n">
        <v>26.54</v>
      </c>
      <c r="F454" s="73" t="n">
        <v>26.54</v>
      </c>
      <c r="G454" s="73" t="str">
        <f aca="false">RIGHT(D454,4)</f>
        <v>2019</v>
      </c>
      <c r="H454" s="0" t="str">
        <f aca="false">LEFT(D454,2)</f>
        <v>07</v>
      </c>
    </row>
    <row r="455" customFormat="false" ht="12" hidden="false" customHeight="false" outlineLevel="0" collapsed="false">
      <c r="A455" s="70" t="s">
        <v>122</v>
      </c>
      <c r="B455" s="70" t="s">
        <v>123</v>
      </c>
      <c r="C455" s="70" t="s">
        <v>165</v>
      </c>
      <c r="D455" s="70" t="s">
        <v>301</v>
      </c>
      <c r="E455" s="72" t="n">
        <v>-1.95</v>
      </c>
      <c r="F455" s="73" t="n">
        <v>-1.95</v>
      </c>
      <c r="G455" s="73" t="str">
        <f aca="false">RIGHT(D455,4)</f>
        <v>2019</v>
      </c>
      <c r="H455" s="0" t="str">
        <f aca="false">LEFT(D455,2)</f>
        <v>07</v>
      </c>
    </row>
    <row r="456" customFormat="false" ht="12" hidden="false" customHeight="false" outlineLevel="0" collapsed="false">
      <c r="A456" s="70" t="s">
        <v>122</v>
      </c>
      <c r="B456" s="70" t="s">
        <v>123</v>
      </c>
      <c r="C456" s="70" t="s">
        <v>165</v>
      </c>
      <c r="D456" s="70" t="s">
        <v>286</v>
      </c>
      <c r="E456" s="72" t="n">
        <v>10291.56</v>
      </c>
      <c r="F456" s="73" t="n">
        <v>6.18</v>
      </c>
      <c r="G456" s="73" t="str">
        <f aca="false">RIGHT(D456,4)</f>
        <v>2019</v>
      </c>
      <c r="H456" s="0" t="str">
        <f aca="false">LEFT(D456,2)</f>
        <v>07</v>
      </c>
    </row>
    <row r="457" customFormat="false" ht="12" hidden="false" customHeight="false" outlineLevel="0" collapsed="false">
      <c r="A457" s="70" t="s">
        <v>122</v>
      </c>
      <c r="B457" s="70" t="s">
        <v>123</v>
      </c>
      <c r="C457" s="70" t="s">
        <v>165</v>
      </c>
      <c r="D457" s="70" t="s">
        <v>302</v>
      </c>
      <c r="E457" s="72" t="n">
        <v>0.35</v>
      </c>
      <c r="F457" s="73" t="n">
        <v>0</v>
      </c>
      <c r="G457" s="73" t="str">
        <f aca="false">RIGHT(D457,4)</f>
        <v>2019</v>
      </c>
      <c r="H457" s="0" t="str">
        <f aca="false">LEFT(D457,2)</f>
        <v>07</v>
      </c>
    </row>
    <row r="458" customFormat="false" ht="12" hidden="false" customHeight="false" outlineLevel="0" collapsed="false">
      <c r="A458" s="70" t="s">
        <v>122</v>
      </c>
      <c r="B458" s="70" t="s">
        <v>171</v>
      </c>
      <c r="C458" s="70" t="s">
        <v>172</v>
      </c>
      <c r="D458" s="70" t="s">
        <v>288</v>
      </c>
      <c r="E458" s="72" t="n">
        <v>103.6</v>
      </c>
      <c r="F458" s="73" t="n">
        <v>103.6</v>
      </c>
      <c r="G458" s="73" t="str">
        <f aca="false">RIGHT(D458,4)</f>
        <v>2019</v>
      </c>
      <c r="H458" s="0" t="str">
        <f aca="false">LEFT(D458,2)</f>
        <v>07</v>
      </c>
    </row>
    <row r="459" customFormat="false" ht="12" hidden="false" customHeight="false" outlineLevel="0" collapsed="false">
      <c r="A459" s="70" t="s">
        <v>122</v>
      </c>
      <c r="B459" s="70" t="s">
        <v>171</v>
      </c>
      <c r="C459" s="70" t="s">
        <v>172</v>
      </c>
      <c r="D459" s="70" t="s">
        <v>291</v>
      </c>
      <c r="E459" s="72" t="n">
        <v>-22.28</v>
      </c>
      <c r="F459" s="73" t="n">
        <v>-22.28</v>
      </c>
      <c r="G459" s="73" t="str">
        <f aca="false">RIGHT(D459,4)</f>
        <v>2019</v>
      </c>
      <c r="H459" s="0" t="str">
        <f aca="false">LEFT(D459,2)</f>
        <v>07</v>
      </c>
    </row>
    <row r="460" customFormat="false" ht="12" hidden="false" customHeight="false" outlineLevel="0" collapsed="false">
      <c r="A460" s="70" t="s">
        <v>122</v>
      </c>
      <c r="B460" s="70" t="s">
        <v>171</v>
      </c>
      <c r="C460" s="70" t="s">
        <v>172</v>
      </c>
      <c r="D460" s="70" t="s">
        <v>299</v>
      </c>
      <c r="E460" s="72" t="n">
        <v>-0.43</v>
      </c>
      <c r="F460" s="73" t="n">
        <v>-0.43</v>
      </c>
      <c r="G460" s="73" t="str">
        <f aca="false">RIGHT(D460,4)</f>
        <v>2019</v>
      </c>
      <c r="H460" s="0" t="str">
        <f aca="false">LEFT(D460,2)</f>
        <v>07</v>
      </c>
    </row>
    <row r="461" customFormat="false" ht="12" hidden="false" customHeight="false" outlineLevel="0" collapsed="false">
      <c r="A461" s="70" t="s">
        <v>122</v>
      </c>
      <c r="B461" s="70" t="s">
        <v>171</v>
      </c>
      <c r="C461" s="70" t="s">
        <v>172</v>
      </c>
      <c r="D461" s="70" t="s">
        <v>294</v>
      </c>
      <c r="E461" s="72" t="n">
        <v>30</v>
      </c>
      <c r="F461" s="73" t="n">
        <v>30</v>
      </c>
      <c r="G461" s="73" t="str">
        <f aca="false">RIGHT(D461,4)</f>
        <v>2019</v>
      </c>
      <c r="H461" s="0" t="str">
        <f aca="false">LEFT(D461,2)</f>
        <v>07</v>
      </c>
    </row>
    <row r="462" customFormat="false" ht="12" hidden="false" customHeight="false" outlineLevel="0" collapsed="false">
      <c r="A462" s="70" t="s">
        <v>122</v>
      </c>
      <c r="B462" s="70" t="s">
        <v>171</v>
      </c>
      <c r="C462" s="70" t="s">
        <v>172</v>
      </c>
      <c r="D462" s="70" t="s">
        <v>286</v>
      </c>
      <c r="E462" s="72" t="n">
        <v>30</v>
      </c>
      <c r="F462" s="73" t="n">
        <v>0</v>
      </c>
      <c r="G462" s="73" t="str">
        <f aca="false">RIGHT(D462,4)</f>
        <v>2019</v>
      </c>
      <c r="H462" s="0" t="str">
        <f aca="false">LEFT(D462,2)</f>
        <v>07</v>
      </c>
    </row>
    <row r="463" customFormat="false" ht="12" hidden="false" customHeight="false" outlineLevel="0" collapsed="false">
      <c r="A463" s="70" t="s">
        <v>122</v>
      </c>
      <c r="B463" s="70" t="s">
        <v>171</v>
      </c>
      <c r="C463" s="70" t="s">
        <v>173</v>
      </c>
      <c r="D463" s="70" t="s">
        <v>287</v>
      </c>
      <c r="E463" s="72" t="n">
        <v>56.79</v>
      </c>
      <c r="F463" s="73" t="n">
        <v>56.79</v>
      </c>
      <c r="G463" s="73" t="str">
        <f aca="false">RIGHT(D463,4)</f>
        <v>2019</v>
      </c>
      <c r="H463" s="0" t="str">
        <f aca="false">LEFT(D463,2)</f>
        <v>07</v>
      </c>
    </row>
    <row r="464" customFormat="false" ht="12" hidden="false" customHeight="false" outlineLevel="0" collapsed="false">
      <c r="A464" s="70" t="s">
        <v>122</v>
      </c>
      <c r="B464" s="70" t="s">
        <v>171</v>
      </c>
      <c r="C464" s="70" t="s">
        <v>173</v>
      </c>
      <c r="D464" s="70" t="s">
        <v>288</v>
      </c>
      <c r="E464" s="72" t="n">
        <v>159.46</v>
      </c>
      <c r="F464" s="73" t="n">
        <v>159.46</v>
      </c>
      <c r="G464" s="73" t="str">
        <f aca="false">RIGHT(D464,4)</f>
        <v>2019</v>
      </c>
      <c r="H464" s="0" t="str">
        <f aca="false">LEFT(D464,2)</f>
        <v>07</v>
      </c>
    </row>
    <row r="465" customFormat="false" ht="12" hidden="false" customHeight="false" outlineLevel="0" collapsed="false">
      <c r="A465" s="70" t="s">
        <v>122</v>
      </c>
      <c r="B465" s="70" t="s">
        <v>171</v>
      </c>
      <c r="C465" s="70" t="s">
        <v>173</v>
      </c>
      <c r="D465" s="70" t="s">
        <v>297</v>
      </c>
      <c r="E465" s="72" t="n">
        <v>-1.36</v>
      </c>
      <c r="F465" s="73" t="n">
        <v>-0.62</v>
      </c>
      <c r="G465" s="73" t="str">
        <f aca="false">RIGHT(D465,4)</f>
        <v>2019</v>
      </c>
      <c r="H465" s="0" t="str">
        <f aca="false">LEFT(D465,2)</f>
        <v>07</v>
      </c>
    </row>
    <row r="466" customFormat="false" ht="12" hidden="false" customHeight="false" outlineLevel="0" collapsed="false">
      <c r="A466" s="70" t="s">
        <v>122</v>
      </c>
      <c r="B466" s="70" t="s">
        <v>171</v>
      </c>
      <c r="C466" s="70" t="s">
        <v>173</v>
      </c>
      <c r="D466" s="70" t="s">
        <v>281</v>
      </c>
      <c r="E466" s="72" t="n">
        <v>261.95</v>
      </c>
      <c r="F466" s="73" t="n">
        <v>261.95</v>
      </c>
      <c r="G466" s="73" t="str">
        <f aca="false">RIGHT(D466,4)</f>
        <v>2019</v>
      </c>
      <c r="H466" s="0" t="str">
        <f aca="false">LEFT(D466,2)</f>
        <v>07</v>
      </c>
    </row>
    <row r="467" customFormat="false" ht="12" hidden="false" customHeight="false" outlineLevel="0" collapsed="false">
      <c r="A467" s="70" t="s">
        <v>122</v>
      </c>
      <c r="B467" s="70" t="s">
        <v>171</v>
      </c>
      <c r="C467" s="70" t="s">
        <v>173</v>
      </c>
      <c r="D467" s="70" t="s">
        <v>282</v>
      </c>
      <c r="E467" s="72" t="n">
        <v>152.17</v>
      </c>
      <c r="F467" s="73" t="n">
        <v>30</v>
      </c>
      <c r="G467" s="73" t="str">
        <f aca="false">RIGHT(D467,4)</f>
        <v>2019</v>
      </c>
      <c r="H467" s="0" t="str">
        <f aca="false">LEFT(D467,2)</f>
        <v>07</v>
      </c>
    </row>
    <row r="468" customFormat="false" ht="12" hidden="false" customHeight="false" outlineLevel="0" collapsed="false">
      <c r="A468" s="70" t="s">
        <v>122</v>
      </c>
      <c r="B468" s="70" t="s">
        <v>171</v>
      </c>
      <c r="C468" s="70" t="s">
        <v>173</v>
      </c>
      <c r="D468" s="70" t="s">
        <v>289</v>
      </c>
      <c r="E468" s="72" t="n">
        <v>270</v>
      </c>
      <c r="F468" s="73" t="n">
        <v>215</v>
      </c>
      <c r="G468" s="73" t="str">
        <f aca="false">RIGHT(D468,4)</f>
        <v>2019</v>
      </c>
      <c r="H468" s="0" t="str">
        <f aca="false">LEFT(D468,2)</f>
        <v>07</v>
      </c>
    </row>
    <row r="469" customFormat="false" ht="12" hidden="false" customHeight="false" outlineLevel="0" collapsed="false">
      <c r="A469" s="70" t="s">
        <v>122</v>
      </c>
      <c r="B469" s="70" t="s">
        <v>171</v>
      </c>
      <c r="C469" s="70" t="s">
        <v>173</v>
      </c>
      <c r="D469" s="70" t="s">
        <v>290</v>
      </c>
      <c r="E469" s="72" t="n">
        <v>-0.85</v>
      </c>
      <c r="F469" s="73" t="n">
        <v>-0.85</v>
      </c>
      <c r="G469" s="73" t="str">
        <f aca="false">RIGHT(D469,4)</f>
        <v>2019</v>
      </c>
      <c r="H469" s="0" t="str">
        <f aca="false">LEFT(D469,2)</f>
        <v>07</v>
      </c>
    </row>
    <row r="470" customFormat="false" ht="12" hidden="false" customHeight="false" outlineLevel="0" collapsed="false">
      <c r="A470" s="70" t="s">
        <v>122</v>
      </c>
      <c r="B470" s="70" t="s">
        <v>171</v>
      </c>
      <c r="C470" s="70" t="s">
        <v>173</v>
      </c>
      <c r="D470" s="70" t="s">
        <v>283</v>
      </c>
      <c r="E470" s="72" t="n">
        <v>239.4</v>
      </c>
      <c r="F470" s="73" t="n">
        <v>239.4</v>
      </c>
      <c r="G470" s="73" t="str">
        <f aca="false">RIGHT(D470,4)</f>
        <v>2019</v>
      </c>
      <c r="H470" s="0" t="str">
        <f aca="false">LEFT(D470,2)</f>
        <v>07</v>
      </c>
    </row>
    <row r="471" customFormat="false" ht="12" hidden="false" customHeight="false" outlineLevel="0" collapsed="false">
      <c r="A471" s="70" t="s">
        <v>122</v>
      </c>
      <c r="B471" s="70" t="s">
        <v>171</v>
      </c>
      <c r="C471" s="70" t="s">
        <v>173</v>
      </c>
      <c r="D471" s="70" t="s">
        <v>298</v>
      </c>
      <c r="E471" s="72" t="n">
        <v>519.17</v>
      </c>
      <c r="F471" s="73" t="n">
        <v>519.17</v>
      </c>
      <c r="G471" s="73" t="str">
        <f aca="false">RIGHT(D471,4)</f>
        <v>2019</v>
      </c>
      <c r="H471" s="0" t="str">
        <f aca="false">LEFT(D471,2)</f>
        <v>07</v>
      </c>
    </row>
    <row r="472" customFormat="false" ht="12" hidden="false" customHeight="false" outlineLevel="0" collapsed="false">
      <c r="A472" s="70" t="s">
        <v>122</v>
      </c>
      <c r="B472" s="70" t="s">
        <v>171</v>
      </c>
      <c r="C472" s="70" t="s">
        <v>173</v>
      </c>
      <c r="D472" s="70" t="s">
        <v>284</v>
      </c>
      <c r="E472" s="72" t="n">
        <v>651.18</v>
      </c>
      <c r="F472" s="73" t="n">
        <v>225.7</v>
      </c>
      <c r="G472" s="73" t="str">
        <f aca="false">RIGHT(D472,4)</f>
        <v>2019</v>
      </c>
      <c r="H472" s="0" t="str">
        <f aca="false">LEFT(D472,2)</f>
        <v>07</v>
      </c>
    </row>
    <row r="473" customFormat="false" ht="12" hidden="false" customHeight="false" outlineLevel="0" collapsed="false">
      <c r="A473" s="70" t="s">
        <v>122</v>
      </c>
      <c r="B473" s="70" t="s">
        <v>171</v>
      </c>
      <c r="C473" s="70" t="s">
        <v>173</v>
      </c>
      <c r="D473" s="70" t="s">
        <v>291</v>
      </c>
      <c r="E473" s="72" t="n">
        <v>222.72</v>
      </c>
      <c r="F473" s="73" t="n">
        <v>30</v>
      </c>
      <c r="G473" s="73" t="str">
        <f aca="false">RIGHT(D473,4)</f>
        <v>2019</v>
      </c>
      <c r="H473" s="0" t="str">
        <f aca="false">LEFT(D473,2)</f>
        <v>07</v>
      </c>
    </row>
    <row r="474" customFormat="false" ht="12" hidden="false" customHeight="false" outlineLevel="0" collapsed="false">
      <c r="A474" s="70" t="s">
        <v>122</v>
      </c>
      <c r="B474" s="70" t="s">
        <v>171</v>
      </c>
      <c r="C474" s="70" t="s">
        <v>173</v>
      </c>
      <c r="D474" s="70" t="s">
        <v>299</v>
      </c>
      <c r="E474" s="72" t="n">
        <v>-0.22</v>
      </c>
      <c r="F474" s="73" t="n">
        <v>0</v>
      </c>
      <c r="G474" s="73" t="str">
        <f aca="false">RIGHT(D474,4)</f>
        <v>2019</v>
      </c>
      <c r="H474" s="0" t="str">
        <f aca="false">LEFT(D474,2)</f>
        <v>07</v>
      </c>
    </row>
    <row r="475" customFormat="false" ht="12" hidden="false" customHeight="false" outlineLevel="0" collapsed="false">
      <c r="A475" s="70" t="s">
        <v>122</v>
      </c>
      <c r="B475" s="70" t="s">
        <v>171</v>
      </c>
      <c r="C475" s="70" t="s">
        <v>173</v>
      </c>
      <c r="D475" s="70" t="s">
        <v>285</v>
      </c>
      <c r="E475" s="72" t="n">
        <v>74.27</v>
      </c>
      <c r="F475" s="73" t="n">
        <v>74.27</v>
      </c>
      <c r="G475" s="73" t="str">
        <f aca="false">RIGHT(D475,4)</f>
        <v>2019</v>
      </c>
      <c r="H475" s="0" t="str">
        <f aca="false">LEFT(D475,2)</f>
        <v>07</v>
      </c>
    </row>
    <row r="476" customFormat="false" ht="12" hidden="false" customHeight="false" outlineLevel="0" collapsed="false">
      <c r="A476" s="70" t="s">
        <v>122</v>
      </c>
      <c r="B476" s="70" t="s">
        <v>171</v>
      </c>
      <c r="C476" s="70" t="s">
        <v>173</v>
      </c>
      <c r="D476" s="70" t="s">
        <v>292</v>
      </c>
      <c r="E476" s="72" t="n">
        <v>-1.93</v>
      </c>
      <c r="F476" s="73" t="n">
        <v>-1.93</v>
      </c>
      <c r="G476" s="73" t="str">
        <f aca="false">RIGHT(D476,4)</f>
        <v>2019</v>
      </c>
      <c r="H476" s="0" t="str">
        <f aca="false">LEFT(D476,2)</f>
        <v>07</v>
      </c>
    </row>
    <row r="477" customFormat="false" ht="12" hidden="false" customHeight="false" outlineLevel="0" collapsed="false">
      <c r="A477" s="70" t="s">
        <v>122</v>
      </c>
      <c r="B477" s="70" t="s">
        <v>171</v>
      </c>
      <c r="C477" s="70" t="s">
        <v>173</v>
      </c>
      <c r="D477" s="70" t="s">
        <v>293</v>
      </c>
      <c r="E477" s="72" t="n">
        <v>291</v>
      </c>
      <c r="F477" s="73" t="n">
        <v>266</v>
      </c>
      <c r="G477" s="73" t="str">
        <f aca="false">RIGHT(D477,4)</f>
        <v>2019</v>
      </c>
      <c r="H477" s="0" t="str">
        <f aca="false">LEFT(D477,2)</f>
        <v>07</v>
      </c>
    </row>
    <row r="478" customFormat="false" ht="12" hidden="false" customHeight="false" outlineLevel="0" collapsed="false">
      <c r="A478" s="70" t="s">
        <v>122</v>
      </c>
      <c r="B478" s="70" t="s">
        <v>171</v>
      </c>
      <c r="C478" s="70" t="s">
        <v>173</v>
      </c>
      <c r="D478" s="70" t="s">
        <v>294</v>
      </c>
      <c r="E478" s="72" t="n">
        <v>124.94</v>
      </c>
      <c r="F478" s="73" t="n">
        <v>124.94</v>
      </c>
      <c r="G478" s="73" t="str">
        <f aca="false">RIGHT(D478,4)</f>
        <v>2019</v>
      </c>
      <c r="H478" s="0" t="str">
        <f aca="false">LEFT(D478,2)</f>
        <v>07</v>
      </c>
    </row>
    <row r="479" customFormat="false" ht="12" hidden="false" customHeight="false" outlineLevel="0" collapsed="false">
      <c r="A479" s="70" t="s">
        <v>122</v>
      </c>
      <c r="B479" s="70" t="s">
        <v>171</v>
      </c>
      <c r="C479" s="70" t="s">
        <v>173</v>
      </c>
      <c r="D479" s="70" t="s">
        <v>295</v>
      </c>
      <c r="E479" s="72" t="n">
        <v>-0.01</v>
      </c>
      <c r="F479" s="73" t="n">
        <v>-0.01</v>
      </c>
      <c r="G479" s="73" t="str">
        <f aca="false">RIGHT(D479,4)</f>
        <v>2019</v>
      </c>
      <c r="H479" s="0" t="str">
        <f aca="false">LEFT(D479,2)</f>
        <v>07</v>
      </c>
    </row>
    <row r="480" customFormat="false" ht="12" hidden="false" customHeight="false" outlineLevel="0" collapsed="false">
      <c r="A480" s="70" t="s">
        <v>122</v>
      </c>
      <c r="B480" s="70" t="s">
        <v>171</v>
      </c>
      <c r="C480" s="70" t="s">
        <v>173</v>
      </c>
      <c r="D480" s="70" t="s">
        <v>296</v>
      </c>
      <c r="E480" s="72" t="n">
        <v>288.13</v>
      </c>
      <c r="F480" s="73" t="n">
        <v>288.13</v>
      </c>
      <c r="G480" s="73" t="str">
        <f aca="false">RIGHT(D480,4)</f>
        <v>2019</v>
      </c>
      <c r="H480" s="0" t="str">
        <f aca="false">LEFT(D480,2)</f>
        <v>07</v>
      </c>
    </row>
    <row r="481" customFormat="false" ht="12" hidden="false" customHeight="false" outlineLevel="0" collapsed="false">
      <c r="A481" s="70" t="s">
        <v>122</v>
      </c>
      <c r="B481" s="70" t="s">
        <v>171</v>
      </c>
      <c r="C481" s="70" t="s">
        <v>173</v>
      </c>
      <c r="D481" s="70" t="s">
        <v>300</v>
      </c>
      <c r="E481" s="72" t="n">
        <v>-1.27</v>
      </c>
      <c r="F481" s="73" t="n">
        <v>-1.27</v>
      </c>
      <c r="G481" s="73" t="str">
        <f aca="false">RIGHT(D481,4)</f>
        <v>2019</v>
      </c>
      <c r="H481" s="0" t="str">
        <f aca="false">LEFT(D481,2)</f>
        <v>07</v>
      </c>
    </row>
    <row r="482" customFormat="false" ht="12" hidden="false" customHeight="false" outlineLevel="0" collapsed="false">
      <c r="A482" s="70" t="s">
        <v>122</v>
      </c>
      <c r="B482" s="70" t="s">
        <v>171</v>
      </c>
      <c r="C482" s="70" t="s">
        <v>173</v>
      </c>
      <c r="D482" s="70" t="s">
        <v>301</v>
      </c>
      <c r="E482" s="72" t="n">
        <v>1249.41</v>
      </c>
      <c r="F482" s="73" t="n">
        <v>1249.41</v>
      </c>
      <c r="G482" s="73" t="str">
        <f aca="false">RIGHT(D482,4)</f>
        <v>2019</v>
      </c>
      <c r="H482" s="0" t="str">
        <f aca="false">LEFT(D482,2)</f>
        <v>07</v>
      </c>
    </row>
    <row r="483" customFormat="false" ht="12" hidden="false" customHeight="false" outlineLevel="0" collapsed="false">
      <c r="A483" s="70" t="s">
        <v>122</v>
      </c>
      <c r="B483" s="70" t="s">
        <v>171</v>
      </c>
      <c r="C483" s="70" t="s">
        <v>173</v>
      </c>
      <c r="D483" s="70" t="s">
        <v>286</v>
      </c>
      <c r="E483" s="72" t="n">
        <v>209.16</v>
      </c>
      <c r="F483" s="73" t="n">
        <v>30</v>
      </c>
      <c r="G483" s="73" t="str">
        <f aca="false">RIGHT(D483,4)</f>
        <v>2019</v>
      </c>
      <c r="H483" s="0" t="str">
        <f aca="false">LEFT(D483,2)</f>
        <v>07</v>
      </c>
    </row>
    <row r="484" customFormat="false" ht="12" hidden="false" customHeight="false" outlineLevel="0" collapsed="false">
      <c r="A484" s="70" t="s">
        <v>122</v>
      </c>
      <c r="B484" s="70" t="s">
        <v>171</v>
      </c>
      <c r="C484" s="70" t="s">
        <v>173</v>
      </c>
      <c r="D484" s="70" t="s">
        <v>302</v>
      </c>
      <c r="E484" s="94" t="n">
        <v>-1.64</v>
      </c>
      <c r="F484" s="95" t="n">
        <v>-0.77</v>
      </c>
      <c r="G484" s="73" t="str">
        <f aca="false">RIGHT(D484,4)</f>
        <v>2019</v>
      </c>
      <c r="H484" s="0" t="str">
        <f aca="false">LEFT(D484,2)</f>
        <v>07</v>
      </c>
    </row>
    <row r="485" customFormat="false" ht="12" hidden="false" customHeight="false" outlineLevel="0" collapsed="false">
      <c r="A485" s="96"/>
      <c r="B485" s="97"/>
      <c r="C485" s="97"/>
      <c r="D485" s="98"/>
      <c r="E485" s="70" t="s">
        <v>117</v>
      </c>
      <c r="F485" s="70" t="s">
        <v>118</v>
      </c>
      <c r="G485" s="73" t="str">
        <f aca="false">RIGHT(D485,4)</f>
        <v/>
      </c>
      <c r="H485" s="0" t="str">
        <f aca="false">LEFT(D485,2)</f>
        <v/>
      </c>
    </row>
    <row r="486" customFormat="false" ht="22.5" hidden="false" customHeight="false" outlineLevel="0" collapsed="false">
      <c r="A486" s="67" t="s">
        <v>113</v>
      </c>
      <c r="B486" s="68" t="s">
        <v>114</v>
      </c>
      <c r="C486" s="68" t="s">
        <v>115</v>
      </c>
      <c r="D486" s="69" t="s">
        <v>116</v>
      </c>
      <c r="E486" s="99" t="s">
        <v>174</v>
      </c>
      <c r="F486" s="99" t="s">
        <v>174</v>
      </c>
      <c r="G486" s="73" t="str">
        <f aca="false">RIGHT(D486,4)</f>
        <v>inal</v>
      </c>
      <c r="H486" s="0" t="str">
        <f aca="false">LEFT(D486,2)</f>
        <v>Wr</v>
      </c>
    </row>
    <row r="487" customFormat="false" ht="12" hidden="false" customHeight="false" outlineLevel="0" collapsed="false">
      <c r="A487" s="70" t="s">
        <v>122</v>
      </c>
      <c r="B487" s="70" t="s">
        <v>123</v>
      </c>
      <c r="C487" s="70" t="s">
        <v>126</v>
      </c>
      <c r="D487" s="70" t="s">
        <v>303</v>
      </c>
      <c r="E487" s="72" t="n">
        <v>68.38</v>
      </c>
      <c r="F487" s="73" t="n">
        <v>68.38</v>
      </c>
      <c r="G487" s="73" t="str">
        <f aca="false">RIGHT(D487,4)</f>
        <v>2019</v>
      </c>
      <c r="H487" s="0" t="str">
        <f aca="false">LEFT(D487,2)</f>
        <v>08</v>
      </c>
    </row>
    <row r="488" customFormat="false" ht="12" hidden="false" customHeight="false" outlineLevel="0" collapsed="false">
      <c r="A488" s="70" t="s">
        <v>122</v>
      </c>
      <c r="B488" s="70" t="s">
        <v>123</v>
      </c>
      <c r="C488" s="70" t="s">
        <v>126</v>
      </c>
      <c r="D488" s="70" t="s">
        <v>304</v>
      </c>
      <c r="E488" s="72" t="n">
        <v>24.77</v>
      </c>
      <c r="F488" s="73" t="n">
        <v>24.77</v>
      </c>
      <c r="G488" s="73" t="str">
        <f aca="false">RIGHT(D488,4)</f>
        <v>2019</v>
      </c>
      <c r="H488" s="0" t="str">
        <f aca="false">LEFT(D488,2)</f>
        <v>08</v>
      </c>
    </row>
    <row r="489" customFormat="false" ht="12" hidden="false" customHeight="false" outlineLevel="0" collapsed="false">
      <c r="A489" s="70" t="s">
        <v>122</v>
      </c>
      <c r="B489" s="70" t="s">
        <v>123</v>
      </c>
      <c r="C489" s="70" t="s">
        <v>126</v>
      </c>
      <c r="D489" s="70" t="s">
        <v>305</v>
      </c>
      <c r="E489" s="72" t="n">
        <v>54.42</v>
      </c>
      <c r="F489" s="73" t="n">
        <v>54.42</v>
      </c>
      <c r="G489" s="73" t="str">
        <f aca="false">RIGHT(D489,4)</f>
        <v>2019</v>
      </c>
      <c r="H489" s="0" t="str">
        <f aca="false">LEFT(D489,2)</f>
        <v>08</v>
      </c>
    </row>
    <row r="490" customFormat="false" ht="12" hidden="false" customHeight="false" outlineLevel="0" collapsed="false">
      <c r="A490" s="70" t="s">
        <v>122</v>
      </c>
      <c r="B490" s="70" t="s">
        <v>123</v>
      </c>
      <c r="C490" s="70" t="s">
        <v>126</v>
      </c>
      <c r="D490" s="70" t="s">
        <v>306</v>
      </c>
      <c r="E490" s="72" t="n">
        <v>139.12</v>
      </c>
      <c r="F490" s="73" t="n">
        <v>139.12</v>
      </c>
      <c r="G490" s="73" t="str">
        <f aca="false">RIGHT(D490,4)</f>
        <v>2019</v>
      </c>
      <c r="H490" s="0" t="str">
        <f aca="false">LEFT(D490,2)</f>
        <v>08</v>
      </c>
    </row>
    <row r="491" customFormat="false" ht="12" hidden="false" customHeight="false" outlineLevel="0" collapsed="false">
      <c r="A491" s="70" t="s">
        <v>122</v>
      </c>
      <c r="B491" s="70" t="s">
        <v>123</v>
      </c>
      <c r="C491" s="70" t="s">
        <v>126</v>
      </c>
      <c r="D491" s="70" t="s">
        <v>307</v>
      </c>
      <c r="E491" s="72" t="n">
        <v>216.15</v>
      </c>
      <c r="F491" s="73" t="n">
        <v>216.15</v>
      </c>
      <c r="G491" s="73" t="str">
        <f aca="false">RIGHT(D491,4)</f>
        <v>2019</v>
      </c>
      <c r="H491" s="0" t="str">
        <f aca="false">LEFT(D491,2)</f>
        <v>08</v>
      </c>
    </row>
    <row r="492" customFormat="false" ht="12" hidden="false" customHeight="false" outlineLevel="0" collapsed="false">
      <c r="A492" s="70" t="s">
        <v>122</v>
      </c>
      <c r="B492" s="70" t="s">
        <v>123</v>
      </c>
      <c r="C492" s="70" t="s">
        <v>126</v>
      </c>
      <c r="D492" s="70" t="s">
        <v>308</v>
      </c>
      <c r="E492" s="72" t="n">
        <v>133.43</v>
      </c>
      <c r="F492" s="73" t="n">
        <v>133.43</v>
      </c>
      <c r="G492" s="73" t="str">
        <f aca="false">RIGHT(D492,4)</f>
        <v>2019</v>
      </c>
      <c r="H492" s="0" t="str">
        <f aca="false">LEFT(D492,2)</f>
        <v>08</v>
      </c>
    </row>
    <row r="493" customFormat="false" ht="12" hidden="false" customHeight="false" outlineLevel="0" collapsed="false">
      <c r="A493" s="70" t="s">
        <v>122</v>
      </c>
      <c r="B493" s="70" t="s">
        <v>123</v>
      </c>
      <c r="C493" s="70" t="s">
        <v>152</v>
      </c>
      <c r="D493" s="70" t="s">
        <v>303</v>
      </c>
      <c r="E493" s="72" t="n">
        <v>1763.37</v>
      </c>
      <c r="F493" s="73" t="n">
        <v>1764.17</v>
      </c>
      <c r="G493" s="73" t="str">
        <f aca="false">RIGHT(D493,4)</f>
        <v>2019</v>
      </c>
      <c r="H493" s="0" t="str">
        <f aca="false">LEFT(D493,2)</f>
        <v>08</v>
      </c>
    </row>
    <row r="494" customFormat="false" ht="12" hidden="false" customHeight="false" outlineLevel="0" collapsed="false">
      <c r="A494" s="70" t="s">
        <v>122</v>
      </c>
      <c r="B494" s="70" t="s">
        <v>123</v>
      </c>
      <c r="C494" s="70" t="s">
        <v>152</v>
      </c>
      <c r="D494" s="70" t="s">
        <v>309</v>
      </c>
      <c r="E494" s="72" t="n">
        <v>3404.05</v>
      </c>
      <c r="F494" s="73" t="n">
        <v>3263.86</v>
      </c>
      <c r="G494" s="73" t="str">
        <f aca="false">RIGHT(D494,4)</f>
        <v>2019</v>
      </c>
      <c r="H494" s="0" t="str">
        <f aca="false">LEFT(D494,2)</f>
        <v>08</v>
      </c>
    </row>
    <row r="495" customFormat="false" ht="12" hidden="false" customHeight="false" outlineLevel="0" collapsed="false">
      <c r="A495" s="70" t="s">
        <v>122</v>
      </c>
      <c r="B495" s="70" t="s">
        <v>123</v>
      </c>
      <c r="C495" s="70" t="s">
        <v>152</v>
      </c>
      <c r="D495" s="70" t="s">
        <v>304</v>
      </c>
      <c r="E495" s="72" t="n">
        <v>1899.64</v>
      </c>
      <c r="F495" s="73" t="n">
        <v>1453.77</v>
      </c>
      <c r="G495" s="73" t="str">
        <f aca="false">RIGHT(D495,4)</f>
        <v>2019</v>
      </c>
      <c r="H495" s="0" t="str">
        <f aca="false">LEFT(D495,2)</f>
        <v>08</v>
      </c>
    </row>
    <row r="496" customFormat="false" ht="12" hidden="false" customHeight="false" outlineLevel="0" collapsed="false">
      <c r="A496" s="70" t="s">
        <v>122</v>
      </c>
      <c r="B496" s="70" t="s">
        <v>123</v>
      </c>
      <c r="C496" s="70" t="s">
        <v>152</v>
      </c>
      <c r="D496" s="70" t="s">
        <v>305</v>
      </c>
      <c r="E496" s="72" t="n">
        <v>1052.6</v>
      </c>
      <c r="F496" s="73" t="n">
        <v>1052.6</v>
      </c>
      <c r="G496" s="73" t="str">
        <f aca="false">RIGHT(D496,4)</f>
        <v>2019</v>
      </c>
      <c r="H496" s="0" t="str">
        <f aca="false">LEFT(D496,2)</f>
        <v>08</v>
      </c>
    </row>
    <row r="497" customFormat="false" ht="12" hidden="false" customHeight="false" outlineLevel="0" collapsed="false">
      <c r="A497" s="70" t="s">
        <v>122</v>
      </c>
      <c r="B497" s="70" t="s">
        <v>123</v>
      </c>
      <c r="C497" s="70" t="s">
        <v>152</v>
      </c>
      <c r="D497" s="70" t="s">
        <v>310</v>
      </c>
      <c r="E497" s="72" t="n">
        <v>198.21</v>
      </c>
      <c r="F497" s="73" t="n">
        <v>198.21</v>
      </c>
      <c r="G497" s="73" t="str">
        <f aca="false">RIGHT(D497,4)</f>
        <v>2019</v>
      </c>
      <c r="H497" s="0" t="str">
        <f aca="false">LEFT(D497,2)</f>
        <v>08</v>
      </c>
    </row>
    <row r="498" customFormat="false" ht="12" hidden="false" customHeight="false" outlineLevel="0" collapsed="false">
      <c r="A498" s="70" t="s">
        <v>122</v>
      </c>
      <c r="B498" s="70" t="s">
        <v>123</v>
      </c>
      <c r="C498" s="70" t="s">
        <v>152</v>
      </c>
      <c r="D498" s="70" t="s">
        <v>306</v>
      </c>
      <c r="E498" s="72" t="n">
        <v>1335.37</v>
      </c>
      <c r="F498" s="73" t="n">
        <v>1230.78</v>
      </c>
      <c r="G498" s="73" t="str">
        <f aca="false">RIGHT(D498,4)</f>
        <v>2019</v>
      </c>
      <c r="H498" s="0" t="str">
        <f aca="false">LEFT(D498,2)</f>
        <v>08</v>
      </c>
    </row>
    <row r="499" customFormat="false" ht="12" hidden="false" customHeight="false" outlineLevel="0" collapsed="false">
      <c r="A499" s="70" t="s">
        <v>122</v>
      </c>
      <c r="B499" s="70" t="s">
        <v>123</v>
      </c>
      <c r="C499" s="70" t="s">
        <v>152</v>
      </c>
      <c r="D499" s="70" t="s">
        <v>311</v>
      </c>
      <c r="E499" s="72" t="n">
        <v>1191.12</v>
      </c>
      <c r="F499" s="73" t="n">
        <v>1191.12</v>
      </c>
      <c r="G499" s="73" t="str">
        <f aca="false">RIGHT(D499,4)</f>
        <v>2019</v>
      </c>
      <c r="H499" s="0" t="str">
        <f aca="false">LEFT(D499,2)</f>
        <v>08</v>
      </c>
    </row>
    <row r="500" customFormat="false" ht="12" hidden="false" customHeight="false" outlineLevel="0" collapsed="false">
      <c r="A500" s="70" t="s">
        <v>122</v>
      </c>
      <c r="B500" s="70" t="s">
        <v>123</v>
      </c>
      <c r="C500" s="70" t="s">
        <v>152</v>
      </c>
      <c r="D500" s="70" t="s">
        <v>312</v>
      </c>
      <c r="E500" s="72" t="n">
        <v>8347.33</v>
      </c>
      <c r="F500" s="73" t="n">
        <v>8347.33</v>
      </c>
      <c r="G500" s="73" t="str">
        <f aca="false">RIGHT(D500,4)</f>
        <v>2019</v>
      </c>
      <c r="H500" s="0" t="str">
        <f aca="false">LEFT(D500,2)</f>
        <v>08</v>
      </c>
    </row>
    <row r="501" customFormat="false" ht="12" hidden="false" customHeight="false" outlineLevel="0" collapsed="false">
      <c r="A501" s="70" t="s">
        <v>122</v>
      </c>
      <c r="B501" s="70" t="s">
        <v>123</v>
      </c>
      <c r="C501" s="70" t="s">
        <v>152</v>
      </c>
      <c r="D501" s="70" t="s">
        <v>313</v>
      </c>
      <c r="E501" s="72" t="n">
        <v>649</v>
      </c>
      <c r="F501" s="73" t="n">
        <v>563.09</v>
      </c>
      <c r="G501" s="73" t="str">
        <f aca="false">RIGHT(D501,4)</f>
        <v>2019</v>
      </c>
      <c r="H501" s="0" t="str">
        <f aca="false">LEFT(D501,2)</f>
        <v>08</v>
      </c>
    </row>
    <row r="502" customFormat="false" ht="12" hidden="false" customHeight="false" outlineLevel="0" collapsed="false">
      <c r="A502" s="70" t="s">
        <v>122</v>
      </c>
      <c r="B502" s="70" t="s">
        <v>123</v>
      </c>
      <c r="C502" s="70" t="s">
        <v>152</v>
      </c>
      <c r="D502" s="70" t="s">
        <v>307</v>
      </c>
      <c r="E502" s="72" t="n">
        <v>2093.11</v>
      </c>
      <c r="F502" s="73" t="n">
        <v>688.61</v>
      </c>
      <c r="G502" s="73" t="str">
        <f aca="false">RIGHT(D502,4)</f>
        <v>2019</v>
      </c>
      <c r="H502" s="0" t="str">
        <f aca="false">LEFT(D502,2)</f>
        <v>08</v>
      </c>
    </row>
    <row r="503" customFormat="false" ht="12" hidden="false" customHeight="false" outlineLevel="0" collapsed="false">
      <c r="A503" s="70" t="s">
        <v>122</v>
      </c>
      <c r="B503" s="70" t="s">
        <v>123</v>
      </c>
      <c r="C503" s="70" t="s">
        <v>152</v>
      </c>
      <c r="D503" s="70" t="s">
        <v>314</v>
      </c>
      <c r="E503" s="72" t="n">
        <v>1375.61</v>
      </c>
      <c r="F503" s="73" t="n">
        <v>1375.61</v>
      </c>
      <c r="G503" s="73" t="str">
        <f aca="false">RIGHT(D503,4)</f>
        <v>2019</v>
      </c>
      <c r="H503" s="0" t="str">
        <f aca="false">LEFT(D503,2)</f>
        <v>08</v>
      </c>
    </row>
    <row r="504" customFormat="false" ht="12" hidden="false" customHeight="false" outlineLevel="0" collapsed="false">
      <c r="A504" s="70" t="s">
        <v>122</v>
      </c>
      <c r="B504" s="70" t="s">
        <v>123</v>
      </c>
      <c r="C504" s="70" t="s">
        <v>152</v>
      </c>
      <c r="D504" s="70" t="s">
        <v>315</v>
      </c>
      <c r="E504" s="72" t="n">
        <v>1219.49</v>
      </c>
      <c r="F504" s="73" t="n">
        <v>1219.49</v>
      </c>
      <c r="G504" s="73" t="str">
        <f aca="false">RIGHT(D504,4)</f>
        <v>2019</v>
      </c>
      <c r="H504" s="0" t="str">
        <f aca="false">LEFT(D504,2)</f>
        <v>08</v>
      </c>
    </row>
    <row r="505" customFormat="false" ht="12" hidden="false" customHeight="false" outlineLevel="0" collapsed="false">
      <c r="A505" s="70" t="s">
        <v>122</v>
      </c>
      <c r="B505" s="70" t="s">
        <v>123</v>
      </c>
      <c r="C505" s="70" t="s">
        <v>152</v>
      </c>
      <c r="D505" s="70" t="s">
        <v>308</v>
      </c>
      <c r="E505" s="72" t="n">
        <v>-2741.84</v>
      </c>
      <c r="F505" s="73" t="n">
        <v>-2650.59</v>
      </c>
      <c r="G505" s="73" t="str">
        <f aca="false">RIGHT(D505,4)</f>
        <v>2019</v>
      </c>
      <c r="H505" s="0" t="str">
        <f aca="false">LEFT(D505,2)</f>
        <v>08</v>
      </c>
    </row>
    <row r="506" customFormat="false" ht="12" hidden="false" customHeight="false" outlineLevel="0" collapsed="false">
      <c r="A506" s="70" t="s">
        <v>122</v>
      </c>
      <c r="B506" s="70" t="s">
        <v>123</v>
      </c>
      <c r="C506" s="70" t="s">
        <v>152</v>
      </c>
      <c r="D506" s="70" t="s">
        <v>316</v>
      </c>
      <c r="E506" s="72" t="n">
        <v>-18.3</v>
      </c>
      <c r="F506" s="73" t="n">
        <v>-54.58</v>
      </c>
      <c r="G506" s="73" t="str">
        <f aca="false">RIGHT(D506,4)</f>
        <v>2019</v>
      </c>
      <c r="H506" s="0" t="str">
        <f aca="false">LEFT(D506,2)</f>
        <v>08</v>
      </c>
    </row>
    <row r="507" customFormat="false" ht="12" hidden="false" customHeight="false" outlineLevel="0" collapsed="false">
      <c r="A507" s="70" t="s">
        <v>122</v>
      </c>
      <c r="B507" s="70" t="s">
        <v>123</v>
      </c>
      <c r="C507" s="70" t="s">
        <v>164</v>
      </c>
      <c r="D507" s="70" t="s">
        <v>307</v>
      </c>
      <c r="E507" s="72" t="n">
        <v>842.26</v>
      </c>
      <c r="F507" s="73" t="n">
        <v>792.17</v>
      </c>
      <c r="G507" s="73" t="str">
        <f aca="false">RIGHT(D507,4)</f>
        <v>2019</v>
      </c>
      <c r="H507" s="0" t="str">
        <f aca="false">LEFT(D507,2)</f>
        <v>08</v>
      </c>
    </row>
    <row r="508" customFormat="false" ht="12" hidden="false" customHeight="false" outlineLevel="0" collapsed="false">
      <c r="A508" s="70" t="s">
        <v>122</v>
      </c>
      <c r="B508" s="70" t="s">
        <v>123</v>
      </c>
      <c r="C508" s="70" t="s">
        <v>165</v>
      </c>
      <c r="D508" s="70" t="s">
        <v>303</v>
      </c>
      <c r="E508" s="72" t="n">
        <v>14342.93</v>
      </c>
      <c r="F508" s="73" t="n">
        <v>31.96</v>
      </c>
      <c r="G508" s="73" t="str">
        <f aca="false">RIGHT(D508,4)</f>
        <v>2019</v>
      </c>
      <c r="H508" s="0" t="str">
        <f aca="false">LEFT(D508,2)</f>
        <v>08</v>
      </c>
    </row>
    <row r="509" customFormat="false" ht="12" hidden="false" customHeight="false" outlineLevel="0" collapsed="false">
      <c r="A509" s="70" t="s">
        <v>122</v>
      </c>
      <c r="B509" s="70" t="s">
        <v>123</v>
      </c>
      <c r="C509" s="70" t="s">
        <v>165</v>
      </c>
      <c r="D509" s="70" t="s">
        <v>317</v>
      </c>
      <c r="E509" s="72" t="n">
        <v>0.21</v>
      </c>
      <c r="F509" s="73" t="n">
        <v>-0.21</v>
      </c>
      <c r="G509" s="73" t="str">
        <f aca="false">RIGHT(D509,4)</f>
        <v>2019</v>
      </c>
      <c r="H509" s="0" t="str">
        <f aca="false">LEFT(D509,2)</f>
        <v>08</v>
      </c>
    </row>
    <row r="510" customFormat="false" ht="12" hidden="false" customHeight="false" outlineLevel="0" collapsed="false">
      <c r="A510" s="70" t="s">
        <v>122</v>
      </c>
      <c r="B510" s="70" t="s">
        <v>123</v>
      </c>
      <c r="C510" s="70" t="s">
        <v>165</v>
      </c>
      <c r="D510" s="70" t="s">
        <v>309</v>
      </c>
      <c r="E510" s="72" t="n">
        <v>5532.35</v>
      </c>
      <c r="F510" s="73" t="n">
        <v>60.3</v>
      </c>
      <c r="G510" s="73" t="str">
        <f aca="false">RIGHT(D510,4)</f>
        <v>2019</v>
      </c>
      <c r="H510" s="0" t="str">
        <f aca="false">LEFT(D510,2)</f>
        <v>08</v>
      </c>
    </row>
    <row r="511" customFormat="false" ht="12" hidden="false" customHeight="false" outlineLevel="0" collapsed="false">
      <c r="A511" s="70" t="s">
        <v>122</v>
      </c>
      <c r="B511" s="70" t="s">
        <v>123</v>
      </c>
      <c r="C511" s="70" t="s">
        <v>165</v>
      </c>
      <c r="D511" s="70" t="s">
        <v>304</v>
      </c>
      <c r="E511" s="72" t="n">
        <v>10979.39</v>
      </c>
      <c r="F511" s="73" t="n">
        <v>0</v>
      </c>
      <c r="G511" s="73" t="str">
        <f aca="false">RIGHT(D511,4)</f>
        <v>2019</v>
      </c>
      <c r="H511" s="0" t="str">
        <f aca="false">LEFT(D511,2)</f>
        <v>08</v>
      </c>
    </row>
    <row r="512" customFormat="false" ht="12" hidden="false" customHeight="false" outlineLevel="0" collapsed="false">
      <c r="A512" s="70" t="s">
        <v>122</v>
      </c>
      <c r="B512" s="70" t="s">
        <v>123</v>
      </c>
      <c r="C512" s="70" t="s">
        <v>165</v>
      </c>
      <c r="D512" s="70" t="s">
        <v>318</v>
      </c>
      <c r="E512" s="72" t="n">
        <v>-0.44</v>
      </c>
      <c r="F512" s="73" t="n">
        <v>-0.8</v>
      </c>
      <c r="G512" s="73" t="str">
        <f aca="false">RIGHT(D512,4)</f>
        <v>2019</v>
      </c>
      <c r="H512" s="0" t="str">
        <f aca="false">LEFT(D512,2)</f>
        <v>08</v>
      </c>
    </row>
    <row r="513" customFormat="false" ht="12" hidden="false" customHeight="false" outlineLevel="0" collapsed="false">
      <c r="A513" s="70" t="s">
        <v>122</v>
      </c>
      <c r="B513" s="70" t="s">
        <v>123</v>
      </c>
      <c r="C513" s="70" t="s">
        <v>165</v>
      </c>
      <c r="D513" s="70" t="s">
        <v>305</v>
      </c>
      <c r="E513" s="72" t="n">
        <v>9949.75</v>
      </c>
      <c r="F513" s="73" t="n">
        <v>43.94</v>
      </c>
      <c r="G513" s="73" t="str">
        <f aca="false">RIGHT(D513,4)</f>
        <v>2019</v>
      </c>
      <c r="H513" s="0" t="str">
        <f aca="false">LEFT(D513,2)</f>
        <v>08</v>
      </c>
    </row>
    <row r="514" customFormat="false" ht="12" hidden="false" customHeight="false" outlineLevel="0" collapsed="false">
      <c r="A514" s="70" t="s">
        <v>122</v>
      </c>
      <c r="B514" s="70" t="s">
        <v>123</v>
      </c>
      <c r="C514" s="70" t="s">
        <v>165</v>
      </c>
      <c r="D514" s="70" t="s">
        <v>319</v>
      </c>
      <c r="E514" s="72" t="n">
        <v>94.47</v>
      </c>
      <c r="F514" s="73" t="n">
        <v>94.47</v>
      </c>
      <c r="G514" s="73" t="str">
        <f aca="false">RIGHT(D514,4)</f>
        <v>2019</v>
      </c>
      <c r="H514" s="0" t="str">
        <f aca="false">LEFT(D514,2)</f>
        <v>08</v>
      </c>
    </row>
    <row r="515" customFormat="false" ht="12" hidden="false" customHeight="false" outlineLevel="0" collapsed="false">
      <c r="A515" s="70" t="s">
        <v>122</v>
      </c>
      <c r="B515" s="70" t="s">
        <v>123</v>
      </c>
      <c r="C515" s="70" t="s">
        <v>165</v>
      </c>
      <c r="D515" s="70" t="s">
        <v>310</v>
      </c>
      <c r="E515" s="72" t="n">
        <v>2454.99</v>
      </c>
      <c r="F515" s="73" t="n">
        <v>2190.09</v>
      </c>
      <c r="G515" s="73" t="str">
        <f aca="false">RIGHT(D515,4)</f>
        <v>2019</v>
      </c>
      <c r="H515" s="0" t="str">
        <f aca="false">LEFT(D515,2)</f>
        <v>08</v>
      </c>
    </row>
    <row r="516" customFormat="false" ht="12" hidden="false" customHeight="false" outlineLevel="0" collapsed="false">
      <c r="A516" s="70" t="s">
        <v>122</v>
      </c>
      <c r="B516" s="70" t="s">
        <v>123</v>
      </c>
      <c r="C516" s="70" t="s">
        <v>165</v>
      </c>
      <c r="D516" s="70" t="s">
        <v>306</v>
      </c>
      <c r="E516" s="72" t="n">
        <v>7836.59</v>
      </c>
      <c r="F516" s="73" t="n">
        <v>201.31</v>
      </c>
      <c r="G516" s="73" t="str">
        <f aca="false">RIGHT(D516,4)</f>
        <v>2019</v>
      </c>
      <c r="H516" s="0" t="str">
        <f aca="false">LEFT(D516,2)</f>
        <v>08</v>
      </c>
    </row>
    <row r="517" customFormat="false" ht="12" hidden="false" customHeight="false" outlineLevel="0" collapsed="false">
      <c r="A517" s="70" t="s">
        <v>122</v>
      </c>
      <c r="B517" s="70" t="s">
        <v>123</v>
      </c>
      <c r="C517" s="70" t="s">
        <v>165</v>
      </c>
      <c r="D517" s="70" t="s">
        <v>320</v>
      </c>
      <c r="E517" s="72" t="n">
        <v>-0.85</v>
      </c>
      <c r="F517" s="73" t="n">
        <v>-0.85</v>
      </c>
      <c r="G517" s="73" t="str">
        <f aca="false">RIGHT(D517,4)</f>
        <v>2019</v>
      </c>
      <c r="H517" s="0" t="str">
        <f aca="false">LEFT(D517,2)</f>
        <v>08</v>
      </c>
    </row>
    <row r="518" customFormat="false" ht="12" hidden="false" customHeight="false" outlineLevel="0" collapsed="false">
      <c r="A518" s="70" t="s">
        <v>122</v>
      </c>
      <c r="B518" s="70" t="s">
        <v>123</v>
      </c>
      <c r="C518" s="70" t="s">
        <v>165</v>
      </c>
      <c r="D518" s="70" t="s">
        <v>311</v>
      </c>
      <c r="E518" s="72" t="n">
        <v>7503.84</v>
      </c>
      <c r="F518" s="73" t="n">
        <v>11.75</v>
      </c>
      <c r="G518" s="73" t="str">
        <f aca="false">RIGHT(D518,4)</f>
        <v>2019</v>
      </c>
      <c r="H518" s="0" t="str">
        <f aca="false">LEFT(D518,2)</f>
        <v>08</v>
      </c>
    </row>
    <row r="519" customFormat="false" ht="12" hidden="false" customHeight="false" outlineLevel="0" collapsed="false">
      <c r="A519" s="70" t="s">
        <v>122</v>
      </c>
      <c r="B519" s="70" t="s">
        <v>123</v>
      </c>
      <c r="C519" s="70" t="s">
        <v>165</v>
      </c>
      <c r="D519" s="70" t="s">
        <v>321</v>
      </c>
      <c r="E519" s="72" t="n">
        <v>-2.04</v>
      </c>
      <c r="F519" s="73" t="n">
        <v>-0.33</v>
      </c>
      <c r="G519" s="73" t="str">
        <f aca="false">RIGHT(D519,4)</f>
        <v>2019</v>
      </c>
      <c r="H519" s="0" t="str">
        <f aca="false">LEFT(D519,2)</f>
        <v>08</v>
      </c>
    </row>
    <row r="520" customFormat="false" ht="12" hidden="false" customHeight="false" outlineLevel="0" collapsed="false">
      <c r="A520" s="70" t="s">
        <v>122</v>
      </c>
      <c r="B520" s="70" t="s">
        <v>123</v>
      </c>
      <c r="C520" s="70" t="s">
        <v>165</v>
      </c>
      <c r="D520" s="70" t="s">
        <v>312</v>
      </c>
      <c r="E520" s="72" t="n">
        <v>3030.07</v>
      </c>
      <c r="F520" s="73" t="n">
        <v>29.44</v>
      </c>
      <c r="G520" s="73" t="str">
        <f aca="false">RIGHT(D520,4)</f>
        <v>2019</v>
      </c>
      <c r="H520" s="0" t="str">
        <f aca="false">LEFT(D520,2)</f>
        <v>08</v>
      </c>
    </row>
    <row r="521" customFormat="false" ht="12" hidden="false" customHeight="false" outlineLevel="0" collapsed="false">
      <c r="A521" s="70" t="s">
        <v>122</v>
      </c>
      <c r="B521" s="70" t="s">
        <v>123</v>
      </c>
      <c r="C521" s="70" t="s">
        <v>165</v>
      </c>
      <c r="D521" s="70" t="s">
        <v>313</v>
      </c>
      <c r="E521" s="72" t="n">
        <v>4602.49</v>
      </c>
      <c r="F521" s="73" t="n">
        <v>4294.06</v>
      </c>
      <c r="G521" s="73" t="str">
        <f aca="false">RIGHT(D521,4)</f>
        <v>2019</v>
      </c>
      <c r="H521" s="0" t="str">
        <f aca="false">LEFT(D521,2)</f>
        <v>08</v>
      </c>
    </row>
    <row r="522" customFormat="false" ht="12" hidden="false" customHeight="false" outlineLevel="0" collapsed="false">
      <c r="A522" s="70" t="s">
        <v>122</v>
      </c>
      <c r="B522" s="70" t="s">
        <v>123</v>
      </c>
      <c r="C522" s="70" t="s">
        <v>165</v>
      </c>
      <c r="D522" s="70" t="s">
        <v>322</v>
      </c>
      <c r="E522" s="72" t="n">
        <v>3260.61</v>
      </c>
      <c r="F522" s="73" t="n">
        <v>3001.67</v>
      </c>
      <c r="G522" s="73" t="str">
        <f aca="false">RIGHT(D522,4)</f>
        <v>2019</v>
      </c>
      <c r="H522" s="0" t="str">
        <f aca="false">LEFT(D522,2)</f>
        <v>08</v>
      </c>
    </row>
    <row r="523" customFormat="false" ht="12" hidden="false" customHeight="false" outlineLevel="0" collapsed="false">
      <c r="A523" s="70" t="s">
        <v>122</v>
      </c>
      <c r="B523" s="70" t="s">
        <v>123</v>
      </c>
      <c r="C523" s="70" t="s">
        <v>165</v>
      </c>
      <c r="D523" s="70" t="s">
        <v>307</v>
      </c>
      <c r="E523" s="72" t="n">
        <v>6220.15</v>
      </c>
      <c r="F523" s="73" t="n">
        <v>0</v>
      </c>
      <c r="G523" s="73" t="str">
        <f aca="false">RIGHT(D523,4)</f>
        <v>2019</v>
      </c>
      <c r="H523" s="0" t="str">
        <f aca="false">LEFT(D523,2)</f>
        <v>08</v>
      </c>
    </row>
    <row r="524" customFormat="false" ht="12" hidden="false" customHeight="false" outlineLevel="0" collapsed="false">
      <c r="A524" s="70" t="s">
        <v>122</v>
      </c>
      <c r="B524" s="70" t="s">
        <v>123</v>
      </c>
      <c r="C524" s="70" t="s">
        <v>165</v>
      </c>
      <c r="D524" s="70" t="s">
        <v>323</v>
      </c>
      <c r="E524" s="72" t="n">
        <v>44.73</v>
      </c>
      <c r="F524" s="73" t="n">
        <v>44.73</v>
      </c>
      <c r="G524" s="73" t="str">
        <f aca="false">RIGHT(D524,4)</f>
        <v>2019</v>
      </c>
      <c r="H524" s="0" t="str">
        <f aca="false">LEFT(D524,2)</f>
        <v>08</v>
      </c>
    </row>
    <row r="525" customFormat="false" ht="12" hidden="false" customHeight="false" outlineLevel="0" collapsed="false">
      <c r="A525" s="70" t="s">
        <v>122</v>
      </c>
      <c r="B525" s="70" t="s">
        <v>123</v>
      </c>
      <c r="C525" s="70" t="s">
        <v>165</v>
      </c>
      <c r="D525" s="70" t="s">
        <v>324</v>
      </c>
      <c r="E525" s="72" t="n">
        <v>4044.86</v>
      </c>
      <c r="F525" s="73" t="n">
        <v>29.56</v>
      </c>
      <c r="G525" s="73" t="str">
        <f aca="false">RIGHT(D525,4)</f>
        <v>2019</v>
      </c>
      <c r="H525" s="0" t="str">
        <f aca="false">LEFT(D525,2)</f>
        <v>08</v>
      </c>
    </row>
    <row r="526" customFormat="false" ht="12" hidden="false" customHeight="false" outlineLevel="0" collapsed="false">
      <c r="A526" s="70" t="s">
        <v>122</v>
      </c>
      <c r="B526" s="70" t="s">
        <v>123</v>
      </c>
      <c r="C526" s="70" t="s">
        <v>165</v>
      </c>
      <c r="D526" s="70" t="s">
        <v>314</v>
      </c>
      <c r="E526" s="72" t="n">
        <v>2735.84</v>
      </c>
      <c r="F526" s="73" t="n">
        <v>2591.12</v>
      </c>
      <c r="G526" s="73" t="str">
        <f aca="false">RIGHT(D526,4)</f>
        <v>2019</v>
      </c>
      <c r="H526" s="0" t="str">
        <f aca="false">LEFT(D526,2)</f>
        <v>08</v>
      </c>
    </row>
    <row r="527" customFormat="false" ht="12" hidden="false" customHeight="false" outlineLevel="0" collapsed="false">
      <c r="A527" s="70" t="s">
        <v>122</v>
      </c>
      <c r="B527" s="70" t="s">
        <v>123</v>
      </c>
      <c r="C527" s="70" t="s">
        <v>165</v>
      </c>
      <c r="D527" s="70" t="s">
        <v>315</v>
      </c>
      <c r="E527" s="72" t="n">
        <v>7705.58</v>
      </c>
      <c r="F527" s="73" t="n">
        <v>6365.05</v>
      </c>
      <c r="G527" s="73" t="str">
        <f aca="false">RIGHT(D527,4)</f>
        <v>2019</v>
      </c>
      <c r="H527" s="0" t="str">
        <f aca="false">LEFT(D527,2)</f>
        <v>08</v>
      </c>
    </row>
    <row r="528" customFormat="false" ht="12" hidden="false" customHeight="false" outlineLevel="0" collapsed="false">
      <c r="A528" s="70" t="s">
        <v>122</v>
      </c>
      <c r="B528" s="70" t="s">
        <v>123</v>
      </c>
      <c r="C528" s="70" t="s">
        <v>165</v>
      </c>
      <c r="D528" s="70" t="s">
        <v>325</v>
      </c>
      <c r="E528" s="72" t="n">
        <v>115.63</v>
      </c>
      <c r="F528" s="73" t="n">
        <v>115.63</v>
      </c>
      <c r="G528" s="73" t="str">
        <f aca="false">RIGHT(D528,4)</f>
        <v>2019</v>
      </c>
      <c r="H528" s="0" t="str">
        <f aca="false">LEFT(D528,2)</f>
        <v>08</v>
      </c>
    </row>
    <row r="529" customFormat="false" ht="12" hidden="false" customHeight="false" outlineLevel="0" collapsed="false">
      <c r="A529" s="70" t="s">
        <v>122</v>
      </c>
      <c r="B529" s="70" t="s">
        <v>123</v>
      </c>
      <c r="C529" s="70" t="s">
        <v>165</v>
      </c>
      <c r="D529" s="70" t="s">
        <v>308</v>
      </c>
      <c r="E529" s="72" t="n">
        <v>9015.96</v>
      </c>
      <c r="F529" s="73" t="n">
        <v>722.37</v>
      </c>
      <c r="G529" s="73" t="str">
        <f aca="false">RIGHT(D529,4)</f>
        <v>2019</v>
      </c>
      <c r="H529" s="0" t="str">
        <f aca="false">LEFT(D529,2)</f>
        <v>08</v>
      </c>
    </row>
    <row r="530" customFormat="false" ht="12" hidden="false" customHeight="false" outlineLevel="0" collapsed="false">
      <c r="A530" s="70" t="s">
        <v>122</v>
      </c>
      <c r="B530" s="70" t="s">
        <v>123</v>
      </c>
      <c r="C530" s="70" t="s">
        <v>165</v>
      </c>
      <c r="D530" s="70" t="s">
        <v>316</v>
      </c>
      <c r="E530" s="72" t="n">
        <v>-1.33</v>
      </c>
      <c r="F530" s="73" t="n">
        <v>-1.33</v>
      </c>
      <c r="G530" s="73" t="str">
        <f aca="false">RIGHT(D530,4)</f>
        <v>2019</v>
      </c>
      <c r="H530" s="0" t="str">
        <f aca="false">LEFT(D530,2)</f>
        <v>08</v>
      </c>
    </row>
    <row r="531" customFormat="false" ht="12" hidden="false" customHeight="false" outlineLevel="0" collapsed="false">
      <c r="A531" s="70" t="s">
        <v>122</v>
      </c>
      <c r="B531" s="70" t="s">
        <v>123</v>
      </c>
      <c r="C531" s="70" t="s">
        <v>165</v>
      </c>
      <c r="D531" s="70" t="s">
        <v>326</v>
      </c>
      <c r="E531" s="72" t="n">
        <v>-1.39</v>
      </c>
      <c r="F531" s="73" t="n">
        <v>0</v>
      </c>
      <c r="G531" s="73" t="str">
        <f aca="false">RIGHT(D531,4)</f>
        <v>2019</v>
      </c>
      <c r="H531" s="0" t="str">
        <f aca="false">LEFT(D531,2)</f>
        <v>08</v>
      </c>
    </row>
    <row r="532" customFormat="false" ht="12" hidden="false" customHeight="false" outlineLevel="0" collapsed="false">
      <c r="A532" s="70" t="s">
        <v>122</v>
      </c>
      <c r="B532" s="70" t="s">
        <v>171</v>
      </c>
      <c r="C532" s="70" t="s">
        <v>172</v>
      </c>
      <c r="D532" s="70" t="s">
        <v>306</v>
      </c>
      <c r="E532" s="72" t="n">
        <v>40</v>
      </c>
      <c r="F532" s="73" t="n">
        <v>40</v>
      </c>
      <c r="G532" s="73" t="str">
        <f aca="false">RIGHT(D532,4)</f>
        <v>2019</v>
      </c>
      <c r="H532" s="0" t="str">
        <f aca="false">LEFT(D532,2)</f>
        <v>08</v>
      </c>
    </row>
    <row r="533" customFormat="false" ht="12" hidden="false" customHeight="false" outlineLevel="0" collapsed="false">
      <c r="A533" s="70" t="s">
        <v>122</v>
      </c>
      <c r="B533" s="70" t="s">
        <v>171</v>
      </c>
      <c r="C533" s="70" t="s">
        <v>172</v>
      </c>
      <c r="D533" s="70" t="s">
        <v>307</v>
      </c>
      <c r="E533" s="72" t="n">
        <v>30</v>
      </c>
      <c r="F533" s="73" t="n">
        <v>30</v>
      </c>
      <c r="G533" s="73" t="str">
        <f aca="false">RIGHT(D533,4)</f>
        <v>2019</v>
      </c>
      <c r="H533" s="0" t="str">
        <f aca="false">LEFT(D533,2)</f>
        <v>08</v>
      </c>
    </row>
    <row r="534" customFormat="false" ht="12" hidden="false" customHeight="false" outlineLevel="0" collapsed="false">
      <c r="A534" s="70" t="s">
        <v>122</v>
      </c>
      <c r="B534" s="70" t="s">
        <v>171</v>
      </c>
      <c r="C534" s="70" t="s">
        <v>173</v>
      </c>
      <c r="D534" s="70" t="s">
        <v>303</v>
      </c>
      <c r="E534" s="72" t="n">
        <v>309.83</v>
      </c>
      <c r="F534" s="73" t="n">
        <v>284.83</v>
      </c>
      <c r="G534" s="73" t="str">
        <f aca="false">RIGHT(D534,4)</f>
        <v>2019</v>
      </c>
      <c r="H534" s="0" t="str">
        <f aca="false">LEFT(D534,2)</f>
        <v>08</v>
      </c>
    </row>
    <row r="535" customFormat="false" ht="12" hidden="false" customHeight="false" outlineLevel="0" collapsed="false">
      <c r="A535" s="70" t="s">
        <v>122</v>
      </c>
      <c r="B535" s="70" t="s">
        <v>171</v>
      </c>
      <c r="C535" s="70" t="s">
        <v>173</v>
      </c>
      <c r="D535" s="70" t="s">
        <v>317</v>
      </c>
      <c r="E535" s="72" t="n">
        <v>-0.21</v>
      </c>
      <c r="F535" s="73" t="n">
        <v>-0.21</v>
      </c>
      <c r="G535" s="73" t="str">
        <f aca="false">RIGHT(D535,4)</f>
        <v>2019</v>
      </c>
      <c r="H535" s="0" t="str">
        <f aca="false">LEFT(D535,2)</f>
        <v>08</v>
      </c>
    </row>
    <row r="536" customFormat="false" ht="12" hidden="false" customHeight="false" outlineLevel="0" collapsed="false">
      <c r="A536" s="70" t="s">
        <v>122</v>
      </c>
      <c r="B536" s="70" t="s">
        <v>171</v>
      </c>
      <c r="C536" s="70" t="s">
        <v>173</v>
      </c>
      <c r="D536" s="70" t="s">
        <v>309</v>
      </c>
      <c r="E536" s="72" t="n">
        <v>23.82</v>
      </c>
      <c r="F536" s="73" t="n">
        <v>-0.82</v>
      </c>
      <c r="G536" s="73" t="str">
        <f aca="false">RIGHT(D536,4)</f>
        <v>2019</v>
      </c>
      <c r="H536" s="0" t="str">
        <f aca="false">LEFT(D536,2)</f>
        <v>08</v>
      </c>
    </row>
    <row r="537" customFormat="false" ht="12" hidden="false" customHeight="false" outlineLevel="0" collapsed="false">
      <c r="A537" s="70" t="s">
        <v>122</v>
      </c>
      <c r="B537" s="70" t="s">
        <v>171</v>
      </c>
      <c r="C537" s="70" t="s">
        <v>173</v>
      </c>
      <c r="D537" s="70" t="s">
        <v>304</v>
      </c>
      <c r="E537" s="72" t="n">
        <v>162.29</v>
      </c>
      <c r="F537" s="73" t="n">
        <v>162.29</v>
      </c>
      <c r="G537" s="73" t="str">
        <f aca="false">RIGHT(D537,4)</f>
        <v>2019</v>
      </c>
      <c r="H537" s="0" t="str">
        <f aca="false">LEFT(D537,2)</f>
        <v>08</v>
      </c>
    </row>
    <row r="538" customFormat="false" ht="12" hidden="false" customHeight="false" outlineLevel="0" collapsed="false">
      <c r="A538" s="70" t="s">
        <v>122</v>
      </c>
      <c r="B538" s="70" t="s">
        <v>171</v>
      </c>
      <c r="C538" s="70" t="s">
        <v>173</v>
      </c>
      <c r="D538" s="70" t="s">
        <v>318</v>
      </c>
      <c r="E538" s="72" t="n">
        <v>-2.07</v>
      </c>
      <c r="F538" s="73" t="n">
        <v>-2.07</v>
      </c>
      <c r="G538" s="73" t="str">
        <f aca="false">RIGHT(D538,4)</f>
        <v>2019</v>
      </c>
      <c r="H538" s="0" t="str">
        <f aca="false">LEFT(D538,2)</f>
        <v>08</v>
      </c>
    </row>
    <row r="539" customFormat="false" ht="12" hidden="false" customHeight="false" outlineLevel="0" collapsed="false">
      <c r="A539" s="70" t="s">
        <v>122</v>
      </c>
      <c r="B539" s="70" t="s">
        <v>171</v>
      </c>
      <c r="C539" s="70" t="s">
        <v>173</v>
      </c>
      <c r="D539" s="70" t="s">
        <v>305</v>
      </c>
      <c r="E539" s="72" t="n">
        <v>219.17</v>
      </c>
      <c r="F539" s="73" t="n">
        <v>189.17</v>
      </c>
      <c r="G539" s="73" t="str">
        <f aca="false">RIGHT(D539,4)</f>
        <v>2019</v>
      </c>
      <c r="H539" s="0" t="str">
        <f aca="false">LEFT(D539,2)</f>
        <v>08</v>
      </c>
    </row>
    <row r="540" customFormat="false" ht="12" hidden="false" customHeight="false" outlineLevel="0" collapsed="false">
      <c r="A540" s="70" t="s">
        <v>122</v>
      </c>
      <c r="B540" s="70" t="s">
        <v>171</v>
      </c>
      <c r="C540" s="70" t="s">
        <v>173</v>
      </c>
      <c r="D540" s="70" t="s">
        <v>310</v>
      </c>
      <c r="E540" s="72" t="n">
        <v>117.25</v>
      </c>
      <c r="F540" s="73" t="n">
        <v>117.25</v>
      </c>
      <c r="G540" s="73" t="str">
        <f aca="false">RIGHT(D540,4)</f>
        <v>2019</v>
      </c>
      <c r="H540" s="0" t="str">
        <f aca="false">LEFT(D540,2)</f>
        <v>08</v>
      </c>
    </row>
    <row r="541" customFormat="false" ht="12" hidden="false" customHeight="false" outlineLevel="0" collapsed="false">
      <c r="A541" s="70" t="s">
        <v>122</v>
      </c>
      <c r="B541" s="70" t="s">
        <v>171</v>
      </c>
      <c r="C541" s="70" t="s">
        <v>173</v>
      </c>
      <c r="D541" s="70" t="s">
        <v>306</v>
      </c>
      <c r="E541" s="72" t="n">
        <v>332.88</v>
      </c>
      <c r="F541" s="73" t="n">
        <v>332.88</v>
      </c>
      <c r="G541" s="73" t="str">
        <f aca="false">RIGHT(D541,4)</f>
        <v>2019</v>
      </c>
      <c r="H541" s="0" t="str">
        <f aca="false">LEFT(D541,2)</f>
        <v>08</v>
      </c>
    </row>
    <row r="542" customFormat="false" ht="12" hidden="false" customHeight="false" outlineLevel="0" collapsed="false">
      <c r="A542" s="70" t="s">
        <v>122</v>
      </c>
      <c r="B542" s="70" t="s">
        <v>171</v>
      </c>
      <c r="C542" s="70" t="s">
        <v>173</v>
      </c>
      <c r="D542" s="70" t="s">
        <v>320</v>
      </c>
      <c r="E542" s="72" t="n">
        <v>-0.73</v>
      </c>
      <c r="F542" s="73" t="n">
        <v>-0.73</v>
      </c>
      <c r="G542" s="73" t="str">
        <f aca="false">RIGHT(D542,4)</f>
        <v>2019</v>
      </c>
      <c r="H542" s="0" t="str">
        <f aca="false">LEFT(D542,2)</f>
        <v>08</v>
      </c>
    </row>
    <row r="543" customFormat="false" ht="12" hidden="false" customHeight="false" outlineLevel="0" collapsed="false">
      <c r="A543" s="70" t="s">
        <v>122</v>
      </c>
      <c r="B543" s="70" t="s">
        <v>171</v>
      </c>
      <c r="C543" s="70" t="s">
        <v>173</v>
      </c>
      <c r="D543" s="70" t="s">
        <v>311</v>
      </c>
      <c r="E543" s="72" t="n">
        <v>214.03</v>
      </c>
      <c r="F543" s="73" t="n">
        <v>189.03</v>
      </c>
      <c r="G543" s="73" t="str">
        <f aca="false">RIGHT(D543,4)</f>
        <v>2019</v>
      </c>
      <c r="H543" s="0" t="str">
        <f aca="false">LEFT(D543,2)</f>
        <v>08</v>
      </c>
    </row>
    <row r="544" customFormat="false" ht="12" hidden="false" customHeight="false" outlineLevel="0" collapsed="false">
      <c r="A544" s="70" t="s">
        <v>122</v>
      </c>
      <c r="B544" s="70" t="s">
        <v>171</v>
      </c>
      <c r="C544" s="70" t="s">
        <v>173</v>
      </c>
      <c r="D544" s="70" t="s">
        <v>312</v>
      </c>
      <c r="E544" s="72" t="n">
        <v>60</v>
      </c>
      <c r="F544" s="73" t="n">
        <v>60</v>
      </c>
      <c r="G544" s="73" t="str">
        <f aca="false">RIGHT(D544,4)</f>
        <v>2019</v>
      </c>
      <c r="H544" s="0" t="str">
        <f aca="false">LEFT(D544,2)</f>
        <v>08</v>
      </c>
    </row>
    <row r="545" customFormat="false" ht="12" hidden="false" customHeight="false" outlineLevel="0" collapsed="false">
      <c r="A545" s="70" t="s">
        <v>122</v>
      </c>
      <c r="B545" s="70" t="s">
        <v>171</v>
      </c>
      <c r="C545" s="70" t="s">
        <v>173</v>
      </c>
      <c r="D545" s="70" t="s">
        <v>313</v>
      </c>
      <c r="E545" s="72" t="n">
        <v>132.02</v>
      </c>
      <c r="F545" s="73" t="n">
        <v>84.97</v>
      </c>
      <c r="G545" s="73" t="str">
        <f aca="false">RIGHT(D545,4)</f>
        <v>2019</v>
      </c>
      <c r="H545" s="0" t="str">
        <f aca="false">LEFT(D545,2)</f>
        <v>08</v>
      </c>
    </row>
    <row r="546" customFormat="false" ht="12" hidden="false" customHeight="false" outlineLevel="0" collapsed="false">
      <c r="A546" s="70" t="s">
        <v>122</v>
      </c>
      <c r="B546" s="70" t="s">
        <v>171</v>
      </c>
      <c r="C546" s="70" t="s">
        <v>173</v>
      </c>
      <c r="D546" s="70" t="s">
        <v>307</v>
      </c>
      <c r="E546" s="72" t="n">
        <v>30</v>
      </c>
      <c r="F546" s="73" t="n">
        <v>30</v>
      </c>
      <c r="G546" s="73" t="str">
        <f aca="false">RIGHT(D546,4)</f>
        <v>2019</v>
      </c>
      <c r="H546" s="0" t="str">
        <f aca="false">LEFT(D546,2)</f>
        <v>08</v>
      </c>
    </row>
    <row r="547" customFormat="false" ht="12" hidden="false" customHeight="false" outlineLevel="0" collapsed="false">
      <c r="A547" s="70" t="s">
        <v>122</v>
      </c>
      <c r="B547" s="70" t="s">
        <v>171</v>
      </c>
      <c r="C547" s="70" t="s">
        <v>173</v>
      </c>
      <c r="D547" s="70" t="s">
        <v>323</v>
      </c>
      <c r="E547" s="72" t="n">
        <v>-0.61</v>
      </c>
      <c r="F547" s="73" t="n">
        <v>-0.61</v>
      </c>
      <c r="G547" s="73" t="str">
        <f aca="false">RIGHT(D547,4)</f>
        <v>2019</v>
      </c>
      <c r="H547" s="0" t="str">
        <f aca="false">LEFT(D547,2)</f>
        <v>08</v>
      </c>
    </row>
    <row r="548" customFormat="false" ht="12" hidden="false" customHeight="false" outlineLevel="0" collapsed="false">
      <c r="A548" s="70" t="s">
        <v>122</v>
      </c>
      <c r="B548" s="70" t="s">
        <v>171</v>
      </c>
      <c r="C548" s="70" t="s">
        <v>173</v>
      </c>
      <c r="D548" s="70" t="s">
        <v>314</v>
      </c>
      <c r="E548" s="72" t="n">
        <v>29.94</v>
      </c>
      <c r="F548" s="73" t="n">
        <v>29.94</v>
      </c>
      <c r="G548" s="73" t="str">
        <f aca="false">RIGHT(D548,4)</f>
        <v>2019</v>
      </c>
      <c r="H548" s="0" t="str">
        <f aca="false">LEFT(D548,2)</f>
        <v>08</v>
      </c>
    </row>
    <row r="549" customFormat="false" ht="12" hidden="false" customHeight="false" outlineLevel="0" collapsed="false">
      <c r="A549" s="70" t="s">
        <v>122</v>
      </c>
      <c r="B549" s="70" t="s">
        <v>171</v>
      </c>
      <c r="C549" s="70" t="s">
        <v>173</v>
      </c>
      <c r="D549" s="70" t="s">
        <v>315</v>
      </c>
      <c r="E549" s="72" t="n">
        <v>59.31</v>
      </c>
      <c r="F549" s="73" t="n">
        <v>59.31</v>
      </c>
      <c r="G549" s="73" t="str">
        <f aca="false">RIGHT(D549,4)</f>
        <v>2019</v>
      </c>
      <c r="H549" s="0" t="str">
        <f aca="false">LEFT(D549,2)</f>
        <v>08</v>
      </c>
    </row>
    <row r="550" customFormat="false" ht="12" hidden="false" customHeight="false" outlineLevel="0" collapsed="false">
      <c r="A550" s="70" t="s">
        <v>122</v>
      </c>
      <c r="B550" s="70" t="s">
        <v>171</v>
      </c>
      <c r="C550" s="70" t="s">
        <v>173</v>
      </c>
      <c r="D550" s="70" t="s">
        <v>308</v>
      </c>
      <c r="E550" s="72" t="n">
        <v>60</v>
      </c>
      <c r="F550" s="73" t="n">
        <v>60</v>
      </c>
      <c r="G550" s="73" t="str">
        <f aca="false">RIGHT(D550,4)</f>
        <v>2019</v>
      </c>
      <c r="H550" s="0" t="str">
        <f aca="false">LEFT(D550,2)</f>
        <v>08</v>
      </c>
    </row>
    <row r="551" customFormat="false" ht="12" hidden="false" customHeight="false" outlineLevel="0" collapsed="false">
      <c r="A551" s="70" t="s">
        <v>122</v>
      </c>
      <c r="B551" s="70" t="s">
        <v>171</v>
      </c>
      <c r="C551" s="70" t="s">
        <v>173</v>
      </c>
      <c r="D551" s="70" t="s">
        <v>316</v>
      </c>
      <c r="E551" s="94" t="n">
        <v>-0.33</v>
      </c>
      <c r="F551" s="95" t="n">
        <v>-0.33</v>
      </c>
      <c r="G551" s="73" t="str">
        <f aca="false">RIGHT(D551,4)</f>
        <v>2019</v>
      </c>
      <c r="H551" s="0" t="str">
        <f aca="false">LEFT(D551,2)</f>
        <v>08</v>
      </c>
    </row>
    <row r="552" customFormat="false" ht="12" hidden="false" customHeight="false" outlineLevel="0" collapsed="false">
      <c r="A552" s="96"/>
      <c r="B552" s="97"/>
      <c r="C552" s="97"/>
      <c r="D552" s="98"/>
      <c r="E552" s="70" t="s">
        <v>117</v>
      </c>
      <c r="F552" s="70" t="s">
        <v>118</v>
      </c>
      <c r="G552" s="73" t="str">
        <f aca="false">RIGHT(D552,4)</f>
        <v/>
      </c>
      <c r="H552" s="0" t="str">
        <f aca="false">LEFT(D552,2)</f>
        <v/>
      </c>
    </row>
    <row r="553" customFormat="false" ht="22.5" hidden="false" customHeight="false" outlineLevel="0" collapsed="false">
      <c r="A553" s="67" t="s">
        <v>113</v>
      </c>
      <c r="B553" s="68" t="s">
        <v>114</v>
      </c>
      <c r="C553" s="68" t="s">
        <v>115</v>
      </c>
      <c r="D553" s="69" t="s">
        <v>116</v>
      </c>
      <c r="E553" s="99" t="s">
        <v>174</v>
      </c>
      <c r="F553" s="99" t="s">
        <v>174</v>
      </c>
      <c r="G553" s="73" t="str">
        <f aca="false">RIGHT(D553,4)</f>
        <v>inal</v>
      </c>
      <c r="H553" s="0" t="str">
        <f aca="false">LEFT(D553,2)</f>
        <v>Wr</v>
      </c>
    </row>
    <row r="554" customFormat="false" ht="12" hidden="false" customHeight="false" outlineLevel="0" collapsed="false">
      <c r="A554" s="70" t="s">
        <v>122</v>
      </c>
      <c r="B554" s="70" t="s">
        <v>123</v>
      </c>
      <c r="C554" s="70" t="s">
        <v>126</v>
      </c>
      <c r="D554" s="70" t="s">
        <v>327</v>
      </c>
      <c r="E554" s="72" t="n">
        <v>92.31</v>
      </c>
      <c r="F554" s="73" t="n">
        <v>92.31</v>
      </c>
      <c r="G554" s="73" t="str">
        <f aca="false">RIGHT(D554,4)</f>
        <v>2019</v>
      </c>
      <c r="H554" s="0" t="str">
        <f aca="false">LEFT(D554,2)</f>
        <v>09</v>
      </c>
    </row>
    <row r="555" customFormat="false" ht="12" hidden="false" customHeight="false" outlineLevel="0" collapsed="false">
      <c r="A555" s="70" t="s">
        <v>122</v>
      </c>
      <c r="B555" s="70" t="s">
        <v>123</v>
      </c>
      <c r="C555" s="70" t="s">
        <v>126</v>
      </c>
      <c r="D555" s="70" t="s">
        <v>328</v>
      </c>
      <c r="E555" s="72" t="n">
        <v>74.22</v>
      </c>
      <c r="F555" s="73" t="n">
        <v>74.22</v>
      </c>
      <c r="G555" s="73" t="str">
        <f aca="false">RIGHT(D555,4)</f>
        <v>2019</v>
      </c>
      <c r="H555" s="0" t="str">
        <f aca="false">LEFT(D555,2)</f>
        <v>09</v>
      </c>
    </row>
    <row r="556" customFormat="false" ht="12" hidden="false" customHeight="false" outlineLevel="0" collapsed="false">
      <c r="A556" s="70" t="s">
        <v>122</v>
      </c>
      <c r="B556" s="70" t="s">
        <v>123</v>
      </c>
      <c r="C556" s="70" t="s">
        <v>126</v>
      </c>
      <c r="D556" s="70" t="s">
        <v>329</v>
      </c>
      <c r="E556" s="72" t="n">
        <v>133.3</v>
      </c>
      <c r="F556" s="73" t="n">
        <v>133.3</v>
      </c>
      <c r="G556" s="73" t="str">
        <f aca="false">RIGHT(D556,4)</f>
        <v>2019</v>
      </c>
      <c r="H556" s="0" t="str">
        <f aca="false">LEFT(D556,2)</f>
        <v>09</v>
      </c>
    </row>
    <row r="557" customFormat="false" ht="12" hidden="false" customHeight="false" outlineLevel="0" collapsed="false">
      <c r="A557" s="70" t="s">
        <v>122</v>
      </c>
      <c r="B557" s="70" t="s">
        <v>123</v>
      </c>
      <c r="C557" s="70" t="s">
        <v>126</v>
      </c>
      <c r="D557" s="70" t="s">
        <v>330</v>
      </c>
      <c r="E557" s="72" t="n">
        <v>103.02</v>
      </c>
      <c r="F557" s="73" t="n">
        <v>0</v>
      </c>
      <c r="G557" s="73" t="str">
        <f aca="false">RIGHT(D557,4)</f>
        <v>2019</v>
      </c>
      <c r="H557" s="0" t="str">
        <f aca="false">LEFT(D557,2)</f>
        <v>09</v>
      </c>
    </row>
    <row r="558" customFormat="false" ht="12" hidden="false" customHeight="false" outlineLevel="0" collapsed="false">
      <c r="A558" s="70" t="s">
        <v>122</v>
      </c>
      <c r="B558" s="70" t="s">
        <v>123</v>
      </c>
      <c r="C558" s="70" t="s">
        <v>126</v>
      </c>
      <c r="D558" s="70" t="s">
        <v>331</v>
      </c>
      <c r="E558" s="72" t="n">
        <v>42.59</v>
      </c>
      <c r="F558" s="73" t="n">
        <v>42.59</v>
      </c>
      <c r="G558" s="73" t="str">
        <f aca="false">RIGHT(D558,4)</f>
        <v>2019</v>
      </c>
      <c r="H558" s="0" t="str">
        <f aca="false">LEFT(D558,2)</f>
        <v>09</v>
      </c>
    </row>
    <row r="559" customFormat="false" ht="12" hidden="false" customHeight="false" outlineLevel="0" collapsed="false">
      <c r="A559" s="70" t="s">
        <v>122</v>
      </c>
      <c r="B559" s="70" t="s">
        <v>123</v>
      </c>
      <c r="C559" s="70" t="s">
        <v>126</v>
      </c>
      <c r="D559" s="70" t="s">
        <v>332</v>
      </c>
      <c r="E559" s="72" t="n">
        <v>326.79</v>
      </c>
      <c r="F559" s="73" t="n">
        <v>326.79</v>
      </c>
      <c r="G559" s="73" t="str">
        <f aca="false">RIGHT(D559,4)</f>
        <v>2019</v>
      </c>
      <c r="H559" s="0" t="str">
        <f aca="false">LEFT(D559,2)</f>
        <v>09</v>
      </c>
    </row>
    <row r="560" customFormat="false" ht="12" hidden="false" customHeight="false" outlineLevel="0" collapsed="false">
      <c r="A560" s="70" t="s">
        <v>122</v>
      </c>
      <c r="B560" s="70" t="s">
        <v>123</v>
      </c>
      <c r="C560" s="70" t="s">
        <v>126</v>
      </c>
      <c r="D560" s="70" t="s">
        <v>333</v>
      </c>
      <c r="E560" s="72" t="n">
        <v>61.74</v>
      </c>
      <c r="F560" s="73" t="n">
        <v>61.74</v>
      </c>
      <c r="G560" s="73" t="str">
        <f aca="false">RIGHT(D560,4)</f>
        <v>2019</v>
      </c>
      <c r="H560" s="0" t="str">
        <f aca="false">LEFT(D560,2)</f>
        <v>09</v>
      </c>
    </row>
    <row r="561" customFormat="false" ht="12" hidden="false" customHeight="false" outlineLevel="0" collapsed="false">
      <c r="A561" s="70" t="s">
        <v>122</v>
      </c>
      <c r="B561" s="70" t="s">
        <v>123</v>
      </c>
      <c r="C561" s="70" t="s">
        <v>152</v>
      </c>
      <c r="D561" s="70" t="s">
        <v>327</v>
      </c>
      <c r="E561" s="72" t="n">
        <v>5388.75</v>
      </c>
      <c r="F561" s="73" t="n">
        <v>5388.75</v>
      </c>
      <c r="G561" s="73" t="str">
        <f aca="false">RIGHT(D561,4)</f>
        <v>2019</v>
      </c>
      <c r="H561" s="0" t="str">
        <f aca="false">LEFT(D561,2)</f>
        <v>09</v>
      </c>
    </row>
    <row r="562" customFormat="false" ht="12" hidden="false" customHeight="false" outlineLevel="0" collapsed="false">
      <c r="A562" s="70" t="s">
        <v>122</v>
      </c>
      <c r="B562" s="70" t="s">
        <v>123</v>
      </c>
      <c r="C562" s="70" t="s">
        <v>152</v>
      </c>
      <c r="D562" s="70" t="s">
        <v>328</v>
      </c>
      <c r="E562" s="72" t="n">
        <v>5529.28</v>
      </c>
      <c r="F562" s="73" t="n">
        <v>5529.28</v>
      </c>
      <c r="G562" s="73" t="str">
        <f aca="false">RIGHT(D562,4)</f>
        <v>2019</v>
      </c>
      <c r="H562" s="0" t="str">
        <f aca="false">LEFT(D562,2)</f>
        <v>09</v>
      </c>
    </row>
    <row r="563" customFormat="false" ht="12" hidden="false" customHeight="false" outlineLevel="0" collapsed="false">
      <c r="A563" s="70" t="s">
        <v>122</v>
      </c>
      <c r="B563" s="70" t="s">
        <v>123</v>
      </c>
      <c r="C563" s="70" t="s">
        <v>152</v>
      </c>
      <c r="D563" s="70" t="s">
        <v>334</v>
      </c>
      <c r="E563" s="72" t="n">
        <v>365.19</v>
      </c>
      <c r="F563" s="73" t="n">
        <v>365.19</v>
      </c>
      <c r="G563" s="73" t="str">
        <f aca="false">RIGHT(D563,4)</f>
        <v>2019</v>
      </c>
      <c r="H563" s="0" t="str">
        <f aca="false">LEFT(D563,2)</f>
        <v>09</v>
      </c>
    </row>
    <row r="564" customFormat="false" ht="12" hidden="false" customHeight="false" outlineLevel="0" collapsed="false">
      <c r="A564" s="70" t="s">
        <v>122</v>
      </c>
      <c r="B564" s="70" t="s">
        <v>123</v>
      </c>
      <c r="C564" s="70" t="s">
        <v>152</v>
      </c>
      <c r="D564" s="70" t="s">
        <v>335</v>
      </c>
      <c r="E564" s="72" t="n">
        <v>138.75</v>
      </c>
      <c r="F564" s="73" t="n">
        <v>138.75</v>
      </c>
      <c r="G564" s="73" t="str">
        <f aca="false">RIGHT(D564,4)</f>
        <v>2019</v>
      </c>
      <c r="H564" s="0" t="str">
        <f aca="false">LEFT(D564,2)</f>
        <v>09</v>
      </c>
    </row>
    <row r="565" customFormat="false" ht="12" hidden="false" customHeight="false" outlineLevel="0" collapsed="false">
      <c r="A565" s="70" t="s">
        <v>122</v>
      </c>
      <c r="B565" s="70" t="s">
        <v>123</v>
      </c>
      <c r="C565" s="70" t="s">
        <v>152</v>
      </c>
      <c r="D565" s="70" t="s">
        <v>329</v>
      </c>
      <c r="E565" s="72" t="n">
        <v>2591.23</v>
      </c>
      <c r="F565" s="73" t="n">
        <v>2591.23</v>
      </c>
      <c r="G565" s="73" t="str">
        <f aca="false">RIGHT(D565,4)</f>
        <v>2019</v>
      </c>
      <c r="H565" s="0" t="str">
        <f aca="false">LEFT(D565,2)</f>
        <v>09</v>
      </c>
    </row>
    <row r="566" customFormat="false" ht="12" hidden="false" customHeight="false" outlineLevel="0" collapsed="false">
      <c r="A566" s="70" t="s">
        <v>122</v>
      </c>
      <c r="B566" s="70" t="s">
        <v>123</v>
      </c>
      <c r="C566" s="70" t="s">
        <v>152</v>
      </c>
      <c r="D566" s="70" t="s">
        <v>336</v>
      </c>
      <c r="E566" s="72" t="n">
        <v>0.37</v>
      </c>
      <c r="F566" s="73" t="n">
        <v>0</v>
      </c>
      <c r="G566" s="73" t="str">
        <f aca="false">RIGHT(D566,4)</f>
        <v>2019</v>
      </c>
      <c r="H566" s="0" t="str">
        <f aca="false">LEFT(D566,2)</f>
        <v>09</v>
      </c>
    </row>
    <row r="567" customFormat="false" ht="12" hidden="false" customHeight="false" outlineLevel="0" collapsed="false">
      <c r="A567" s="70" t="s">
        <v>122</v>
      </c>
      <c r="B567" s="70" t="s">
        <v>123</v>
      </c>
      <c r="C567" s="70" t="s">
        <v>152</v>
      </c>
      <c r="D567" s="70" t="s">
        <v>330</v>
      </c>
      <c r="E567" s="72" t="n">
        <v>8430.13</v>
      </c>
      <c r="F567" s="73" t="n">
        <v>8251.21</v>
      </c>
      <c r="G567" s="73" t="str">
        <f aca="false">RIGHT(D567,4)</f>
        <v>2019</v>
      </c>
      <c r="H567" s="0" t="str">
        <f aca="false">LEFT(D567,2)</f>
        <v>09</v>
      </c>
    </row>
    <row r="568" customFormat="false" ht="12" hidden="false" customHeight="false" outlineLevel="0" collapsed="false">
      <c r="A568" s="70" t="s">
        <v>122</v>
      </c>
      <c r="B568" s="70" t="s">
        <v>123</v>
      </c>
      <c r="C568" s="70" t="s">
        <v>152</v>
      </c>
      <c r="D568" s="70" t="s">
        <v>337</v>
      </c>
      <c r="E568" s="72" t="n">
        <v>-218.75</v>
      </c>
      <c r="F568" s="73" t="n">
        <v>-218.75</v>
      </c>
      <c r="G568" s="73" t="str">
        <f aca="false">RIGHT(D568,4)</f>
        <v>2019</v>
      </c>
      <c r="H568" s="0" t="str">
        <f aca="false">LEFT(D568,2)</f>
        <v>09</v>
      </c>
    </row>
    <row r="569" customFormat="false" ht="12" hidden="false" customHeight="false" outlineLevel="0" collapsed="false">
      <c r="A569" s="70" t="s">
        <v>122</v>
      </c>
      <c r="B569" s="70" t="s">
        <v>123</v>
      </c>
      <c r="C569" s="70" t="s">
        <v>152</v>
      </c>
      <c r="D569" s="70" t="s">
        <v>338</v>
      </c>
      <c r="E569" s="72" t="n">
        <v>1541.11</v>
      </c>
      <c r="F569" s="73" t="n">
        <v>1451.38</v>
      </c>
      <c r="G569" s="73" t="str">
        <f aca="false">RIGHT(D569,4)</f>
        <v>2019</v>
      </c>
      <c r="H569" s="0" t="str">
        <f aca="false">LEFT(D569,2)</f>
        <v>09</v>
      </c>
    </row>
    <row r="570" customFormat="false" ht="12" hidden="false" customHeight="false" outlineLevel="0" collapsed="false">
      <c r="A570" s="70" t="s">
        <v>122</v>
      </c>
      <c r="B570" s="70" t="s">
        <v>123</v>
      </c>
      <c r="C570" s="70" t="s">
        <v>152</v>
      </c>
      <c r="D570" s="70" t="s">
        <v>339</v>
      </c>
      <c r="E570" s="72" t="n">
        <v>1858.49</v>
      </c>
      <c r="F570" s="73" t="n">
        <v>1858.49</v>
      </c>
      <c r="G570" s="73" t="str">
        <f aca="false">RIGHT(D570,4)</f>
        <v>2019</v>
      </c>
      <c r="H570" s="0" t="str">
        <f aca="false">LEFT(D570,2)</f>
        <v>09</v>
      </c>
    </row>
    <row r="571" customFormat="false" ht="12" hidden="false" customHeight="false" outlineLevel="0" collapsed="false">
      <c r="A571" s="70" t="s">
        <v>122</v>
      </c>
      <c r="B571" s="70" t="s">
        <v>123</v>
      </c>
      <c r="C571" s="70" t="s">
        <v>152</v>
      </c>
      <c r="D571" s="70" t="s">
        <v>340</v>
      </c>
      <c r="E571" s="72" t="n">
        <v>209.21</v>
      </c>
      <c r="F571" s="73" t="n">
        <v>209.21</v>
      </c>
      <c r="G571" s="73" t="str">
        <f aca="false">RIGHT(D571,4)</f>
        <v>2019</v>
      </c>
      <c r="H571" s="0" t="str">
        <f aca="false">LEFT(D571,2)</f>
        <v>09</v>
      </c>
    </row>
    <row r="572" customFormat="false" ht="12" hidden="false" customHeight="false" outlineLevel="0" collapsed="false">
      <c r="A572" s="70" t="s">
        <v>122</v>
      </c>
      <c r="B572" s="70" t="s">
        <v>123</v>
      </c>
      <c r="C572" s="70" t="s">
        <v>152</v>
      </c>
      <c r="D572" s="70" t="s">
        <v>332</v>
      </c>
      <c r="E572" s="72" t="n">
        <v>33717.06</v>
      </c>
      <c r="F572" s="73" t="n">
        <v>33717.06</v>
      </c>
      <c r="G572" s="73" t="str">
        <f aca="false">RIGHT(D572,4)</f>
        <v>2019</v>
      </c>
      <c r="H572" s="0" t="str">
        <f aca="false">LEFT(D572,2)</f>
        <v>09</v>
      </c>
    </row>
    <row r="573" customFormat="false" ht="12" hidden="false" customHeight="false" outlineLevel="0" collapsed="false">
      <c r="A573" s="70" t="s">
        <v>122</v>
      </c>
      <c r="B573" s="70" t="s">
        <v>123</v>
      </c>
      <c r="C573" s="70" t="s">
        <v>152</v>
      </c>
      <c r="D573" s="70" t="s">
        <v>341</v>
      </c>
      <c r="E573" s="72" t="n">
        <v>751.22</v>
      </c>
      <c r="F573" s="73" t="n">
        <v>751.22</v>
      </c>
      <c r="G573" s="73" t="str">
        <f aca="false">RIGHT(D573,4)</f>
        <v>2019</v>
      </c>
      <c r="H573" s="0" t="str">
        <f aca="false">LEFT(D573,2)</f>
        <v>09</v>
      </c>
    </row>
    <row r="574" customFormat="false" ht="12" hidden="false" customHeight="false" outlineLevel="0" collapsed="false">
      <c r="A574" s="70" t="s">
        <v>122</v>
      </c>
      <c r="B574" s="70" t="s">
        <v>123</v>
      </c>
      <c r="C574" s="70" t="s">
        <v>152</v>
      </c>
      <c r="D574" s="70" t="s">
        <v>333</v>
      </c>
      <c r="E574" s="72" t="n">
        <v>1160.29</v>
      </c>
      <c r="F574" s="73" t="n">
        <v>1160.29</v>
      </c>
      <c r="G574" s="73" t="str">
        <f aca="false">RIGHT(D574,4)</f>
        <v>2019</v>
      </c>
      <c r="H574" s="0" t="str">
        <f aca="false">LEFT(D574,2)</f>
        <v>09</v>
      </c>
    </row>
    <row r="575" customFormat="false" ht="12" hidden="false" customHeight="false" outlineLevel="0" collapsed="false">
      <c r="A575" s="70" t="s">
        <v>122</v>
      </c>
      <c r="B575" s="70" t="s">
        <v>123</v>
      </c>
      <c r="C575" s="70" t="s">
        <v>152</v>
      </c>
      <c r="D575" s="70" t="s">
        <v>342</v>
      </c>
      <c r="E575" s="72" t="n">
        <v>0.38</v>
      </c>
      <c r="F575" s="73" t="n">
        <v>0.38</v>
      </c>
      <c r="G575" s="73" t="str">
        <f aca="false">RIGHT(D575,4)</f>
        <v>2019</v>
      </c>
      <c r="H575" s="0" t="str">
        <f aca="false">LEFT(D575,2)</f>
        <v>09</v>
      </c>
    </row>
    <row r="576" customFormat="false" ht="12" hidden="false" customHeight="false" outlineLevel="0" collapsed="false">
      <c r="A576" s="70" t="s">
        <v>122</v>
      </c>
      <c r="B576" s="70" t="s">
        <v>123</v>
      </c>
      <c r="C576" s="70" t="s">
        <v>165</v>
      </c>
      <c r="D576" s="70" t="s">
        <v>327</v>
      </c>
      <c r="E576" s="72" t="n">
        <v>12612.24</v>
      </c>
      <c r="F576" s="73" t="n">
        <v>0</v>
      </c>
      <c r="G576" s="73" t="str">
        <f aca="false">RIGHT(D576,4)</f>
        <v>2019</v>
      </c>
      <c r="H576" s="0" t="str">
        <f aca="false">LEFT(D576,2)</f>
        <v>09</v>
      </c>
    </row>
    <row r="577" customFormat="false" ht="12" hidden="false" customHeight="false" outlineLevel="0" collapsed="false">
      <c r="A577" s="70" t="s">
        <v>122</v>
      </c>
      <c r="B577" s="70" t="s">
        <v>123</v>
      </c>
      <c r="C577" s="70" t="s">
        <v>165</v>
      </c>
      <c r="D577" s="70" t="s">
        <v>328</v>
      </c>
      <c r="E577" s="72" t="n">
        <v>21359.94</v>
      </c>
      <c r="F577" s="73" t="n">
        <v>63.5</v>
      </c>
      <c r="G577" s="73" t="str">
        <f aca="false">RIGHT(D577,4)</f>
        <v>2019</v>
      </c>
      <c r="H577" s="0" t="str">
        <f aca="false">LEFT(D577,2)</f>
        <v>09</v>
      </c>
    </row>
    <row r="578" customFormat="false" ht="12" hidden="false" customHeight="false" outlineLevel="0" collapsed="false">
      <c r="A578" s="70" t="s">
        <v>122</v>
      </c>
      <c r="B578" s="70" t="s">
        <v>123</v>
      </c>
      <c r="C578" s="70" t="s">
        <v>165</v>
      </c>
      <c r="D578" s="70" t="s">
        <v>334</v>
      </c>
      <c r="E578" s="72" t="n">
        <v>16610.51</v>
      </c>
      <c r="F578" s="73" t="n">
        <v>0</v>
      </c>
      <c r="G578" s="73" t="str">
        <f aca="false">RIGHT(D578,4)</f>
        <v>2019</v>
      </c>
      <c r="H578" s="0" t="str">
        <f aca="false">LEFT(D578,2)</f>
        <v>09</v>
      </c>
    </row>
    <row r="579" customFormat="false" ht="12" hidden="false" customHeight="false" outlineLevel="0" collapsed="false">
      <c r="A579" s="70" t="s">
        <v>122</v>
      </c>
      <c r="B579" s="70" t="s">
        <v>123</v>
      </c>
      <c r="C579" s="70" t="s">
        <v>165</v>
      </c>
      <c r="D579" s="70" t="s">
        <v>343</v>
      </c>
      <c r="E579" s="72" t="n">
        <v>529.09</v>
      </c>
      <c r="F579" s="73" t="n">
        <v>388.58</v>
      </c>
      <c r="G579" s="73" t="str">
        <f aca="false">RIGHT(D579,4)</f>
        <v>2019</v>
      </c>
      <c r="H579" s="0" t="str">
        <f aca="false">LEFT(D579,2)</f>
        <v>09</v>
      </c>
    </row>
    <row r="580" customFormat="false" ht="12" hidden="false" customHeight="false" outlineLevel="0" collapsed="false">
      <c r="A580" s="70" t="s">
        <v>122</v>
      </c>
      <c r="B580" s="70" t="s">
        <v>123</v>
      </c>
      <c r="C580" s="70" t="s">
        <v>165</v>
      </c>
      <c r="D580" s="70" t="s">
        <v>335</v>
      </c>
      <c r="E580" s="72" t="n">
        <v>2752.66</v>
      </c>
      <c r="F580" s="73" t="n">
        <v>2625.07</v>
      </c>
      <c r="G580" s="73" t="str">
        <f aca="false">RIGHT(D580,4)</f>
        <v>2019</v>
      </c>
      <c r="H580" s="0" t="str">
        <f aca="false">LEFT(D580,2)</f>
        <v>09</v>
      </c>
    </row>
    <row r="581" customFormat="false" ht="12" hidden="false" customHeight="false" outlineLevel="0" collapsed="false">
      <c r="A581" s="70" t="s">
        <v>122</v>
      </c>
      <c r="B581" s="70" t="s">
        <v>123</v>
      </c>
      <c r="C581" s="70" t="s">
        <v>165</v>
      </c>
      <c r="D581" s="70" t="s">
        <v>329</v>
      </c>
      <c r="E581" s="72" t="n">
        <v>11514.6</v>
      </c>
      <c r="F581" s="73" t="n">
        <v>41.99</v>
      </c>
      <c r="G581" s="73" t="str">
        <f aca="false">RIGHT(D581,4)</f>
        <v>2019</v>
      </c>
      <c r="H581" s="0" t="str">
        <f aca="false">LEFT(D581,2)</f>
        <v>09</v>
      </c>
    </row>
    <row r="582" customFormat="false" ht="12" hidden="false" customHeight="false" outlineLevel="0" collapsed="false">
      <c r="A582" s="70" t="s">
        <v>122</v>
      </c>
      <c r="B582" s="70" t="s">
        <v>123</v>
      </c>
      <c r="C582" s="70" t="s">
        <v>165</v>
      </c>
      <c r="D582" s="70" t="s">
        <v>336</v>
      </c>
      <c r="E582" s="72" t="n">
        <v>-0.08</v>
      </c>
      <c r="F582" s="73" t="n">
        <v>-0.08</v>
      </c>
      <c r="G582" s="73" t="str">
        <f aca="false">RIGHT(D582,4)</f>
        <v>2019</v>
      </c>
      <c r="H582" s="0" t="str">
        <f aca="false">LEFT(D582,2)</f>
        <v>09</v>
      </c>
    </row>
    <row r="583" customFormat="false" ht="12" hidden="false" customHeight="false" outlineLevel="0" collapsed="false">
      <c r="A583" s="70" t="s">
        <v>122</v>
      </c>
      <c r="B583" s="70" t="s">
        <v>123</v>
      </c>
      <c r="C583" s="70" t="s">
        <v>165</v>
      </c>
      <c r="D583" s="70" t="s">
        <v>330</v>
      </c>
      <c r="E583" s="72" t="n">
        <v>12699.15</v>
      </c>
      <c r="F583" s="73" t="n">
        <v>0</v>
      </c>
      <c r="G583" s="73" t="str">
        <f aca="false">RIGHT(D583,4)</f>
        <v>2019</v>
      </c>
      <c r="H583" s="0" t="str">
        <f aca="false">LEFT(D583,2)</f>
        <v>09</v>
      </c>
    </row>
    <row r="584" customFormat="false" ht="12" hidden="false" customHeight="false" outlineLevel="0" collapsed="false">
      <c r="A584" s="70" t="s">
        <v>122</v>
      </c>
      <c r="B584" s="70" t="s">
        <v>123</v>
      </c>
      <c r="C584" s="70" t="s">
        <v>165</v>
      </c>
      <c r="D584" s="70" t="s">
        <v>337</v>
      </c>
      <c r="E584" s="72" t="n">
        <v>115.64</v>
      </c>
      <c r="F584" s="73" t="n">
        <v>115.57</v>
      </c>
      <c r="G584" s="73" t="str">
        <f aca="false">RIGHT(D584,4)</f>
        <v>2019</v>
      </c>
      <c r="H584" s="0" t="str">
        <f aca="false">LEFT(D584,2)</f>
        <v>09</v>
      </c>
    </row>
    <row r="585" customFormat="false" ht="12" hidden="false" customHeight="false" outlineLevel="0" collapsed="false">
      <c r="A585" s="70" t="s">
        <v>122</v>
      </c>
      <c r="B585" s="70" t="s">
        <v>123</v>
      </c>
      <c r="C585" s="70" t="s">
        <v>165</v>
      </c>
      <c r="D585" s="70" t="s">
        <v>338</v>
      </c>
      <c r="E585" s="72" t="n">
        <v>2738.83</v>
      </c>
      <c r="F585" s="73" t="n">
        <v>53.82</v>
      </c>
      <c r="G585" s="73" t="str">
        <f aca="false">RIGHT(D585,4)</f>
        <v>2019</v>
      </c>
      <c r="H585" s="0" t="str">
        <f aca="false">LEFT(D585,2)</f>
        <v>09</v>
      </c>
    </row>
    <row r="586" customFormat="false" ht="12" hidden="false" customHeight="false" outlineLevel="0" collapsed="false">
      <c r="A586" s="70" t="s">
        <v>122</v>
      </c>
      <c r="B586" s="70" t="s">
        <v>123</v>
      </c>
      <c r="C586" s="70" t="s">
        <v>165</v>
      </c>
      <c r="D586" s="70" t="s">
        <v>339</v>
      </c>
      <c r="E586" s="72" t="n">
        <v>5214.85</v>
      </c>
      <c r="F586" s="73" t="n">
        <v>4633.1</v>
      </c>
      <c r="G586" s="73" t="str">
        <f aca="false">RIGHT(D586,4)</f>
        <v>2019</v>
      </c>
      <c r="H586" s="0" t="str">
        <f aca="false">LEFT(D586,2)</f>
        <v>09</v>
      </c>
    </row>
    <row r="587" customFormat="false" ht="12" hidden="false" customHeight="false" outlineLevel="0" collapsed="false">
      <c r="A587" s="70" t="s">
        <v>122</v>
      </c>
      <c r="B587" s="70" t="s">
        <v>123</v>
      </c>
      <c r="C587" s="70" t="s">
        <v>165</v>
      </c>
      <c r="D587" s="70" t="s">
        <v>344</v>
      </c>
      <c r="E587" s="72" t="n">
        <v>205.6</v>
      </c>
      <c r="F587" s="73" t="n">
        <v>205.06</v>
      </c>
      <c r="G587" s="73" t="str">
        <f aca="false">RIGHT(D587,4)</f>
        <v>2019</v>
      </c>
      <c r="H587" s="0" t="str">
        <f aca="false">LEFT(D587,2)</f>
        <v>09</v>
      </c>
    </row>
    <row r="588" customFormat="false" ht="12" hidden="false" customHeight="false" outlineLevel="0" collapsed="false">
      <c r="A588" s="70" t="s">
        <v>122</v>
      </c>
      <c r="B588" s="70" t="s">
        <v>123</v>
      </c>
      <c r="C588" s="70" t="s">
        <v>165</v>
      </c>
      <c r="D588" s="70" t="s">
        <v>340</v>
      </c>
      <c r="E588" s="72" t="n">
        <v>3461.8</v>
      </c>
      <c r="F588" s="73" t="n">
        <v>3244.43</v>
      </c>
      <c r="G588" s="73" t="str">
        <f aca="false">RIGHT(D588,4)</f>
        <v>2019</v>
      </c>
      <c r="H588" s="0" t="str">
        <f aca="false">LEFT(D588,2)</f>
        <v>09</v>
      </c>
    </row>
    <row r="589" customFormat="false" ht="12" hidden="false" customHeight="false" outlineLevel="0" collapsed="false">
      <c r="A589" s="70" t="s">
        <v>122</v>
      </c>
      <c r="B589" s="70" t="s">
        <v>123</v>
      </c>
      <c r="C589" s="70" t="s">
        <v>165</v>
      </c>
      <c r="D589" s="70" t="s">
        <v>345</v>
      </c>
      <c r="E589" s="72" t="n">
        <v>-0.69</v>
      </c>
      <c r="F589" s="73" t="n">
        <v>-0.69</v>
      </c>
      <c r="G589" s="73" t="str">
        <f aca="false">RIGHT(D589,4)</f>
        <v>2019</v>
      </c>
      <c r="H589" s="0" t="str">
        <f aca="false">LEFT(D589,2)</f>
        <v>09</v>
      </c>
    </row>
    <row r="590" customFormat="false" ht="12" hidden="false" customHeight="false" outlineLevel="0" collapsed="false">
      <c r="A590" s="70" t="s">
        <v>122</v>
      </c>
      <c r="B590" s="70" t="s">
        <v>123</v>
      </c>
      <c r="C590" s="70" t="s">
        <v>165</v>
      </c>
      <c r="D590" s="70" t="s">
        <v>331</v>
      </c>
      <c r="E590" s="72" t="n">
        <v>2392.31</v>
      </c>
      <c r="F590" s="73" t="n">
        <v>2193.58</v>
      </c>
      <c r="G590" s="73" t="str">
        <f aca="false">RIGHT(D590,4)</f>
        <v>2019</v>
      </c>
      <c r="H590" s="0" t="str">
        <f aca="false">LEFT(D590,2)</f>
        <v>09</v>
      </c>
    </row>
    <row r="591" customFormat="false" ht="12" hidden="false" customHeight="false" outlineLevel="0" collapsed="false">
      <c r="A591" s="70" t="s">
        <v>122</v>
      </c>
      <c r="B591" s="70" t="s">
        <v>123</v>
      </c>
      <c r="C591" s="70" t="s">
        <v>165</v>
      </c>
      <c r="D591" s="70" t="s">
        <v>332</v>
      </c>
      <c r="E591" s="72" t="n">
        <v>14404.27</v>
      </c>
      <c r="F591" s="73" t="n">
        <v>55.41</v>
      </c>
      <c r="G591" s="73" t="str">
        <f aca="false">RIGHT(D591,4)</f>
        <v>2019</v>
      </c>
      <c r="H591" s="0" t="str">
        <f aca="false">LEFT(D591,2)</f>
        <v>09</v>
      </c>
    </row>
    <row r="592" customFormat="false" ht="12" hidden="false" customHeight="false" outlineLevel="0" collapsed="false">
      <c r="A592" s="70" t="s">
        <v>122</v>
      </c>
      <c r="B592" s="70" t="s">
        <v>123</v>
      </c>
      <c r="C592" s="70" t="s">
        <v>165</v>
      </c>
      <c r="D592" s="70" t="s">
        <v>333</v>
      </c>
      <c r="E592" s="72" t="n">
        <v>8539.21</v>
      </c>
      <c r="F592" s="73" t="n">
        <v>8086.89</v>
      </c>
      <c r="G592" s="73" t="str">
        <f aca="false">RIGHT(D592,4)</f>
        <v>2019</v>
      </c>
      <c r="H592" s="0" t="str">
        <f aca="false">LEFT(D592,2)</f>
        <v>09</v>
      </c>
    </row>
    <row r="593" customFormat="false" ht="12" hidden="false" customHeight="false" outlineLevel="0" collapsed="false">
      <c r="A593" s="70" t="s">
        <v>122</v>
      </c>
      <c r="B593" s="70" t="s">
        <v>123</v>
      </c>
      <c r="C593" s="70" t="s">
        <v>165</v>
      </c>
      <c r="D593" s="70" t="s">
        <v>346</v>
      </c>
      <c r="E593" s="72" t="n">
        <v>461.75</v>
      </c>
      <c r="F593" s="73" t="n">
        <v>440.9</v>
      </c>
      <c r="G593" s="73" t="str">
        <f aca="false">RIGHT(D593,4)</f>
        <v>2019</v>
      </c>
      <c r="H593" s="0" t="str">
        <f aca="false">LEFT(D593,2)</f>
        <v>09</v>
      </c>
    </row>
    <row r="594" customFormat="false" ht="12" hidden="false" customHeight="false" outlineLevel="0" collapsed="false">
      <c r="A594" s="70" t="s">
        <v>122</v>
      </c>
      <c r="B594" s="70" t="s">
        <v>123</v>
      </c>
      <c r="C594" s="70" t="s">
        <v>165</v>
      </c>
      <c r="D594" s="70" t="s">
        <v>342</v>
      </c>
      <c r="E594" s="72" t="n">
        <v>2437.77</v>
      </c>
      <c r="F594" s="73" t="n">
        <v>1565.69</v>
      </c>
      <c r="G594" s="73" t="str">
        <f aca="false">RIGHT(D594,4)</f>
        <v>2019</v>
      </c>
      <c r="H594" s="0" t="str">
        <f aca="false">LEFT(D594,2)</f>
        <v>09</v>
      </c>
    </row>
    <row r="595" customFormat="false" ht="12" hidden="false" customHeight="false" outlineLevel="0" collapsed="false">
      <c r="A595" s="70" t="s">
        <v>122</v>
      </c>
      <c r="B595" s="70" t="s">
        <v>171</v>
      </c>
      <c r="C595" s="70" t="s">
        <v>172</v>
      </c>
      <c r="D595" s="70" t="s">
        <v>327</v>
      </c>
      <c r="E595" s="72" t="n">
        <v>2.26</v>
      </c>
      <c r="F595" s="73" t="n">
        <v>2.26</v>
      </c>
      <c r="G595" s="73" t="str">
        <f aca="false">RIGHT(D595,4)</f>
        <v>2019</v>
      </c>
      <c r="H595" s="0" t="str">
        <f aca="false">LEFT(D595,2)</f>
        <v>09</v>
      </c>
    </row>
    <row r="596" customFormat="false" ht="12" hidden="false" customHeight="false" outlineLevel="0" collapsed="false">
      <c r="A596" s="70" t="s">
        <v>122</v>
      </c>
      <c r="B596" s="70" t="s">
        <v>171</v>
      </c>
      <c r="C596" s="70" t="s">
        <v>172</v>
      </c>
      <c r="D596" s="70" t="s">
        <v>328</v>
      </c>
      <c r="E596" s="72" t="n">
        <v>210.37</v>
      </c>
      <c r="F596" s="73" t="n">
        <v>210.37</v>
      </c>
      <c r="G596" s="73" t="str">
        <f aca="false">RIGHT(D596,4)</f>
        <v>2019</v>
      </c>
      <c r="H596" s="0" t="str">
        <f aca="false">LEFT(D596,2)</f>
        <v>09</v>
      </c>
    </row>
    <row r="597" customFormat="false" ht="12" hidden="false" customHeight="false" outlineLevel="0" collapsed="false">
      <c r="A597" s="70" t="s">
        <v>122</v>
      </c>
      <c r="B597" s="70" t="s">
        <v>171</v>
      </c>
      <c r="C597" s="70" t="s">
        <v>172</v>
      </c>
      <c r="D597" s="70" t="s">
        <v>329</v>
      </c>
      <c r="E597" s="72" t="n">
        <v>48.34</v>
      </c>
      <c r="F597" s="73" t="n">
        <v>48.34</v>
      </c>
      <c r="G597" s="73" t="str">
        <f aca="false">RIGHT(D597,4)</f>
        <v>2019</v>
      </c>
      <c r="H597" s="0" t="str">
        <f aca="false">LEFT(D597,2)</f>
        <v>09</v>
      </c>
    </row>
    <row r="598" customFormat="false" ht="12" hidden="false" customHeight="false" outlineLevel="0" collapsed="false">
      <c r="A598" s="70" t="s">
        <v>122</v>
      </c>
      <c r="B598" s="70" t="s">
        <v>171</v>
      </c>
      <c r="C598" s="70" t="s">
        <v>172</v>
      </c>
      <c r="D598" s="70" t="s">
        <v>336</v>
      </c>
      <c r="E598" s="72" t="n">
        <v>-0.39</v>
      </c>
      <c r="F598" s="73" t="n">
        <v>-0.39</v>
      </c>
      <c r="G598" s="73" t="str">
        <f aca="false">RIGHT(D598,4)</f>
        <v>2019</v>
      </c>
      <c r="H598" s="0" t="str">
        <f aca="false">LEFT(D598,2)</f>
        <v>09</v>
      </c>
    </row>
    <row r="599" customFormat="false" ht="12" hidden="false" customHeight="false" outlineLevel="0" collapsed="false">
      <c r="A599" s="70" t="s">
        <v>122</v>
      </c>
      <c r="B599" s="70" t="s">
        <v>171</v>
      </c>
      <c r="C599" s="70" t="s">
        <v>172</v>
      </c>
      <c r="D599" s="70" t="s">
        <v>330</v>
      </c>
      <c r="E599" s="72" t="n">
        <v>30</v>
      </c>
      <c r="F599" s="73" t="n">
        <v>30</v>
      </c>
      <c r="G599" s="73" t="str">
        <f aca="false">RIGHT(D599,4)</f>
        <v>2019</v>
      </c>
      <c r="H599" s="0" t="str">
        <f aca="false">LEFT(D599,2)</f>
        <v>09</v>
      </c>
    </row>
    <row r="600" customFormat="false" ht="12" hidden="false" customHeight="false" outlineLevel="0" collapsed="false">
      <c r="A600" s="70" t="s">
        <v>122</v>
      </c>
      <c r="B600" s="70" t="s">
        <v>171</v>
      </c>
      <c r="C600" s="70" t="s">
        <v>172</v>
      </c>
      <c r="D600" s="70" t="s">
        <v>339</v>
      </c>
      <c r="E600" s="72" t="n">
        <v>40</v>
      </c>
      <c r="F600" s="73" t="n">
        <v>40</v>
      </c>
      <c r="G600" s="73" t="str">
        <f aca="false">RIGHT(D600,4)</f>
        <v>2019</v>
      </c>
      <c r="H600" s="0" t="str">
        <f aca="false">LEFT(D600,2)</f>
        <v>09</v>
      </c>
    </row>
    <row r="601" customFormat="false" ht="12" hidden="false" customHeight="false" outlineLevel="0" collapsed="false">
      <c r="A601" s="70" t="s">
        <v>122</v>
      </c>
      <c r="B601" s="70" t="s">
        <v>171</v>
      </c>
      <c r="C601" s="70" t="s">
        <v>173</v>
      </c>
      <c r="D601" s="70" t="s">
        <v>327</v>
      </c>
      <c r="E601" s="72" t="n">
        <v>375.36</v>
      </c>
      <c r="F601" s="73" t="n">
        <v>40</v>
      </c>
      <c r="G601" s="73" t="str">
        <f aca="false">RIGHT(D601,4)</f>
        <v>2019</v>
      </c>
      <c r="H601" s="0" t="str">
        <f aca="false">LEFT(D601,2)</f>
        <v>09</v>
      </c>
    </row>
    <row r="602" customFormat="false" ht="12" hidden="false" customHeight="false" outlineLevel="0" collapsed="false">
      <c r="A602" s="70" t="s">
        <v>122</v>
      </c>
      <c r="B602" s="70" t="s">
        <v>171</v>
      </c>
      <c r="C602" s="70" t="s">
        <v>173</v>
      </c>
      <c r="D602" s="70" t="s">
        <v>328</v>
      </c>
      <c r="E602" s="72" t="n">
        <v>194.18</v>
      </c>
      <c r="F602" s="73" t="n">
        <v>30</v>
      </c>
      <c r="G602" s="73" t="str">
        <f aca="false">RIGHT(D602,4)</f>
        <v>2019</v>
      </c>
      <c r="H602" s="0" t="str">
        <f aca="false">LEFT(D602,2)</f>
        <v>09</v>
      </c>
    </row>
    <row r="603" customFormat="false" ht="12" hidden="false" customHeight="false" outlineLevel="0" collapsed="false">
      <c r="A603" s="70" t="s">
        <v>122</v>
      </c>
      <c r="B603" s="70" t="s">
        <v>171</v>
      </c>
      <c r="C603" s="70" t="s">
        <v>173</v>
      </c>
      <c r="D603" s="70" t="s">
        <v>334</v>
      </c>
      <c r="E603" s="72" t="n">
        <v>217.97</v>
      </c>
      <c r="F603" s="73" t="n">
        <v>217.97</v>
      </c>
      <c r="G603" s="73" t="str">
        <f aca="false">RIGHT(D603,4)</f>
        <v>2019</v>
      </c>
      <c r="H603" s="0" t="str">
        <f aca="false">LEFT(D603,2)</f>
        <v>09</v>
      </c>
    </row>
    <row r="604" customFormat="false" ht="12" hidden="false" customHeight="false" outlineLevel="0" collapsed="false">
      <c r="A604" s="70" t="s">
        <v>122</v>
      </c>
      <c r="B604" s="70" t="s">
        <v>171</v>
      </c>
      <c r="C604" s="70" t="s">
        <v>173</v>
      </c>
      <c r="D604" s="70" t="s">
        <v>335</v>
      </c>
      <c r="E604" s="72" t="n">
        <v>8.14</v>
      </c>
      <c r="F604" s="73" t="n">
        <v>8.14</v>
      </c>
      <c r="G604" s="73" t="str">
        <f aca="false">RIGHT(D604,4)</f>
        <v>2019</v>
      </c>
      <c r="H604" s="0" t="str">
        <f aca="false">LEFT(D604,2)</f>
        <v>09</v>
      </c>
    </row>
    <row r="605" customFormat="false" ht="12" hidden="false" customHeight="false" outlineLevel="0" collapsed="false">
      <c r="A605" s="70" t="s">
        <v>122</v>
      </c>
      <c r="B605" s="70" t="s">
        <v>171</v>
      </c>
      <c r="C605" s="70" t="s">
        <v>173</v>
      </c>
      <c r="D605" s="70" t="s">
        <v>329</v>
      </c>
      <c r="E605" s="72" t="n">
        <v>209.01</v>
      </c>
      <c r="F605" s="73" t="n">
        <v>20.28</v>
      </c>
      <c r="G605" s="73" t="str">
        <f aca="false">RIGHT(D605,4)</f>
        <v>2019</v>
      </c>
      <c r="H605" s="0" t="str">
        <f aca="false">LEFT(D605,2)</f>
        <v>09</v>
      </c>
    </row>
    <row r="606" customFormat="false" ht="12" hidden="false" customHeight="false" outlineLevel="0" collapsed="false">
      <c r="A606" s="70" t="s">
        <v>122</v>
      </c>
      <c r="B606" s="70" t="s">
        <v>171</v>
      </c>
      <c r="C606" s="70" t="s">
        <v>173</v>
      </c>
      <c r="D606" s="70" t="s">
        <v>336</v>
      </c>
      <c r="E606" s="72" t="n">
        <v>-0.32</v>
      </c>
      <c r="F606" s="73" t="n">
        <v>-0.32</v>
      </c>
      <c r="G606" s="73" t="str">
        <f aca="false">RIGHT(D606,4)</f>
        <v>2019</v>
      </c>
      <c r="H606" s="0" t="str">
        <f aca="false">LEFT(D606,2)</f>
        <v>09</v>
      </c>
    </row>
    <row r="607" customFormat="false" ht="12" hidden="false" customHeight="false" outlineLevel="0" collapsed="false">
      <c r="A607" s="70" t="s">
        <v>122</v>
      </c>
      <c r="B607" s="70" t="s">
        <v>171</v>
      </c>
      <c r="C607" s="70" t="s">
        <v>173</v>
      </c>
      <c r="D607" s="70" t="s">
        <v>330</v>
      </c>
      <c r="E607" s="72" t="n">
        <v>244.44</v>
      </c>
      <c r="F607" s="73" t="n">
        <v>184.44</v>
      </c>
      <c r="G607" s="73" t="str">
        <f aca="false">RIGHT(D607,4)</f>
        <v>2019</v>
      </c>
      <c r="H607" s="0" t="str">
        <f aca="false">LEFT(D607,2)</f>
        <v>09</v>
      </c>
    </row>
    <row r="608" customFormat="false" ht="12" hidden="false" customHeight="false" outlineLevel="0" collapsed="false">
      <c r="A608" s="70" t="s">
        <v>122</v>
      </c>
      <c r="B608" s="70" t="s">
        <v>171</v>
      </c>
      <c r="C608" s="70" t="s">
        <v>173</v>
      </c>
      <c r="D608" s="70" t="s">
        <v>338</v>
      </c>
      <c r="E608" s="72" t="n">
        <v>170.81</v>
      </c>
      <c r="F608" s="73" t="n">
        <v>170.81</v>
      </c>
      <c r="G608" s="73" t="str">
        <f aca="false">RIGHT(D608,4)</f>
        <v>2019</v>
      </c>
      <c r="H608" s="0" t="str">
        <f aca="false">LEFT(D608,2)</f>
        <v>09</v>
      </c>
    </row>
    <row r="609" customFormat="false" ht="12" hidden="false" customHeight="false" outlineLevel="0" collapsed="false">
      <c r="A609" s="70" t="s">
        <v>122</v>
      </c>
      <c r="B609" s="70" t="s">
        <v>171</v>
      </c>
      <c r="C609" s="70" t="s">
        <v>173</v>
      </c>
      <c r="D609" s="70" t="s">
        <v>339</v>
      </c>
      <c r="E609" s="72" t="n">
        <v>-0.25</v>
      </c>
      <c r="F609" s="73" t="n">
        <v>-0.25</v>
      </c>
      <c r="G609" s="73" t="str">
        <f aca="false">RIGHT(D609,4)</f>
        <v>2019</v>
      </c>
      <c r="H609" s="0" t="str">
        <f aca="false">LEFT(D609,2)</f>
        <v>09</v>
      </c>
    </row>
    <row r="610" customFormat="false" ht="12" hidden="false" customHeight="false" outlineLevel="0" collapsed="false">
      <c r="A610" s="70" t="s">
        <v>122</v>
      </c>
      <c r="B610" s="70" t="s">
        <v>171</v>
      </c>
      <c r="C610" s="70" t="s">
        <v>173</v>
      </c>
      <c r="D610" s="70" t="s">
        <v>344</v>
      </c>
      <c r="E610" s="72" t="n">
        <v>-1.93</v>
      </c>
      <c r="F610" s="73" t="n">
        <v>-1.37</v>
      </c>
      <c r="G610" s="73" t="str">
        <f aca="false">RIGHT(D610,4)</f>
        <v>2019</v>
      </c>
      <c r="H610" s="0" t="str">
        <f aca="false">LEFT(D610,2)</f>
        <v>09</v>
      </c>
    </row>
    <row r="611" customFormat="false" ht="12" hidden="false" customHeight="false" outlineLevel="0" collapsed="false">
      <c r="A611" s="70" t="s">
        <v>122</v>
      </c>
      <c r="B611" s="70" t="s">
        <v>171</v>
      </c>
      <c r="C611" s="70" t="s">
        <v>173</v>
      </c>
      <c r="D611" s="70" t="s">
        <v>340</v>
      </c>
      <c r="E611" s="72" t="n">
        <v>119.14</v>
      </c>
      <c r="F611" s="73" t="n">
        <v>-0.56</v>
      </c>
      <c r="G611" s="73" t="str">
        <f aca="false">RIGHT(D611,4)</f>
        <v>2019</v>
      </c>
      <c r="H611" s="0" t="str">
        <f aca="false">LEFT(D611,2)</f>
        <v>09</v>
      </c>
    </row>
    <row r="612" customFormat="false" ht="12" hidden="false" customHeight="false" outlineLevel="0" collapsed="false">
      <c r="A612" s="70" t="s">
        <v>122</v>
      </c>
      <c r="B612" s="70" t="s">
        <v>171</v>
      </c>
      <c r="C612" s="70" t="s">
        <v>173</v>
      </c>
      <c r="D612" s="70" t="s">
        <v>345</v>
      </c>
      <c r="E612" s="72" t="n">
        <v>-0.02</v>
      </c>
      <c r="F612" s="73" t="n">
        <v>-0.02</v>
      </c>
      <c r="G612" s="73" t="str">
        <f aca="false">RIGHT(D612,4)</f>
        <v>2019</v>
      </c>
      <c r="H612" s="0" t="str">
        <f aca="false">LEFT(D612,2)</f>
        <v>09</v>
      </c>
    </row>
    <row r="613" customFormat="false" ht="12" hidden="false" customHeight="false" outlineLevel="0" collapsed="false">
      <c r="A613" s="70" t="s">
        <v>122</v>
      </c>
      <c r="B613" s="70" t="s">
        <v>171</v>
      </c>
      <c r="C613" s="70" t="s">
        <v>173</v>
      </c>
      <c r="D613" s="70" t="s">
        <v>331</v>
      </c>
      <c r="E613" s="72" t="n">
        <v>-0.12</v>
      </c>
      <c r="F613" s="73" t="n">
        <v>-0.12</v>
      </c>
      <c r="G613" s="73" t="str">
        <f aca="false">RIGHT(D613,4)</f>
        <v>2019</v>
      </c>
      <c r="H613" s="0" t="str">
        <f aca="false">LEFT(D613,2)</f>
        <v>09</v>
      </c>
    </row>
    <row r="614" customFormat="false" ht="12" hidden="false" customHeight="false" outlineLevel="0" collapsed="false">
      <c r="A614" s="70" t="s">
        <v>122</v>
      </c>
      <c r="B614" s="70" t="s">
        <v>171</v>
      </c>
      <c r="C614" s="70" t="s">
        <v>173</v>
      </c>
      <c r="D614" s="70" t="s">
        <v>332</v>
      </c>
      <c r="E614" s="72" t="n">
        <v>607.09</v>
      </c>
      <c r="F614" s="73" t="n">
        <v>30</v>
      </c>
      <c r="G614" s="73" t="str">
        <f aca="false">RIGHT(D614,4)</f>
        <v>2019</v>
      </c>
      <c r="H614" s="0" t="str">
        <f aca="false">LEFT(D614,2)</f>
        <v>09</v>
      </c>
    </row>
    <row r="615" customFormat="false" ht="12" hidden="false" customHeight="false" outlineLevel="0" collapsed="false">
      <c r="A615" s="70" t="s">
        <v>122</v>
      </c>
      <c r="B615" s="70" t="s">
        <v>171</v>
      </c>
      <c r="C615" s="70" t="s">
        <v>173</v>
      </c>
      <c r="D615" s="70" t="s">
        <v>341</v>
      </c>
      <c r="E615" s="72" t="n">
        <v>363.52</v>
      </c>
      <c r="F615" s="73" t="n">
        <v>363.66</v>
      </c>
      <c r="G615" s="73" t="str">
        <f aca="false">RIGHT(D615,4)</f>
        <v>2019</v>
      </c>
      <c r="H615" s="0" t="str">
        <f aca="false">LEFT(D615,2)</f>
        <v>09</v>
      </c>
    </row>
    <row r="616" customFormat="false" ht="12" hidden="false" customHeight="false" outlineLevel="0" collapsed="false">
      <c r="A616" s="70" t="s">
        <v>122</v>
      </c>
      <c r="B616" s="70" t="s">
        <v>171</v>
      </c>
      <c r="C616" s="70" t="s">
        <v>173</v>
      </c>
      <c r="D616" s="70" t="s">
        <v>333</v>
      </c>
      <c r="E616" s="72" t="n">
        <v>100</v>
      </c>
      <c r="F616" s="73" t="n">
        <v>100</v>
      </c>
      <c r="G616" s="73" t="str">
        <f aca="false">RIGHT(D616,4)</f>
        <v>2019</v>
      </c>
      <c r="H616" s="0" t="str">
        <f aca="false">LEFT(D616,2)</f>
        <v>09</v>
      </c>
    </row>
    <row r="617" customFormat="false" ht="12" hidden="false" customHeight="false" outlineLevel="0" collapsed="false">
      <c r="A617" s="70" t="s">
        <v>122</v>
      </c>
      <c r="B617" s="70" t="s">
        <v>171</v>
      </c>
      <c r="C617" s="70" t="s">
        <v>173</v>
      </c>
      <c r="D617" s="70" t="s">
        <v>346</v>
      </c>
      <c r="E617" s="72" t="n">
        <v>31.09</v>
      </c>
      <c r="F617" s="73" t="n">
        <v>31.09</v>
      </c>
      <c r="G617" s="73" t="str">
        <f aca="false">RIGHT(D617,4)</f>
        <v>2019</v>
      </c>
      <c r="H617" s="0" t="str">
        <f aca="false">LEFT(D617,2)</f>
        <v>09</v>
      </c>
    </row>
    <row r="618" customFormat="false" ht="12" hidden="false" customHeight="false" outlineLevel="0" collapsed="false">
      <c r="A618" s="70" t="s">
        <v>122</v>
      </c>
      <c r="B618" s="70" t="s">
        <v>171</v>
      </c>
      <c r="C618" s="70" t="s">
        <v>173</v>
      </c>
      <c r="D618" s="70" t="s">
        <v>342</v>
      </c>
      <c r="E618" s="94" t="n">
        <v>54.99</v>
      </c>
      <c r="F618" s="95" t="n">
        <v>54.99</v>
      </c>
      <c r="G618" s="73" t="str">
        <f aca="false">RIGHT(D618,4)</f>
        <v>2019</v>
      </c>
      <c r="H618" s="0" t="str">
        <f aca="false">LEFT(D618,2)</f>
        <v>09</v>
      </c>
    </row>
    <row r="619" customFormat="false" ht="12" hidden="false" customHeight="false" outlineLevel="0" collapsed="false">
      <c r="A619" s="96"/>
      <c r="B619" s="97"/>
      <c r="C619" s="97"/>
      <c r="D619" s="98"/>
      <c r="E619" s="70" t="s">
        <v>117</v>
      </c>
      <c r="F619" s="70" t="s">
        <v>118</v>
      </c>
      <c r="G619" s="73" t="str">
        <f aca="false">RIGHT(D619,4)</f>
        <v/>
      </c>
      <c r="H619" s="0" t="str">
        <f aca="false">LEFT(D619,2)</f>
        <v/>
      </c>
    </row>
    <row r="620" customFormat="false" ht="22.5" hidden="false" customHeight="false" outlineLevel="0" collapsed="false">
      <c r="A620" s="67" t="s">
        <v>113</v>
      </c>
      <c r="B620" s="68" t="s">
        <v>114</v>
      </c>
      <c r="C620" s="68" t="s">
        <v>115</v>
      </c>
      <c r="D620" s="69" t="s">
        <v>116</v>
      </c>
      <c r="E620" s="99" t="s">
        <v>174</v>
      </c>
      <c r="F620" s="99" t="s">
        <v>174</v>
      </c>
      <c r="G620" s="73" t="str">
        <f aca="false">RIGHT(D620,4)</f>
        <v>inal</v>
      </c>
      <c r="H620" s="0" t="str">
        <f aca="false">LEFT(D620,2)</f>
        <v>Wr</v>
      </c>
    </row>
    <row r="621" customFormat="false" ht="12" hidden="false" customHeight="false" outlineLevel="0" collapsed="false">
      <c r="A621" s="70" t="s">
        <v>122</v>
      </c>
      <c r="B621" s="70" t="s">
        <v>123</v>
      </c>
      <c r="C621" s="70" t="s">
        <v>126</v>
      </c>
      <c r="D621" s="70" t="s">
        <v>347</v>
      </c>
      <c r="E621" s="72" t="n">
        <v>260.74</v>
      </c>
      <c r="F621" s="73" t="n">
        <v>260.74</v>
      </c>
      <c r="G621" s="73" t="str">
        <f aca="false">RIGHT(D621,4)</f>
        <v>2019</v>
      </c>
      <c r="H621" s="0" t="str">
        <f aca="false">LEFT(D621,2)</f>
        <v>10</v>
      </c>
    </row>
    <row r="622" customFormat="false" ht="12" hidden="false" customHeight="false" outlineLevel="0" collapsed="false">
      <c r="A622" s="70" t="s">
        <v>122</v>
      </c>
      <c r="B622" s="70" t="s">
        <v>123</v>
      </c>
      <c r="C622" s="70" t="s">
        <v>126</v>
      </c>
      <c r="D622" s="70" t="s">
        <v>348</v>
      </c>
      <c r="E622" s="72" t="n">
        <v>253.2</v>
      </c>
      <c r="F622" s="73" t="n">
        <v>253.2</v>
      </c>
      <c r="G622" s="73" t="str">
        <f aca="false">RIGHT(D622,4)</f>
        <v>2019</v>
      </c>
      <c r="H622" s="0" t="str">
        <f aca="false">LEFT(D622,2)</f>
        <v>10</v>
      </c>
    </row>
    <row r="623" customFormat="false" ht="12" hidden="false" customHeight="false" outlineLevel="0" collapsed="false">
      <c r="A623" s="70" t="s">
        <v>122</v>
      </c>
      <c r="B623" s="70" t="s">
        <v>123</v>
      </c>
      <c r="C623" s="70" t="s">
        <v>126</v>
      </c>
      <c r="D623" s="70" t="s">
        <v>349</v>
      </c>
      <c r="E623" s="72" t="n">
        <v>62.68</v>
      </c>
      <c r="F623" s="73" t="n">
        <v>62.68</v>
      </c>
      <c r="G623" s="73" t="str">
        <f aca="false">RIGHT(D623,4)</f>
        <v>2019</v>
      </c>
      <c r="H623" s="0" t="str">
        <f aca="false">LEFT(D623,2)</f>
        <v>10</v>
      </c>
    </row>
    <row r="624" customFormat="false" ht="12" hidden="false" customHeight="false" outlineLevel="0" collapsed="false">
      <c r="A624" s="70" t="s">
        <v>122</v>
      </c>
      <c r="B624" s="70" t="s">
        <v>123</v>
      </c>
      <c r="C624" s="70" t="s">
        <v>126</v>
      </c>
      <c r="D624" s="70" t="s">
        <v>350</v>
      </c>
      <c r="E624" s="72" t="n">
        <v>148.68</v>
      </c>
      <c r="F624" s="73" t="n">
        <v>148.68</v>
      </c>
      <c r="G624" s="73" t="str">
        <f aca="false">RIGHT(D624,4)</f>
        <v>2019</v>
      </c>
      <c r="H624" s="0" t="str">
        <f aca="false">LEFT(D624,2)</f>
        <v>10</v>
      </c>
    </row>
    <row r="625" customFormat="false" ht="12" hidden="false" customHeight="false" outlineLevel="0" collapsed="false">
      <c r="A625" s="70" t="s">
        <v>122</v>
      </c>
      <c r="B625" s="70" t="s">
        <v>123</v>
      </c>
      <c r="C625" s="70" t="s">
        <v>152</v>
      </c>
      <c r="D625" s="70" t="s">
        <v>351</v>
      </c>
      <c r="E625" s="72" t="n">
        <v>4774.21</v>
      </c>
      <c r="F625" s="73" t="n">
        <v>3756.21</v>
      </c>
      <c r="G625" s="73" t="str">
        <f aca="false">RIGHT(D625,4)</f>
        <v>2019</v>
      </c>
      <c r="H625" s="0" t="str">
        <f aca="false">LEFT(D625,2)</f>
        <v>10</v>
      </c>
    </row>
    <row r="626" customFormat="false" ht="12" hidden="false" customHeight="false" outlineLevel="0" collapsed="false">
      <c r="A626" s="70" t="s">
        <v>122</v>
      </c>
      <c r="B626" s="70" t="s">
        <v>123</v>
      </c>
      <c r="C626" s="70" t="s">
        <v>152</v>
      </c>
      <c r="D626" s="70" t="s">
        <v>352</v>
      </c>
      <c r="E626" s="72" t="n">
        <v>-1448.41</v>
      </c>
      <c r="F626" s="73" t="n">
        <v>-1448.41</v>
      </c>
      <c r="G626" s="73" t="str">
        <f aca="false">RIGHT(D626,4)</f>
        <v>2019</v>
      </c>
      <c r="H626" s="0" t="str">
        <f aca="false">LEFT(D626,2)</f>
        <v>10</v>
      </c>
    </row>
    <row r="627" customFormat="false" ht="12" hidden="false" customHeight="false" outlineLevel="0" collapsed="false">
      <c r="A627" s="70" t="s">
        <v>122</v>
      </c>
      <c r="B627" s="70" t="s">
        <v>123</v>
      </c>
      <c r="C627" s="70" t="s">
        <v>152</v>
      </c>
      <c r="D627" s="70" t="s">
        <v>353</v>
      </c>
      <c r="E627" s="72" t="n">
        <v>413.33</v>
      </c>
      <c r="F627" s="73" t="n">
        <v>413.33</v>
      </c>
      <c r="G627" s="73" t="str">
        <f aca="false">RIGHT(D627,4)</f>
        <v>2019</v>
      </c>
      <c r="H627" s="0" t="str">
        <f aca="false">LEFT(D627,2)</f>
        <v>10</v>
      </c>
    </row>
    <row r="628" customFormat="false" ht="12" hidden="false" customHeight="false" outlineLevel="0" collapsed="false">
      <c r="A628" s="70" t="s">
        <v>122</v>
      </c>
      <c r="B628" s="70" t="s">
        <v>123</v>
      </c>
      <c r="C628" s="70" t="s">
        <v>152</v>
      </c>
      <c r="D628" s="70" t="s">
        <v>354</v>
      </c>
      <c r="E628" s="72" t="n">
        <v>729.03</v>
      </c>
      <c r="F628" s="73" t="n">
        <v>729.03</v>
      </c>
      <c r="G628" s="73" t="str">
        <f aca="false">RIGHT(D628,4)</f>
        <v>2019</v>
      </c>
      <c r="H628" s="0" t="str">
        <f aca="false">LEFT(D628,2)</f>
        <v>10</v>
      </c>
    </row>
    <row r="629" customFormat="false" ht="12" hidden="false" customHeight="false" outlineLevel="0" collapsed="false">
      <c r="A629" s="70" t="s">
        <v>122</v>
      </c>
      <c r="B629" s="70" t="s">
        <v>123</v>
      </c>
      <c r="C629" s="70" t="s">
        <v>152</v>
      </c>
      <c r="D629" s="70" t="s">
        <v>355</v>
      </c>
      <c r="E629" s="72" t="n">
        <v>265.51</v>
      </c>
      <c r="F629" s="73" t="n">
        <v>265.51</v>
      </c>
      <c r="G629" s="73" t="str">
        <f aca="false">RIGHT(D629,4)</f>
        <v>2019</v>
      </c>
      <c r="H629" s="0" t="str">
        <f aca="false">LEFT(D629,2)</f>
        <v>10</v>
      </c>
    </row>
    <row r="630" customFormat="false" ht="12" hidden="false" customHeight="false" outlineLevel="0" collapsed="false">
      <c r="A630" s="70" t="s">
        <v>122</v>
      </c>
      <c r="B630" s="70" t="s">
        <v>123</v>
      </c>
      <c r="C630" s="70" t="s">
        <v>152</v>
      </c>
      <c r="D630" s="70" t="s">
        <v>356</v>
      </c>
      <c r="E630" s="72" t="n">
        <v>1618.57</v>
      </c>
      <c r="F630" s="73" t="n">
        <v>1618.57</v>
      </c>
      <c r="G630" s="73" t="str">
        <f aca="false">RIGHT(D630,4)</f>
        <v>2019</v>
      </c>
      <c r="H630" s="0" t="str">
        <f aca="false">LEFT(D630,2)</f>
        <v>10</v>
      </c>
    </row>
    <row r="631" customFormat="false" ht="12" hidden="false" customHeight="false" outlineLevel="0" collapsed="false">
      <c r="A631" s="70" t="s">
        <v>122</v>
      </c>
      <c r="B631" s="70" t="s">
        <v>123</v>
      </c>
      <c r="C631" s="70" t="s">
        <v>152</v>
      </c>
      <c r="D631" s="70" t="s">
        <v>357</v>
      </c>
      <c r="E631" s="72" t="n">
        <v>-0.92</v>
      </c>
      <c r="F631" s="73" t="n">
        <v>-0.92</v>
      </c>
      <c r="G631" s="73" t="str">
        <f aca="false">RIGHT(D631,4)</f>
        <v>2019</v>
      </c>
      <c r="H631" s="0" t="str">
        <f aca="false">LEFT(D631,2)</f>
        <v>10</v>
      </c>
    </row>
    <row r="632" customFormat="false" ht="12" hidden="false" customHeight="false" outlineLevel="0" collapsed="false">
      <c r="A632" s="70" t="s">
        <v>122</v>
      </c>
      <c r="B632" s="70" t="s">
        <v>123</v>
      </c>
      <c r="C632" s="70" t="s">
        <v>152</v>
      </c>
      <c r="D632" s="70" t="s">
        <v>358</v>
      </c>
      <c r="E632" s="72" t="n">
        <v>353.11</v>
      </c>
      <c r="F632" s="73" t="n">
        <v>353.11</v>
      </c>
      <c r="G632" s="73" t="str">
        <f aca="false">RIGHT(D632,4)</f>
        <v>2019</v>
      </c>
      <c r="H632" s="0" t="str">
        <f aca="false">LEFT(D632,2)</f>
        <v>10</v>
      </c>
    </row>
    <row r="633" customFormat="false" ht="12" hidden="false" customHeight="false" outlineLevel="0" collapsed="false">
      <c r="A633" s="70" t="s">
        <v>122</v>
      </c>
      <c r="B633" s="70" t="s">
        <v>123</v>
      </c>
      <c r="C633" s="70" t="s">
        <v>152</v>
      </c>
      <c r="D633" s="70" t="s">
        <v>347</v>
      </c>
      <c r="E633" s="72" t="n">
        <v>3249.86</v>
      </c>
      <c r="F633" s="73" t="n">
        <v>3255.04</v>
      </c>
      <c r="G633" s="73" t="str">
        <f aca="false">RIGHT(D633,4)</f>
        <v>2019</v>
      </c>
      <c r="H633" s="0" t="str">
        <f aca="false">LEFT(D633,2)</f>
        <v>10</v>
      </c>
    </row>
    <row r="634" customFormat="false" ht="12" hidden="false" customHeight="false" outlineLevel="0" collapsed="false">
      <c r="A634" s="70" t="s">
        <v>122</v>
      </c>
      <c r="B634" s="70" t="s">
        <v>123</v>
      </c>
      <c r="C634" s="70" t="s">
        <v>152</v>
      </c>
      <c r="D634" s="70" t="s">
        <v>359</v>
      </c>
      <c r="E634" s="72" t="n">
        <v>37.77</v>
      </c>
      <c r="F634" s="73" t="n">
        <v>37.77</v>
      </c>
      <c r="G634" s="73" t="str">
        <f aca="false">RIGHT(D634,4)</f>
        <v>2019</v>
      </c>
      <c r="H634" s="0" t="str">
        <f aca="false">LEFT(D634,2)</f>
        <v>10</v>
      </c>
    </row>
    <row r="635" customFormat="false" ht="12" hidden="false" customHeight="false" outlineLevel="0" collapsed="false">
      <c r="A635" s="70" t="s">
        <v>122</v>
      </c>
      <c r="B635" s="70" t="s">
        <v>123</v>
      </c>
      <c r="C635" s="70" t="s">
        <v>152</v>
      </c>
      <c r="D635" s="70" t="s">
        <v>348</v>
      </c>
      <c r="E635" s="72" t="n">
        <v>2602.98</v>
      </c>
      <c r="F635" s="73" t="n">
        <v>2602.98</v>
      </c>
      <c r="G635" s="73" t="str">
        <f aca="false">RIGHT(D635,4)</f>
        <v>2019</v>
      </c>
      <c r="H635" s="0" t="str">
        <f aca="false">LEFT(D635,2)</f>
        <v>10</v>
      </c>
    </row>
    <row r="636" customFormat="false" ht="12" hidden="false" customHeight="false" outlineLevel="0" collapsed="false">
      <c r="A636" s="70" t="s">
        <v>122</v>
      </c>
      <c r="B636" s="70" t="s">
        <v>123</v>
      </c>
      <c r="C636" s="70" t="s">
        <v>152</v>
      </c>
      <c r="D636" s="70" t="s">
        <v>360</v>
      </c>
      <c r="E636" s="72" t="n">
        <v>113.05</v>
      </c>
      <c r="F636" s="73" t="n">
        <v>113.05</v>
      </c>
      <c r="G636" s="73" t="str">
        <f aca="false">RIGHT(D636,4)</f>
        <v>2019</v>
      </c>
      <c r="H636" s="0" t="str">
        <f aca="false">LEFT(D636,2)</f>
        <v>10</v>
      </c>
    </row>
    <row r="637" customFormat="false" ht="12" hidden="false" customHeight="false" outlineLevel="0" collapsed="false">
      <c r="A637" s="70" t="s">
        <v>122</v>
      </c>
      <c r="B637" s="70" t="s">
        <v>123</v>
      </c>
      <c r="C637" s="70" t="s">
        <v>152</v>
      </c>
      <c r="D637" s="70" t="s">
        <v>349</v>
      </c>
      <c r="E637" s="72" t="n">
        <v>1824.82</v>
      </c>
      <c r="F637" s="73" t="n">
        <v>1824.82</v>
      </c>
      <c r="G637" s="73" t="str">
        <f aca="false">RIGHT(D637,4)</f>
        <v>2019</v>
      </c>
      <c r="H637" s="0" t="str">
        <f aca="false">LEFT(D637,2)</f>
        <v>10</v>
      </c>
    </row>
    <row r="638" customFormat="false" ht="12" hidden="false" customHeight="false" outlineLevel="0" collapsed="false">
      <c r="A638" s="70" t="s">
        <v>122</v>
      </c>
      <c r="B638" s="70" t="s">
        <v>123</v>
      </c>
      <c r="C638" s="70" t="s">
        <v>152</v>
      </c>
      <c r="D638" s="70" t="s">
        <v>361</v>
      </c>
      <c r="E638" s="72" t="n">
        <v>0.02</v>
      </c>
      <c r="F638" s="73" t="n">
        <v>0.02</v>
      </c>
      <c r="G638" s="73" t="str">
        <f aca="false">RIGHT(D638,4)</f>
        <v>2019</v>
      </c>
      <c r="H638" s="0" t="str">
        <f aca="false">LEFT(D638,2)</f>
        <v>10</v>
      </c>
    </row>
    <row r="639" customFormat="false" ht="12" hidden="false" customHeight="false" outlineLevel="0" collapsed="false">
      <c r="A639" s="70" t="s">
        <v>122</v>
      </c>
      <c r="B639" s="70" t="s">
        <v>123</v>
      </c>
      <c r="C639" s="70" t="s">
        <v>152</v>
      </c>
      <c r="D639" s="70" t="s">
        <v>362</v>
      </c>
      <c r="E639" s="72" t="n">
        <v>2325.47</v>
      </c>
      <c r="F639" s="73" t="n">
        <v>2325.47</v>
      </c>
      <c r="G639" s="73" t="str">
        <f aca="false">RIGHT(D639,4)</f>
        <v>2019</v>
      </c>
      <c r="H639" s="0" t="str">
        <f aca="false">LEFT(D639,2)</f>
        <v>10</v>
      </c>
    </row>
    <row r="640" customFormat="false" ht="12" hidden="false" customHeight="false" outlineLevel="0" collapsed="false">
      <c r="A640" s="70" t="s">
        <v>122</v>
      </c>
      <c r="B640" s="70" t="s">
        <v>123</v>
      </c>
      <c r="C640" s="70" t="s">
        <v>152</v>
      </c>
      <c r="D640" s="70" t="s">
        <v>363</v>
      </c>
      <c r="E640" s="72" t="n">
        <v>1200.02</v>
      </c>
      <c r="F640" s="73" t="n">
        <v>1200.02</v>
      </c>
      <c r="G640" s="73" t="str">
        <f aca="false">RIGHT(D640,4)</f>
        <v>2019</v>
      </c>
      <c r="H640" s="0" t="str">
        <f aca="false">LEFT(D640,2)</f>
        <v>10</v>
      </c>
    </row>
    <row r="641" customFormat="false" ht="12" hidden="false" customHeight="false" outlineLevel="0" collapsed="false">
      <c r="A641" s="70" t="s">
        <v>122</v>
      </c>
      <c r="B641" s="70" t="s">
        <v>123</v>
      </c>
      <c r="C641" s="70" t="s">
        <v>152</v>
      </c>
      <c r="D641" s="70" t="s">
        <v>364</v>
      </c>
      <c r="E641" s="72" t="n">
        <v>3536.44</v>
      </c>
      <c r="F641" s="73" t="n">
        <v>3374.46</v>
      </c>
      <c r="G641" s="73" t="str">
        <f aca="false">RIGHT(D641,4)</f>
        <v>2019</v>
      </c>
      <c r="H641" s="0" t="str">
        <f aca="false">LEFT(D641,2)</f>
        <v>10</v>
      </c>
    </row>
    <row r="642" customFormat="false" ht="12" hidden="false" customHeight="false" outlineLevel="0" collapsed="false">
      <c r="A642" s="70" t="s">
        <v>122</v>
      </c>
      <c r="B642" s="70" t="s">
        <v>123</v>
      </c>
      <c r="C642" s="70" t="s">
        <v>152</v>
      </c>
      <c r="D642" s="70" t="s">
        <v>365</v>
      </c>
      <c r="E642" s="72" t="n">
        <v>-18.69</v>
      </c>
      <c r="F642" s="73" t="n">
        <v>-18.69</v>
      </c>
      <c r="G642" s="73" t="str">
        <f aca="false">RIGHT(D642,4)</f>
        <v>2019</v>
      </c>
      <c r="H642" s="0" t="str">
        <f aca="false">LEFT(D642,2)</f>
        <v>10</v>
      </c>
    </row>
    <row r="643" customFormat="false" ht="12" hidden="false" customHeight="false" outlineLevel="0" collapsed="false">
      <c r="A643" s="70" t="s">
        <v>122</v>
      </c>
      <c r="B643" s="70" t="s">
        <v>123</v>
      </c>
      <c r="C643" s="70" t="s">
        <v>152</v>
      </c>
      <c r="D643" s="70" t="s">
        <v>350</v>
      </c>
      <c r="E643" s="72" t="n">
        <v>845.78</v>
      </c>
      <c r="F643" s="73" t="n">
        <v>845.78</v>
      </c>
      <c r="G643" s="73" t="str">
        <f aca="false">RIGHT(D643,4)</f>
        <v>2019</v>
      </c>
      <c r="H643" s="0" t="str">
        <f aca="false">LEFT(D643,2)</f>
        <v>10</v>
      </c>
    </row>
    <row r="644" customFormat="false" ht="12" hidden="false" customHeight="false" outlineLevel="0" collapsed="false">
      <c r="A644" s="70" t="s">
        <v>122</v>
      </c>
      <c r="B644" s="70" t="s">
        <v>123</v>
      </c>
      <c r="C644" s="70" t="s">
        <v>165</v>
      </c>
      <c r="D644" s="70" t="s">
        <v>351</v>
      </c>
      <c r="E644" s="72" t="n">
        <v>6688.25</v>
      </c>
      <c r="F644" s="73" t="n">
        <v>6194.4</v>
      </c>
      <c r="G644" s="73" t="str">
        <f aca="false">RIGHT(D644,4)</f>
        <v>2019</v>
      </c>
      <c r="H644" s="0" t="str">
        <f aca="false">LEFT(D644,2)</f>
        <v>10</v>
      </c>
    </row>
    <row r="645" customFormat="false" ht="12" hidden="false" customHeight="false" outlineLevel="0" collapsed="false">
      <c r="A645" s="70" t="s">
        <v>122</v>
      </c>
      <c r="B645" s="70" t="s">
        <v>123</v>
      </c>
      <c r="C645" s="70" t="s">
        <v>165</v>
      </c>
      <c r="D645" s="70" t="s">
        <v>352</v>
      </c>
      <c r="E645" s="72" t="n">
        <v>1.24</v>
      </c>
      <c r="F645" s="73" t="n">
        <v>1.24</v>
      </c>
      <c r="G645" s="73" t="str">
        <f aca="false">RIGHT(D645,4)</f>
        <v>2019</v>
      </c>
      <c r="H645" s="0" t="str">
        <f aca="false">LEFT(D645,2)</f>
        <v>10</v>
      </c>
    </row>
    <row r="646" customFormat="false" ht="12" hidden="false" customHeight="false" outlineLevel="0" collapsed="false">
      <c r="A646" s="70" t="s">
        <v>122</v>
      </c>
      <c r="B646" s="70" t="s">
        <v>123</v>
      </c>
      <c r="C646" s="70" t="s">
        <v>165</v>
      </c>
      <c r="D646" s="70" t="s">
        <v>353</v>
      </c>
      <c r="E646" s="72" t="n">
        <v>-0.07</v>
      </c>
      <c r="F646" s="73" t="n">
        <v>-0.07</v>
      </c>
      <c r="G646" s="73" t="str">
        <f aca="false">RIGHT(D646,4)</f>
        <v>2019</v>
      </c>
      <c r="H646" s="0" t="str">
        <f aca="false">LEFT(D646,2)</f>
        <v>10</v>
      </c>
    </row>
    <row r="647" customFormat="false" ht="12" hidden="false" customHeight="false" outlineLevel="0" collapsed="false">
      <c r="A647" s="70" t="s">
        <v>122</v>
      </c>
      <c r="B647" s="70" t="s">
        <v>123</v>
      </c>
      <c r="C647" s="70" t="s">
        <v>165</v>
      </c>
      <c r="D647" s="70" t="s">
        <v>354</v>
      </c>
      <c r="E647" s="72" t="n">
        <v>10358.46</v>
      </c>
      <c r="F647" s="73" t="n">
        <v>13.87</v>
      </c>
      <c r="G647" s="73" t="str">
        <f aca="false">RIGHT(D647,4)</f>
        <v>2019</v>
      </c>
      <c r="H647" s="0" t="str">
        <f aca="false">LEFT(D647,2)</f>
        <v>10</v>
      </c>
    </row>
    <row r="648" customFormat="false" ht="12" hidden="false" customHeight="false" outlineLevel="0" collapsed="false">
      <c r="A648" s="70" t="s">
        <v>122</v>
      </c>
      <c r="B648" s="70" t="s">
        <v>123</v>
      </c>
      <c r="C648" s="70" t="s">
        <v>165</v>
      </c>
      <c r="D648" s="70" t="s">
        <v>355</v>
      </c>
      <c r="E648" s="72" t="n">
        <v>3414.89</v>
      </c>
      <c r="F648" s="73" t="n">
        <v>3106.95</v>
      </c>
      <c r="G648" s="73" t="str">
        <f aca="false">RIGHT(D648,4)</f>
        <v>2019</v>
      </c>
      <c r="H648" s="0" t="str">
        <f aca="false">LEFT(D648,2)</f>
        <v>10</v>
      </c>
    </row>
    <row r="649" customFormat="false" ht="12" hidden="false" customHeight="false" outlineLevel="0" collapsed="false">
      <c r="A649" s="70" t="s">
        <v>122</v>
      </c>
      <c r="B649" s="70" t="s">
        <v>123</v>
      </c>
      <c r="C649" s="70" t="s">
        <v>165</v>
      </c>
      <c r="D649" s="70" t="s">
        <v>356</v>
      </c>
      <c r="E649" s="72" t="n">
        <v>12915.62</v>
      </c>
      <c r="F649" s="73" t="n">
        <v>12382.2</v>
      </c>
      <c r="G649" s="73" t="str">
        <f aca="false">RIGHT(D649,4)</f>
        <v>2019</v>
      </c>
      <c r="H649" s="0" t="str">
        <f aca="false">LEFT(D649,2)</f>
        <v>10</v>
      </c>
    </row>
    <row r="650" customFormat="false" ht="12" hidden="false" customHeight="false" outlineLevel="0" collapsed="false">
      <c r="A650" s="70" t="s">
        <v>122</v>
      </c>
      <c r="B650" s="70" t="s">
        <v>123</v>
      </c>
      <c r="C650" s="70" t="s">
        <v>165</v>
      </c>
      <c r="D650" s="70" t="s">
        <v>357</v>
      </c>
      <c r="E650" s="72" t="n">
        <v>643.59</v>
      </c>
      <c r="F650" s="73" t="n">
        <v>643.48</v>
      </c>
      <c r="G650" s="73" t="str">
        <f aca="false">RIGHT(D650,4)</f>
        <v>2019</v>
      </c>
      <c r="H650" s="0" t="str">
        <f aca="false">LEFT(D650,2)</f>
        <v>10</v>
      </c>
    </row>
    <row r="651" customFormat="false" ht="12" hidden="false" customHeight="false" outlineLevel="0" collapsed="false">
      <c r="A651" s="70" t="s">
        <v>122</v>
      </c>
      <c r="B651" s="70" t="s">
        <v>123</v>
      </c>
      <c r="C651" s="70" t="s">
        <v>165</v>
      </c>
      <c r="D651" s="70" t="s">
        <v>358</v>
      </c>
      <c r="E651" s="72" t="n">
        <v>13817.59</v>
      </c>
      <c r="F651" s="73" t="n">
        <v>12752.05</v>
      </c>
      <c r="G651" s="73" t="str">
        <f aca="false">RIGHT(D651,4)</f>
        <v>2019</v>
      </c>
      <c r="H651" s="0" t="str">
        <f aca="false">LEFT(D651,2)</f>
        <v>10</v>
      </c>
    </row>
    <row r="652" customFormat="false" ht="12" hidden="false" customHeight="false" outlineLevel="0" collapsed="false">
      <c r="A652" s="70" t="s">
        <v>122</v>
      </c>
      <c r="B652" s="70" t="s">
        <v>123</v>
      </c>
      <c r="C652" s="70" t="s">
        <v>165</v>
      </c>
      <c r="D652" s="70" t="s">
        <v>366</v>
      </c>
      <c r="E652" s="72" t="n">
        <v>0.16</v>
      </c>
      <c r="F652" s="73" t="n">
        <v>0.16</v>
      </c>
      <c r="G652" s="73" t="str">
        <f aca="false">RIGHT(D652,4)</f>
        <v>2019</v>
      </c>
      <c r="H652" s="0" t="str">
        <f aca="false">LEFT(D652,2)</f>
        <v>10</v>
      </c>
    </row>
    <row r="653" customFormat="false" ht="12" hidden="false" customHeight="false" outlineLevel="0" collapsed="false">
      <c r="A653" s="70" t="s">
        <v>122</v>
      </c>
      <c r="B653" s="70" t="s">
        <v>123</v>
      </c>
      <c r="C653" s="70" t="s">
        <v>165</v>
      </c>
      <c r="D653" s="70" t="s">
        <v>367</v>
      </c>
      <c r="E653" s="72" t="n">
        <v>132.14</v>
      </c>
      <c r="F653" s="73" t="n">
        <v>10.68</v>
      </c>
      <c r="G653" s="73" t="str">
        <f aca="false">RIGHT(D653,4)</f>
        <v>2019</v>
      </c>
      <c r="H653" s="0" t="str">
        <f aca="false">LEFT(D653,2)</f>
        <v>10</v>
      </c>
    </row>
    <row r="654" customFormat="false" ht="12" hidden="false" customHeight="false" outlineLevel="0" collapsed="false">
      <c r="A654" s="70" t="s">
        <v>122</v>
      </c>
      <c r="B654" s="70" t="s">
        <v>123</v>
      </c>
      <c r="C654" s="70" t="s">
        <v>165</v>
      </c>
      <c r="D654" s="70" t="s">
        <v>347</v>
      </c>
      <c r="E654" s="72" t="n">
        <v>12580.84</v>
      </c>
      <c r="F654" s="73" t="n">
        <v>14.78</v>
      </c>
      <c r="G654" s="73" t="str">
        <f aca="false">RIGHT(D654,4)</f>
        <v>2019</v>
      </c>
      <c r="H654" s="0" t="str">
        <f aca="false">LEFT(D654,2)</f>
        <v>10</v>
      </c>
    </row>
    <row r="655" customFormat="false" ht="12" hidden="false" customHeight="false" outlineLevel="0" collapsed="false">
      <c r="A655" s="70" t="s">
        <v>122</v>
      </c>
      <c r="B655" s="70" t="s">
        <v>123</v>
      </c>
      <c r="C655" s="70" t="s">
        <v>165</v>
      </c>
      <c r="D655" s="70" t="s">
        <v>359</v>
      </c>
      <c r="E655" s="72" t="n">
        <v>1.09</v>
      </c>
      <c r="F655" s="73" t="n">
        <v>0.62</v>
      </c>
      <c r="G655" s="73" t="str">
        <f aca="false">RIGHT(D655,4)</f>
        <v>2019</v>
      </c>
      <c r="H655" s="0" t="str">
        <f aca="false">LEFT(D655,2)</f>
        <v>10</v>
      </c>
    </row>
    <row r="656" customFormat="false" ht="12" hidden="false" customHeight="false" outlineLevel="0" collapsed="false">
      <c r="A656" s="70" t="s">
        <v>122</v>
      </c>
      <c r="B656" s="70" t="s">
        <v>123</v>
      </c>
      <c r="C656" s="70" t="s">
        <v>165</v>
      </c>
      <c r="D656" s="70" t="s">
        <v>348</v>
      </c>
      <c r="E656" s="72" t="n">
        <v>9789.38</v>
      </c>
      <c r="F656" s="73" t="n">
        <v>34.88</v>
      </c>
      <c r="G656" s="73" t="str">
        <f aca="false">RIGHT(D656,4)</f>
        <v>2019</v>
      </c>
      <c r="H656" s="0" t="str">
        <f aca="false">LEFT(D656,2)</f>
        <v>10</v>
      </c>
    </row>
    <row r="657" customFormat="false" ht="12" hidden="false" customHeight="false" outlineLevel="0" collapsed="false">
      <c r="A657" s="70" t="s">
        <v>122</v>
      </c>
      <c r="B657" s="70" t="s">
        <v>123</v>
      </c>
      <c r="C657" s="70" t="s">
        <v>165</v>
      </c>
      <c r="D657" s="70" t="s">
        <v>368</v>
      </c>
      <c r="E657" s="72" t="n">
        <v>170</v>
      </c>
      <c r="F657" s="73" t="n">
        <v>169.83</v>
      </c>
      <c r="G657" s="73" t="str">
        <f aca="false">RIGHT(D657,4)</f>
        <v>2019</v>
      </c>
      <c r="H657" s="0" t="str">
        <f aca="false">LEFT(D657,2)</f>
        <v>10</v>
      </c>
    </row>
    <row r="658" customFormat="false" ht="12" hidden="false" customHeight="false" outlineLevel="0" collapsed="false">
      <c r="A658" s="70" t="s">
        <v>122</v>
      </c>
      <c r="B658" s="70" t="s">
        <v>123</v>
      </c>
      <c r="C658" s="70" t="s">
        <v>165</v>
      </c>
      <c r="D658" s="70" t="s">
        <v>360</v>
      </c>
      <c r="E658" s="72" t="n">
        <v>2042.33</v>
      </c>
      <c r="F658" s="73" t="n">
        <v>1971.45</v>
      </c>
      <c r="G658" s="73" t="str">
        <f aca="false">RIGHT(D658,4)</f>
        <v>2019</v>
      </c>
      <c r="H658" s="0" t="str">
        <f aca="false">LEFT(D658,2)</f>
        <v>10</v>
      </c>
    </row>
    <row r="659" customFormat="false" ht="12" hidden="false" customHeight="false" outlineLevel="0" collapsed="false">
      <c r="A659" s="70" t="s">
        <v>122</v>
      </c>
      <c r="B659" s="70" t="s">
        <v>123</v>
      </c>
      <c r="C659" s="70" t="s">
        <v>165</v>
      </c>
      <c r="D659" s="70" t="s">
        <v>349</v>
      </c>
      <c r="E659" s="72" t="n">
        <v>6244.11</v>
      </c>
      <c r="F659" s="73" t="n">
        <v>5507.73</v>
      </c>
      <c r="G659" s="73" t="str">
        <f aca="false">RIGHT(D659,4)</f>
        <v>2019</v>
      </c>
      <c r="H659" s="0" t="str">
        <f aca="false">LEFT(D659,2)</f>
        <v>10</v>
      </c>
    </row>
    <row r="660" customFormat="false" ht="12" hidden="false" customHeight="false" outlineLevel="0" collapsed="false">
      <c r="A660" s="70" t="s">
        <v>122</v>
      </c>
      <c r="B660" s="70" t="s">
        <v>123</v>
      </c>
      <c r="C660" s="70" t="s">
        <v>165</v>
      </c>
      <c r="D660" s="70" t="s">
        <v>362</v>
      </c>
      <c r="E660" s="72" t="n">
        <v>8136.37</v>
      </c>
      <c r="F660" s="73" t="n">
        <v>0.04</v>
      </c>
      <c r="G660" s="73" t="str">
        <f aca="false">RIGHT(D660,4)</f>
        <v>2019</v>
      </c>
      <c r="H660" s="0" t="str">
        <f aca="false">LEFT(D660,2)</f>
        <v>10</v>
      </c>
    </row>
    <row r="661" customFormat="false" ht="12" hidden="false" customHeight="false" outlineLevel="0" collapsed="false">
      <c r="A661" s="70" t="s">
        <v>122</v>
      </c>
      <c r="B661" s="70" t="s">
        <v>123</v>
      </c>
      <c r="C661" s="70" t="s">
        <v>165</v>
      </c>
      <c r="D661" s="70" t="s">
        <v>369</v>
      </c>
      <c r="E661" s="72" t="n">
        <v>296.87</v>
      </c>
      <c r="F661" s="73" t="n">
        <v>296.32</v>
      </c>
      <c r="G661" s="73" t="str">
        <f aca="false">RIGHT(D661,4)</f>
        <v>2019</v>
      </c>
      <c r="H661" s="0" t="str">
        <f aca="false">LEFT(D661,2)</f>
        <v>10</v>
      </c>
    </row>
    <row r="662" customFormat="false" ht="12" hidden="false" customHeight="false" outlineLevel="0" collapsed="false">
      <c r="A662" s="70" t="s">
        <v>122</v>
      </c>
      <c r="B662" s="70" t="s">
        <v>123</v>
      </c>
      <c r="C662" s="70" t="s">
        <v>165</v>
      </c>
      <c r="D662" s="70" t="s">
        <v>363</v>
      </c>
      <c r="E662" s="72" t="n">
        <v>2455.28</v>
      </c>
      <c r="F662" s="73" t="n">
        <v>53.65</v>
      </c>
      <c r="G662" s="73" t="str">
        <f aca="false">RIGHT(D662,4)</f>
        <v>2019</v>
      </c>
      <c r="H662" s="0" t="str">
        <f aca="false">LEFT(D662,2)</f>
        <v>10</v>
      </c>
    </row>
    <row r="663" customFormat="false" ht="12" hidden="false" customHeight="false" outlineLevel="0" collapsed="false">
      <c r="A663" s="70" t="s">
        <v>122</v>
      </c>
      <c r="B663" s="70" t="s">
        <v>123</v>
      </c>
      <c r="C663" s="70" t="s">
        <v>165</v>
      </c>
      <c r="D663" s="70" t="s">
        <v>364</v>
      </c>
      <c r="E663" s="72" t="n">
        <v>7417.72</v>
      </c>
      <c r="F663" s="73" t="n">
        <v>7260.16</v>
      </c>
      <c r="G663" s="73" t="str">
        <f aca="false">RIGHT(D663,4)</f>
        <v>2019</v>
      </c>
      <c r="H663" s="0" t="str">
        <f aca="false">LEFT(D663,2)</f>
        <v>10</v>
      </c>
    </row>
    <row r="664" customFormat="false" ht="12" hidden="false" customHeight="false" outlineLevel="0" collapsed="false">
      <c r="A664" s="70" t="s">
        <v>122</v>
      </c>
      <c r="B664" s="70" t="s">
        <v>123</v>
      </c>
      <c r="C664" s="70" t="s">
        <v>165</v>
      </c>
      <c r="D664" s="70" t="s">
        <v>365</v>
      </c>
      <c r="E664" s="72" t="n">
        <v>0.23</v>
      </c>
      <c r="F664" s="73" t="n">
        <v>0</v>
      </c>
      <c r="G664" s="73" t="str">
        <f aca="false">RIGHT(D664,4)</f>
        <v>2019</v>
      </c>
      <c r="H664" s="0" t="str">
        <f aca="false">LEFT(D664,2)</f>
        <v>10</v>
      </c>
    </row>
    <row r="665" customFormat="false" ht="12" hidden="false" customHeight="false" outlineLevel="0" collapsed="false">
      <c r="A665" s="70" t="s">
        <v>122</v>
      </c>
      <c r="B665" s="70" t="s">
        <v>123</v>
      </c>
      <c r="C665" s="70" t="s">
        <v>165</v>
      </c>
      <c r="D665" s="70" t="s">
        <v>350</v>
      </c>
      <c r="E665" s="72" t="n">
        <v>11430.58</v>
      </c>
      <c r="F665" s="73" t="n">
        <v>11061.26</v>
      </c>
      <c r="G665" s="73" t="str">
        <f aca="false">RIGHT(D665,4)</f>
        <v>2019</v>
      </c>
      <c r="H665" s="0" t="str">
        <f aca="false">LEFT(D665,2)</f>
        <v>10</v>
      </c>
    </row>
    <row r="666" customFormat="false" ht="12" hidden="false" customHeight="false" outlineLevel="0" collapsed="false">
      <c r="A666" s="70" t="s">
        <v>122</v>
      </c>
      <c r="B666" s="70" t="s">
        <v>171</v>
      </c>
      <c r="C666" s="70" t="s">
        <v>172</v>
      </c>
      <c r="D666" s="70" t="s">
        <v>351</v>
      </c>
      <c r="E666" s="72" t="n">
        <v>142.7</v>
      </c>
      <c r="F666" s="73" t="n">
        <v>142.7</v>
      </c>
      <c r="G666" s="73" t="str">
        <f aca="false">RIGHT(D666,4)</f>
        <v>2019</v>
      </c>
      <c r="H666" s="0" t="str">
        <f aca="false">LEFT(D666,2)</f>
        <v>10</v>
      </c>
    </row>
    <row r="667" customFormat="false" ht="12" hidden="false" customHeight="false" outlineLevel="0" collapsed="false">
      <c r="A667" s="70" t="s">
        <v>122</v>
      </c>
      <c r="B667" s="70" t="s">
        <v>171</v>
      </c>
      <c r="C667" s="70" t="s">
        <v>172</v>
      </c>
      <c r="D667" s="70" t="s">
        <v>352</v>
      </c>
      <c r="E667" s="72" t="n">
        <v>-242.06</v>
      </c>
      <c r="F667" s="73" t="n">
        <v>-242.06</v>
      </c>
      <c r="G667" s="73" t="str">
        <f aca="false">RIGHT(D667,4)</f>
        <v>2019</v>
      </c>
      <c r="H667" s="0" t="str">
        <f aca="false">LEFT(D667,2)</f>
        <v>10</v>
      </c>
    </row>
    <row r="668" customFormat="false" ht="12" hidden="false" customHeight="false" outlineLevel="0" collapsed="false">
      <c r="A668" s="70" t="s">
        <v>122</v>
      </c>
      <c r="B668" s="70" t="s">
        <v>171</v>
      </c>
      <c r="C668" s="70" t="s">
        <v>172</v>
      </c>
      <c r="D668" s="70" t="s">
        <v>354</v>
      </c>
      <c r="E668" s="72" t="n">
        <v>30</v>
      </c>
      <c r="F668" s="73" t="n">
        <v>30</v>
      </c>
      <c r="G668" s="73" t="str">
        <f aca="false">RIGHT(D668,4)</f>
        <v>2019</v>
      </c>
      <c r="H668" s="0" t="str">
        <f aca="false">LEFT(D668,2)</f>
        <v>10</v>
      </c>
    </row>
    <row r="669" customFormat="false" ht="12" hidden="false" customHeight="false" outlineLevel="0" collapsed="false">
      <c r="A669" s="70" t="s">
        <v>122</v>
      </c>
      <c r="B669" s="70" t="s">
        <v>171</v>
      </c>
      <c r="C669" s="70" t="s">
        <v>172</v>
      </c>
      <c r="D669" s="70" t="s">
        <v>364</v>
      </c>
      <c r="E669" s="72" t="n">
        <v>208.52</v>
      </c>
      <c r="F669" s="73" t="n">
        <v>208.52</v>
      </c>
      <c r="G669" s="73" t="str">
        <f aca="false">RIGHT(D669,4)</f>
        <v>2019</v>
      </c>
      <c r="H669" s="0" t="str">
        <f aca="false">LEFT(D669,2)</f>
        <v>10</v>
      </c>
    </row>
    <row r="670" customFormat="false" ht="12" hidden="false" customHeight="false" outlineLevel="0" collapsed="false">
      <c r="A670" s="70" t="s">
        <v>122</v>
      </c>
      <c r="B670" s="70" t="s">
        <v>171</v>
      </c>
      <c r="C670" s="70" t="s">
        <v>172</v>
      </c>
      <c r="D670" s="70" t="s">
        <v>350</v>
      </c>
      <c r="E670" s="72" t="n">
        <v>30</v>
      </c>
      <c r="F670" s="73" t="n">
        <v>30</v>
      </c>
      <c r="G670" s="73" t="str">
        <f aca="false">RIGHT(D670,4)</f>
        <v>2019</v>
      </c>
      <c r="H670" s="0" t="str">
        <f aca="false">LEFT(D670,2)</f>
        <v>10</v>
      </c>
    </row>
    <row r="671" customFormat="false" ht="12" hidden="false" customHeight="false" outlineLevel="0" collapsed="false">
      <c r="A671" s="70" t="s">
        <v>122</v>
      </c>
      <c r="B671" s="70" t="s">
        <v>171</v>
      </c>
      <c r="C671" s="70" t="s">
        <v>173</v>
      </c>
      <c r="D671" s="70" t="s">
        <v>351</v>
      </c>
      <c r="E671" s="72" t="n">
        <v>243.11</v>
      </c>
      <c r="F671" s="73" t="n">
        <v>243.11</v>
      </c>
      <c r="G671" s="73" t="str">
        <f aca="false">RIGHT(D671,4)</f>
        <v>2019</v>
      </c>
      <c r="H671" s="0" t="str">
        <f aca="false">LEFT(D671,2)</f>
        <v>10</v>
      </c>
    </row>
    <row r="672" customFormat="false" ht="12" hidden="false" customHeight="false" outlineLevel="0" collapsed="false">
      <c r="A672" s="70" t="s">
        <v>122</v>
      </c>
      <c r="B672" s="70" t="s">
        <v>171</v>
      </c>
      <c r="C672" s="70" t="s">
        <v>173</v>
      </c>
      <c r="D672" s="70" t="s">
        <v>352</v>
      </c>
      <c r="E672" s="72" t="n">
        <v>-0.89</v>
      </c>
      <c r="F672" s="73" t="n">
        <v>-0.89</v>
      </c>
      <c r="G672" s="73" t="str">
        <f aca="false">RIGHT(D672,4)</f>
        <v>2019</v>
      </c>
      <c r="H672" s="0" t="str">
        <f aca="false">LEFT(D672,2)</f>
        <v>10</v>
      </c>
    </row>
    <row r="673" customFormat="false" ht="12" hidden="false" customHeight="false" outlineLevel="0" collapsed="false">
      <c r="A673" s="70" t="s">
        <v>122</v>
      </c>
      <c r="B673" s="70" t="s">
        <v>171</v>
      </c>
      <c r="C673" s="70" t="s">
        <v>173</v>
      </c>
      <c r="D673" s="70" t="s">
        <v>354</v>
      </c>
      <c r="E673" s="72" t="n">
        <v>300.27</v>
      </c>
      <c r="F673" s="73" t="n">
        <v>11.13</v>
      </c>
      <c r="G673" s="73" t="str">
        <f aca="false">RIGHT(D673,4)</f>
        <v>2019</v>
      </c>
      <c r="H673" s="0" t="str">
        <f aca="false">LEFT(D673,2)</f>
        <v>10</v>
      </c>
    </row>
    <row r="674" customFormat="false" ht="12" hidden="false" customHeight="false" outlineLevel="0" collapsed="false">
      <c r="A674" s="70" t="s">
        <v>122</v>
      </c>
      <c r="B674" s="70" t="s">
        <v>171</v>
      </c>
      <c r="C674" s="70" t="s">
        <v>173</v>
      </c>
      <c r="D674" s="70" t="s">
        <v>355</v>
      </c>
      <c r="E674" s="72" t="n">
        <v>64.34</v>
      </c>
      <c r="F674" s="73" t="n">
        <v>64.34</v>
      </c>
      <c r="G674" s="73" t="str">
        <f aca="false">RIGHT(D674,4)</f>
        <v>2019</v>
      </c>
      <c r="H674" s="0" t="str">
        <f aca="false">LEFT(D674,2)</f>
        <v>10</v>
      </c>
    </row>
    <row r="675" customFormat="false" ht="12" hidden="false" customHeight="false" outlineLevel="0" collapsed="false">
      <c r="A675" s="70" t="s">
        <v>122</v>
      </c>
      <c r="B675" s="70" t="s">
        <v>171</v>
      </c>
      <c r="C675" s="70" t="s">
        <v>173</v>
      </c>
      <c r="D675" s="70" t="s">
        <v>356</v>
      </c>
      <c r="E675" s="72" t="n">
        <v>239.63</v>
      </c>
      <c r="F675" s="73" t="n">
        <v>239.63</v>
      </c>
      <c r="G675" s="73" t="str">
        <f aca="false">RIGHT(D675,4)</f>
        <v>2019</v>
      </c>
      <c r="H675" s="0" t="str">
        <f aca="false">LEFT(D675,2)</f>
        <v>10</v>
      </c>
    </row>
    <row r="676" customFormat="false" ht="12" hidden="false" customHeight="false" outlineLevel="0" collapsed="false">
      <c r="A676" s="70" t="s">
        <v>122</v>
      </c>
      <c r="B676" s="70" t="s">
        <v>171</v>
      </c>
      <c r="C676" s="70" t="s">
        <v>173</v>
      </c>
      <c r="D676" s="70" t="s">
        <v>357</v>
      </c>
      <c r="E676" s="72" t="n">
        <v>-0.33</v>
      </c>
      <c r="F676" s="73" t="n">
        <v>-0.33</v>
      </c>
      <c r="G676" s="73" t="str">
        <f aca="false">RIGHT(D676,4)</f>
        <v>2019</v>
      </c>
      <c r="H676" s="0" t="str">
        <f aca="false">LEFT(D676,2)</f>
        <v>10</v>
      </c>
    </row>
    <row r="677" customFormat="false" ht="12" hidden="false" customHeight="false" outlineLevel="0" collapsed="false">
      <c r="A677" s="70" t="s">
        <v>122</v>
      </c>
      <c r="B677" s="70" t="s">
        <v>171</v>
      </c>
      <c r="C677" s="70" t="s">
        <v>173</v>
      </c>
      <c r="D677" s="70" t="s">
        <v>358</v>
      </c>
      <c r="E677" s="72" t="n">
        <v>265</v>
      </c>
      <c r="F677" s="73" t="n">
        <v>265</v>
      </c>
      <c r="G677" s="73" t="str">
        <f aca="false">RIGHT(D677,4)</f>
        <v>2019</v>
      </c>
      <c r="H677" s="0" t="str">
        <f aca="false">LEFT(D677,2)</f>
        <v>10</v>
      </c>
    </row>
    <row r="678" customFormat="false" ht="12" hidden="false" customHeight="false" outlineLevel="0" collapsed="false">
      <c r="A678" s="70" t="s">
        <v>122</v>
      </c>
      <c r="B678" s="70" t="s">
        <v>171</v>
      </c>
      <c r="C678" s="70" t="s">
        <v>173</v>
      </c>
      <c r="D678" s="70" t="s">
        <v>366</v>
      </c>
      <c r="E678" s="72" t="n">
        <v>-0.72</v>
      </c>
      <c r="F678" s="73" t="n">
        <v>-0.72</v>
      </c>
      <c r="G678" s="73" t="str">
        <f aca="false">RIGHT(D678,4)</f>
        <v>2019</v>
      </c>
      <c r="H678" s="0" t="str">
        <f aca="false">LEFT(D678,2)</f>
        <v>10</v>
      </c>
    </row>
    <row r="679" customFormat="false" ht="12" hidden="false" customHeight="false" outlineLevel="0" collapsed="false">
      <c r="A679" s="70" t="s">
        <v>122</v>
      </c>
      <c r="B679" s="70" t="s">
        <v>171</v>
      </c>
      <c r="C679" s="70" t="s">
        <v>173</v>
      </c>
      <c r="D679" s="70" t="s">
        <v>347</v>
      </c>
      <c r="E679" s="72" t="n">
        <v>88.43</v>
      </c>
      <c r="F679" s="73" t="n">
        <v>88.43</v>
      </c>
      <c r="G679" s="73" t="str">
        <f aca="false">RIGHT(D679,4)</f>
        <v>2019</v>
      </c>
      <c r="H679" s="0" t="str">
        <f aca="false">LEFT(D679,2)</f>
        <v>10</v>
      </c>
    </row>
    <row r="680" customFormat="false" ht="12" hidden="false" customHeight="false" outlineLevel="0" collapsed="false">
      <c r="A680" s="70" t="s">
        <v>122</v>
      </c>
      <c r="B680" s="70" t="s">
        <v>171</v>
      </c>
      <c r="C680" s="70" t="s">
        <v>173</v>
      </c>
      <c r="D680" s="70" t="s">
        <v>359</v>
      </c>
      <c r="E680" s="72" t="n">
        <v>-0.4</v>
      </c>
      <c r="F680" s="73" t="n">
        <v>-0.4</v>
      </c>
      <c r="G680" s="73" t="str">
        <f aca="false">RIGHT(D680,4)</f>
        <v>2019</v>
      </c>
      <c r="H680" s="0" t="str">
        <f aca="false">LEFT(D680,2)</f>
        <v>10</v>
      </c>
    </row>
    <row r="681" customFormat="false" ht="12" hidden="false" customHeight="false" outlineLevel="0" collapsed="false">
      <c r="A681" s="70" t="s">
        <v>122</v>
      </c>
      <c r="B681" s="70" t="s">
        <v>171</v>
      </c>
      <c r="C681" s="70" t="s">
        <v>173</v>
      </c>
      <c r="D681" s="70" t="s">
        <v>348</v>
      </c>
      <c r="E681" s="72" t="n">
        <v>178.23</v>
      </c>
      <c r="F681" s="73" t="n">
        <v>178.23</v>
      </c>
      <c r="G681" s="73" t="str">
        <f aca="false">RIGHT(D681,4)</f>
        <v>2019</v>
      </c>
      <c r="H681" s="0" t="str">
        <f aca="false">LEFT(D681,2)</f>
        <v>10</v>
      </c>
    </row>
    <row r="682" customFormat="false" ht="12" hidden="false" customHeight="false" outlineLevel="0" collapsed="false">
      <c r="A682" s="70" t="s">
        <v>122</v>
      </c>
      <c r="B682" s="70" t="s">
        <v>171</v>
      </c>
      <c r="C682" s="70" t="s">
        <v>173</v>
      </c>
      <c r="D682" s="70" t="s">
        <v>368</v>
      </c>
      <c r="E682" s="72" t="n">
        <v>24.83</v>
      </c>
      <c r="F682" s="73" t="n">
        <v>24.83</v>
      </c>
      <c r="G682" s="73" t="str">
        <f aca="false">RIGHT(D682,4)</f>
        <v>2019</v>
      </c>
      <c r="H682" s="0" t="str">
        <f aca="false">LEFT(D682,2)</f>
        <v>10</v>
      </c>
    </row>
    <row r="683" customFormat="false" ht="12" hidden="false" customHeight="false" outlineLevel="0" collapsed="false">
      <c r="A683" s="70" t="s">
        <v>122</v>
      </c>
      <c r="B683" s="70" t="s">
        <v>171</v>
      </c>
      <c r="C683" s="70" t="s">
        <v>173</v>
      </c>
      <c r="D683" s="70" t="s">
        <v>360</v>
      </c>
      <c r="E683" s="72" t="n">
        <v>49.23</v>
      </c>
      <c r="F683" s="73" t="n">
        <v>49.23</v>
      </c>
      <c r="G683" s="73" t="str">
        <f aca="false">RIGHT(D683,4)</f>
        <v>2019</v>
      </c>
      <c r="H683" s="0" t="str">
        <f aca="false">LEFT(D683,2)</f>
        <v>10</v>
      </c>
    </row>
    <row r="684" customFormat="false" ht="12" hidden="false" customHeight="false" outlineLevel="0" collapsed="false">
      <c r="A684" s="70" t="s">
        <v>122</v>
      </c>
      <c r="B684" s="70" t="s">
        <v>171</v>
      </c>
      <c r="C684" s="70" t="s">
        <v>173</v>
      </c>
      <c r="D684" s="70" t="s">
        <v>349</v>
      </c>
      <c r="E684" s="72" t="n">
        <v>130.59</v>
      </c>
      <c r="F684" s="73" t="n">
        <v>100.59</v>
      </c>
      <c r="G684" s="73" t="str">
        <f aca="false">RIGHT(D684,4)</f>
        <v>2019</v>
      </c>
      <c r="H684" s="0" t="str">
        <f aca="false">LEFT(D684,2)</f>
        <v>10</v>
      </c>
    </row>
    <row r="685" customFormat="false" ht="12" hidden="false" customHeight="false" outlineLevel="0" collapsed="false">
      <c r="A685" s="70" t="s">
        <v>122</v>
      </c>
      <c r="B685" s="70" t="s">
        <v>171</v>
      </c>
      <c r="C685" s="70" t="s">
        <v>173</v>
      </c>
      <c r="D685" s="70" t="s">
        <v>361</v>
      </c>
      <c r="E685" s="72" t="n">
        <v>-0.79</v>
      </c>
      <c r="F685" s="73" t="n">
        <v>-0.79</v>
      </c>
      <c r="G685" s="73" t="str">
        <f aca="false">RIGHT(D685,4)</f>
        <v>2019</v>
      </c>
      <c r="H685" s="0" t="str">
        <f aca="false">LEFT(D685,2)</f>
        <v>10</v>
      </c>
    </row>
    <row r="686" customFormat="false" ht="12" hidden="false" customHeight="false" outlineLevel="0" collapsed="false">
      <c r="A686" s="70" t="s">
        <v>122</v>
      </c>
      <c r="B686" s="70" t="s">
        <v>171</v>
      </c>
      <c r="C686" s="70" t="s">
        <v>173</v>
      </c>
      <c r="D686" s="70" t="s">
        <v>362</v>
      </c>
      <c r="E686" s="72" t="n">
        <v>149.5</v>
      </c>
      <c r="F686" s="73" t="n">
        <v>124.5</v>
      </c>
      <c r="G686" s="73" t="str">
        <f aca="false">RIGHT(D686,4)</f>
        <v>2019</v>
      </c>
      <c r="H686" s="0" t="str">
        <f aca="false">LEFT(D686,2)</f>
        <v>10</v>
      </c>
    </row>
    <row r="687" customFormat="false" ht="12" hidden="false" customHeight="false" outlineLevel="0" collapsed="false">
      <c r="A687" s="70" t="s">
        <v>122</v>
      </c>
      <c r="B687" s="70" t="s">
        <v>171</v>
      </c>
      <c r="C687" s="70" t="s">
        <v>173</v>
      </c>
      <c r="D687" s="70" t="s">
        <v>369</v>
      </c>
      <c r="E687" s="72" t="n">
        <v>138.25</v>
      </c>
      <c r="F687" s="73" t="n">
        <v>138.25</v>
      </c>
      <c r="G687" s="73" t="str">
        <f aca="false">RIGHT(D687,4)</f>
        <v>2019</v>
      </c>
      <c r="H687" s="0" t="str">
        <f aca="false">LEFT(D687,2)</f>
        <v>10</v>
      </c>
    </row>
    <row r="688" customFormat="false" ht="12" hidden="false" customHeight="false" outlineLevel="0" collapsed="false">
      <c r="A688" s="70" t="s">
        <v>122</v>
      </c>
      <c r="B688" s="70" t="s">
        <v>171</v>
      </c>
      <c r="C688" s="70" t="s">
        <v>173</v>
      </c>
      <c r="D688" s="70" t="s">
        <v>363</v>
      </c>
      <c r="E688" s="72" t="n">
        <v>55</v>
      </c>
      <c r="F688" s="73" t="n">
        <v>55</v>
      </c>
      <c r="G688" s="73" t="str">
        <f aca="false">RIGHT(D688,4)</f>
        <v>2019</v>
      </c>
      <c r="H688" s="0" t="str">
        <f aca="false">LEFT(D688,2)</f>
        <v>10</v>
      </c>
    </row>
    <row r="689" customFormat="false" ht="12" hidden="false" customHeight="false" outlineLevel="0" collapsed="false">
      <c r="A689" s="70" t="s">
        <v>122</v>
      </c>
      <c r="B689" s="70" t="s">
        <v>171</v>
      </c>
      <c r="C689" s="70" t="s">
        <v>173</v>
      </c>
      <c r="D689" s="70" t="s">
        <v>364</v>
      </c>
      <c r="E689" s="72" t="n">
        <v>244.64</v>
      </c>
      <c r="F689" s="73" t="n">
        <v>244.64</v>
      </c>
      <c r="G689" s="73" t="str">
        <f aca="false">RIGHT(D689,4)</f>
        <v>2019</v>
      </c>
      <c r="H689" s="0" t="str">
        <f aca="false">LEFT(D689,2)</f>
        <v>10</v>
      </c>
    </row>
    <row r="690" customFormat="false" ht="12" hidden="false" customHeight="false" outlineLevel="0" collapsed="false">
      <c r="A690" s="70" t="s">
        <v>122</v>
      </c>
      <c r="B690" s="70" t="s">
        <v>171</v>
      </c>
      <c r="C690" s="70" t="s">
        <v>173</v>
      </c>
      <c r="D690" s="70" t="s">
        <v>350</v>
      </c>
      <c r="E690" s="94" t="n">
        <v>378.67</v>
      </c>
      <c r="F690" s="95" t="n">
        <v>30</v>
      </c>
      <c r="G690" s="73" t="str">
        <f aca="false">RIGHT(D690,4)</f>
        <v>2019</v>
      </c>
      <c r="H690" s="0" t="str">
        <f aca="false">LEFT(D690,2)</f>
        <v>10</v>
      </c>
    </row>
    <row r="691" customFormat="false" ht="12" hidden="false" customHeight="false" outlineLevel="0" collapsed="false">
      <c r="A691" s="96"/>
      <c r="B691" s="97"/>
      <c r="C691" s="97"/>
      <c r="D691" s="98"/>
      <c r="E691" s="70" t="s">
        <v>117</v>
      </c>
      <c r="F691" s="70" t="s">
        <v>118</v>
      </c>
      <c r="G691" s="73" t="str">
        <f aca="false">RIGHT(D691,4)</f>
        <v/>
      </c>
      <c r="H691" s="0" t="str">
        <f aca="false">LEFT(D691,2)</f>
        <v/>
      </c>
    </row>
    <row r="692" customFormat="false" ht="22.5" hidden="false" customHeight="false" outlineLevel="0" collapsed="false">
      <c r="A692" s="67" t="s">
        <v>113</v>
      </c>
      <c r="B692" s="68" t="s">
        <v>114</v>
      </c>
      <c r="C692" s="68" t="s">
        <v>115</v>
      </c>
      <c r="D692" s="69" t="s">
        <v>116</v>
      </c>
      <c r="E692" s="99" t="s">
        <v>174</v>
      </c>
      <c r="F692" s="99" t="s">
        <v>174</v>
      </c>
      <c r="G692" s="73" t="str">
        <f aca="false">RIGHT(D692,4)</f>
        <v>inal</v>
      </c>
      <c r="H692" s="0" t="str">
        <f aca="false">LEFT(D692,2)</f>
        <v>Wr</v>
      </c>
    </row>
    <row r="693" customFormat="false" ht="12" hidden="false" customHeight="false" outlineLevel="0" collapsed="false">
      <c r="A693" s="70" t="s">
        <v>122</v>
      </c>
      <c r="B693" s="70" t="s">
        <v>123</v>
      </c>
      <c r="C693" s="70" t="s">
        <v>126</v>
      </c>
      <c r="D693" s="70" t="s">
        <v>370</v>
      </c>
      <c r="E693" s="72" t="n">
        <v>23.52</v>
      </c>
      <c r="F693" s="73" t="n">
        <v>23.52</v>
      </c>
      <c r="G693" s="73" t="str">
        <f aca="false">RIGHT(D693,4)</f>
        <v>2019</v>
      </c>
      <c r="H693" s="0" t="str">
        <f aca="false">LEFT(D693,2)</f>
        <v>11</v>
      </c>
    </row>
    <row r="694" customFormat="false" ht="12" hidden="false" customHeight="false" outlineLevel="0" collapsed="false">
      <c r="A694" s="70" t="s">
        <v>122</v>
      </c>
      <c r="B694" s="70" t="s">
        <v>123</v>
      </c>
      <c r="C694" s="70" t="s">
        <v>126</v>
      </c>
      <c r="D694" s="70" t="s">
        <v>371</v>
      </c>
      <c r="E694" s="72" t="n">
        <v>54.3</v>
      </c>
      <c r="F694" s="73" t="n">
        <v>54.3</v>
      </c>
      <c r="G694" s="73" t="str">
        <f aca="false">RIGHT(D694,4)</f>
        <v>2019</v>
      </c>
      <c r="H694" s="0" t="str">
        <f aca="false">LEFT(D694,2)</f>
        <v>11</v>
      </c>
    </row>
    <row r="695" customFormat="false" ht="12" hidden="false" customHeight="false" outlineLevel="0" collapsed="false">
      <c r="A695" s="70" t="s">
        <v>122</v>
      </c>
      <c r="B695" s="70" t="s">
        <v>123</v>
      </c>
      <c r="C695" s="70" t="s">
        <v>152</v>
      </c>
      <c r="D695" s="70" t="s">
        <v>372</v>
      </c>
      <c r="E695" s="72" t="n">
        <v>68.34</v>
      </c>
      <c r="F695" s="73" t="n">
        <v>68.34</v>
      </c>
      <c r="G695" s="73" t="str">
        <f aca="false">RIGHT(D695,4)</f>
        <v>2019</v>
      </c>
      <c r="H695" s="0" t="str">
        <f aca="false">LEFT(D695,2)</f>
        <v>11</v>
      </c>
    </row>
    <row r="696" customFormat="false" ht="12" hidden="false" customHeight="false" outlineLevel="0" collapsed="false">
      <c r="A696" s="70" t="s">
        <v>122</v>
      </c>
      <c r="B696" s="70" t="s">
        <v>123</v>
      </c>
      <c r="C696" s="70" t="s">
        <v>152</v>
      </c>
      <c r="D696" s="70" t="s">
        <v>373</v>
      </c>
      <c r="E696" s="72" t="n">
        <v>1771.59</v>
      </c>
      <c r="F696" s="73" t="n">
        <v>500</v>
      </c>
      <c r="G696" s="73" t="str">
        <f aca="false">RIGHT(D696,4)</f>
        <v>2019</v>
      </c>
      <c r="H696" s="0" t="str">
        <f aca="false">LEFT(D696,2)</f>
        <v>11</v>
      </c>
    </row>
    <row r="697" customFormat="false" ht="12" hidden="false" customHeight="false" outlineLevel="0" collapsed="false">
      <c r="A697" s="70" t="s">
        <v>122</v>
      </c>
      <c r="B697" s="70" t="s">
        <v>123</v>
      </c>
      <c r="C697" s="70" t="s">
        <v>152</v>
      </c>
      <c r="D697" s="70" t="s">
        <v>374</v>
      </c>
      <c r="E697" s="72" t="n">
        <v>-0.75</v>
      </c>
      <c r="F697" s="73" t="n">
        <v>-0.75</v>
      </c>
      <c r="G697" s="73" t="str">
        <f aca="false">RIGHT(D697,4)</f>
        <v>2019</v>
      </c>
      <c r="H697" s="0" t="str">
        <f aca="false">LEFT(D697,2)</f>
        <v>11</v>
      </c>
    </row>
    <row r="698" customFormat="false" ht="12" hidden="false" customHeight="false" outlineLevel="0" collapsed="false">
      <c r="A698" s="70" t="s">
        <v>122</v>
      </c>
      <c r="B698" s="70" t="s">
        <v>123</v>
      </c>
      <c r="C698" s="70" t="s">
        <v>152</v>
      </c>
      <c r="D698" s="70" t="s">
        <v>375</v>
      </c>
      <c r="E698" s="72" t="n">
        <v>1749.23</v>
      </c>
      <c r="F698" s="73" t="n">
        <v>1749.23</v>
      </c>
      <c r="G698" s="73" t="str">
        <f aca="false">RIGHT(D698,4)</f>
        <v>2019</v>
      </c>
      <c r="H698" s="0" t="str">
        <f aca="false">LEFT(D698,2)</f>
        <v>11</v>
      </c>
    </row>
    <row r="699" customFormat="false" ht="12" hidden="false" customHeight="false" outlineLevel="0" collapsed="false">
      <c r="A699" s="70" t="s">
        <v>122</v>
      </c>
      <c r="B699" s="70" t="s">
        <v>123</v>
      </c>
      <c r="C699" s="70" t="s">
        <v>152</v>
      </c>
      <c r="D699" s="70" t="s">
        <v>376</v>
      </c>
      <c r="E699" s="72" t="n">
        <v>110.64</v>
      </c>
      <c r="F699" s="73" t="n">
        <v>110.64</v>
      </c>
      <c r="G699" s="73" t="str">
        <f aca="false">RIGHT(D699,4)</f>
        <v>2019</v>
      </c>
      <c r="H699" s="0" t="str">
        <f aca="false">LEFT(D699,2)</f>
        <v>11</v>
      </c>
    </row>
    <row r="700" customFormat="false" ht="12" hidden="false" customHeight="false" outlineLevel="0" collapsed="false">
      <c r="A700" s="70" t="s">
        <v>122</v>
      </c>
      <c r="B700" s="70" t="s">
        <v>123</v>
      </c>
      <c r="C700" s="70" t="s">
        <v>152</v>
      </c>
      <c r="D700" s="70" t="s">
        <v>370</v>
      </c>
      <c r="E700" s="72" t="n">
        <v>2210.1</v>
      </c>
      <c r="F700" s="73" t="n">
        <v>2016.87</v>
      </c>
      <c r="G700" s="73" t="str">
        <f aca="false">RIGHT(D700,4)</f>
        <v>2019</v>
      </c>
      <c r="H700" s="0" t="str">
        <f aca="false">LEFT(D700,2)</f>
        <v>11</v>
      </c>
    </row>
    <row r="701" customFormat="false" ht="12" hidden="false" customHeight="false" outlineLevel="0" collapsed="false">
      <c r="A701" s="70" t="s">
        <v>122</v>
      </c>
      <c r="B701" s="70" t="s">
        <v>123</v>
      </c>
      <c r="C701" s="70" t="s">
        <v>152</v>
      </c>
      <c r="D701" s="70" t="s">
        <v>377</v>
      </c>
      <c r="E701" s="72" t="n">
        <v>494.66</v>
      </c>
      <c r="F701" s="73" t="n">
        <v>494.66</v>
      </c>
      <c r="G701" s="73" t="str">
        <f aca="false">RIGHT(D701,4)</f>
        <v>2019</v>
      </c>
      <c r="H701" s="0" t="str">
        <f aca="false">LEFT(D701,2)</f>
        <v>11</v>
      </c>
    </row>
    <row r="702" customFormat="false" ht="12" hidden="false" customHeight="false" outlineLevel="0" collapsed="false">
      <c r="A702" s="70" t="s">
        <v>122</v>
      </c>
      <c r="B702" s="70" t="s">
        <v>123</v>
      </c>
      <c r="C702" s="70" t="s">
        <v>152</v>
      </c>
      <c r="D702" s="70" t="s">
        <v>378</v>
      </c>
      <c r="E702" s="72" t="n">
        <v>254.7</v>
      </c>
      <c r="F702" s="73" t="n">
        <v>254.7</v>
      </c>
      <c r="G702" s="73" t="str">
        <f aca="false">RIGHT(D702,4)</f>
        <v>2019</v>
      </c>
      <c r="H702" s="0" t="str">
        <f aca="false">LEFT(D702,2)</f>
        <v>11</v>
      </c>
    </row>
    <row r="703" customFormat="false" ht="12" hidden="false" customHeight="false" outlineLevel="0" collapsed="false">
      <c r="A703" s="70" t="s">
        <v>122</v>
      </c>
      <c r="B703" s="70" t="s">
        <v>123</v>
      </c>
      <c r="C703" s="70" t="s">
        <v>152</v>
      </c>
      <c r="D703" s="70" t="s">
        <v>379</v>
      </c>
      <c r="E703" s="72" t="n">
        <v>-292.18</v>
      </c>
      <c r="F703" s="73" t="n">
        <v>-292.18</v>
      </c>
      <c r="G703" s="73" t="str">
        <f aca="false">RIGHT(D703,4)</f>
        <v>2019</v>
      </c>
      <c r="H703" s="0" t="str">
        <f aca="false">LEFT(D703,2)</f>
        <v>11</v>
      </c>
    </row>
    <row r="704" customFormat="false" ht="12" hidden="false" customHeight="false" outlineLevel="0" collapsed="false">
      <c r="A704" s="70" t="s">
        <v>122</v>
      </c>
      <c r="B704" s="70" t="s">
        <v>123</v>
      </c>
      <c r="C704" s="70" t="s">
        <v>152</v>
      </c>
      <c r="D704" s="70" t="s">
        <v>380</v>
      </c>
      <c r="E704" s="72" t="n">
        <v>8588.02</v>
      </c>
      <c r="F704" s="73" t="n">
        <v>8588.02</v>
      </c>
      <c r="G704" s="73" t="str">
        <f aca="false">RIGHT(D704,4)</f>
        <v>2019</v>
      </c>
      <c r="H704" s="0" t="str">
        <f aca="false">LEFT(D704,2)</f>
        <v>11</v>
      </c>
    </row>
    <row r="705" customFormat="false" ht="12" hidden="false" customHeight="false" outlineLevel="0" collapsed="false">
      <c r="A705" s="70" t="s">
        <v>122</v>
      </c>
      <c r="B705" s="70" t="s">
        <v>123</v>
      </c>
      <c r="C705" s="70" t="s">
        <v>152</v>
      </c>
      <c r="D705" s="70" t="s">
        <v>381</v>
      </c>
      <c r="E705" s="72" t="n">
        <v>8218.04</v>
      </c>
      <c r="F705" s="73" t="n">
        <v>8218.04</v>
      </c>
      <c r="G705" s="73" t="str">
        <f aca="false">RIGHT(D705,4)</f>
        <v>2019</v>
      </c>
      <c r="H705" s="0" t="str">
        <f aca="false">LEFT(D705,2)</f>
        <v>11</v>
      </c>
    </row>
    <row r="706" customFormat="false" ht="12" hidden="false" customHeight="false" outlineLevel="0" collapsed="false">
      <c r="A706" s="70" t="s">
        <v>122</v>
      </c>
      <c r="B706" s="70" t="s">
        <v>123</v>
      </c>
      <c r="C706" s="70" t="s">
        <v>152</v>
      </c>
      <c r="D706" s="70" t="s">
        <v>371</v>
      </c>
      <c r="E706" s="72" t="n">
        <v>43.56</v>
      </c>
      <c r="F706" s="73" t="n">
        <v>43.56</v>
      </c>
      <c r="G706" s="73" t="str">
        <f aca="false">RIGHT(D706,4)</f>
        <v>2019</v>
      </c>
      <c r="H706" s="0" t="str">
        <f aca="false">LEFT(D706,2)</f>
        <v>11</v>
      </c>
    </row>
    <row r="707" customFormat="false" ht="12" hidden="false" customHeight="false" outlineLevel="0" collapsed="false">
      <c r="A707" s="70" t="s">
        <v>122</v>
      </c>
      <c r="B707" s="70" t="s">
        <v>123</v>
      </c>
      <c r="C707" s="70" t="s">
        <v>152</v>
      </c>
      <c r="D707" s="70" t="s">
        <v>382</v>
      </c>
      <c r="E707" s="72" t="n">
        <v>4018.98</v>
      </c>
      <c r="F707" s="73" t="n">
        <v>4018.98</v>
      </c>
      <c r="G707" s="73" t="str">
        <f aca="false">RIGHT(D707,4)</f>
        <v>2019</v>
      </c>
      <c r="H707" s="0" t="str">
        <f aca="false">LEFT(D707,2)</f>
        <v>11</v>
      </c>
    </row>
    <row r="708" customFormat="false" ht="12" hidden="false" customHeight="false" outlineLevel="0" collapsed="false">
      <c r="A708" s="70" t="s">
        <v>122</v>
      </c>
      <c r="B708" s="70" t="s">
        <v>123</v>
      </c>
      <c r="C708" s="70" t="s">
        <v>164</v>
      </c>
      <c r="D708" s="70" t="s">
        <v>372</v>
      </c>
      <c r="E708" s="72" t="n">
        <v>727.09</v>
      </c>
      <c r="F708" s="73" t="n">
        <v>727.09</v>
      </c>
      <c r="G708" s="73" t="str">
        <f aca="false">RIGHT(D708,4)</f>
        <v>2019</v>
      </c>
      <c r="H708" s="0" t="str">
        <f aca="false">LEFT(D708,2)</f>
        <v>11</v>
      </c>
    </row>
    <row r="709" customFormat="false" ht="12" hidden="false" customHeight="false" outlineLevel="0" collapsed="false">
      <c r="A709" s="70" t="s">
        <v>122</v>
      </c>
      <c r="B709" s="70" t="s">
        <v>123</v>
      </c>
      <c r="C709" s="70" t="s">
        <v>165</v>
      </c>
      <c r="D709" s="70" t="s">
        <v>372</v>
      </c>
      <c r="E709" s="72" t="n">
        <v>0.05</v>
      </c>
      <c r="F709" s="73" t="n">
        <v>0.05</v>
      </c>
      <c r="G709" s="73" t="str">
        <f aca="false">RIGHT(D709,4)</f>
        <v>2019</v>
      </c>
      <c r="H709" s="0" t="str">
        <f aca="false">LEFT(D709,2)</f>
        <v>11</v>
      </c>
    </row>
    <row r="710" customFormat="false" ht="12" hidden="false" customHeight="false" outlineLevel="0" collapsed="false">
      <c r="A710" s="70" t="s">
        <v>122</v>
      </c>
      <c r="B710" s="70" t="s">
        <v>123</v>
      </c>
      <c r="C710" s="70" t="s">
        <v>165</v>
      </c>
      <c r="D710" s="70" t="s">
        <v>383</v>
      </c>
      <c r="E710" s="72" t="n">
        <v>92.94</v>
      </c>
      <c r="F710" s="73" t="n">
        <v>92.89</v>
      </c>
      <c r="G710" s="73" t="str">
        <f aca="false">RIGHT(D710,4)</f>
        <v>2019</v>
      </c>
      <c r="H710" s="0" t="str">
        <f aca="false">LEFT(D710,2)</f>
        <v>11</v>
      </c>
    </row>
    <row r="711" customFormat="false" ht="12" hidden="false" customHeight="false" outlineLevel="0" collapsed="false">
      <c r="A711" s="70" t="s">
        <v>122</v>
      </c>
      <c r="B711" s="70" t="s">
        <v>123</v>
      </c>
      <c r="C711" s="70" t="s">
        <v>165</v>
      </c>
      <c r="D711" s="70" t="s">
        <v>373</v>
      </c>
      <c r="E711" s="72" t="n">
        <v>15724.64</v>
      </c>
      <c r="F711" s="73" t="n">
        <v>13750.91</v>
      </c>
      <c r="G711" s="73" t="str">
        <f aca="false">RIGHT(D711,4)</f>
        <v>2019</v>
      </c>
      <c r="H711" s="0" t="str">
        <f aca="false">LEFT(D711,2)</f>
        <v>11</v>
      </c>
    </row>
    <row r="712" customFormat="false" ht="12" hidden="false" customHeight="false" outlineLevel="0" collapsed="false">
      <c r="A712" s="70" t="s">
        <v>122</v>
      </c>
      <c r="B712" s="70" t="s">
        <v>123</v>
      </c>
      <c r="C712" s="70" t="s">
        <v>165</v>
      </c>
      <c r="D712" s="70" t="s">
        <v>374</v>
      </c>
      <c r="E712" s="72" t="n">
        <v>-2.12</v>
      </c>
      <c r="F712" s="73" t="n">
        <v>-1.42</v>
      </c>
      <c r="G712" s="73" t="str">
        <f aca="false">RIGHT(D712,4)</f>
        <v>2019</v>
      </c>
      <c r="H712" s="0" t="str">
        <f aca="false">LEFT(D712,2)</f>
        <v>11</v>
      </c>
    </row>
    <row r="713" customFormat="false" ht="12" hidden="false" customHeight="false" outlineLevel="0" collapsed="false">
      <c r="A713" s="70" t="s">
        <v>122</v>
      </c>
      <c r="B713" s="70" t="s">
        <v>123</v>
      </c>
      <c r="C713" s="70" t="s">
        <v>165</v>
      </c>
      <c r="D713" s="70" t="s">
        <v>375</v>
      </c>
      <c r="E713" s="72" t="n">
        <v>14381.79</v>
      </c>
      <c r="F713" s="73" t="n">
        <v>13617.25</v>
      </c>
      <c r="G713" s="73" t="str">
        <f aca="false">RIGHT(D713,4)</f>
        <v>2019</v>
      </c>
      <c r="H713" s="0" t="str">
        <f aca="false">LEFT(D713,2)</f>
        <v>11</v>
      </c>
    </row>
    <row r="714" customFormat="false" ht="12" hidden="false" customHeight="false" outlineLevel="0" collapsed="false">
      <c r="A714" s="70" t="s">
        <v>122</v>
      </c>
      <c r="B714" s="70" t="s">
        <v>123</v>
      </c>
      <c r="C714" s="70" t="s">
        <v>165</v>
      </c>
      <c r="D714" s="70" t="s">
        <v>384</v>
      </c>
      <c r="E714" s="72" t="n">
        <v>68.85</v>
      </c>
      <c r="F714" s="73" t="n">
        <v>68.85</v>
      </c>
      <c r="G714" s="73" t="str">
        <f aca="false">RIGHT(D714,4)</f>
        <v>2019</v>
      </c>
      <c r="H714" s="0" t="str">
        <f aca="false">LEFT(D714,2)</f>
        <v>11</v>
      </c>
    </row>
    <row r="715" customFormat="false" ht="12" hidden="false" customHeight="false" outlineLevel="0" collapsed="false">
      <c r="A715" s="70" t="s">
        <v>122</v>
      </c>
      <c r="B715" s="70" t="s">
        <v>123</v>
      </c>
      <c r="C715" s="70" t="s">
        <v>165</v>
      </c>
      <c r="D715" s="70" t="s">
        <v>376</v>
      </c>
      <c r="E715" s="72" t="n">
        <v>4175.65</v>
      </c>
      <c r="F715" s="73" t="n">
        <v>-0.56</v>
      </c>
      <c r="G715" s="73" t="str">
        <f aca="false">RIGHT(D715,4)</f>
        <v>2019</v>
      </c>
      <c r="H715" s="0" t="str">
        <f aca="false">LEFT(D715,2)</f>
        <v>11</v>
      </c>
    </row>
    <row r="716" customFormat="false" ht="12" hidden="false" customHeight="false" outlineLevel="0" collapsed="false">
      <c r="A716" s="70" t="s">
        <v>122</v>
      </c>
      <c r="B716" s="70" t="s">
        <v>123</v>
      </c>
      <c r="C716" s="70" t="s">
        <v>165</v>
      </c>
      <c r="D716" s="70" t="s">
        <v>370</v>
      </c>
      <c r="E716" s="72" t="n">
        <v>12018.32</v>
      </c>
      <c r="F716" s="73" t="n">
        <v>11564.13</v>
      </c>
      <c r="G716" s="73" t="str">
        <f aca="false">RIGHT(D716,4)</f>
        <v>2019</v>
      </c>
      <c r="H716" s="0" t="str">
        <f aca="false">LEFT(D716,2)</f>
        <v>11</v>
      </c>
    </row>
    <row r="717" customFormat="false" ht="12" hidden="false" customHeight="false" outlineLevel="0" collapsed="false">
      <c r="A717" s="70" t="s">
        <v>122</v>
      </c>
      <c r="B717" s="70" t="s">
        <v>123</v>
      </c>
      <c r="C717" s="70" t="s">
        <v>165</v>
      </c>
      <c r="D717" s="70" t="s">
        <v>385</v>
      </c>
      <c r="E717" s="72" t="n">
        <v>150.54</v>
      </c>
      <c r="F717" s="73" t="n">
        <v>150.54</v>
      </c>
      <c r="G717" s="73" t="str">
        <f aca="false">RIGHT(D717,4)</f>
        <v>2019</v>
      </c>
      <c r="H717" s="0" t="str">
        <f aca="false">LEFT(D717,2)</f>
        <v>11</v>
      </c>
    </row>
    <row r="718" customFormat="false" ht="12" hidden="false" customHeight="false" outlineLevel="0" collapsed="false">
      <c r="A718" s="70" t="s">
        <v>122</v>
      </c>
      <c r="B718" s="70" t="s">
        <v>123</v>
      </c>
      <c r="C718" s="70" t="s">
        <v>165</v>
      </c>
      <c r="D718" s="70" t="s">
        <v>377</v>
      </c>
      <c r="E718" s="72" t="n">
        <v>5543.67</v>
      </c>
      <c r="F718" s="73" t="n">
        <v>5459.76</v>
      </c>
      <c r="G718" s="73" t="str">
        <f aca="false">RIGHT(D718,4)</f>
        <v>2019</v>
      </c>
      <c r="H718" s="0" t="str">
        <f aca="false">LEFT(D718,2)</f>
        <v>11</v>
      </c>
    </row>
    <row r="719" customFormat="false" ht="12" hidden="false" customHeight="false" outlineLevel="0" collapsed="false">
      <c r="A719" s="70" t="s">
        <v>122</v>
      </c>
      <c r="B719" s="70" t="s">
        <v>123</v>
      </c>
      <c r="C719" s="70" t="s">
        <v>165</v>
      </c>
      <c r="D719" s="70" t="s">
        <v>386</v>
      </c>
      <c r="E719" s="72" t="n">
        <v>315.31</v>
      </c>
      <c r="F719" s="73" t="n">
        <v>315.31</v>
      </c>
      <c r="G719" s="73" t="str">
        <f aca="false">RIGHT(D719,4)</f>
        <v>2019</v>
      </c>
      <c r="H719" s="0" t="str">
        <f aca="false">LEFT(D719,2)</f>
        <v>11</v>
      </c>
    </row>
    <row r="720" customFormat="false" ht="12" hidden="false" customHeight="false" outlineLevel="0" collapsed="false">
      <c r="A720" s="70" t="s">
        <v>122</v>
      </c>
      <c r="B720" s="70" t="s">
        <v>123</v>
      </c>
      <c r="C720" s="70" t="s">
        <v>165</v>
      </c>
      <c r="D720" s="70" t="s">
        <v>378</v>
      </c>
      <c r="E720" s="72" t="n">
        <v>1938.76</v>
      </c>
      <c r="F720" s="73" t="n">
        <v>10.88</v>
      </c>
      <c r="G720" s="73" t="str">
        <f aca="false">RIGHT(D720,4)</f>
        <v>2019</v>
      </c>
      <c r="H720" s="0" t="str">
        <f aca="false">LEFT(D720,2)</f>
        <v>11</v>
      </c>
    </row>
    <row r="721" customFormat="false" ht="12" hidden="false" customHeight="false" outlineLevel="0" collapsed="false">
      <c r="A721" s="70" t="s">
        <v>122</v>
      </c>
      <c r="B721" s="70" t="s">
        <v>123</v>
      </c>
      <c r="C721" s="70" t="s">
        <v>165</v>
      </c>
      <c r="D721" s="70" t="s">
        <v>379</v>
      </c>
      <c r="E721" s="72" t="n">
        <v>2753.28</v>
      </c>
      <c r="F721" s="73" t="n">
        <v>2631.05</v>
      </c>
      <c r="G721" s="73" t="str">
        <f aca="false">RIGHT(D721,4)</f>
        <v>2019</v>
      </c>
      <c r="H721" s="0" t="str">
        <f aca="false">LEFT(D721,2)</f>
        <v>11</v>
      </c>
    </row>
    <row r="722" customFormat="false" ht="12" hidden="false" customHeight="false" outlineLevel="0" collapsed="false">
      <c r="A722" s="70" t="s">
        <v>122</v>
      </c>
      <c r="B722" s="70" t="s">
        <v>123</v>
      </c>
      <c r="C722" s="70" t="s">
        <v>165</v>
      </c>
      <c r="D722" s="70" t="s">
        <v>380</v>
      </c>
      <c r="E722" s="72" t="n">
        <v>31.89</v>
      </c>
      <c r="F722" s="73" t="n">
        <v>31.89</v>
      </c>
      <c r="G722" s="73" t="str">
        <f aca="false">RIGHT(D722,4)</f>
        <v>2019</v>
      </c>
      <c r="H722" s="0" t="str">
        <f aca="false">LEFT(D722,2)</f>
        <v>11</v>
      </c>
    </row>
    <row r="723" customFormat="false" ht="12" hidden="false" customHeight="false" outlineLevel="0" collapsed="false">
      <c r="A723" s="70" t="s">
        <v>122</v>
      </c>
      <c r="B723" s="70" t="s">
        <v>123</v>
      </c>
      <c r="C723" s="70" t="s">
        <v>165</v>
      </c>
      <c r="D723" s="70" t="s">
        <v>381</v>
      </c>
      <c r="E723" s="72" t="n">
        <v>5328.79</v>
      </c>
      <c r="F723" s="73" t="n">
        <v>4768.56</v>
      </c>
      <c r="G723" s="73" t="str">
        <f aca="false">RIGHT(D723,4)</f>
        <v>2019</v>
      </c>
      <c r="H723" s="0" t="str">
        <f aca="false">LEFT(D723,2)</f>
        <v>11</v>
      </c>
    </row>
    <row r="724" customFormat="false" ht="12" hidden="false" customHeight="false" outlineLevel="0" collapsed="false">
      <c r="A724" s="70" t="s">
        <v>122</v>
      </c>
      <c r="B724" s="70" t="s">
        <v>123</v>
      </c>
      <c r="C724" s="70" t="s">
        <v>165</v>
      </c>
      <c r="D724" s="70" t="s">
        <v>371</v>
      </c>
      <c r="E724" s="72" t="n">
        <v>2198.32</v>
      </c>
      <c r="F724" s="73" t="n">
        <v>2082.72</v>
      </c>
      <c r="G724" s="73" t="str">
        <f aca="false">RIGHT(D724,4)</f>
        <v>2019</v>
      </c>
      <c r="H724" s="0" t="str">
        <f aca="false">LEFT(D724,2)</f>
        <v>11</v>
      </c>
    </row>
    <row r="725" customFormat="false" ht="12" hidden="false" customHeight="false" outlineLevel="0" collapsed="false">
      <c r="A725" s="70" t="s">
        <v>122</v>
      </c>
      <c r="B725" s="70" t="s">
        <v>123</v>
      </c>
      <c r="C725" s="70" t="s">
        <v>165</v>
      </c>
      <c r="D725" s="70" t="s">
        <v>382</v>
      </c>
      <c r="E725" s="72" t="n">
        <v>8445.55</v>
      </c>
      <c r="F725" s="73" t="n">
        <v>7628.97</v>
      </c>
      <c r="G725" s="73" t="str">
        <f aca="false">RIGHT(D725,4)</f>
        <v>2019</v>
      </c>
      <c r="H725" s="0" t="str">
        <f aca="false">LEFT(D725,2)</f>
        <v>11</v>
      </c>
    </row>
    <row r="726" customFormat="false" ht="12" hidden="false" customHeight="false" outlineLevel="0" collapsed="false">
      <c r="A726" s="70" t="s">
        <v>122</v>
      </c>
      <c r="B726" s="70" t="s">
        <v>171</v>
      </c>
      <c r="C726" s="70" t="s">
        <v>172</v>
      </c>
      <c r="D726" s="70" t="s">
        <v>373</v>
      </c>
      <c r="E726" s="72" t="n">
        <v>82.83</v>
      </c>
      <c r="F726" s="73" t="n">
        <v>82.83</v>
      </c>
      <c r="G726" s="73" t="str">
        <f aca="false">RIGHT(D726,4)</f>
        <v>2019</v>
      </c>
      <c r="H726" s="0" t="str">
        <f aca="false">LEFT(D726,2)</f>
        <v>11</v>
      </c>
    </row>
    <row r="727" customFormat="false" ht="12" hidden="false" customHeight="false" outlineLevel="0" collapsed="false">
      <c r="A727" s="70" t="s">
        <v>122</v>
      </c>
      <c r="B727" s="70" t="s">
        <v>171</v>
      </c>
      <c r="C727" s="70" t="s">
        <v>172</v>
      </c>
      <c r="D727" s="70" t="s">
        <v>384</v>
      </c>
      <c r="E727" s="72" t="n">
        <v>-0.01</v>
      </c>
      <c r="F727" s="73" t="n">
        <v>0</v>
      </c>
      <c r="G727" s="73" t="str">
        <f aca="false">RIGHT(D727,4)</f>
        <v>2019</v>
      </c>
      <c r="H727" s="0" t="str">
        <f aca="false">LEFT(D727,2)</f>
        <v>11</v>
      </c>
    </row>
    <row r="728" customFormat="false" ht="12" hidden="false" customHeight="false" outlineLevel="0" collapsed="false">
      <c r="A728" s="70" t="s">
        <v>122</v>
      </c>
      <c r="B728" s="70" t="s">
        <v>171</v>
      </c>
      <c r="C728" s="70" t="s">
        <v>172</v>
      </c>
      <c r="D728" s="70" t="s">
        <v>378</v>
      </c>
      <c r="E728" s="72" t="n">
        <v>30</v>
      </c>
      <c r="F728" s="73" t="n">
        <v>30</v>
      </c>
      <c r="G728" s="73" t="str">
        <f aca="false">RIGHT(D728,4)</f>
        <v>2019</v>
      </c>
      <c r="H728" s="0" t="str">
        <f aca="false">LEFT(D728,2)</f>
        <v>11</v>
      </c>
    </row>
    <row r="729" customFormat="false" ht="12" hidden="false" customHeight="false" outlineLevel="0" collapsed="false">
      <c r="A729" s="70" t="s">
        <v>122</v>
      </c>
      <c r="B729" s="70" t="s">
        <v>171</v>
      </c>
      <c r="C729" s="70" t="s">
        <v>172</v>
      </c>
      <c r="D729" s="70" t="s">
        <v>382</v>
      </c>
      <c r="E729" s="72" t="n">
        <v>145</v>
      </c>
      <c r="F729" s="73" t="n">
        <v>145</v>
      </c>
      <c r="G729" s="73" t="str">
        <f aca="false">RIGHT(D729,4)</f>
        <v>2019</v>
      </c>
      <c r="H729" s="0" t="str">
        <f aca="false">LEFT(D729,2)</f>
        <v>11</v>
      </c>
    </row>
    <row r="730" customFormat="false" ht="12" hidden="false" customHeight="false" outlineLevel="0" collapsed="false">
      <c r="A730" s="70" t="s">
        <v>122</v>
      </c>
      <c r="B730" s="70" t="s">
        <v>171</v>
      </c>
      <c r="C730" s="70" t="s">
        <v>173</v>
      </c>
      <c r="D730" s="70" t="s">
        <v>372</v>
      </c>
      <c r="E730" s="72" t="n">
        <v>-0.06</v>
      </c>
      <c r="F730" s="73" t="n">
        <v>-0.06</v>
      </c>
      <c r="G730" s="73" t="str">
        <f aca="false">RIGHT(D730,4)</f>
        <v>2019</v>
      </c>
      <c r="H730" s="0" t="str">
        <f aca="false">LEFT(D730,2)</f>
        <v>11</v>
      </c>
    </row>
    <row r="731" customFormat="false" ht="12" hidden="false" customHeight="false" outlineLevel="0" collapsed="false">
      <c r="A731" s="70" t="s">
        <v>122</v>
      </c>
      <c r="B731" s="70" t="s">
        <v>171</v>
      </c>
      <c r="C731" s="70" t="s">
        <v>173</v>
      </c>
      <c r="D731" s="70" t="s">
        <v>383</v>
      </c>
      <c r="E731" s="72" t="n">
        <v>-1.11</v>
      </c>
      <c r="F731" s="73" t="n">
        <v>-1.11</v>
      </c>
      <c r="G731" s="73" t="str">
        <f aca="false">RIGHT(D731,4)</f>
        <v>2019</v>
      </c>
      <c r="H731" s="0" t="str">
        <f aca="false">LEFT(D731,2)</f>
        <v>11</v>
      </c>
    </row>
    <row r="732" customFormat="false" ht="12" hidden="false" customHeight="false" outlineLevel="0" collapsed="false">
      <c r="A732" s="70" t="s">
        <v>122</v>
      </c>
      <c r="B732" s="70" t="s">
        <v>171</v>
      </c>
      <c r="C732" s="70" t="s">
        <v>173</v>
      </c>
      <c r="D732" s="70" t="s">
        <v>373</v>
      </c>
      <c r="E732" s="72" t="n">
        <v>139.11</v>
      </c>
      <c r="F732" s="73" t="n">
        <v>25</v>
      </c>
      <c r="G732" s="73" t="str">
        <f aca="false">RIGHT(D732,4)</f>
        <v>2019</v>
      </c>
      <c r="H732" s="0" t="str">
        <f aca="false">LEFT(D732,2)</f>
        <v>11</v>
      </c>
    </row>
    <row r="733" customFormat="false" ht="12" hidden="false" customHeight="false" outlineLevel="0" collapsed="false">
      <c r="A733" s="70" t="s">
        <v>122</v>
      </c>
      <c r="B733" s="70" t="s">
        <v>171</v>
      </c>
      <c r="C733" s="70" t="s">
        <v>173</v>
      </c>
      <c r="D733" s="70" t="s">
        <v>374</v>
      </c>
      <c r="E733" s="72" t="n">
        <v>13</v>
      </c>
      <c r="F733" s="73" t="n">
        <v>13</v>
      </c>
      <c r="G733" s="73" t="str">
        <f aca="false">RIGHT(D733,4)</f>
        <v>2019</v>
      </c>
      <c r="H733" s="0" t="str">
        <f aca="false">LEFT(D733,2)</f>
        <v>11</v>
      </c>
    </row>
    <row r="734" customFormat="false" ht="12" hidden="false" customHeight="false" outlineLevel="0" collapsed="false">
      <c r="A734" s="70" t="s">
        <v>122</v>
      </c>
      <c r="B734" s="70" t="s">
        <v>171</v>
      </c>
      <c r="C734" s="70" t="s">
        <v>173</v>
      </c>
      <c r="D734" s="70" t="s">
        <v>375</v>
      </c>
      <c r="E734" s="72" t="n">
        <v>169.45</v>
      </c>
      <c r="F734" s="73" t="n">
        <v>169.45</v>
      </c>
      <c r="G734" s="73" t="str">
        <f aca="false">RIGHT(D734,4)</f>
        <v>2019</v>
      </c>
      <c r="H734" s="0" t="str">
        <f aca="false">LEFT(D734,2)</f>
        <v>11</v>
      </c>
    </row>
    <row r="735" customFormat="false" ht="12" hidden="false" customHeight="false" outlineLevel="0" collapsed="false">
      <c r="A735" s="70" t="s">
        <v>122</v>
      </c>
      <c r="B735" s="70" t="s">
        <v>171</v>
      </c>
      <c r="C735" s="70" t="s">
        <v>173</v>
      </c>
      <c r="D735" s="70" t="s">
        <v>384</v>
      </c>
      <c r="E735" s="72" t="n">
        <v>126.34</v>
      </c>
      <c r="F735" s="73" t="n">
        <v>126.34</v>
      </c>
      <c r="G735" s="73" t="str">
        <f aca="false">RIGHT(D735,4)</f>
        <v>2019</v>
      </c>
      <c r="H735" s="0" t="str">
        <f aca="false">LEFT(D735,2)</f>
        <v>11</v>
      </c>
    </row>
    <row r="736" customFormat="false" ht="12" hidden="false" customHeight="false" outlineLevel="0" collapsed="false">
      <c r="A736" s="70" t="s">
        <v>122</v>
      </c>
      <c r="B736" s="70" t="s">
        <v>171</v>
      </c>
      <c r="C736" s="70" t="s">
        <v>173</v>
      </c>
      <c r="D736" s="70" t="s">
        <v>376</v>
      </c>
      <c r="E736" s="72" t="n">
        <v>166.64</v>
      </c>
      <c r="F736" s="73" t="n">
        <v>166.64</v>
      </c>
      <c r="G736" s="73" t="str">
        <f aca="false">RIGHT(D736,4)</f>
        <v>2019</v>
      </c>
      <c r="H736" s="0" t="str">
        <f aca="false">LEFT(D736,2)</f>
        <v>11</v>
      </c>
    </row>
    <row r="737" customFormat="false" ht="12" hidden="false" customHeight="false" outlineLevel="0" collapsed="false">
      <c r="A737" s="70" t="s">
        <v>122</v>
      </c>
      <c r="B737" s="70" t="s">
        <v>171</v>
      </c>
      <c r="C737" s="70" t="s">
        <v>173</v>
      </c>
      <c r="D737" s="70" t="s">
        <v>370</v>
      </c>
      <c r="E737" s="72" t="n">
        <v>180</v>
      </c>
      <c r="F737" s="73" t="n">
        <v>180</v>
      </c>
      <c r="G737" s="73" t="str">
        <f aca="false">RIGHT(D737,4)</f>
        <v>2019</v>
      </c>
      <c r="H737" s="0" t="str">
        <f aca="false">LEFT(D737,2)</f>
        <v>11</v>
      </c>
    </row>
    <row r="738" customFormat="false" ht="12" hidden="false" customHeight="false" outlineLevel="0" collapsed="false">
      <c r="A738" s="70" t="s">
        <v>122</v>
      </c>
      <c r="B738" s="70" t="s">
        <v>171</v>
      </c>
      <c r="C738" s="70" t="s">
        <v>173</v>
      </c>
      <c r="D738" s="70" t="s">
        <v>385</v>
      </c>
      <c r="E738" s="72" t="n">
        <v>593.62</v>
      </c>
      <c r="F738" s="73" t="n">
        <v>593.62</v>
      </c>
      <c r="G738" s="73" t="str">
        <f aca="false">RIGHT(D738,4)</f>
        <v>2019</v>
      </c>
      <c r="H738" s="0" t="str">
        <f aca="false">LEFT(D738,2)</f>
        <v>11</v>
      </c>
    </row>
    <row r="739" customFormat="false" ht="12" hidden="false" customHeight="false" outlineLevel="0" collapsed="false">
      <c r="A739" s="70" t="s">
        <v>122</v>
      </c>
      <c r="B739" s="70" t="s">
        <v>171</v>
      </c>
      <c r="C739" s="70" t="s">
        <v>173</v>
      </c>
      <c r="D739" s="70" t="s">
        <v>377</v>
      </c>
      <c r="E739" s="72" t="n">
        <v>69.55</v>
      </c>
      <c r="F739" s="73" t="n">
        <v>69.55</v>
      </c>
      <c r="G739" s="73" t="str">
        <f aca="false">RIGHT(D739,4)</f>
        <v>2019</v>
      </c>
      <c r="H739" s="0" t="str">
        <f aca="false">LEFT(D739,2)</f>
        <v>11</v>
      </c>
    </row>
    <row r="740" customFormat="false" ht="12" hidden="false" customHeight="false" outlineLevel="0" collapsed="false">
      <c r="A740" s="70" t="s">
        <v>122</v>
      </c>
      <c r="B740" s="70" t="s">
        <v>171</v>
      </c>
      <c r="C740" s="70" t="s">
        <v>173</v>
      </c>
      <c r="D740" s="70" t="s">
        <v>378</v>
      </c>
      <c r="E740" s="72" t="n">
        <v>153.83</v>
      </c>
      <c r="F740" s="73" t="n">
        <v>153.83</v>
      </c>
      <c r="G740" s="73" t="str">
        <f aca="false">RIGHT(D740,4)</f>
        <v>2019</v>
      </c>
      <c r="H740" s="0" t="str">
        <f aca="false">LEFT(D740,2)</f>
        <v>11</v>
      </c>
    </row>
    <row r="741" customFormat="false" ht="12" hidden="false" customHeight="false" outlineLevel="0" collapsed="false">
      <c r="A741" s="70" t="s">
        <v>122</v>
      </c>
      <c r="B741" s="70" t="s">
        <v>171</v>
      </c>
      <c r="C741" s="70" t="s">
        <v>173</v>
      </c>
      <c r="D741" s="70" t="s">
        <v>379</v>
      </c>
      <c r="E741" s="72" t="n">
        <v>1661.92</v>
      </c>
      <c r="F741" s="73" t="n">
        <v>1662.22</v>
      </c>
      <c r="G741" s="73" t="str">
        <f aca="false">RIGHT(D741,4)</f>
        <v>2019</v>
      </c>
      <c r="H741" s="0" t="str">
        <f aca="false">LEFT(D741,2)</f>
        <v>11</v>
      </c>
    </row>
    <row r="742" customFormat="false" ht="12" hidden="false" customHeight="false" outlineLevel="0" collapsed="false">
      <c r="A742" s="70" t="s">
        <v>122</v>
      </c>
      <c r="B742" s="70" t="s">
        <v>171</v>
      </c>
      <c r="C742" s="70" t="s">
        <v>173</v>
      </c>
      <c r="D742" s="70" t="s">
        <v>380</v>
      </c>
      <c r="E742" s="72" t="n">
        <v>-1.89</v>
      </c>
      <c r="F742" s="73" t="n">
        <v>-1.89</v>
      </c>
      <c r="G742" s="73" t="str">
        <f aca="false">RIGHT(D742,4)</f>
        <v>2019</v>
      </c>
      <c r="H742" s="0" t="str">
        <f aca="false">LEFT(D742,2)</f>
        <v>11</v>
      </c>
    </row>
    <row r="743" customFormat="false" ht="12" hidden="false" customHeight="false" outlineLevel="0" collapsed="false">
      <c r="A743" s="70" t="s">
        <v>122</v>
      </c>
      <c r="B743" s="70" t="s">
        <v>171</v>
      </c>
      <c r="C743" s="70" t="s">
        <v>173</v>
      </c>
      <c r="D743" s="70" t="s">
        <v>381</v>
      </c>
      <c r="E743" s="72" t="n">
        <v>130.24</v>
      </c>
      <c r="F743" s="73" t="n">
        <v>90</v>
      </c>
      <c r="G743" s="73" t="str">
        <f aca="false">RIGHT(D743,4)</f>
        <v>2019</v>
      </c>
      <c r="H743" s="0" t="str">
        <f aca="false">LEFT(D743,2)</f>
        <v>11</v>
      </c>
    </row>
    <row r="744" customFormat="false" ht="12" hidden="false" customHeight="false" outlineLevel="0" collapsed="false">
      <c r="A744" s="70" t="s">
        <v>122</v>
      </c>
      <c r="B744" s="70" t="s">
        <v>171</v>
      </c>
      <c r="C744" s="70" t="s">
        <v>173</v>
      </c>
      <c r="D744" s="70" t="s">
        <v>387</v>
      </c>
      <c r="E744" s="72" t="n">
        <v>-0.81</v>
      </c>
      <c r="F744" s="73" t="n">
        <v>-0.81</v>
      </c>
      <c r="G744" s="73" t="str">
        <f aca="false">RIGHT(D744,4)</f>
        <v>2019</v>
      </c>
      <c r="H744" s="0" t="str">
        <f aca="false">LEFT(D744,2)</f>
        <v>11</v>
      </c>
    </row>
    <row r="745" customFormat="false" ht="12" hidden="false" customHeight="false" outlineLevel="0" collapsed="false">
      <c r="A745" s="70" t="s">
        <v>122</v>
      </c>
      <c r="B745" s="70" t="s">
        <v>171</v>
      </c>
      <c r="C745" s="70" t="s">
        <v>173</v>
      </c>
      <c r="D745" s="70" t="s">
        <v>371</v>
      </c>
      <c r="E745" s="72" t="n">
        <v>367.89</v>
      </c>
      <c r="F745" s="73" t="n">
        <v>367.89</v>
      </c>
      <c r="G745" s="73" t="str">
        <f aca="false">RIGHT(D745,4)</f>
        <v>2019</v>
      </c>
      <c r="H745" s="0" t="str">
        <f aca="false">LEFT(D745,2)</f>
        <v>11</v>
      </c>
    </row>
    <row r="746" customFormat="false" ht="12" hidden="false" customHeight="false" outlineLevel="0" collapsed="false">
      <c r="A746" s="70" t="s">
        <v>122</v>
      </c>
      <c r="B746" s="70" t="s">
        <v>171</v>
      </c>
      <c r="C746" s="70" t="s">
        <v>173</v>
      </c>
      <c r="D746" s="70" t="s">
        <v>382</v>
      </c>
      <c r="E746" s="94" t="n">
        <v>189.68</v>
      </c>
      <c r="F746" s="95" t="n">
        <v>159.68</v>
      </c>
      <c r="G746" s="73" t="str">
        <f aca="false">RIGHT(D746,4)</f>
        <v>2019</v>
      </c>
      <c r="H746" s="0" t="str">
        <f aca="false">LEFT(D746,2)</f>
        <v>11</v>
      </c>
    </row>
    <row r="747" customFormat="false" ht="22.5" hidden="false" customHeight="false" outlineLevel="0" collapsed="false">
      <c r="A747" s="67" t="s">
        <v>113</v>
      </c>
      <c r="B747" s="68" t="s">
        <v>114</v>
      </c>
      <c r="C747" s="68" t="s">
        <v>115</v>
      </c>
      <c r="D747" s="69" t="s">
        <v>116</v>
      </c>
      <c r="E747" s="99" t="s">
        <v>174</v>
      </c>
      <c r="F747" s="99" t="s">
        <v>174</v>
      </c>
      <c r="G747" s="73" t="str">
        <f aca="false">RIGHT(D747,4)</f>
        <v>inal</v>
      </c>
      <c r="H747" s="0" t="str">
        <f aca="false">LEFT(D747,2)</f>
        <v>Wr</v>
      </c>
    </row>
    <row r="748" customFormat="false" ht="12" hidden="false" customHeight="false" outlineLevel="0" collapsed="false">
      <c r="A748" s="70" t="s">
        <v>122</v>
      </c>
      <c r="B748" s="70" t="s">
        <v>123</v>
      </c>
      <c r="C748" s="70" t="s">
        <v>126</v>
      </c>
      <c r="D748" s="70" t="s">
        <v>388</v>
      </c>
      <c r="E748" s="72" t="n">
        <v>214.61</v>
      </c>
      <c r="F748" s="73" t="n">
        <v>214.61</v>
      </c>
      <c r="G748" s="73" t="str">
        <f aca="false">RIGHT(D748,4)</f>
        <v>2018</v>
      </c>
      <c r="H748" s="0" t="str">
        <f aca="false">LEFT(D748,2)</f>
        <v>12</v>
      </c>
    </row>
    <row r="749" customFormat="false" ht="12" hidden="false" customHeight="false" outlineLevel="0" collapsed="false">
      <c r="A749" s="70" t="s">
        <v>122</v>
      </c>
      <c r="B749" s="70" t="s">
        <v>123</v>
      </c>
      <c r="C749" s="70" t="s">
        <v>126</v>
      </c>
      <c r="D749" s="70" t="s">
        <v>389</v>
      </c>
      <c r="E749" s="72" t="n">
        <v>324.24</v>
      </c>
      <c r="F749" s="73" t="n">
        <v>324.24</v>
      </c>
      <c r="G749" s="73" t="str">
        <f aca="false">RIGHT(D749,4)</f>
        <v>2018</v>
      </c>
      <c r="H749" s="0" t="str">
        <f aca="false">LEFT(D749,2)</f>
        <v>12</v>
      </c>
    </row>
    <row r="750" customFormat="false" ht="12" hidden="false" customHeight="false" outlineLevel="0" collapsed="false">
      <c r="A750" s="70" t="s">
        <v>122</v>
      </c>
      <c r="B750" s="70" t="s">
        <v>123</v>
      </c>
      <c r="C750" s="70" t="s">
        <v>126</v>
      </c>
      <c r="D750" s="70" t="s">
        <v>390</v>
      </c>
      <c r="E750" s="72" t="n">
        <v>19.47</v>
      </c>
      <c r="F750" s="73" t="n">
        <v>19.47</v>
      </c>
      <c r="G750" s="73" t="str">
        <f aca="false">RIGHT(D750,4)</f>
        <v>2018</v>
      </c>
      <c r="H750" s="0" t="str">
        <f aca="false">LEFT(D750,2)</f>
        <v>12</v>
      </c>
    </row>
    <row r="751" customFormat="false" ht="12" hidden="false" customHeight="false" outlineLevel="0" collapsed="false">
      <c r="A751" s="70" t="s">
        <v>122</v>
      </c>
      <c r="B751" s="70" t="s">
        <v>123</v>
      </c>
      <c r="C751" s="70" t="s">
        <v>126</v>
      </c>
      <c r="D751" s="70" t="s">
        <v>391</v>
      </c>
      <c r="E751" s="72" t="n">
        <v>1279.31</v>
      </c>
      <c r="F751" s="73" t="n">
        <v>0</v>
      </c>
      <c r="G751" s="73" t="str">
        <f aca="false">RIGHT(D751,4)</f>
        <v>2018</v>
      </c>
      <c r="H751" s="0" t="str">
        <f aca="false">LEFT(D751,2)</f>
        <v>12</v>
      </c>
    </row>
    <row r="752" customFormat="false" ht="12" hidden="false" customHeight="false" outlineLevel="0" collapsed="false">
      <c r="A752" s="70" t="s">
        <v>122</v>
      </c>
      <c r="B752" s="70" t="s">
        <v>123</v>
      </c>
      <c r="C752" s="70" t="s">
        <v>126</v>
      </c>
      <c r="D752" s="70" t="s">
        <v>392</v>
      </c>
      <c r="E752" s="72" t="n">
        <v>431.23</v>
      </c>
      <c r="F752" s="73" t="n">
        <v>431.23</v>
      </c>
      <c r="G752" s="73" t="str">
        <f aca="false">RIGHT(D752,4)</f>
        <v>2018</v>
      </c>
      <c r="H752" s="0" t="str">
        <f aca="false">LEFT(D752,2)</f>
        <v>12</v>
      </c>
    </row>
    <row r="753" customFormat="false" ht="12" hidden="false" customHeight="false" outlineLevel="0" collapsed="false">
      <c r="A753" s="70" t="s">
        <v>122</v>
      </c>
      <c r="B753" s="70" t="s">
        <v>123</v>
      </c>
      <c r="C753" s="70" t="s">
        <v>126</v>
      </c>
      <c r="D753" s="70" t="s">
        <v>393</v>
      </c>
      <c r="E753" s="72" t="n">
        <v>111.13</v>
      </c>
      <c r="F753" s="73" t="n">
        <v>111.13</v>
      </c>
      <c r="G753" s="73" t="str">
        <f aca="false">RIGHT(D753,4)</f>
        <v>2018</v>
      </c>
      <c r="H753" s="0" t="str">
        <f aca="false">LEFT(D753,2)</f>
        <v>12</v>
      </c>
    </row>
    <row r="754" customFormat="false" ht="12" hidden="false" customHeight="false" outlineLevel="0" collapsed="false">
      <c r="A754" s="70" t="s">
        <v>122</v>
      </c>
      <c r="B754" s="70" t="s">
        <v>123</v>
      </c>
      <c r="C754" s="70" t="s">
        <v>152</v>
      </c>
      <c r="D754" s="70" t="s">
        <v>388</v>
      </c>
      <c r="E754" s="72" t="n">
        <v>412.51</v>
      </c>
      <c r="F754" s="73" t="n">
        <v>75.85</v>
      </c>
      <c r="G754" s="73" t="str">
        <f aca="false">RIGHT(D754,4)</f>
        <v>2018</v>
      </c>
      <c r="H754" s="0" t="str">
        <f aca="false">LEFT(D754,2)</f>
        <v>12</v>
      </c>
    </row>
    <row r="755" customFormat="false" ht="12" hidden="false" customHeight="false" outlineLevel="0" collapsed="false">
      <c r="A755" s="70" t="s">
        <v>122</v>
      </c>
      <c r="B755" s="70" t="s">
        <v>123</v>
      </c>
      <c r="C755" s="70" t="s">
        <v>152</v>
      </c>
      <c r="D755" s="70" t="s">
        <v>394</v>
      </c>
      <c r="E755" s="72" t="n">
        <v>5449.54</v>
      </c>
      <c r="F755" s="73" t="n">
        <v>362.8</v>
      </c>
      <c r="G755" s="73" t="str">
        <f aca="false">RIGHT(D755,4)</f>
        <v>2018</v>
      </c>
      <c r="H755" s="0" t="str">
        <f aca="false">LEFT(D755,2)</f>
        <v>12</v>
      </c>
    </row>
    <row r="756" customFormat="false" ht="12" hidden="false" customHeight="false" outlineLevel="0" collapsed="false">
      <c r="A756" s="70" t="s">
        <v>122</v>
      </c>
      <c r="B756" s="70" t="s">
        <v>123</v>
      </c>
      <c r="C756" s="70" t="s">
        <v>152</v>
      </c>
      <c r="D756" s="70" t="s">
        <v>389</v>
      </c>
      <c r="E756" s="72" t="n">
        <v>1631.07</v>
      </c>
      <c r="F756" s="73" t="n">
        <v>1631.07</v>
      </c>
      <c r="G756" s="73" t="str">
        <f aca="false">RIGHT(D756,4)</f>
        <v>2018</v>
      </c>
      <c r="H756" s="0" t="str">
        <f aca="false">LEFT(D756,2)</f>
        <v>12</v>
      </c>
    </row>
    <row r="757" customFormat="false" ht="12" hidden="false" customHeight="false" outlineLevel="0" collapsed="false">
      <c r="A757" s="70" t="s">
        <v>122</v>
      </c>
      <c r="B757" s="70" t="s">
        <v>123</v>
      </c>
      <c r="C757" s="70" t="s">
        <v>152</v>
      </c>
      <c r="D757" s="70" t="s">
        <v>391</v>
      </c>
      <c r="E757" s="72" t="n">
        <v>1515.13</v>
      </c>
      <c r="F757" s="73" t="n">
        <v>1323.24</v>
      </c>
      <c r="G757" s="73" t="str">
        <f aca="false">RIGHT(D757,4)</f>
        <v>2018</v>
      </c>
      <c r="H757" s="0" t="str">
        <f aca="false">LEFT(D757,2)</f>
        <v>12</v>
      </c>
    </row>
    <row r="758" customFormat="false" ht="12" hidden="false" customHeight="false" outlineLevel="0" collapsed="false">
      <c r="A758" s="70" t="s">
        <v>122</v>
      </c>
      <c r="B758" s="70" t="s">
        <v>123</v>
      </c>
      <c r="C758" s="70" t="s">
        <v>152</v>
      </c>
      <c r="D758" s="70" t="s">
        <v>395</v>
      </c>
      <c r="E758" s="72" t="n">
        <v>1808.22</v>
      </c>
      <c r="F758" s="73" t="n">
        <v>0.54</v>
      </c>
      <c r="G758" s="73" t="str">
        <f aca="false">RIGHT(D758,4)</f>
        <v>2018</v>
      </c>
      <c r="H758" s="0" t="str">
        <f aca="false">LEFT(D758,2)</f>
        <v>12</v>
      </c>
    </row>
    <row r="759" customFormat="false" ht="12" hidden="false" customHeight="false" outlineLevel="0" collapsed="false">
      <c r="A759" s="70" t="s">
        <v>122</v>
      </c>
      <c r="B759" s="70" t="s">
        <v>123</v>
      </c>
      <c r="C759" s="70" t="s">
        <v>152</v>
      </c>
      <c r="D759" s="70" t="s">
        <v>396</v>
      </c>
      <c r="E759" s="72" t="n">
        <v>1324.7</v>
      </c>
      <c r="F759" s="73" t="n">
        <v>1117.95</v>
      </c>
      <c r="G759" s="73" t="str">
        <f aca="false">RIGHT(D759,4)</f>
        <v>2018</v>
      </c>
      <c r="H759" s="0" t="str">
        <f aca="false">LEFT(D759,2)</f>
        <v>12</v>
      </c>
    </row>
    <row r="760" customFormat="false" ht="12" hidden="false" customHeight="false" outlineLevel="0" collapsed="false">
      <c r="A760" s="70" t="s">
        <v>122</v>
      </c>
      <c r="B760" s="70" t="s">
        <v>123</v>
      </c>
      <c r="C760" s="70" t="s">
        <v>152</v>
      </c>
      <c r="D760" s="70" t="s">
        <v>397</v>
      </c>
      <c r="E760" s="72" t="n">
        <v>-266.79</v>
      </c>
      <c r="F760" s="73" t="n">
        <v>-266.79</v>
      </c>
      <c r="G760" s="73" t="str">
        <f aca="false">RIGHT(D760,4)</f>
        <v>2018</v>
      </c>
      <c r="H760" s="0" t="str">
        <f aca="false">LEFT(D760,2)</f>
        <v>12</v>
      </c>
    </row>
    <row r="761" customFormat="false" ht="12" hidden="false" customHeight="false" outlineLevel="0" collapsed="false">
      <c r="A761" s="70" t="s">
        <v>122</v>
      </c>
      <c r="B761" s="70" t="s">
        <v>123</v>
      </c>
      <c r="C761" s="70" t="s">
        <v>152</v>
      </c>
      <c r="D761" s="70" t="s">
        <v>398</v>
      </c>
      <c r="E761" s="72" t="n">
        <v>288.27</v>
      </c>
      <c r="F761" s="73" t="n">
        <v>288.27</v>
      </c>
      <c r="G761" s="73" t="str">
        <f aca="false">RIGHT(D761,4)</f>
        <v>2018</v>
      </c>
      <c r="H761" s="0" t="str">
        <f aca="false">LEFT(D761,2)</f>
        <v>12</v>
      </c>
    </row>
    <row r="762" customFormat="false" ht="12" hidden="false" customHeight="false" outlineLevel="0" collapsed="false">
      <c r="A762" s="70" t="s">
        <v>122</v>
      </c>
      <c r="B762" s="70" t="s">
        <v>123</v>
      </c>
      <c r="C762" s="70" t="s">
        <v>152</v>
      </c>
      <c r="D762" s="70" t="s">
        <v>392</v>
      </c>
      <c r="E762" s="72" t="n">
        <v>861.85</v>
      </c>
      <c r="F762" s="73" t="n">
        <v>861.85</v>
      </c>
      <c r="G762" s="73" t="str">
        <f aca="false">RIGHT(D762,4)</f>
        <v>2018</v>
      </c>
      <c r="H762" s="0" t="str">
        <f aca="false">LEFT(D762,2)</f>
        <v>12</v>
      </c>
    </row>
    <row r="763" customFormat="false" ht="12" hidden="false" customHeight="false" outlineLevel="0" collapsed="false">
      <c r="A763" s="70" t="s">
        <v>122</v>
      </c>
      <c r="B763" s="70" t="s">
        <v>123</v>
      </c>
      <c r="C763" s="70" t="s">
        <v>152</v>
      </c>
      <c r="D763" s="70" t="s">
        <v>399</v>
      </c>
      <c r="E763" s="72" t="n">
        <v>107638.04</v>
      </c>
      <c r="F763" s="73" t="n">
        <v>1000</v>
      </c>
      <c r="G763" s="73" t="str">
        <f aca="false">RIGHT(D763,4)</f>
        <v>2018</v>
      </c>
      <c r="H763" s="0" t="str">
        <f aca="false">LEFT(D763,2)</f>
        <v>12</v>
      </c>
    </row>
    <row r="764" customFormat="false" ht="12" hidden="false" customHeight="false" outlineLevel="0" collapsed="false">
      <c r="A764" s="70" t="s">
        <v>122</v>
      </c>
      <c r="B764" s="70" t="s">
        <v>123</v>
      </c>
      <c r="C764" s="70" t="s">
        <v>152</v>
      </c>
      <c r="D764" s="70" t="s">
        <v>400</v>
      </c>
      <c r="E764" s="72" t="n">
        <v>17830.05</v>
      </c>
      <c r="F764" s="73" t="n">
        <v>17830.05</v>
      </c>
      <c r="G764" s="73" t="str">
        <f aca="false">RIGHT(D764,4)</f>
        <v>2018</v>
      </c>
      <c r="H764" s="0" t="str">
        <f aca="false">LEFT(D764,2)</f>
        <v>12</v>
      </c>
    </row>
    <row r="765" customFormat="false" ht="12" hidden="false" customHeight="false" outlineLevel="0" collapsed="false">
      <c r="A765" s="70" t="s">
        <v>122</v>
      </c>
      <c r="B765" s="70" t="s">
        <v>123</v>
      </c>
      <c r="C765" s="70" t="s">
        <v>152</v>
      </c>
      <c r="D765" s="70" t="s">
        <v>393</v>
      </c>
      <c r="E765" s="72" t="n">
        <v>20567.42</v>
      </c>
      <c r="F765" s="73" t="n">
        <v>298.49</v>
      </c>
      <c r="G765" s="73" t="str">
        <f aca="false">RIGHT(D765,4)</f>
        <v>2018</v>
      </c>
      <c r="H765" s="0" t="str">
        <f aca="false">LEFT(D765,2)</f>
        <v>12</v>
      </c>
    </row>
    <row r="766" customFormat="false" ht="12" hidden="false" customHeight="false" outlineLevel="0" collapsed="false">
      <c r="A766" s="70" t="s">
        <v>122</v>
      </c>
      <c r="B766" s="70" t="s">
        <v>123</v>
      </c>
      <c r="C766" s="70" t="s">
        <v>152</v>
      </c>
      <c r="D766" s="70" t="s">
        <v>401</v>
      </c>
      <c r="E766" s="72" t="n">
        <v>169.43</v>
      </c>
      <c r="F766" s="73" t="n">
        <v>169.43</v>
      </c>
      <c r="G766" s="73" t="str">
        <f aca="false">RIGHT(D766,4)</f>
        <v>2018</v>
      </c>
      <c r="H766" s="0" t="str">
        <f aca="false">LEFT(D766,2)</f>
        <v>12</v>
      </c>
    </row>
    <row r="767" customFormat="false" ht="12" hidden="false" customHeight="false" outlineLevel="0" collapsed="false">
      <c r="A767" s="70" t="s">
        <v>122</v>
      </c>
      <c r="B767" s="70" t="s">
        <v>123</v>
      </c>
      <c r="C767" s="70" t="s">
        <v>164</v>
      </c>
      <c r="D767" s="70" t="s">
        <v>400</v>
      </c>
      <c r="E767" s="72" t="n">
        <v>-0.38</v>
      </c>
      <c r="F767" s="73" t="n">
        <v>-0.38</v>
      </c>
      <c r="G767" s="73" t="str">
        <f aca="false">RIGHT(D767,4)</f>
        <v>2018</v>
      </c>
      <c r="H767" s="0" t="str">
        <f aca="false">LEFT(D767,2)</f>
        <v>12</v>
      </c>
    </row>
    <row r="768" customFormat="false" ht="12" hidden="false" customHeight="false" outlineLevel="0" collapsed="false">
      <c r="A768" s="70" t="s">
        <v>122</v>
      </c>
      <c r="B768" s="70" t="s">
        <v>123</v>
      </c>
      <c r="C768" s="70" t="s">
        <v>165</v>
      </c>
      <c r="D768" s="70" t="s">
        <v>388</v>
      </c>
      <c r="E768" s="72" t="n">
        <v>3865.31</v>
      </c>
      <c r="F768" s="73" t="n">
        <v>3371.92</v>
      </c>
      <c r="G768" s="73" t="str">
        <f aca="false">RIGHT(D768,4)</f>
        <v>2018</v>
      </c>
      <c r="H768" s="0" t="str">
        <f aca="false">LEFT(D768,2)</f>
        <v>12</v>
      </c>
    </row>
    <row r="769" customFormat="false" ht="12" hidden="false" customHeight="false" outlineLevel="0" collapsed="false">
      <c r="A769" s="70" t="s">
        <v>122</v>
      </c>
      <c r="B769" s="70" t="s">
        <v>123</v>
      </c>
      <c r="C769" s="70" t="s">
        <v>165</v>
      </c>
      <c r="D769" s="70" t="s">
        <v>394</v>
      </c>
      <c r="E769" s="72" t="n">
        <v>8438.38</v>
      </c>
      <c r="F769" s="73" t="n">
        <v>15.53</v>
      </c>
      <c r="G769" s="73" t="str">
        <f aca="false">RIGHT(D769,4)</f>
        <v>2018</v>
      </c>
      <c r="H769" s="0" t="str">
        <f aca="false">LEFT(D769,2)</f>
        <v>12</v>
      </c>
    </row>
    <row r="770" customFormat="false" ht="12" hidden="false" customHeight="false" outlineLevel="0" collapsed="false">
      <c r="A770" s="70" t="s">
        <v>122</v>
      </c>
      <c r="B770" s="70" t="s">
        <v>123</v>
      </c>
      <c r="C770" s="70" t="s">
        <v>165</v>
      </c>
      <c r="D770" s="70" t="s">
        <v>402</v>
      </c>
      <c r="E770" s="72" t="n">
        <v>165.98</v>
      </c>
      <c r="F770" s="73" t="n">
        <v>165.98</v>
      </c>
      <c r="G770" s="73" t="str">
        <f aca="false">RIGHT(D770,4)</f>
        <v>2018</v>
      </c>
      <c r="H770" s="0" t="str">
        <f aca="false">LEFT(D770,2)</f>
        <v>12</v>
      </c>
    </row>
    <row r="771" customFormat="false" ht="12" hidden="false" customHeight="false" outlineLevel="0" collapsed="false">
      <c r="A771" s="70" t="s">
        <v>122</v>
      </c>
      <c r="B771" s="70" t="s">
        <v>123</v>
      </c>
      <c r="C771" s="70" t="s">
        <v>165</v>
      </c>
      <c r="D771" s="70" t="s">
        <v>389</v>
      </c>
      <c r="E771" s="72" t="n">
        <v>13763.03</v>
      </c>
      <c r="F771" s="73" t="n">
        <v>132.41</v>
      </c>
      <c r="G771" s="73" t="str">
        <f aca="false">RIGHT(D771,4)</f>
        <v>2018</v>
      </c>
      <c r="H771" s="0" t="str">
        <f aca="false">LEFT(D771,2)</f>
        <v>12</v>
      </c>
    </row>
    <row r="772" customFormat="false" ht="12" hidden="false" customHeight="false" outlineLevel="0" collapsed="false">
      <c r="A772" s="70" t="s">
        <v>122</v>
      </c>
      <c r="B772" s="70" t="s">
        <v>123</v>
      </c>
      <c r="C772" s="70" t="s">
        <v>165</v>
      </c>
      <c r="D772" s="70" t="s">
        <v>403</v>
      </c>
      <c r="E772" s="72" t="n">
        <v>601.29</v>
      </c>
      <c r="F772" s="73" t="n">
        <v>324.2</v>
      </c>
      <c r="G772" s="73" t="str">
        <f aca="false">RIGHT(D772,4)</f>
        <v>2018</v>
      </c>
      <c r="H772" s="0" t="str">
        <f aca="false">LEFT(D772,2)</f>
        <v>12</v>
      </c>
    </row>
    <row r="773" customFormat="false" ht="12" hidden="false" customHeight="false" outlineLevel="0" collapsed="false">
      <c r="A773" s="70" t="s">
        <v>122</v>
      </c>
      <c r="B773" s="70" t="s">
        <v>123</v>
      </c>
      <c r="C773" s="70" t="s">
        <v>165</v>
      </c>
      <c r="D773" s="70" t="s">
        <v>390</v>
      </c>
      <c r="E773" s="72" t="n">
        <v>2860.84</v>
      </c>
      <c r="F773" s="73" t="n">
        <v>27.12</v>
      </c>
      <c r="G773" s="73" t="str">
        <f aca="false">RIGHT(D773,4)</f>
        <v>2018</v>
      </c>
      <c r="H773" s="0" t="str">
        <f aca="false">LEFT(D773,2)</f>
        <v>12</v>
      </c>
    </row>
    <row r="774" customFormat="false" ht="12" hidden="false" customHeight="false" outlineLevel="0" collapsed="false">
      <c r="A774" s="70" t="s">
        <v>122</v>
      </c>
      <c r="B774" s="70" t="s">
        <v>123</v>
      </c>
      <c r="C774" s="70" t="s">
        <v>165</v>
      </c>
      <c r="D774" s="70" t="s">
        <v>391</v>
      </c>
      <c r="E774" s="72" t="n">
        <v>9230.77</v>
      </c>
      <c r="F774" s="73" t="n">
        <v>111.76</v>
      </c>
      <c r="G774" s="73" t="str">
        <f aca="false">RIGHT(D774,4)</f>
        <v>2018</v>
      </c>
      <c r="H774" s="0" t="str">
        <f aca="false">LEFT(D774,2)</f>
        <v>12</v>
      </c>
    </row>
    <row r="775" customFormat="false" ht="12" hidden="false" customHeight="false" outlineLevel="0" collapsed="false">
      <c r="A775" s="70" t="s">
        <v>122</v>
      </c>
      <c r="B775" s="70" t="s">
        <v>123</v>
      </c>
      <c r="C775" s="70" t="s">
        <v>165</v>
      </c>
      <c r="D775" s="70" t="s">
        <v>395</v>
      </c>
      <c r="E775" s="72" t="n">
        <v>138.64</v>
      </c>
      <c r="F775" s="73" t="n">
        <v>138.64</v>
      </c>
      <c r="G775" s="73" t="str">
        <f aca="false">RIGHT(D775,4)</f>
        <v>2018</v>
      </c>
      <c r="H775" s="0" t="str">
        <f aca="false">LEFT(D775,2)</f>
        <v>12</v>
      </c>
    </row>
    <row r="776" customFormat="false" ht="12" hidden="false" customHeight="false" outlineLevel="0" collapsed="false">
      <c r="A776" s="70" t="s">
        <v>122</v>
      </c>
      <c r="B776" s="70" t="s">
        <v>123</v>
      </c>
      <c r="C776" s="70" t="s">
        <v>165</v>
      </c>
      <c r="D776" s="70" t="s">
        <v>396</v>
      </c>
      <c r="E776" s="72" t="n">
        <v>7545.51</v>
      </c>
      <c r="F776" s="73" t="n">
        <v>0</v>
      </c>
      <c r="G776" s="73" t="str">
        <f aca="false">RIGHT(D776,4)</f>
        <v>2018</v>
      </c>
      <c r="H776" s="0" t="str">
        <f aca="false">LEFT(D776,2)</f>
        <v>12</v>
      </c>
    </row>
    <row r="777" customFormat="false" ht="12" hidden="false" customHeight="false" outlineLevel="0" collapsed="false">
      <c r="A777" s="70" t="s">
        <v>122</v>
      </c>
      <c r="B777" s="70" t="s">
        <v>123</v>
      </c>
      <c r="C777" s="70" t="s">
        <v>165</v>
      </c>
      <c r="D777" s="70" t="s">
        <v>397</v>
      </c>
      <c r="E777" s="72" t="n">
        <v>383.51</v>
      </c>
      <c r="F777" s="73" t="n">
        <v>382.21</v>
      </c>
      <c r="G777" s="73" t="str">
        <f aca="false">RIGHT(D777,4)</f>
        <v>2018</v>
      </c>
      <c r="H777" s="0" t="str">
        <f aca="false">LEFT(D777,2)</f>
        <v>12</v>
      </c>
    </row>
    <row r="778" customFormat="false" ht="12" hidden="false" customHeight="false" outlineLevel="0" collapsed="false">
      <c r="A778" s="70" t="s">
        <v>122</v>
      </c>
      <c r="B778" s="70" t="s">
        <v>123</v>
      </c>
      <c r="C778" s="70" t="s">
        <v>165</v>
      </c>
      <c r="D778" s="70" t="s">
        <v>398</v>
      </c>
      <c r="E778" s="72" t="n">
        <v>7639.14</v>
      </c>
      <c r="F778" s="73" t="n">
        <v>171.92</v>
      </c>
      <c r="G778" s="73" t="str">
        <f aca="false">RIGHT(D778,4)</f>
        <v>2018</v>
      </c>
      <c r="H778" s="0" t="str">
        <f aca="false">LEFT(D778,2)</f>
        <v>12</v>
      </c>
    </row>
    <row r="779" customFormat="false" ht="12" hidden="false" customHeight="false" outlineLevel="0" collapsed="false">
      <c r="A779" s="70" t="s">
        <v>122</v>
      </c>
      <c r="B779" s="70" t="s">
        <v>123</v>
      </c>
      <c r="C779" s="70" t="s">
        <v>165</v>
      </c>
      <c r="D779" s="70" t="s">
        <v>392</v>
      </c>
      <c r="E779" s="72" t="n">
        <v>8002.8</v>
      </c>
      <c r="F779" s="73" t="n">
        <v>0</v>
      </c>
      <c r="G779" s="73" t="str">
        <f aca="false">RIGHT(D779,4)</f>
        <v>2018</v>
      </c>
      <c r="H779" s="0" t="str">
        <f aca="false">LEFT(D779,2)</f>
        <v>12</v>
      </c>
    </row>
    <row r="780" customFormat="false" ht="12" hidden="false" customHeight="false" outlineLevel="0" collapsed="false">
      <c r="A780" s="70" t="s">
        <v>122</v>
      </c>
      <c r="B780" s="70" t="s">
        <v>123</v>
      </c>
      <c r="C780" s="70" t="s">
        <v>165</v>
      </c>
      <c r="D780" s="70" t="s">
        <v>399</v>
      </c>
      <c r="E780" s="72" t="n">
        <v>116.85</v>
      </c>
      <c r="F780" s="73" t="n">
        <v>116.54</v>
      </c>
      <c r="G780" s="73" t="str">
        <f aca="false">RIGHT(D780,4)</f>
        <v>2018</v>
      </c>
      <c r="H780" s="0" t="str">
        <f aca="false">LEFT(D780,2)</f>
        <v>12</v>
      </c>
    </row>
    <row r="781" customFormat="false" ht="12" hidden="false" customHeight="false" outlineLevel="0" collapsed="false">
      <c r="A781" s="70" t="s">
        <v>122</v>
      </c>
      <c r="B781" s="70" t="s">
        <v>123</v>
      </c>
      <c r="C781" s="70" t="s">
        <v>165</v>
      </c>
      <c r="D781" s="70" t="s">
        <v>400</v>
      </c>
      <c r="E781" s="72" t="n">
        <v>9797.8</v>
      </c>
      <c r="F781" s="73" t="n">
        <v>102.08</v>
      </c>
      <c r="G781" s="73" t="str">
        <f aca="false">RIGHT(D781,4)</f>
        <v>2018</v>
      </c>
      <c r="H781" s="0" t="str">
        <f aca="false">LEFT(D781,2)</f>
        <v>12</v>
      </c>
    </row>
    <row r="782" customFormat="false" ht="12" hidden="false" customHeight="false" outlineLevel="0" collapsed="false">
      <c r="A782" s="70" t="s">
        <v>122</v>
      </c>
      <c r="B782" s="70" t="s">
        <v>123</v>
      </c>
      <c r="C782" s="70" t="s">
        <v>165</v>
      </c>
      <c r="D782" s="70" t="s">
        <v>404</v>
      </c>
      <c r="E782" s="72" t="n">
        <v>435.81</v>
      </c>
      <c r="F782" s="73" t="n">
        <v>85.3</v>
      </c>
      <c r="G782" s="73" t="str">
        <f aca="false">RIGHT(D782,4)</f>
        <v>2018</v>
      </c>
      <c r="H782" s="0" t="str">
        <f aca="false">LEFT(D782,2)</f>
        <v>12</v>
      </c>
    </row>
    <row r="783" customFormat="false" ht="12" hidden="false" customHeight="false" outlineLevel="0" collapsed="false">
      <c r="A783" s="70" t="s">
        <v>122</v>
      </c>
      <c r="B783" s="70" t="s">
        <v>123</v>
      </c>
      <c r="C783" s="70" t="s">
        <v>165</v>
      </c>
      <c r="D783" s="70" t="s">
        <v>405</v>
      </c>
      <c r="E783" s="72" t="n">
        <v>1947.6</v>
      </c>
      <c r="F783" s="73" t="n">
        <v>0</v>
      </c>
      <c r="G783" s="73" t="str">
        <f aca="false">RIGHT(D783,4)</f>
        <v>2018</v>
      </c>
      <c r="H783" s="0" t="str">
        <f aca="false">LEFT(D783,2)</f>
        <v>12</v>
      </c>
    </row>
    <row r="784" customFormat="false" ht="12" hidden="false" customHeight="false" outlineLevel="0" collapsed="false">
      <c r="A784" s="70" t="s">
        <v>122</v>
      </c>
      <c r="B784" s="70" t="s">
        <v>123</v>
      </c>
      <c r="C784" s="70" t="s">
        <v>165</v>
      </c>
      <c r="D784" s="70" t="s">
        <v>393</v>
      </c>
      <c r="E784" s="72" t="n">
        <v>19445.36</v>
      </c>
      <c r="F784" s="73" t="n">
        <v>0</v>
      </c>
      <c r="G784" s="73" t="str">
        <f aca="false">RIGHT(D784,4)</f>
        <v>2018</v>
      </c>
      <c r="H784" s="0" t="str">
        <f aca="false">LEFT(D784,2)</f>
        <v>12</v>
      </c>
    </row>
    <row r="785" customFormat="false" ht="12" hidden="false" customHeight="false" outlineLevel="0" collapsed="false">
      <c r="A785" s="70" t="s">
        <v>122</v>
      </c>
      <c r="B785" s="70" t="s">
        <v>123</v>
      </c>
      <c r="C785" s="70" t="s">
        <v>165</v>
      </c>
      <c r="D785" s="70" t="s">
        <v>406</v>
      </c>
      <c r="E785" s="72" t="n">
        <v>247</v>
      </c>
      <c r="F785" s="73" t="n">
        <v>0</v>
      </c>
      <c r="G785" s="73" t="str">
        <f aca="false">RIGHT(D785,4)</f>
        <v>2018</v>
      </c>
      <c r="H785" s="0" t="str">
        <f aca="false">LEFT(D785,2)</f>
        <v>12</v>
      </c>
    </row>
    <row r="786" customFormat="false" ht="12" hidden="false" customHeight="false" outlineLevel="0" collapsed="false">
      <c r="A786" s="70" t="s">
        <v>122</v>
      </c>
      <c r="B786" s="70" t="s">
        <v>123</v>
      </c>
      <c r="C786" s="70" t="s">
        <v>165</v>
      </c>
      <c r="D786" s="70" t="s">
        <v>401</v>
      </c>
      <c r="E786" s="72" t="n">
        <v>2377.3</v>
      </c>
      <c r="F786" s="73" t="n">
        <v>9.92</v>
      </c>
      <c r="G786" s="73" t="str">
        <f aca="false">RIGHT(D786,4)</f>
        <v>2018</v>
      </c>
      <c r="H786" s="0" t="str">
        <f aca="false">LEFT(D786,2)</f>
        <v>12</v>
      </c>
    </row>
    <row r="787" customFormat="false" ht="12" hidden="false" customHeight="false" outlineLevel="0" collapsed="false">
      <c r="A787" s="70" t="s">
        <v>122</v>
      </c>
      <c r="B787" s="70" t="s">
        <v>171</v>
      </c>
      <c r="C787" s="70" t="s">
        <v>172</v>
      </c>
      <c r="D787" s="70" t="s">
        <v>388</v>
      </c>
      <c r="E787" s="72" t="n">
        <v>4.33</v>
      </c>
      <c r="F787" s="73" t="n">
        <v>4.33</v>
      </c>
      <c r="G787" s="73" t="str">
        <f aca="false">RIGHT(D787,4)</f>
        <v>2018</v>
      </c>
      <c r="H787" s="0" t="str">
        <f aca="false">LEFT(D787,2)</f>
        <v>12</v>
      </c>
    </row>
    <row r="788" customFormat="false" ht="12" hidden="false" customHeight="false" outlineLevel="0" collapsed="false">
      <c r="A788" s="70" t="s">
        <v>122</v>
      </c>
      <c r="B788" s="70" t="s">
        <v>171</v>
      </c>
      <c r="C788" s="70" t="s">
        <v>172</v>
      </c>
      <c r="D788" s="70" t="s">
        <v>394</v>
      </c>
      <c r="E788" s="72" t="n">
        <v>30</v>
      </c>
      <c r="F788" s="73" t="n">
        <v>30</v>
      </c>
      <c r="G788" s="73" t="str">
        <f aca="false">RIGHT(D788,4)</f>
        <v>2018</v>
      </c>
      <c r="H788" s="0" t="str">
        <f aca="false">LEFT(D788,2)</f>
        <v>12</v>
      </c>
    </row>
    <row r="789" customFormat="false" ht="12" hidden="false" customHeight="false" outlineLevel="0" collapsed="false">
      <c r="A789" s="70" t="s">
        <v>122</v>
      </c>
      <c r="B789" s="70" t="s">
        <v>171</v>
      </c>
      <c r="C789" s="70" t="s">
        <v>172</v>
      </c>
      <c r="D789" s="70" t="s">
        <v>389</v>
      </c>
      <c r="E789" s="72" t="n">
        <v>30</v>
      </c>
      <c r="F789" s="73" t="n">
        <v>30</v>
      </c>
      <c r="G789" s="73" t="str">
        <f aca="false">RIGHT(D789,4)</f>
        <v>2018</v>
      </c>
      <c r="H789" s="0" t="str">
        <f aca="false">LEFT(D789,2)</f>
        <v>12</v>
      </c>
    </row>
    <row r="790" customFormat="false" ht="12" hidden="false" customHeight="false" outlineLevel="0" collapsed="false">
      <c r="A790" s="70" t="s">
        <v>122</v>
      </c>
      <c r="B790" s="70" t="s">
        <v>171</v>
      </c>
      <c r="C790" s="70" t="s">
        <v>172</v>
      </c>
      <c r="D790" s="70" t="s">
        <v>392</v>
      </c>
      <c r="E790" s="72" t="n">
        <v>30</v>
      </c>
      <c r="F790" s="73" t="n">
        <v>30</v>
      </c>
      <c r="G790" s="73" t="str">
        <f aca="false">RIGHT(D790,4)</f>
        <v>2018</v>
      </c>
      <c r="H790" s="0" t="str">
        <f aca="false">LEFT(D790,2)</f>
        <v>12</v>
      </c>
    </row>
    <row r="791" customFormat="false" ht="12" hidden="false" customHeight="false" outlineLevel="0" collapsed="false">
      <c r="A791" s="70" t="s">
        <v>122</v>
      </c>
      <c r="B791" s="70" t="s">
        <v>171</v>
      </c>
      <c r="C791" s="70" t="s">
        <v>172</v>
      </c>
      <c r="D791" s="70" t="s">
        <v>399</v>
      </c>
      <c r="E791" s="72" t="n">
        <v>2079.3</v>
      </c>
      <c r="F791" s="73" t="n">
        <v>43.23</v>
      </c>
      <c r="G791" s="73" t="str">
        <f aca="false">RIGHT(D791,4)</f>
        <v>2018</v>
      </c>
      <c r="H791" s="0" t="str">
        <f aca="false">LEFT(D791,2)</f>
        <v>12</v>
      </c>
    </row>
    <row r="792" customFormat="false" ht="12" hidden="false" customHeight="false" outlineLevel="0" collapsed="false">
      <c r="A792" s="70" t="s">
        <v>122</v>
      </c>
      <c r="B792" s="70" t="s">
        <v>171</v>
      </c>
      <c r="C792" s="70" t="s">
        <v>172</v>
      </c>
      <c r="D792" s="70" t="s">
        <v>393</v>
      </c>
      <c r="E792" s="72" t="n">
        <v>44.7</v>
      </c>
      <c r="F792" s="73" t="n">
        <v>44.7</v>
      </c>
      <c r="G792" s="73" t="str">
        <f aca="false">RIGHT(D792,4)</f>
        <v>2018</v>
      </c>
      <c r="H792" s="0" t="str">
        <f aca="false">LEFT(D792,2)</f>
        <v>12</v>
      </c>
    </row>
    <row r="793" customFormat="false" ht="12" hidden="false" customHeight="false" outlineLevel="0" collapsed="false">
      <c r="A793" s="70" t="s">
        <v>122</v>
      </c>
      <c r="B793" s="70" t="s">
        <v>171</v>
      </c>
      <c r="C793" s="70" t="s">
        <v>173</v>
      </c>
      <c r="D793" s="70" t="s">
        <v>388</v>
      </c>
      <c r="E793" s="72" t="n">
        <v>92.91</v>
      </c>
      <c r="F793" s="73" t="n">
        <v>92.91</v>
      </c>
      <c r="G793" s="73" t="str">
        <f aca="false">RIGHT(D793,4)</f>
        <v>2018</v>
      </c>
      <c r="H793" s="0" t="str">
        <f aca="false">LEFT(D793,2)</f>
        <v>12</v>
      </c>
    </row>
    <row r="794" customFormat="false" ht="12" hidden="false" customHeight="false" outlineLevel="0" collapsed="false">
      <c r="A794" s="70" t="s">
        <v>122</v>
      </c>
      <c r="B794" s="70" t="s">
        <v>171</v>
      </c>
      <c r="C794" s="70" t="s">
        <v>173</v>
      </c>
      <c r="D794" s="70" t="s">
        <v>394</v>
      </c>
      <c r="E794" s="72" t="n">
        <v>24.41</v>
      </c>
      <c r="F794" s="73" t="n">
        <v>24.41</v>
      </c>
      <c r="G794" s="73" t="str">
        <f aca="false">RIGHT(D794,4)</f>
        <v>2018</v>
      </c>
      <c r="H794" s="0" t="str">
        <f aca="false">LEFT(D794,2)</f>
        <v>12</v>
      </c>
    </row>
    <row r="795" customFormat="false" ht="12" hidden="false" customHeight="false" outlineLevel="0" collapsed="false">
      <c r="A795" s="70" t="s">
        <v>122</v>
      </c>
      <c r="B795" s="70" t="s">
        <v>171</v>
      </c>
      <c r="C795" s="70" t="s">
        <v>173</v>
      </c>
      <c r="D795" s="70" t="s">
        <v>389</v>
      </c>
      <c r="E795" s="72" t="n">
        <v>232.89</v>
      </c>
      <c r="F795" s="73" t="n">
        <v>148.96</v>
      </c>
      <c r="G795" s="73" t="str">
        <f aca="false">RIGHT(D795,4)</f>
        <v>2018</v>
      </c>
      <c r="H795" s="0" t="str">
        <f aca="false">LEFT(D795,2)</f>
        <v>12</v>
      </c>
    </row>
    <row r="796" customFormat="false" ht="12" hidden="false" customHeight="false" outlineLevel="0" collapsed="false">
      <c r="A796" s="70" t="s">
        <v>122</v>
      </c>
      <c r="B796" s="70" t="s">
        <v>171</v>
      </c>
      <c r="C796" s="70" t="s">
        <v>173</v>
      </c>
      <c r="D796" s="70" t="s">
        <v>403</v>
      </c>
      <c r="E796" s="72" t="n">
        <v>-0.74</v>
      </c>
      <c r="F796" s="73" t="n">
        <v>-0.74</v>
      </c>
      <c r="G796" s="73" t="str">
        <f aca="false">RIGHT(D796,4)</f>
        <v>2018</v>
      </c>
      <c r="H796" s="0" t="str">
        <f aca="false">LEFT(D796,2)</f>
        <v>12</v>
      </c>
    </row>
    <row r="797" customFormat="false" ht="12" hidden="false" customHeight="false" outlineLevel="0" collapsed="false">
      <c r="A797" s="70" t="s">
        <v>122</v>
      </c>
      <c r="B797" s="70" t="s">
        <v>171</v>
      </c>
      <c r="C797" s="70" t="s">
        <v>173</v>
      </c>
      <c r="D797" s="70" t="s">
        <v>390</v>
      </c>
      <c r="E797" s="72" t="n">
        <v>44.91</v>
      </c>
      <c r="F797" s="73" t="n">
        <v>44.91</v>
      </c>
      <c r="G797" s="73" t="str">
        <f aca="false">RIGHT(D797,4)</f>
        <v>2018</v>
      </c>
      <c r="H797" s="0" t="str">
        <f aca="false">LEFT(D797,2)</f>
        <v>12</v>
      </c>
    </row>
    <row r="798" customFormat="false" ht="12" hidden="false" customHeight="false" outlineLevel="0" collapsed="false">
      <c r="A798" s="70" t="s">
        <v>122</v>
      </c>
      <c r="B798" s="70" t="s">
        <v>171</v>
      </c>
      <c r="C798" s="70" t="s">
        <v>173</v>
      </c>
      <c r="D798" s="70" t="s">
        <v>391</v>
      </c>
      <c r="E798" s="72" t="n">
        <v>48.95</v>
      </c>
      <c r="F798" s="73" t="n">
        <v>48.95</v>
      </c>
      <c r="G798" s="73" t="str">
        <f aca="false">RIGHT(D798,4)</f>
        <v>2018</v>
      </c>
      <c r="H798" s="0" t="str">
        <f aca="false">LEFT(D798,2)</f>
        <v>12</v>
      </c>
    </row>
    <row r="799" customFormat="false" ht="12" hidden="false" customHeight="false" outlineLevel="0" collapsed="false">
      <c r="A799" s="70" t="s">
        <v>122</v>
      </c>
      <c r="B799" s="70" t="s">
        <v>171</v>
      </c>
      <c r="C799" s="70" t="s">
        <v>173</v>
      </c>
      <c r="D799" s="70" t="s">
        <v>395</v>
      </c>
      <c r="E799" s="72" t="n">
        <v>-0.44</v>
      </c>
      <c r="F799" s="73" t="n">
        <v>-0.44</v>
      </c>
      <c r="G799" s="73" t="str">
        <f aca="false">RIGHT(D799,4)</f>
        <v>2018</v>
      </c>
      <c r="H799" s="0" t="str">
        <f aca="false">LEFT(D799,2)</f>
        <v>12</v>
      </c>
    </row>
    <row r="800" customFormat="false" ht="12" hidden="false" customHeight="false" outlineLevel="0" collapsed="false">
      <c r="A800" s="70" t="s">
        <v>122</v>
      </c>
      <c r="B800" s="70" t="s">
        <v>171</v>
      </c>
      <c r="C800" s="70" t="s">
        <v>173</v>
      </c>
      <c r="D800" s="70" t="s">
        <v>396</v>
      </c>
      <c r="E800" s="72" t="n">
        <v>200</v>
      </c>
      <c r="F800" s="73" t="n">
        <v>200</v>
      </c>
      <c r="G800" s="73" t="str">
        <f aca="false">RIGHT(D800,4)</f>
        <v>2018</v>
      </c>
      <c r="H800" s="0" t="str">
        <f aca="false">LEFT(D800,2)</f>
        <v>12</v>
      </c>
    </row>
    <row r="801" customFormat="false" ht="12" hidden="false" customHeight="false" outlineLevel="0" collapsed="false">
      <c r="A801" s="70" t="s">
        <v>122</v>
      </c>
      <c r="B801" s="70" t="s">
        <v>171</v>
      </c>
      <c r="C801" s="70" t="s">
        <v>173</v>
      </c>
      <c r="D801" s="70" t="s">
        <v>397</v>
      </c>
      <c r="E801" s="72" t="n">
        <v>-1.03</v>
      </c>
      <c r="F801" s="73" t="n">
        <v>-1.03</v>
      </c>
      <c r="G801" s="73" t="str">
        <f aca="false">RIGHT(D801,4)</f>
        <v>2018</v>
      </c>
      <c r="H801" s="0" t="str">
        <f aca="false">LEFT(D801,2)</f>
        <v>12</v>
      </c>
    </row>
    <row r="802" customFormat="false" ht="12" hidden="false" customHeight="false" outlineLevel="0" collapsed="false">
      <c r="A802" s="70" t="s">
        <v>122</v>
      </c>
      <c r="B802" s="70" t="s">
        <v>171</v>
      </c>
      <c r="C802" s="70" t="s">
        <v>173</v>
      </c>
      <c r="D802" s="70" t="s">
        <v>398</v>
      </c>
      <c r="E802" s="72" t="n">
        <v>309.72</v>
      </c>
      <c r="F802" s="73" t="n">
        <v>279.72</v>
      </c>
      <c r="G802" s="73" t="str">
        <f aca="false">RIGHT(D802,4)</f>
        <v>2018</v>
      </c>
      <c r="H802" s="0" t="str">
        <f aca="false">LEFT(D802,2)</f>
        <v>12</v>
      </c>
    </row>
    <row r="803" customFormat="false" ht="12" hidden="false" customHeight="false" outlineLevel="0" collapsed="false">
      <c r="A803" s="70" t="s">
        <v>122</v>
      </c>
      <c r="B803" s="70" t="s">
        <v>171</v>
      </c>
      <c r="C803" s="70" t="s">
        <v>173</v>
      </c>
      <c r="D803" s="70" t="s">
        <v>392</v>
      </c>
      <c r="E803" s="72" t="n">
        <v>128.41</v>
      </c>
      <c r="F803" s="73" t="n">
        <v>128.41</v>
      </c>
      <c r="G803" s="73" t="str">
        <f aca="false">RIGHT(D803,4)</f>
        <v>2018</v>
      </c>
      <c r="H803" s="0" t="str">
        <f aca="false">LEFT(D803,2)</f>
        <v>12</v>
      </c>
    </row>
    <row r="804" customFormat="false" ht="12" hidden="false" customHeight="false" outlineLevel="0" collapsed="false">
      <c r="A804" s="70" t="s">
        <v>122</v>
      </c>
      <c r="B804" s="70" t="s">
        <v>171</v>
      </c>
      <c r="C804" s="70" t="s">
        <v>173</v>
      </c>
      <c r="D804" s="70" t="s">
        <v>399</v>
      </c>
      <c r="E804" s="72" t="n">
        <v>125.43</v>
      </c>
      <c r="F804" s="73" t="n">
        <v>125.43</v>
      </c>
      <c r="G804" s="73" t="str">
        <f aca="false">RIGHT(D804,4)</f>
        <v>2018</v>
      </c>
      <c r="H804" s="0" t="str">
        <f aca="false">LEFT(D804,2)</f>
        <v>12</v>
      </c>
    </row>
    <row r="805" customFormat="false" ht="12" hidden="false" customHeight="false" outlineLevel="0" collapsed="false">
      <c r="A805" s="70" t="s">
        <v>122</v>
      </c>
      <c r="B805" s="70" t="s">
        <v>171</v>
      </c>
      <c r="C805" s="70" t="s">
        <v>173</v>
      </c>
      <c r="D805" s="70" t="s">
        <v>400</v>
      </c>
      <c r="E805" s="72" t="n">
        <v>229.84</v>
      </c>
      <c r="F805" s="73" t="n">
        <v>199.84</v>
      </c>
      <c r="G805" s="73" t="str">
        <f aca="false">RIGHT(D805,4)</f>
        <v>2018</v>
      </c>
      <c r="H805" s="0" t="str">
        <f aca="false">LEFT(D805,2)</f>
        <v>12</v>
      </c>
    </row>
    <row r="806" customFormat="false" ht="12" hidden="false" customHeight="false" outlineLevel="0" collapsed="false">
      <c r="A806" s="70" t="s">
        <v>122</v>
      </c>
      <c r="B806" s="70" t="s">
        <v>171</v>
      </c>
      <c r="C806" s="70" t="s">
        <v>173</v>
      </c>
      <c r="D806" s="70" t="s">
        <v>404</v>
      </c>
      <c r="E806" s="72" t="n">
        <v>133.28</v>
      </c>
      <c r="F806" s="73" t="n">
        <v>133.28</v>
      </c>
      <c r="G806" s="73" t="str">
        <f aca="false">RIGHT(D806,4)</f>
        <v>2018</v>
      </c>
      <c r="H806" s="0" t="str">
        <f aca="false">LEFT(D806,2)</f>
        <v>12</v>
      </c>
    </row>
    <row r="807" customFormat="false" ht="12" hidden="false" customHeight="false" outlineLevel="0" collapsed="false">
      <c r="A807" s="70" t="s">
        <v>122</v>
      </c>
      <c r="B807" s="70" t="s">
        <v>171</v>
      </c>
      <c r="C807" s="70" t="s">
        <v>173</v>
      </c>
      <c r="D807" s="70" t="s">
        <v>405</v>
      </c>
      <c r="E807" s="72" t="n">
        <v>49.54</v>
      </c>
      <c r="F807" s="73" t="n">
        <v>49.54</v>
      </c>
      <c r="G807" s="73" t="str">
        <f aca="false">RIGHT(D807,4)</f>
        <v>2018</v>
      </c>
      <c r="H807" s="0" t="str">
        <f aca="false">LEFT(D807,2)</f>
        <v>12</v>
      </c>
    </row>
    <row r="808" customFormat="false" ht="12" hidden="false" customHeight="false" outlineLevel="0" collapsed="false">
      <c r="A808" s="70" t="s">
        <v>122</v>
      </c>
      <c r="B808" s="70" t="s">
        <v>171</v>
      </c>
      <c r="C808" s="70" t="s">
        <v>173</v>
      </c>
      <c r="D808" s="70" t="s">
        <v>393</v>
      </c>
      <c r="E808" s="72" t="n">
        <v>862.8</v>
      </c>
      <c r="F808" s="73" t="n">
        <v>90.13</v>
      </c>
      <c r="G808" s="73" t="str">
        <f aca="false">RIGHT(D808,4)</f>
        <v>2018</v>
      </c>
      <c r="H808" s="0" t="str">
        <f aca="false">LEFT(D808,2)</f>
        <v>12</v>
      </c>
    </row>
    <row r="809" customFormat="false" ht="12" hidden="false" customHeight="false" outlineLevel="0" collapsed="false">
      <c r="A809" s="70" t="s">
        <v>122</v>
      </c>
      <c r="B809" s="70" t="s">
        <v>171</v>
      </c>
      <c r="C809" s="70" t="s">
        <v>173</v>
      </c>
      <c r="D809" s="70" t="s">
        <v>406</v>
      </c>
      <c r="E809" s="72" t="n">
        <v>71.75</v>
      </c>
      <c r="F809" s="73" t="n">
        <v>71.75</v>
      </c>
      <c r="G809" s="73" t="str">
        <f aca="false">RIGHT(D809,4)</f>
        <v>2018</v>
      </c>
      <c r="H809" s="0" t="str">
        <f aca="false">LEFT(D809,2)</f>
        <v>12</v>
      </c>
    </row>
    <row r="810" customFormat="false" ht="12" hidden="false" customHeight="false" outlineLevel="0" collapsed="false">
      <c r="A810" s="70" t="s">
        <v>122</v>
      </c>
      <c r="B810" s="70" t="s">
        <v>171</v>
      </c>
      <c r="C810" s="70" t="s">
        <v>173</v>
      </c>
      <c r="D810" s="70" t="s">
        <v>401</v>
      </c>
      <c r="E810" s="94" t="n">
        <v>64.64</v>
      </c>
      <c r="F810" s="95" t="n">
        <v>64.64</v>
      </c>
      <c r="G810" s="73" t="str">
        <f aca="false">RIGHT(D810,4)</f>
        <v>2018</v>
      </c>
      <c r="H810" s="0" t="str">
        <f aca="false">LEFT(D810,2)</f>
        <v>12</v>
      </c>
    </row>
    <row r="811" customFormat="false" ht="22.5" hidden="false" customHeight="false" outlineLevel="0" collapsed="false">
      <c r="A811" s="67" t="s">
        <v>113</v>
      </c>
      <c r="B811" s="68" t="s">
        <v>114</v>
      </c>
      <c r="C811" s="68" t="s">
        <v>115</v>
      </c>
      <c r="D811" s="69" t="s">
        <v>116</v>
      </c>
      <c r="E811" s="99" t="s">
        <v>174</v>
      </c>
      <c r="F811" s="99" t="s">
        <v>174</v>
      </c>
      <c r="G811" s="73" t="str">
        <f aca="false">RIGHT(D811,4)</f>
        <v>inal</v>
      </c>
      <c r="H811" s="0" t="str">
        <f aca="false">LEFT(D811,2)</f>
        <v>Wr</v>
      </c>
    </row>
    <row r="812" customFormat="false" ht="12" hidden="false" customHeight="false" outlineLevel="0" collapsed="false">
      <c r="A812" s="70" t="s">
        <v>122</v>
      </c>
      <c r="B812" s="70" t="s">
        <v>123</v>
      </c>
      <c r="C812" s="70" t="s">
        <v>126</v>
      </c>
      <c r="D812" s="70" t="s">
        <v>407</v>
      </c>
      <c r="E812" s="72" t="n">
        <v>47.29</v>
      </c>
      <c r="F812" s="73" t="n">
        <v>0</v>
      </c>
      <c r="G812" s="73" t="str">
        <f aca="false">RIGHT(D812,4)</f>
        <v>2018</v>
      </c>
      <c r="H812" s="0" t="str">
        <f aca="false">LEFT(D812,2)</f>
        <v>11</v>
      </c>
    </row>
    <row r="813" customFormat="false" ht="12" hidden="false" customHeight="false" outlineLevel="0" collapsed="false">
      <c r="A813" s="70" t="s">
        <v>122</v>
      </c>
      <c r="B813" s="70" t="s">
        <v>123</v>
      </c>
      <c r="C813" s="70" t="s">
        <v>126</v>
      </c>
      <c r="D813" s="70" t="s">
        <v>408</v>
      </c>
      <c r="E813" s="72" t="n">
        <v>73.97</v>
      </c>
      <c r="F813" s="73" t="n">
        <v>73.97</v>
      </c>
      <c r="G813" s="73" t="str">
        <f aca="false">RIGHT(D813,4)</f>
        <v>2018</v>
      </c>
      <c r="H813" s="0" t="str">
        <f aca="false">LEFT(D813,2)</f>
        <v>11</v>
      </c>
    </row>
    <row r="814" customFormat="false" ht="12" hidden="false" customHeight="false" outlineLevel="0" collapsed="false">
      <c r="A814" s="70" t="s">
        <v>122</v>
      </c>
      <c r="B814" s="70" t="s">
        <v>123</v>
      </c>
      <c r="C814" s="70" t="s">
        <v>126</v>
      </c>
      <c r="D814" s="70" t="s">
        <v>409</v>
      </c>
      <c r="E814" s="72" t="n">
        <v>90.25</v>
      </c>
      <c r="F814" s="73" t="n">
        <v>0</v>
      </c>
      <c r="G814" s="73" t="str">
        <f aca="false">RIGHT(D814,4)</f>
        <v>2018</v>
      </c>
      <c r="H814" s="0" t="str">
        <f aca="false">LEFT(D814,2)</f>
        <v>11</v>
      </c>
    </row>
    <row r="815" customFormat="false" ht="12" hidden="false" customHeight="false" outlineLevel="0" collapsed="false">
      <c r="A815" s="70" t="s">
        <v>122</v>
      </c>
      <c r="B815" s="70" t="s">
        <v>123</v>
      </c>
      <c r="C815" s="70" t="s">
        <v>126</v>
      </c>
      <c r="D815" s="70" t="s">
        <v>410</v>
      </c>
      <c r="E815" s="72" t="n">
        <v>241.02</v>
      </c>
      <c r="F815" s="73" t="n">
        <v>241.02</v>
      </c>
      <c r="G815" s="73" t="str">
        <f aca="false">RIGHT(D815,4)</f>
        <v>2018</v>
      </c>
      <c r="H815" s="0" t="str">
        <f aca="false">LEFT(D815,2)</f>
        <v>11</v>
      </c>
    </row>
    <row r="816" customFormat="false" ht="12" hidden="false" customHeight="false" outlineLevel="0" collapsed="false">
      <c r="A816" s="70" t="s">
        <v>122</v>
      </c>
      <c r="B816" s="70" t="s">
        <v>123</v>
      </c>
      <c r="C816" s="70" t="s">
        <v>126</v>
      </c>
      <c r="D816" s="70" t="s">
        <v>411</v>
      </c>
      <c r="E816" s="72" t="n">
        <v>265.78</v>
      </c>
      <c r="F816" s="73" t="n">
        <v>265.78</v>
      </c>
      <c r="G816" s="73" t="str">
        <f aca="false">RIGHT(D816,4)</f>
        <v>2018</v>
      </c>
      <c r="H816" s="0" t="str">
        <f aca="false">LEFT(D816,2)</f>
        <v>11</v>
      </c>
    </row>
    <row r="817" customFormat="false" ht="12" hidden="false" customHeight="false" outlineLevel="0" collapsed="false">
      <c r="A817" s="70" t="s">
        <v>122</v>
      </c>
      <c r="B817" s="70" t="s">
        <v>123</v>
      </c>
      <c r="C817" s="70" t="s">
        <v>126</v>
      </c>
      <c r="D817" s="70" t="s">
        <v>412</v>
      </c>
      <c r="E817" s="72" t="n">
        <v>48.59</v>
      </c>
      <c r="F817" s="73" t="n">
        <v>48.59</v>
      </c>
      <c r="G817" s="73" t="str">
        <f aca="false">RIGHT(D817,4)</f>
        <v>2018</v>
      </c>
      <c r="H817" s="0" t="str">
        <f aca="false">LEFT(D817,2)</f>
        <v>11</v>
      </c>
    </row>
    <row r="818" customFormat="false" ht="12" hidden="false" customHeight="false" outlineLevel="0" collapsed="false">
      <c r="A818" s="70" t="s">
        <v>122</v>
      </c>
      <c r="B818" s="70" t="s">
        <v>123</v>
      </c>
      <c r="C818" s="70" t="s">
        <v>126</v>
      </c>
      <c r="D818" s="70" t="s">
        <v>413</v>
      </c>
      <c r="E818" s="72" t="n">
        <v>27.29</v>
      </c>
      <c r="F818" s="73" t="n">
        <v>0</v>
      </c>
      <c r="G818" s="73" t="str">
        <f aca="false">RIGHT(D818,4)</f>
        <v>2018</v>
      </c>
      <c r="H818" s="0" t="str">
        <f aca="false">LEFT(D818,2)</f>
        <v>11</v>
      </c>
    </row>
    <row r="819" customFormat="false" ht="12" hidden="false" customHeight="false" outlineLevel="0" collapsed="false">
      <c r="A819" s="70" t="s">
        <v>122</v>
      </c>
      <c r="B819" s="70" t="s">
        <v>123</v>
      </c>
      <c r="C819" s="70" t="s">
        <v>126</v>
      </c>
      <c r="D819" s="70" t="s">
        <v>414</v>
      </c>
      <c r="E819" s="72" t="n">
        <v>1006.99</v>
      </c>
      <c r="F819" s="73" t="n">
        <v>547.84</v>
      </c>
      <c r="G819" s="73" t="str">
        <f aca="false">RIGHT(D819,4)</f>
        <v>2018</v>
      </c>
      <c r="H819" s="0" t="str">
        <f aca="false">LEFT(D819,2)</f>
        <v>11</v>
      </c>
    </row>
    <row r="820" customFormat="false" ht="12" hidden="false" customHeight="false" outlineLevel="0" collapsed="false">
      <c r="A820" s="70" t="s">
        <v>122</v>
      </c>
      <c r="B820" s="70" t="s">
        <v>123</v>
      </c>
      <c r="C820" s="70" t="s">
        <v>152</v>
      </c>
      <c r="D820" s="70" t="s">
        <v>407</v>
      </c>
      <c r="E820" s="72" t="n">
        <v>-0.64</v>
      </c>
      <c r="F820" s="73" t="n">
        <v>0</v>
      </c>
      <c r="G820" s="73" t="str">
        <f aca="false">RIGHT(D820,4)</f>
        <v>2018</v>
      </c>
      <c r="H820" s="0" t="str">
        <f aca="false">LEFT(D820,2)</f>
        <v>11</v>
      </c>
    </row>
    <row r="821" customFormat="false" ht="12" hidden="false" customHeight="false" outlineLevel="0" collapsed="false">
      <c r="A821" s="70" t="s">
        <v>122</v>
      </c>
      <c r="B821" s="70" t="s">
        <v>123</v>
      </c>
      <c r="C821" s="70" t="s">
        <v>152</v>
      </c>
      <c r="D821" s="70" t="s">
        <v>415</v>
      </c>
      <c r="E821" s="72" t="n">
        <v>360.23</v>
      </c>
      <c r="F821" s="73" t="n">
        <v>358.82</v>
      </c>
      <c r="G821" s="73" t="str">
        <f aca="false">RIGHT(D821,4)</f>
        <v>2018</v>
      </c>
      <c r="H821" s="0" t="str">
        <f aca="false">LEFT(D821,2)</f>
        <v>11</v>
      </c>
    </row>
    <row r="822" customFormat="false" ht="12" hidden="false" customHeight="false" outlineLevel="0" collapsed="false">
      <c r="A822" s="70" t="s">
        <v>122</v>
      </c>
      <c r="B822" s="70" t="s">
        <v>123</v>
      </c>
      <c r="C822" s="70" t="s">
        <v>152</v>
      </c>
      <c r="D822" s="70" t="s">
        <v>409</v>
      </c>
      <c r="E822" s="72" t="n">
        <v>1758.33</v>
      </c>
      <c r="F822" s="73" t="n">
        <v>1758.33</v>
      </c>
      <c r="G822" s="73" t="str">
        <f aca="false">RIGHT(D822,4)</f>
        <v>2018</v>
      </c>
      <c r="H822" s="0" t="str">
        <f aca="false">LEFT(D822,2)</f>
        <v>11</v>
      </c>
    </row>
    <row r="823" customFormat="false" ht="12" hidden="false" customHeight="false" outlineLevel="0" collapsed="false">
      <c r="A823" s="70" t="s">
        <v>122</v>
      </c>
      <c r="B823" s="70" t="s">
        <v>123</v>
      </c>
      <c r="C823" s="70" t="s">
        <v>152</v>
      </c>
      <c r="D823" s="70" t="s">
        <v>416</v>
      </c>
      <c r="E823" s="72" t="n">
        <v>0.82</v>
      </c>
      <c r="F823" s="73" t="n">
        <v>0</v>
      </c>
      <c r="G823" s="73" t="str">
        <f aca="false">RIGHT(D823,4)</f>
        <v>2018</v>
      </c>
      <c r="H823" s="0" t="str">
        <f aca="false">LEFT(D823,2)</f>
        <v>11</v>
      </c>
    </row>
    <row r="824" customFormat="false" ht="12" hidden="false" customHeight="false" outlineLevel="0" collapsed="false">
      <c r="A824" s="70" t="s">
        <v>122</v>
      </c>
      <c r="B824" s="70" t="s">
        <v>123</v>
      </c>
      <c r="C824" s="70" t="s">
        <v>152</v>
      </c>
      <c r="D824" s="70" t="s">
        <v>417</v>
      </c>
      <c r="E824" s="72" t="n">
        <v>2028.53</v>
      </c>
      <c r="F824" s="73" t="n">
        <v>282.52</v>
      </c>
      <c r="G824" s="73" t="str">
        <f aca="false">RIGHT(D824,4)</f>
        <v>2018</v>
      </c>
      <c r="H824" s="0" t="str">
        <f aca="false">LEFT(D824,2)</f>
        <v>11</v>
      </c>
    </row>
    <row r="825" customFormat="false" ht="12" hidden="false" customHeight="false" outlineLevel="0" collapsed="false">
      <c r="A825" s="70" t="s">
        <v>122</v>
      </c>
      <c r="B825" s="70" t="s">
        <v>123</v>
      </c>
      <c r="C825" s="70" t="s">
        <v>152</v>
      </c>
      <c r="D825" s="70" t="s">
        <v>418</v>
      </c>
      <c r="E825" s="72" t="n">
        <v>2453.81</v>
      </c>
      <c r="F825" s="73" t="n">
        <v>2453.81</v>
      </c>
      <c r="G825" s="73" t="str">
        <f aca="false">RIGHT(D825,4)</f>
        <v>2018</v>
      </c>
      <c r="H825" s="0" t="str">
        <f aca="false">LEFT(D825,2)</f>
        <v>11</v>
      </c>
    </row>
    <row r="826" customFormat="false" ht="12" hidden="false" customHeight="false" outlineLevel="0" collapsed="false">
      <c r="A826" s="70" t="s">
        <v>122</v>
      </c>
      <c r="B826" s="70" t="s">
        <v>123</v>
      </c>
      <c r="C826" s="70" t="s">
        <v>152</v>
      </c>
      <c r="D826" s="70" t="s">
        <v>410</v>
      </c>
      <c r="E826" s="72" t="n">
        <v>1843.24</v>
      </c>
      <c r="F826" s="73" t="n">
        <v>717.26</v>
      </c>
      <c r="G826" s="73" t="str">
        <f aca="false">RIGHT(D826,4)</f>
        <v>2018</v>
      </c>
      <c r="H826" s="0" t="str">
        <f aca="false">LEFT(D826,2)</f>
        <v>11</v>
      </c>
    </row>
    <row r="827" customFormat="false" ht="12" hidden="false" customHeight="false" outlineLevel="0" collapsed="false">
      <c r="A827" s="70" t="s">
        <v>122</v>
      </c>
      <c r="B827" s="70" t="s">
        <v>123</v>
      </c>
      <c r="C827" s="70" t="s">
        <v>152</v>
      </c>
      <c r="D827" s="70" t="s">
        <v>419</v>
      </c>
      <c r="E827" s="72" t="n">
        <v>5700.4</v>
      </c>
      <c r="F827" s="73" t="n">
        <v>5700.4</v>
      </c>
      <c r="G827" s="73" t="str">
        <f aca="false">RIGHT(D827,4)</f>
        <v>2018</v>
      </c>
      <c r="H827" s="0" t="str">
        <f aca="false">LEFT(D827,2)</f>
        <v>11</v>
      </c>
    </row>
    <row r="828" customFormat="false" ht="12" hidden="false" customHeight="false" outlineLevel="0" collapsed="false">
      <c r="A828" s="70" t="s">
        <v>122</v>
      </c>
      <c r="B828" s="70" t="s">
        <v>123</v>
      </c>
      <c r="C828" s="70" t="s">
        <v>152</v>
      </c>
      <c r="D828" s="70" t="s">
        <v>411</v>
      </c>
      <c r="E828" s="72" t="n">
        <v>3147.91</v>
      </c>
      <c r="F828" s="73" t="n">
        <v>3147.91</v>
      </c>
      <c r="G828" s="73" t="str">
        <f aca="false">RIGHT(D828,4)</f>
        <v>2018</v>
      </c>
      <c r="H828" s="0" t="str">
        <f aca="false">LEFT(D828,2)</f>
        <v>11</v>
      </c>
    </row>
    <row r="829" customFormat="false" ht="12" hidden="false" customHeight="false" outlineLevel="0" collapsed="false">
      <c r="A829" s="70" t="s">
        <v>122</v>
      </c>
      <c r="B829" s="70" t="s">
        <v>123</v>
      </c>
      <c r="C829" s="70" t="s">
        <v>152</v>
      </c>
      <c r="D829" s="70" t="s">
        <v>420</v>
      </c>
      <c r="E829" s="72" t="n">
        <v>48853.7</v>
      </c>
      <c r="F829" s="73" t="n">
        <v>5712.16</v>
      </c>
      <c r="G829" s="73" t="str">
        <f aca="false">RIGHT(D829,4)</f>
        <v>2018</v>
      </c>
      <c r="H829" s="0" t="str">
        <f aca="false">LEFT(D829,2)</f>
        <v>11</v>
      </c>
    </row>
    <row r="830" customFormat="false" ht="12" hidden="false" customHeight="false" outlineLevel="0" collapsed="false">
      <c r="A830" s="70" t="s">
        <v>122</v>
      </c>
      <c r="B830" s="70" t="s">
        <v>123</v>
      </c>
      <c r="C830" s="70" t="s">
        <v>152</v>
      </c>
      <c r="D830" s="70" t="s">
        <v>412</v>
      </c>
      <c r="E830" s="72" t="n">
        <v>3244.78</v>
      </c>
      <c r="F830" s="73" t="n">
        <v>3244.78</v>
      </c>
      <c r="G830" s="73" t="str">
        <f aca="false">RIGHT(D830,4)</f>
        <v>2018</v>
      </c>
      <c r="H830" s="0" t="str">
        <f aca="false">LEFT(D830,2)</f>
        <v>11</v>
      </c>
    </row>
    <row r="831" customFormat="false" ht="12" hidden="false" customHeight="false" outlineLevel="0" collapsed="false">
      <c r="A831" s="70" t="s">
        <v>122</v>
      </c>
      <c r="B831" s="70" t="s">
        <v>123</v>
      </c>
      <c r="C831" s="70" t="s">
        <v>152</v>
      </c>
      <c r="D831" s="70" t="s">
        <v>413</v>
      </c>
      <c r="E831" s="72" t="n">
        <v>6025.17</v>
      </c>
      <c r="F831" s="73" t="n">
        <v>38.64</v>
      </c>
      <c r="G831" s="73" t="str">
        <f aca="false">RIGHT(D831,4)</f>
        <v>2018</v>
      </c>
      <c r="H831" s="0" t="str">
        <f aca="false">LEFT(D831,2)</f>
        <v>11</v>
      </c>
    </row>
    <row r="832" customFormat="false" ht="12" hidden="false" customHeight="false" outlineLevel="0" collapsed="false">
      <c r="A832" s="70" t="s">
        <v>122</v>
      </c>
      <c r="B832" s="70" t="s">
        <v>123</v>
      </c>
      <c r="C832" s="70" t="s">
        <v>152</v>
      </c>
      <c r="D832" s="70" t="s">
        <v>421</v>
      </c>
      <c r="E832" s="72" t="n">
        <v>-0.81</v>
      </c>
      <c r="F832" s="73" t="n">
        <v>-0.81</v>
      </c>
      <c r="G832" s="73" t="str">
        <f aca="false">RIGHT(D832,4)</f>
        <v>2018</v>
      </c>
      <c r="H832" s="0" t="str">
        <f aca="false">LEFT(D832,2)</f>
        <v>11</v>
      </c>
    </row>
    <row r="833" customFormat="false" ht="12" hidden="false" customHeight="false" outlineLevel="0" collapsed="false">
      <c r="A833" s="70" t="s">
        <v>122</v>
      </c>
      <c r="B833" s="70" t="s">
        <v>123</v>
      </c>
      <c r="C833" s="70" t="s">
        <v>152</v>
      </c>
      <c r="D833" s="70" t="s">
        <v>414</v>
      </c>
      <c r="E833" s="72" t="n">
        <v>76.56</v>
      </c>
      <c r="F833" s="73" t="n">
        <v>76.56</v>
      </c>
      <c r="G833" s="73" t="str">
        <f aca="false">RIGHT(D833,4)</f>
        <v>2018</v>
      </c>
      <c r="H833" s="0" t="str">
        <f aca="false">LEFT(D833,2)</f>
        <v>11</v>
      </c>
    </row>
    <row r="834" customFormat="false" ht="12" hidden="false" customHeight="false" outlineLevel="0" collapsed="false">
      <c r="A834" s="70" t="s">
        <v>122</v>
      </c>
      <c r="B834" s="70" t="s">
        <v>123</v>
      </c>
      <c r="C834" s="70" t="s">
        <v>165</v>
      </c>
      <c r="D834" s="70" t="s">
        <v>407</v>
      </c>
      <c r="E834" s="72" t="n">
        <v>4383.87</v>
      </c>
      <c r="F834" s="73" t="n">
        <v>0</v>
      </c>
      <c r="G834" s="73" t="str">
        <f aca="false">RIGHT(D834,4)</f>
        <v>2018</v>
      </c>
      <c r="H834" s="0" t="str">
        <f aca="false">LEFT(D834,2)</f>
        <v>11</v>
      </c>
    </row>
    <row r="835" customFormat="false" ht="12" hidden="false" customHeight="false" outlineLevel="0" collapsed="false">
      <c r="A835" s="70" t="s">
        <v>122</v>
      </c>
      <c r="B835" s="70" t="s">
        <v>123</v>
      </c>
      <c r="C835" s="70" t="s">
        <v>165</v>
      </c>
      <c r="D835" s="70" t="s">
        <v>415</v>
      </c>
      <c r="E835" s="72" t="n">
        <v>2.68</v>
      </c>
      <c r="F835" s="73" t="n">
        <v>0.36</v>
      </c>
      <c r="G835" s="73" t="str">
        <f aca="false">RIGHT(D835,4)</f>
        <v>2018</v>
      </c>
      <c r="H835" s="0" t="str">
        <f aca="false">LEFT(D835,2)</f>
        <v>11</v>
      </c>
    </row>
    <row r="836" customFormat="false" ht="12" hidden="false" customHeight="false" outlineLevel="0" collapsed="false">
      <c r="A836" s="70" t="s">
        <v>122</v>
      </c>
      <c r="B836" s="70" t="s">
        <v>123</v>
      </c>
      <c r="C836" s="70" t="s">
        <v>165</v>
      </c>
      <c r="D836" s="70" t="s">
        <v>422</v>
      </c>
      <c r="E836" s="72" t="n">
        <v>26.72</v>
      </c>
      <c r="F836" s="73" t="n">
        <v>23.19</v>
      </c>
      <c r="G836" s="73" t="str">
        <f aca="false">RIGHT(D836,4)</f>
        <v>2018</v>
      </c>
      <c r="H836" s="0" t="str">
        <f aca="false">LEFT(D836,2)</f>
        <v>11</v>
      </c>
    </row>
    <row r="837" customFormat="false" ht="12" hidden="false" customHeight="false" outlineLevel="0" collapsed="false">
      <c r="A837" s="70" t="s">
        <v>122</v>
      </c>
      <c r="B837" s="70" t="s">
        <v>123</v>
      </c>
      <c r="C837" s="70" t="s">
        <v>165</v>
      </c>
      <c r="D837" s="70" t="s">
        <v>408</v>
      </c>
      <c r="E837" s="72" t="n">
        <v>13536.64</v>
      </c>
      <c r="F837" s="73" t="n">
        <v>100</v>
      </c>
      <c r="G837" s="73" t="str">
        <f aca="false">RIGHT(D837,4)</f>
        <v>2018</v>
      </c>
      <c r="H837" s="0" t="str">
        <f aca="false">LEFT(D837,2)</f>
        <v>11</v>
      </c>
    </row>
    <row r="838" customFormat="false" ht="12" hidden="false" customHeight="false" outlineLevel="0" collapsed="false">
      <c r="A838" s="70" t="s">
        <v>122</v>
      </c>
      <c r="B838" s="70" t="s">
        <v>123</v>
      </c>
      <c r="C838" s="70" t="s">
        <v>165</v>
      </c>
      <c r="D838" s="70" t="s">
        <v>423</v>
      </c>
      <c r="E838" s="72" t="n">
        <v>0.46</v>
      </c>
      <c r="F838" s="73" t="n">
        <v>-0.96</v>
      </c>
      <c r="G838" s="73" t="str">
        <f aca="false">RIGHT(D838,4)</f>
        <v>2018</v>
      </c>
      <c r="H838" s="0" t="str">
        <f aca="false">LEFT(D838,2)</f>
        <v>11</v>
      </c>
    </row>
    <row r="839" customFormat="false" ht="12" hidden="false" customHeight="false" outlineLevel="0" collapsed="false">
      <c r="A839" s="70" t="s">
        <v>122</v>
      </c>
      <c r="B839" s="70" t="s">
        <v>123</v>
      </c>
      <c r="C839" s="70" t="s">
        <v>165</v>
      </c>
      <c r="D839" s="70" t="s">
        <v>409</v>
      </c>
      <c r="E839" s="72" t="n">
        <v>22227.53</v>
      </c>
      <c r="F839" s="73" t="n">
        <v>162.64</v>
      </c>
      <c r="G839" s="73" t="str">
        <f aca="false">RIGHT(D839,4)</f>
        <v>2018</v>
      </c>
      <c r="H839" s="0" t="str">
        <f aca="false">LEFT(D839,2)</f>
        <v>11</v>
      </c>
    </row>
    <row r="840" customFormat="false" ht="12" hidden="false" customHeight="false" outlineLevel="0" collapsed="false">
      <c r="A840" s="70" t="s">
        <v>122</v>
      </c>
      <c r="B840" s="70" t="s">
        <v>123</v>
      </c>
      <c r="C840" s="70" t="s">
        <v>165</v>
      </c>
      <c r="D840" s="70" t="s">
        <v>416</v>
      </c>
      <c r="E840" s="72" t="n">
        <v>60.6</v>
      </c>
      <c r="F840" s="73" t="n">
        <v>60.16</v>
      </c>
      <c r="G840" s="73" t="str">
        <f aca="false">RIGHT(D840,4)</f>
        <v>2018</v>
      </c>
      <c r="H840" s="0" t="str">
        <f aca="false">LEFT(D840,2)</f>
        <v>11</v>
      </c>
    </row>
    <row r="841" customFormat="false" ht="12" hidden="false" customHeight="false" outlineLevel="0" collapsed="false">
      <c r="A841" s="70" t="s">
        <v>122</v>
      </c>
      <c r="B841" s="70" t="s">
        <v>123</v>
      </c>
      <c r="C841" s="70" t="s">
        <v>165</v>
      </c>
      <c r="D841" s="70" t="s">
        <v>417</v>
      </c>
      <c r="E841" s="72" t="n">
        <v>3326.05</v>
      </c>
      <c r="F841" s="73" t="n">
        <v>214.76</v>
      </c>
      <c r="G841" s="73" t="str">
        <f aca="false">RIGHT(D841,4)</f>
        <v>2018</v>
      </c>
      <c r="H841" s="0" t="str">
        <f aca="false">LEFT(D841,2)</f>
        <v>11</v>
      </c>
    </row>
    <row r="842" customFormat="false" ht="12" hidden="false" customHeight="false" outlineLevel="0" collapsed="false">
      <c r="A842" s="70" t="s">
        <v>122</v>
      </c>
      <c r="B842" s="70" t="s">
        <v>123</v>
      </c>
      <c r="C842" s="70" t="s">
        <v>165</v>
      </c>
      <c r="D842" s="70" t="s">
        <v>418</v>
      </c>
      <c r="E842" s="72" t="n">
        <v>9037.23</v>
      </c>
      <c r="F842" s="73" t="n">
        <v>44.44</v>
      </c>
      <c r="G842" s="73" t="str">
        <f aca="false">RIGHT(D842,4)</f>
        <v>2018</v>
      </c>
      <c r="H842" s="0" t="str">
        <f aca="false">LEFT(D842,2)</f>
        <v>11</v>
      </c>
    </row>
    <row r="843" customFormat="false" ht="12" hidden="false" customHeight="false" outlineLevel="0" collapsed="false">
      <c r="A843" s="70" t="s">
        <v>122</v>
      </c>
      <c r="B843" s="70" t="s">
        <v>123</v>
      </c>
      <c r="C843" s="70" t="s">
        <v>165</v>
      </c>
      <c r="D843" s="70" t="s">
        <v>424</v>
      </c>
      <c r="E843" s="72" t="n">
        <v>20.86</v>
      </c>
      <c r="F843" s="73" t="n">
        <v>0</v>
      </c>
      <c r="G843" s="73" t="str">
        <f aca="false">RIGHT(D843,4)</f>
        <v>2018</v>
      </c>
      <c r="H843" s="0" t="str">
        <f aca="false">LEFT(D843,2)</f>
        <v>11</v>
      </c>
    </row>
    <row r="844" customFormat="false" ht="12" hidden="false" customHeight="false" outlineLevel="0" collapsed="false">
      <c r="A844" s="70" t="s">
        <v>122</v>
      </c>
      <c r="B844" s="70" t="s">
        <v>123</v>
      </c>
      <c r="C844" s="70" t="s">
        <v>165</v>
      </c>
      <c r="D844" s="70" t="s">
        <v>410</v>
      </c>
      <c r="E844" s="72" t="n">
        <v>15412.11</v>
      </c>
      <c r="F844" s="73" t="n">
        <v>51.72</v>
      </c>
      <c r="G844" s="73" t="str">
        <f aca="false">RIGHT(D844,4)</f>
        <v>2018</v>
      </c>
      <c r="H844" s="0" t="str">
        <f aca="false">LEFT(D844,2)</f>
        <v>11</v>
      </c>
    </row>
    <row r="845" customFormat="false" ht="12" hidden="false" customHeight="false" outlineLevel="0" collapsed="false">
      <c r="A845" s="70" t="s">
        <v>122</v>
      </c>
      <c r="B845" s="70" t="s">
        <v>123</v>
      </c>
      <c r="C845" s="70" t="s">
        <v>165</v>
      </c>
      <c r="D845" s="70" t="s">
        <v>425</v>
      </c>
      <c r="E845" s="72" t="n">
        <v>221.28</v>
      </c>
      <c r="F845" s="73" t="n">
        <v>221.28</v>
      </c>
      <c r="G845" s="73" t="str">
        <f aca="false">RIGHT(D845,4)</f>
        <v>2018</v>
      </c>
      <c r="H845" s="0" t="str">
        <f aca="false">LEFT(D845,2)</f>
        <v>11</v>
      </c>
    </row>
    <row r="846" customFormat="false" ht="12" hidden="false" customHeight="false" outlineLevel="0" collapsed="false">
      <c r="A846" s="70" t="s">
        <v>122</v>
      </c>
      <c r="B846" s="70" t="s">
        <v>123</v>
      </c>
      <c r="C846" s="70" t="s">
        <v>165</v>
      </c>
      <c r="D846" s="70" t="s">
        <v>419</v>
      </c>
      <c r="E846" s="72" t="n">
        <v>4447.21</v>
      </c>
      <c r="F846" s="73" t="n">
        <v>0</v>
      </c>
      <c r="G846" s="73" t="str">
        <f aca="false">RIGHT(D846,4)</f>
        <v>2018</v>
      </c>
      <c r="H846" s="0" t="str">
        <f aca="false">LEFT(D846,2)</f>
        <v>11</v>
      </c>
    </row>
    <row r="847" customFormat="false" ht="12" hidden="false" customHeight="false" outlineLevel="0" collapsed="false">
      <c r="A847" s="70" t="s">
        <v>122</v>
      </c>
      <c r="B847" s="70" t="s">
        <v>123</v>
      </c>
      <c r="C847" s="70" t="s">
        <v>165</v>
      </c>
      <c r="D847" s="70" t="s">
        <v>411</v>
      </c>
      <c r="E847" s="72" t="n">
        <v>5659.46</v>
      </c>
      <c r="F847" s="73" t="n">
        <v>110.37</v>
      </c>
      <c r="G847" s="73" t="str">
        <f aca="false">RIGHT(D847,4)</f>
        <v>2018</v>
      </c>
      <c r="H847" s="0" t="str">
        <f aca="false">LEFT(D847,2)</f>
        <v>11</v>
      </c>
    </row>
    <row r="848" customFormat="false" ht="12" hidden="false" customHeight="false" outlineLevel="0" collapsed="false">
      <c r="A848" s="70" t="s">
        <v>122</v>
      </c>
      <c r="B848" s="70" t="s">
        <v>123</v>
      </c>
      <c r="C848" s="70" t="s">
        <v>165</v>
      </c>
      <c r="D848" s="70" t="s">
        <v>420</v>
      </c>
      <c r="E848" s="72" t="n">
        <v>95.49</v>
      </c>
      <c r="F848" s="73" t="n">
        <v>95.49</v>
      </c>
      <c r="G848" s="73" t="str">
        <f aca="false">RIGHT(D848,4)</f>
        <v>2018</v>
      </c>
      <c r="H848" s="0" t="str">
        <f aca="false">LEFT(D848,2)</f>
        <v>11</v>
      </c>
    </row>
    <row r="849" customFormat="false" ht="12" hidden="false" customHeight="false" outlineLevel="0" collapsed="false">
      <c r="A849" s="70" t="s">
        <v>122</v>
      </c>
      <c r="B849" s="70" t="s">
        <v>123</v>
      </c>
      <c r="C849" s="70" t="s">
        <v>165</v>
      </c>
      <c r="D849" s="70" t="s">
        <v>412</v>
      </c>
      <c r="E849" s="72" t="n">
        <v>5033.54</v>
      </c>
      <c r="F849" s="73" t="n">
        <v>50.13</v>
      </c>
      <c r="G849" s="73" t="str">
        <f aca="false">RIGHT(D849,4)</f>
        <v>2018</v>
      </c>
      <c r="H849" s="0" t="str">
        <f aca="false">LEFT(D849,2)</f>
        <v>11</v>
      </c>
    </row>
    <row r="850" customFormat="false" ht="12" hidden="false" customHeight="false" outlineLevel="0" collapsed="false">
      <c r="A850" s="70" t="s">
        <v>122</v>
      </c>
      <c r="B850" s="70" t="s">
        <v>123</v>
      </c>
      <c r="C850" s="70" t="s">
        <v>165</v>
      </c>
      <c r="D850" s="70" t="s">
        <v>413</v>
      </c>
      <c r="E850" s="72" t="n">
        <v>10081.82</v>
      </c>
      <c r="F850" s="73" t="n">
        <v>244.95</v>
      </c>
      <c r="G850" s="73" t="str">
        <f aca="false">RIGHT(D850,4)</f>
        <v>2018</v>
      </c>
      <c r="H850" s="0" t="str">
        <f aca="false">LEFT(D850,2)</f>
        <v>11</v>
      </c>
    </row>
    <row r="851" customFormat="false" ht="12" hidden="false" customHeight="false" outlineLevel="0" collapsed="false">
      <c r="A851" s="70" t="s">
        <v>122</v>
      </c>
      <c r="B851" s="70" t="s">
        <v>123</v>
      </c>
      <c r="C851" s="70" t="s">
        <v>165</v>
      </c>
      <c r="D851" s="70" t="s">
        <v>421</v>
      </c>
      <c r="E851" s="72" t="n">
        <v>109.62</v>
      </c>
      <c r="F851" s="73" t="n">
        <v>0</v>
      </c>
      <c r="G851" s="73" t="str">
        <f aca="false">RIGHT(D851,4)</f>
        <v>2018</v>
      </c>
      <c r="H851" s="0" t="str">
        <f aca="false">LEFT(D851,2)</f>
        <v>11</v>
      </c>
    </row>
    <row r="852" customFormat="false" ht="12" hidden="false" customHeight="false" outlineLevel="0" collapsed="false">
      <c r="A852" s="70" t="s">
        <v>122</v>
      </c>
      <c r="B852" s="70" t="s">
        <v>123</v>
      </c>
      <c r="C852" s="70" t="s">
        <v>165</v>
      </c>
      <c r="D852" s="70" t="s">
        <v>414</v>
      </c>
      <c r="E852" s="72" t="n">
        <v>13597.7</v>
      </c>
      <c r="F852" s="73" t="n">
        <v>67.55</v>
      </c>
      <c r="G852" s="73" t="str">
        <f aca="false">RIGHT(D852,4)</f>
        <v>2018</v>
      </c>
      <c r="H852" s="0" t="str">
        <f aca="false">LEFT(D852,2)</f>
        <v>11</v>
      </c>
    </row>
    <row r="853" customFormat="false" ht="12" hidden="false" customHeight="false" outlineLevel="0" collapsed="false">
      <c r="A853" s="70" t="s">
        <v>122</v>
      </c>
      <c r="B853" s="70" t="s">
        <v>123</v>
      </c>
      <c r="C853" s="70" t="s">
        <v>165</v>
      </c>
      <c r="D853" s="70" t="s">
        <v>426</v>
      </c>
      <c r="E853" s="72" t="n">
        <v>55.15</v>
      </c>
      <c r="F853" s="73" t="n">
        <v>55.07</v>
      </c>
      <c r="G853" s="73" t="str">
        <f aca="false">RIGHT(D853,4)</f>
        <v>2018</v>
      </c>
      <c r="H853" s="0" t="str">
        <f aca="false">LEFT(D853,2)</f>
        <v>11</v>
      </c>
    </row>
    <row r="854" customFormat="false" ht="12" hidden="false" customHeight="false" outlineLevel="0" collapsed="false">
      <c r="A854" s="70" t="s">
        <v>122</v>
      </c>
      <c r="B854" s="70" t="s">
        <v>171</v>
      </c>
      <c r="C854" s="70" t="s">
        <v>172</v>
      </c>
      <c r="D854" s="70" t="s">
        <v>409</v>
      </c>
      <c r="E854" s="72" t="n">
        <v>160</v>
      </c>
      <c r="F854" s="73" t="n">
        <v>160</v>
      </c>
      <c r="G854" s="73" t="str">
        <f aca="false">RIGHT(D854,4)</f>
        <v>2018</v>
      </c>
      <c r="H854" s="0" t="str">
        <f aca="false">LEFT(D854,2)</f>
        <v>11</v>
      </c>
    </row>
    <row r="855" customFormat="false" ht="12" hidden="false" customHeight="false" outlineLevel="0" collapsed="false">
      <c r="A855" s="70" t="s">
        <v>122</v>
      </c>
      <c r="B855" s="70" t="s">
        <v>171</v>
      </c>
      <c r="C855" s="70" t="s">
        <v>172</v>
      </c>
      <c r="D855" s="70" t="s">
        <v>418</v>
      </c>
      <c r="E855" s="72" t="n">
        <v>58.37</v>
      </c>
      <c r="F855" s="73" t="n">
        <v>58.37</v>
      </c>
      <c r="G855" s="73" t="str">
        <f aca="false">RIGHT(D855,4)</f>
        <v>2018</v>
      </c>
      <c r="H855" s="0" t="str">
        <f aca="false">LEFT(D855,2)</f>
        <v>11</v>
      </c>
    </row>
    <row r="856" customFormat="false" ht="12" hidden="false" customHeight="false" outlineLevel="0" collapsed="false">
      <c r="A856" s="70" t="s">
        <v>122</v>
      </c>
      <c r="B856" s="70" t="s">
        <v>171</v>
      </c>
      <c r="C856" s="70" t="s">
        <v>172</v>
      </c>
      <c r="D856" s="70" t="s">
        <v>420</v>
      </c>
      <c r="E856" s="72" t="n">
        <v>1713.7</v>
      </c>
      <c r="F856" s="73" t="n">
        <v>1713.7</v>
      </c>
      <c r="G856" s="73" t="str">
        <f aca="false">RIGHT(D856,4)</f>
        <v>2018</v>
      </c>
      <c r="H856" s="0" t="str">
        <f aca="false">LEFT(D856,2)</f>
        <v>11</v>
      </c>
    </row>
    <row r="857" customFormat="false" ht="12" hidden="false" customHeight="false" outlineLevel="0" collapsed="false">
      <c r="A857" s="70" t="s">
        <v>122</v>
      </c>
      <c r="B857" s="70" t="s">
        <v>171</v>
      </c>
      <c r="C857" s="70" t="s">
        <v>172</v>
      </c>
      <c r="D857" s="70" t="s">
        <v>414</v>
      </c>
      <c r="E857" s="72" t="n">
        <v>-0.82</v>
      </c>
      <c r="F857" s="73" t="n">
        <v>0</v>
      </c>
      <c r="G857" s="73" t="str">
        <f aca="false">RIGHT(D857,4)</f>
        <v>2018</v>
      </c>
      <c r="H857" s="0" t="str">
        <f aca="false">LEFT(D857,2)</f>
        <v>11</v>
      </c>
    </row>
    <row r="858" customFormat="false" ht="12" hidden="false" customHeight="false" outlineLevel="0" collapsed="false">
      <c r="A858" s="70" t="s">
        <v>122</v>
      </c>
      <c r="B858" s="70" t="s">
        <v>171</v>
      </c>
      <c r="C858" s="70" t="s">
        <v>173</v>
      </c>
      <c r="D858" s="70" t="s">
        <v>407</v>
      </c>
      <c r="E858" s="72" t="n">
        <v>64.5</v>
      </c>
      <c r="F858" s="73" t="n">
        <v>64.98</v>
      </c>
      <c r="G858" s="73" t="str">
        <f aca="false">RIGHT(D858,4)</f>
        <v>2018</v>
      </c>
      <c r="H858" s="0" t="str">
        <f aca="false">LEFT(D858,2)</f>
        <v>11</v>
      </c>
    </row>
    <row r="859" customFormat="false" ht="12" hidden="false" customHeight="false" outlineLevel="0" collapsed="false">
      <c r="A859" s="70" t="s">
        <v>122</v>
      </c>
      <c r="B859" s="70" t="s">
        <v>171</v>
      </c>
      <c r="C859" s="70" t="s">
        <v>173</v>
      </c>
      <c r="D859" s="70" t="s">
        <v>415</v>
      </c>
      <c r="E859" s="72" t="n">
        <v>-1.38</v>
      </c>
      <c r="F859" s="73" t="n">
        <v>-0.4</v>
      </c>
      <c r="G859" s="73" t="str">
        <f aca="false">RIGHT(D859,4)</f>
        <v>2018</v>
      </c>
      <c r="H859" s="0" t="str">
        <f aca="false">LEFT(D859,2)</f>
        <v>11</v>
      </c>
    </row>
    <row r="860" customFormat="false" ht="12" hidden="false" customHeight="false" outlineLevel="0" collapsed="false">
      <c r="A860" s="70" t="s">
        <v>122</v>
      </c>
      <c r="B860" s="70" t="s">
        <v>171</v>
      </c>
      <c r="C860" s="70" t="s">
        <v>173</v>
      </c>
      <c r="D860" s="70" t="s">
        <v>422</v>
      </c>
      <c r="E860" s="72" t="n">
        <v>-0.7</v>
      </c>
      <c r="F860" s="73" t="n">
        <v>-0.7</v>
      </c>
      <c r="G860" s="73" t="str">
        <f aca="false">RIGHT(D860,4)</f>
        <v>2018</v>
      </c>
      <c r="H860" s="0" t="str">
        <f aca="false">LEFT(D860,2)</f>
        <v>11</v>
      </c>
    </row>
    <row r="861" customFormat="false" ht="12" hidden="false" customHeight="false" outlineLevel="0" collapsed="false">
      <c r="A861" s="70" t="s">
        <v>122</v>
      </c>
      <c r="B861" s="70" t="s">
        <v>171</v>
      </c>
      <c r="C861" s="70" t="s">
        <v>173</v>
      </c>
      <c r="D861" s="70" t="s">
        <v>408</v>
      </c>
      <c r="E861" s="72" t="n">
        <v>327.13</v>
      </c>
      <c r="F861" s="73" t="n">
        <v>60</v>
      </c>
      <c r="G861" s="73" t="str">
        <f aca="false">RIGHT(D861,4)</f>
        <v>2018</v>
      </c>
      <c r="H861" s="0" t="str">
        <f aca="false">LEFT(D861,2)</f>
        <v>11</v>
      </c>
    </row>
    <row r="862" customFormat="false" ht="12" hidden="false" customHeight="false" outlineLevel="0" collapsed="false">
      <c r="A862" s="70" t="s">
        <v>122</v>
      </c>
      <c r="B862" s="70" t="s">
        <v>171</v>
      </c>
      <c r="C862" s="70" t="s">
        <v>173</v>
      </c>
      <c r="D862" s="70" t="s">
        <v>409</v>
      </c>
      <c r="E862" s="72" t="n">
        <v>289.1</v>
      </c>
      <c r="F862" s="73" t="n">
        <v>0</v>
      </c>
      <c r="G862" s="73" t="str">
        <f aca="false">RIGHT(D862,4)</f>
        <v>2018</v>
      </c>
      <c r="H862" s="0" t="str">
        <f aca="false">LEFT(D862,2)</f>
        <v>11</v>
      </c>
    </row>
    <row r="863" customFormat="false" ht="12" hidden="false" customHeight="false" outlineLevel="0" collapsed="false">
      <c r="A863" s="70" t="s">
        <v>122</v>
      </c>
      <c r="B863" s="70" t="s">
        <v>171</v>
      </c>
      <c r="C863" s="70" t="s">
        <v>173</v>
      </c>
      <c r="D863" s="70" t="s">
        <v>416</v>
      </c>
      <c r="E863" s="72" t="n">
        <v>57.11</v>
      </c>
      <c r="F863" s="73" t="n">
        <v>57.12</v>
      </c>
      <c r="G863" s="73" t="str">
        <f aca="false">RIGHT(D863,4)</f>
        <v>2018</v>
      </c>
      <c r="H863" s="0" t="str">
        <f aca="false">LEFT(D863,2)</f>
        <v>11</v>
      </c>
    </row>
    <row r="864" customFormat="false" ht="12" hidden="false" customHeight="false" outlineLevel="0" collapsed="false">
      <c r="A864" s="70" t="s">
        <v>122</v>
      </c>
      <c r="B864" s="70" t="s">
        <v>171</v>
      </c>
      <c r="C864" s="70" t="s">
        <v>173</v>
      </c>
      <c r="D864" s="70" t="s">
        <v>417</v>
      </c>
      <c r="E864" s="72" t="n">
        <v>241.23</v>
      </c>
      <c r="F864" s="73" t="n">
        <v>181.23</v>
      </c>
      <c r="G864" s="73" t="str">
        <f aca="false">RIGHT(D864,4)</f>
        <v>2018</v>
      </c>
      <c r="H864" s="0" t="str">
        <f aca="false">LEFT(D864,2)</f>
        <v>11</v>
      </c>
    </row>
    <row r="865" customFormat="false" ht="12" hidden="false" customHeight="false" outlineLevel="0" collapsed="false">
      <c r="A865" s="70" t="s">
        <v>122</v>
      </c>
      <c r="B865" s="70" t="s">
        <v>171</v>
      </c>
      <c r="C865" s="70" t="s">
        <v>173</v>
      </c>
      <c r="D865" s="70" t="s">
        <v>418</v>
      </c>
      <c r="E865" s="72" t="n">
        <v>193.91</v>
      </c>
      <c r="F865" s="73" t="n">
        <v>25</v>
      </c>
      <c r="G865" s="73" t="str">
        <f aca="false">RIGHT(D865,4)</f>
        <v>2018</v>
      </c>
      <c r="H865" s="0" t="str">
        <f aca="false">LEFT(D865,2)</f>
        <v>11</v>
      </c>
    </row>
    <row r="866" customFormat="false" ht="12" hidden="false" customHeight="false" outlineLevel="0" collapsed="false">
      <c r="A866" s="70" t="s">
        <v>122</v>
      </c>
      <c r="B866" s="70" t="s">
        <v>171</v>
      </c>
      <c r="C866" s="70" t="s">
        <v>173</v>
      </c>
      <c r="D866" s="70" t="s">
        <v>410</v>
      </c>
      <c r="E866" s="72" t="n">
        <v>205</v>
      </c>
      <c r="F866" s="73" t="n">
        <v>30</v>
      </c>
      <c r="G866" s="73" t="str">
        <f aca="false">RIGHT(D866,4)</f>
        <v>2018</v>
      </c>
      <c r="H866" s="0" t="str">
        <f aca="false">LEFT(D866,2)</f>
        <v>11</v>
      </c>
    </row>
    <row r="867" customFormat="false" ht="12" hidden="false" customHeight="false" outlineLevel="0" collapsed="false">
      <c r="A867" s="70" t="s">
        <v>122</v>
      </c>
      <c r="B867" s="70" t="s">
        <v>171</v>
      </c>
      <c r="C867" s="70" t="s">
        <v>173</v>
      </c>
      <c r="D867" s="70" t="s">
        <v>425</v>
      </c>
      <c r="E867" s="72" t="n">
        <v>82.87</v>
      </c>
      <c r="F867" s="73" t="n">
        <v>83.68</v>
      </c>
      <c r="G867" s="73" t="str">
        <f aca="false">RIGHT(D867,4)</f>
        <v>2018</v>
      </c>
      <c r="H867" s="0" t="str">
        <f aca="false">LEFT(D867,2)</f>
        <v>11</v>
      </c>
    </row>
    <row r="868" customFormat="false" ht="12" hidden="false" customHeight="false" outlineLevel="0" collapsed="false">
      <c r="A868" s="70" t="s">
        <v>122</v>
      </c>
      <c r="B868" s="70" t="s">
        <v>171</v>
      </c>
      <c r="C868" s="70" t="s">
        <v>173</v>
      </c>
      <c r="D868" s="70" t="s">
        <v>419</v>
      </c>
      <c r="E868" s="72" t="n">
        <v>117.86</v>
      </c>
      <c r="F868" s="73" t="n">
        <v>118.91</v>
      </c>
      <c r="G868" s="73" t="str">
        <f aca="false">RIGHT(D868,4)</f>
        <v>2018</v>
      </c>
      <c r="H868" s="0" t="str">
        <f aca="false">LEFT(D868,2)</f>
        <v>11</v>
      </c>
    </row>
    <row r="869" customFormat="false" ht="12" hidden="false" customHeight="false" outlineLevel="0" collapsed="false">
      <c r="A869" s="70" t="s">
        <v>122</v>
      </c>
      <c r="B869" s="70" t="s">
        <v>171</v>
      </c>
      <c r="C869" s="70" t="s">
        <v>173</v>
      </c>
      <c r="D869" s="70" t="s">
        <v>411</v>
      </c>
      <c r="E869" s="72" t="n">
        <v>619.2</v>
      </c>
      <c r="F869" s="73" t="n">
        <v>619.2</v>
      </c>
      <c r="G869" s="73" t="str">
        <f aca="false">RIGHT(D869,4)</f>
        <v>2018</v>
      </c>
      <c r="H869" s="0" t="str">
        <f aca="false">LEFT(D869,2)</f>
        <v>11</v>
      </c>
    </row>
    <row r="870" customFormat="false" ht="12" hidden="false" customHeight="false" outlineLevel="0" collapsed="false">
      <c r="A870" s="70" t="s">
        <v>122</v>
      </c>
      <c r="B870" s="70" t="s">
        <v>171</v>
      </c>
      <c r="C870" s="70" t="s">
        <v>173</v>
      </c>
      <c r="D870" s="70" t="s">
        <v>412</v>
      </c>
      <c r="E870" s="72" t="n">
        <v>60.01</v>
      </c>
      <c r="F870" s="73" t="n">
        <v>60.01</v>
      </c>
      <c r="G870" s="73" t="str">
        <f aca="false">RIGHT(D870,4)</f>
        <v>2018</v>
      </c>
      <c r="H870" s="0" t="str">
        <f aca="false">LEFT(D870,2)</f>
        <v>11</v>
      </c>
    </row>
    <row r="871" customFormat="false" ht="12" hidden="false" customHeight="false" outlineLevel="0" collapsed="false">
      <c r="A871" s="70" t="s">
        <v>122</v>
      </c>
      <c r="B871" s="70" t="s">
        <v>171</v>
      </c>
      <c r="C871" s="70" t="s">
        <v>173</v>
      </c>
      <c r="D871" s="70" t="s">
        <v>413</v>
      </c>
      <c r="E871" s="72" t="n">
        <v>118.29</v>
      </c>
      <c r="F871" s="73" t="n">
        <v>216.34</v>
      </c>
      <c r="G871" s="73" t="str">
        <f aca="false">RIGHT(D871,4)</f>
        <v>2018</v>
      </c>
      <c r="H871" s="0" t="str">
        <f aca="false">LEFT(D871,2)</f>
        <v>11</v>
      </c>
    </row>
    <row r="872" customFormat="false" ht="12" hidden="false" customHeight="false" outlineLevel="0" collapsed="false">
      <c r="A872" s="70" t="s">
        <v>122</v>
      </c>
      <c r="B872" s="70" t="s">
        <v>171</v>
      </c>
      <c r="C872" s="70" t="s">
        <v>173</v>
      </c>
      <c r="D872" s="70" t="s">
        <v>421</v>
      </c>
      <c r="E872" s="72" t="n">
        <v>-1.66</v>
      </c>
      <c r="F872" s="73" t="n">
        <v>-1.66</v>
      </c>
      <c r="G872" s="73" t="str">
        <f aca="false">RIGHT(D872,4)</f>
        <v>2018</v>
      </c>
      <c r="H872" s="0" t="str">
        <f aca="false">LEFT(D872,2)</f>
        <v>11</v>
      </c>
    </row>
    <row r="873" customFormat="false" ht="12" hidden="false" customHeight="false" outlineLevel="0" collapsed="false">
      <c r="A873" s="70" t="s">
        <v>122</v>
      </c>
      <c r="B873" s="70" t="s">
        <v>171</v>
      </c>
      <c r="C873" s="70" t="s">
        <v>173</v>
      </c>
      <c r="D873" s="70" t="s">
        <v>414</v>
      </c>
      <c r="E873" s="72" t="n">
        <v>95</v>
      </c>
      <c r="F873" s="73" t="n">
        <v>95</v>
      </c>
      <c r="G873" s="73" t="str">
        <f aca="false">RIGHT(D873,4)</f>
        <v>2018</v>
      </c>
      <c r="H873" s="0" t="str">
        <f aca="false">LEFT(D873,2)</f>
        <v>11</v>
      </c>
    </row>
    <row r="874" customFormat="false" ht="12" hidden="false" customHeight="false" outlineLevel="0" collapsed="false">
      <c r="A874" s="70" t="s">
        <v>122</v>
      </c>
      <c r="B874" s="70" t="s">
        <v>171</v>
      </c>
      <c r="C874" s="70" t="s">
        <v>173</v>
      </c>
      <c r="D874" s="70" t="s">
        <v>426</v>
      </c>
      <c r="E874" s="94" t="n">
        <v>-0.41</v>
      </c>
      <c r="F874" s="95" t="n">
        <v>-0.25</v>
      </c>
      <c r="G874" s="73" t="str">
        <f aca="false">RIGHT(D874,4)</f>
        <v>2018</v>
      </c>
      <c r="H874" s="0" t="str">
        <f aca="false">LEFT(D874,2)</f>
        <v>11</v>
      </c>
    </row>
    <row r="875" customFormat="false" ht="22.5" hidden="false" customHeight="false" outlineLevel="0" collapsed="false">
      <c r="A875" s="67" t="s">
        <v>113</v>
      </c>
      <c r="B875" s="68" t="s">
        <v>114</v>
      </c>
      <c r="C875" s="68" t="s">
        <v>115</v>
      </c>
      <c r="D875" s="69" t="s">
        <v>116</v>
      </c>
      <c r="E875" s="99" t="s">
        <v>174</v>
      </c>
      <c r="F875" s="99" t="s">
        <v>174</v>
      </c>
      <c r="G875" s="73" t="str">
        <f aca="false">RIGHT(D875,4)</f>
        <v>inal</v>
      </c>
      <c r="H875" s="0" t="str">
        <f aca="false">LEFT(D875,2)</f>
        <v>Wr</v>
      </c>
    </row>
    <row r="876" customFormat="false" ht="12" hidden="false" customHeight="false" outlineLevel="0" collapsed="false">
      <c r="A876" s="70" t="s">
        <v>122</v>
      </c>
      <c r="B876" s="70" t="s">
        <v>123</v>
      </c>
      <c r="C876" s="70" t="s">
        <v>427</v>
      </c>
      <c r="D876" s="70" t="s">
        <v>428</v>
      </c>
      <c r="E876" s="72" t="n">
        <v>143.32</v>
      </c>
      <c r="F876" s="73" t="n">
        <v>143.32</v>
      </c>
      <c r="G876" s="73" t="str">
        <f aca="false">RIGHT(D876,4)</f>
        <v>2018</v>
      </c>
      <c r="H876" s="0" t="str">
        <f aca="false">LEFT(D876,2)</f>
        <v>10</v>
      </c>
    </row>
    <row r="877" customFormat="false" ht="12" hidden="false" customHeight="false" outlineLevel="0" collapsed="false">
      <c r="A877" s="70" t="s">
        <v>122</v>
      </c>
      <c r="B877" s="70" t="s">
        <v>123</v>
      </c>
      <c r="C877" s="70" t="s">
        <v>427</v>
      </c>
      <c r="D877" s="70" t="s">
        <v>429</v>
      </c>
      <c r="E877" s="72" t="n">
        <v>407</v>
      </c>
      <c r="F877" s="73" t="n">
        <v>407</v>
      </c>
      <c r="G877" s="73" t="str">
        <f aca="false">RIGHT(D877,4)</f>
        <v>2018</v>
      </c>
      <c r="H877" s="0" t="str">
        <f aca="false">LEFT(D877,2)</f>
        <v>10</v>
      </c>
    </row>
    <row r="878" customFormat="false" ht="12" hidden="false" customHeight="false" outlineLevel="0" collapsed="false">
      <c r="A878" s="70" t="s">
        <v>122</v>
      </c>
      <c r="B878" s="70" t="s">
        <v>123</v>
      </c>
      <c r="C878" s="70" t="s">
        <v>126</v>
      </c>
      <c r="D878" s="70" t="s">
        <v>430</v>
      </c>
      <c r="E878" s="72" t="n">
        <v>110.43</v>
      </c>
      <c r="F878" s="73" t="n">
        <v>110.43</v>
      </c>
      <c r="G878" s="73" t="str">
        <f aca="false">RIGHT(D878,4)</f>
        <v>2018</v>
      </c>
      <c r="H878" s="0" t="str">
        <f aca="false">LEFT(D878,2)</f>
        <v>10</v>
      </c>
    </row>
    <row r="879" customFormat="false" ht="12" hidden="false" customHeight="false" outlineLevel="0" collapsed="false">
      <c r="A879" s="70" t="s">
        <v>122</v>
      </c>
      <c r="B879" s="70" t="s">
        <v>123</v>
      </c>
      <c r="C879" s="70" t="s">
        <v>126</v>
      </c>
      <c r="D879" s="70" t="s">
        <v>431</v>
      </c>
      <c r="E879" s="72" t="n">
        <v>79.27</v>
      </c>
      <c r="F879" s="73" t="n">
        <v>79.27</v>
      </c>
      <c r="G879" s="73" t="str">
        <f aca="false">RIGHT(D879,4)</f>
        <v>2018</v>
      </c>
      <c r="H879" s="0" t="str">
        <f aca="false">LEFT(D879,2)</f>
        <v>10</v>
      </c>
    </row>
    <row r="880" customFormat="false" ht="12" hidden="false" customHeight="false" outlineLevel="0" collapsed="false">
      <c r="A880" s="70" t="s">
        <v>122</v>
      </c>
      <c r="B880" s="70" t="s">
        <v>123</v>
      </c>
      <c r="C880" s="70" t="s">
        <v>126</v>
      </c>
      <c r="D880" s="70" t="s">
        <v>428</v>
      </c>
      <c r="E880" s="72" t="n">
        <v>35.87</v>
      </c>
      <c r="F880" s="73" t="n">
        <v>35.87</v>
      </c>
      <c r="G880" s="73" t="str">
        <f aca="false">RIGHT(D880,4)</f>
        <v>2018</v>
      </c>
      <c r="H880" s="0" t="str">
        <f aca="false">LEFT(D880,2)</f>
        <v>10</v>
      </c>
    </row>
    <row r="881" customFormat="false" ht="12" hidden="false" customHeight="false" outlineLevel="0" collapsed="false">
      <c r="A881" s="70" t="s">
        <v>122</v>
      </c>
      <c r="B881" s="70" t="s">
        <v>123</v>
      </c>
      <c r="C881" s="70" t="s">
        <v>126</v>
      </c>
      <c r="D881" s="70" t="s">
        <v>429</v>
      </c>
      <c r="E881" s="72" t="n">
        <v>85.27</v>
      </c>
      <c r="F881" s="73" t="n">
        <v>85.27</v>
      </c>
      <c r="G881" s="73" t="str">
        <f aca="false">RIGHT(D881,4)</f>
        <v>2018</v>
      </c>
      <c r="H881" s="0" t="str">
        <f aca="false">LEFT(D881,2)</f>
        <v>10</v>
      </c>
    </row>
    <row r="882" customFormat="false" ht="12" hidden="false" customHeight="false" outlineLevel="0" collapsed="false">
      <c r="A882" s="70" t="s">
        <v>122</v>
      </c>
      <c r="B882" s="70" t="s">
        <v>123</v>
      </c>
      <c r="C882" s="70" t="s">
        <v>126</v>
      </c>
      <c r="D882" s="70" t="s">
        <v>432</v>
      </c>
      <c r="E882" s="72" t="n">
        <v>30.53</v>
      </c>
      <c r="F882" s="73" t="n">
        <v>30.53</v>
      </c>
      <c r="G882" s="73" t="str">
        <f aca="false">RIGHT(D882,4)</f>
        <v>2018</v>
      </c>
      <c r="H882" s="0" t="str">
        <f aca="false">LEFT(D882,2)</f>
        <v>10</v>
      </c>
    </row>
    <row r="883" customFormat="false" ht="12" hidden="false" customHeight="false" outlineLevel="0" collapsed="false">
      <c r="A883" s="70" t="s">
        <v>122</v>
      </c>
      <c r="B883" s="70" t="s">
        <v>123</v>
      </c>
      <c r="C883" s="70" t="s">
        <v>152</v>
      </c>
      <c r="D883" s="70" t="s">
        <v>433</v>
      </c>
      <c r="E883" s="72" t="n">
        <v>846.41</v>
      </c>
      <c r="F883" s="73" t="n">
        <v>846.41</v>
      </c>
      <c r="G883" s="73" t="str">
        <f aca="false">RIGHT(D883,4)</f>
        <v>2018</v>
      </c>
      <c r="H883" s="0" t="str">
        <f aca="false">LEFT(D883,2)</f>
        <v>10</v>
      </c>
    </row>
    <row r="884" customFormat="false" ht="12" hidden="false" customHeight="false" outlineLevel="0" collapsed="false">
      <c r="A884" s="70" t="s">
        <v>122</v>
      </c>
      <c r="B884" s="70" t="s">
        <v>123</v>
      </c>
      <c r="C884" s="70" t="s">
        <v>152</v>
      </c>
      <c r="D884" s="70" t="s">
        <v>434</v>
      </c>
      <c r="E884" s="72" t="n">
        <v>443.71</v>
      </c>
      <c r="F884" s="73" t="n">
        <v>443.71</v>
      </c>
      <c r="G884" s="73" t="str">
        <f aca="false">RIGHT(D884,4)</f>
        <v>2018</v>
      </c>
      <c r="H884" s="0" t="str">
        <f aca="false">LEFT(D884,2)</f>
        <v>10</v>
      </c>
    </row>
    <row r="885" customFormat="false" ht="12" hidden="false" customHeight="false" outlineLevel="0" collapsed="false">
      <c r="A885" s="70" t="s">
        <v>122</v>
      </c>
      <c r="B885" s="70" t="s">
        <v>123</v>
      </c>
      <c r="C885" s="70" t="s">
        <v>152</v>
      </c>
      <c r="D885" s="70" t="s">
        <v>430</v>
      </c>
      <c r="E885" s="72" t="n">
        <v>199.74</v>
      </c>
      <c r="F885" s="73" t="n">
        <v>199.74</v>
      </c>
      <c r="G885" s="73" t="str">
        <f aca="false">RIGHT(D885,4)</f>
        <v>2018</v>
      </c>
      <c r="H885" s="0" t="str">
        <f aca="false">LEFT(D885,2)</f>
        <v>10</v>
      </c>
    </row>
    <row r="886" customFormat="false" ht="12" hidden="false" customHeight="false" outlineLevel="0" collapsed="false">
      <c r="A886" s="70" t="s">
        <v>122</v>
      </c>
      <c r="B886" s="70" t="s">
        <v>123</v>
      </c>
      <c r="C886" s="70" t="s">
        <v>152</v>
      </c>
      <c r="D886" s="70" t="s">
        <v>431</v>
      </c>
      <c r="E886" s="72" t="n">
        <v>21171.5</v>
      </c>
      <c r="F886" s="73" t="n">
        <v>3624.07</v>
      </c>
      <c r="G886" s="73" t="str">
        <f aca="false">RIGHT(D886,4)</f>
        <v>2018</v>
      </c>
      <c r="H886" s="0" t="str">
        <f aca="false">LEFT(D886,2)</f>
        <v>10</v>
      </c>
    </row>
    <row r="887" customFormat="false" ht="12" hidden="false" customHeight="false" outlineLevel="0" collapsed="false">
      <c r="A887" s="70" t="s">
        <v>122</v>
      </c>
      <c r="B887" s="70" t="s">
        <v>123</v>
      </c>
      <c r="C887" s="70" t="s">
        <v>152</v>
      </c>
      <c r="D887" s="70" t="s">
        <v>435</v>
      </c>
      <c r="E887" s="72" t="n">
        <v>5733.03</v>
      </c>
      <c r="F887" s="73" t="n">
        <v>5122.05</v>
      </c>
      <c r="G887" s="73" t="str">
        <f aca="false">RIGHT(D887,4)</f>
        <v>2018</v>
      </c>
      <c r="H887" s="0" t="str">
        <f aca="false">LEFT(D887,2)</f>
        <v>10</v>
      </c>
    </row>
    <row r="888" customFormat="false" ht="12" hidden="false" customHeight="false" outlineLevel="0" collapsed="false">
      <c r="A888" s="70" t="s">
        <v>122</v>
      </c>
      <c r="B888" s="70" t="s">
        <v>123</v>
      </c>
      <c r="C888" s="70" t="s">
        <v>152</v>
      </c>
      <c r="D888" s="70" t="s">
        <v>428</v>
      </c>
      <c r="E888" s="72" t="n">
        <v>1258.33</v>
      </c>
      <c r="F888" s="73" t="n">
        <v>887.63</v>
      </c>
      <c r="G888" s="73" t="str">
        <f aca="false">RIGHT(D888,4)</f>
        <v>2018</v>
      </c>
      <c r="H888" s="0" t="str">
        <f aca="false">LEFT(D888,2)</f>
        <v>10</v>
      </c>
    </row>
    <row r="889" customFormat="false" ht="12" hidden="false" customHeight="false" outlineLevel="0" collapsed="false">
      <c r="A889" s="70" t="s">
        <v>122</v>
      </c>
      <c r="B889" s="70" t="s">
        <v>123</v>
      </c>
      <c r="C889" s="70" t="s">
        <v>152</v>
      </c>
      <c r="D889" s="70" t="s">
        <v>436</v>
      </c>
      <c r="E889" s="72" t="n">
        <v>1045.01</v>
      </c>
      <c r="F889" s="73" t="n">
        <v>314.6</v>
      </c>
      <c r="G889" s="73" t="str">
        <f aca="false">RIGHT(D889,4)</f>
        <v>2018</v>
      </c>
      <c r="H889" s="0" t="str">
        <f aca="false">LEFT(D889,2)</f>
        <v>10</v>
      </c>
    </row>
    <row r="890" customFormat="false" ht="12" hidden="false" customHeight="false" outlineLevel="0" collapsed="false">
      <c r="A890" s="70" t="s">
        <v>122</v>
      </c>
      <c r="B890" s="70" t="s">
        <v>123</v>
      </c>
      <c r="C890" s="70" t="s">
        <v>152</v>
      </c>
      <c r="D890" s="70" t="s">
        <v>437</v>
      </c>
      <c r="E890" s="72" t="n">
        <v>5.86</v>
      </c>
      <c r="F890" s="73" t="n">
        <v>2.05</v>
      </c>
      <c r="G890" s="73" t="str">
        <f aca="false">RIGHT(D890,4)</f>
        <v>2018</v>
      </c>
      <c r="H890" s="0" t="str">
        <f aca="false">LEFT(D890,2)</f>
        <v>10</v>
      </c>
    </row>
    <row r="891" customFormat="false" ht="12" hidden="false" customHeight="false" outlineLevel="0" collapsed="false">
      <c r="A891" s="70" t="s">
        <v>122</v>
      </c>
      <c r="B891" s="70" t="s">
        <v>123</v>
      </c>
      <c r="C891" s="70" t="s">
        <v>152</v>
      </c>
      <c r="D891" s="70" t="s">
        <v>438</v>
      </c>
      <c r="E891" s="72" t="n">
        <v>249.77</v>
      </c>
      <c r="F891" s="73" t="n">
        <v>249.77</v>
      </c>
      <c r="G891" s="73" t="str">
        <f aca="false">RIGHT(D891,4)</f>
        <v>2018</v>
      </c>
      <c r="H891" s="0" t="str">
        <f aca="false">LEFT(D891,2)</f>
        <v>10</v>
      </c>
    </row>
    <row r="892" customFormat="false" ht="12" hidden="false" customHeight="false" outlineLevel="0" collapsed="false">
      <c r="A892" s="70" t="s">
        <v>122</v>
      </c>
      <c r="B892" s="70" t="s">
        <v>123</v>
      </c>
      <c r="C892" s="70" t="s">
        <v>152</v>
      </c>
      <c r="D892" s="70" t="s">
        <v>439</v>
      </c>
      <c r="E892" s="72" t="n">
        <v>222.29</v>
      </c>
      <c r="F892" s="73" t="n">
        <v>47.53</v>
      </c>
      <c r="G892" s="73" t="str">
        <f aca="false">RIGHT(D892,4)</f>
        <v>2018</v>
      </c>
      <c r="H892" s="0" t="str">
        <f aca="false">LEFT(D892,2)</f>
        <v>10</v>
      </c>
    </row>
    <row r="893" customFormat="false" ht="12" hidden="false" customHeight="false" outlineLevel="0" collapsed="false">
      <c r="A893" s="70" t="s">
        <v>122</v>
      </c>
      <c r="B893" s="70" t="s">
        <v>123</v>
      </c>
      <c r="C893" s="70" t="s">
        <v>152</v>
      </c>
      <c r="D893" s="70" t="s">
        <v>429</v>
      </c>
      <c r="E893" s="72" t="n">
        <v>8444.76</v>
      </c>
      <c r="F893" s="73" t="n">
        <v>8444.76</v>
      </c>
      <c r="G893" s="73" t="str">
        <f aca="false">RIGHT(D893,4)</f>
        <v>2018</v>
      </c>
      <c r="H893" s="0" t="str">
        <f aca="false">LEFT(D893,2)</f>
        <v>10</v>
      </c>
    </row>
    <row r="894" customFormat="false" ht="12" hidden="false" customHeight="false" outlineLevel="0" collapsed="false">
      <c r="A894" s="70" t="s">
        <v>122</v>
      </c>
      <c r="B894" s="70" t="s">
        <v>123</v>
      </c>
      <c r="C894" s="70" t="s">
        <v>152</v>
      </c>
      <c r="D894" s="70" t="s">
        <v>440</v>
      </c>
      <c r="E894" s="72" t="n">
        <v>14895.82</v>
      </c>
      <c r="F894" s="73" t="n">
        <v>752.23</v>
      </c>
      <c r="G894" s="73" t="str">
        <f aca="false">RIGHT(D894,4)</f>
        <v>2018</v>
      </c>
      <c r="H894" s="0" t="str">
        <f aca="false">LEFT(D894,2)</f>
        <v>10</v>
      </c>
    </row>
    <row r="895" customFormat="false" ht="12" hidden="false" customHeight="false" outlineLevel="0" collapsed="false">
      <c r="A895" s="70" t="s">
        <v>122</v>
      </c>
      <c r="B895" s="70" t="s">
        <v>123</v>
      </c>
      <c r="C895" s="70" t="s">
        <v>152</v>
      </c>
      <c r="D895" s="70" t="s">
        <v>441</v>
      </c>
      <c r="E895" s="72" t="n">
        <v>3555.63</v>
      </c>
      <c r="F895" s="73" t="n">
        <v>327.01</v>
      </c>
      <c r="G895" s="73" t="str">
        <f aca="false">RIGHT(D895,4)</f>
        <v>2018</v>
      </c>
      <c r="H895" s="0" t="str">
        <f aca="false">LEFT(D895,2)</f>
        <v>10</v>
      </c>
    </row>
    <row r="896" customFormat="false" ht="12" hidden="false" customHeight="false" outlineLevel="0" collapsed="false">
      <c r="A896" s="70" t="s">
        <v>122</v>
      </c>
      <c r="B896" s="70" t="s">
        <v>123</v>
      </c>
      <c r="C896" s="70" t="s">
        <v>152</v>
      </c>
      <c r="D896" s="70" t="s">
        <v>432</v>
      </c>
      <c r="E896" s="72" t="n">
        <v>4177.22</v>
      </c>
      <c r="F896" s="73" t="n">
        <v>3955.61</v>
      </c>
      <c r="G896" s="73" t="str">
        <f aca="false">RIGHT(D896,4)</f>
        <v>2018</v>
      </c>
      <c r="H896" s="0" t="str">
        <f aca="false">LEFT(D896,2)</f>
        <v>10</v>
      </c>
    </row>
    <row r="897" customFormat="false" ht="12" hidden="false" customHeight="false" outlineLevel="0" collapsed="false">
      <c r="A897" s="70" t="s">
        <v>122</v>
      </c>
      <c r="B897" s="70" t="s">
        <v>123</v>
      </c>
      <c r="C897" s="70" t="s">
        <v>152</v>
      </c>
      <c r="D897" s="70" t="s">
        <v>442</v>
      </c>
      <c r="E897" s="72" t="n">
        <v>589.55</v>
      </c>
      <c r="F897" s="73" t="n">
        <v>589.55</v>
      </c>
      <c r="G897" s="73" t="str">
        <f aca="false">RIGHT(D897,4)</f>
        <v>2018</v>
      </c>
      <c r="H897" s="0" t="str">
        <f aca="false">LEFT(D897,2)</f>
        <v>10</v>
      </c>
    </row>
    <row r="898" customFormat="false" ht="12" hidden="false" customHeight="false" outlineLevel="0" collapsed="false">
      <c r="A898" s="70" t="s">
        <v>122</v>
      </c>
      <c r="B898" s="70" t="s">
        <v>123</v>
      </c>
      <c r="C898" s="70" t="s">
        <v>165</v>
      </c>
      <c r="D898" s="70" t="s">
        <v>443</v>
      </c>
      <c r="E898" s="72" t="n">
        <v>3602.9</v>
      </c>
      <c r="F898" s="73" t="n">
        <v>0.02</v>
      </c>
      <c r="G898" s="73" t="str">
        <f aca="false">RIGHT(D898,4)</f>
        <v>2018</v>
      </c>
      <c r="H898" s="0" t="str">
        <f aca="false">LEFT(D898,2)</f>
        <v>10</v>
      </c>
    </row>
    <row r="899" customFormat="false" ht="12" hidden="false" customHeight="false" outlineLevel="0" collapsed="false">
      <c r="A899" s="70" t="s">
        <v>122</v>
      </c>
      <c r="B899" s="70" t="s">
        <v>123</v>
      </c>
      <c r="C899" s="70" t="s">
        <v>165</v>
      </c>
      <c r="D899" s="70" t="s">
        <v>433</v>
      </c>
      <c r="E899" s="72" t="n">
        <v>10921.86</v>
      </c>
      <c r="F899" s="73" t="n">
        <v>98.87</v>
      </c>
      <c r="G899" s="73" t="str">
        <f aca="false">RIGHT(D899,4)</f>
        <v>2018</v>
      </c>
      <c r="H899" s="0" t="str">
        <f aca="false">LEFT(D899,2)</f>
        <v>10</v>
      </c>
    </row>
    <row r="900" customFormat="false" ht="12" hidden="false" customHeight="false" outlineLevel="0" collapsed="false">
      <c r="A900" s="70" t="s">
        <v>122</v>
      </c>
      <c r="B900" s="70" t="s">
        <v>123</v>
      </c>
      <c r="C900" s="70" t="s">
        <v>165</v>
      </c>
      <c r="D900" s="70" t="s">
        <v>444</v>
      </c>
      <c r="E900" s="72" t="n">
        <v>159.76</v>
      </c>
      <c r="F900" s="73" t="n">
        <v>61.74</v>
      </c>
      <c r="G900" s="73" t="str">
        <f aca="false">RIGHT(D900,4)</f>
        <v>2018</v>
      </c>
      <c r="H900" s="0" t="str">
        <f aca="false">LEFT(D900,2)</f>
        <v>10</v>
      </c>
    </row>
    <row r="901" customFormat="false" ht="12" hidden="false" customHeight="false" outlineLevel="0" collapsed="false">
      <c r="A901" s="70" t="s">
        <v>122</v>
      </c>
      <c r="B901" s="70" t="s">
        <v>123</v>
      </c>
      <c r="C901" s="70" t="s">
        <v>165</v>
      </c>
      <c r="D901" s="70" t="s">
        <v>445</v>
      </c>
      <c r="E901" s="72" t="n">
        <v>-1.07</v>
      </c>
      <c r="F901" s="73" t="n">
        <v>-0.43</v>
      </c>
      <c r="G901" s="73" t="str">
        <f aca="false">RIGHT(D901,4)</f>
        <v>2018</v>
      </c>
      <c r="H901" s="0" t="str">
        <f aca="false">LEFT(D901,2)</f>
        <v>10</v>
      </c>
    </row>
    <row r="902" customFormat="false" ht="12" hidden="false" customHeight="false" outlineLevel="0" collapsed="false">
      <c r="A902" s="70" t="s">
        <v>122</v>
      </c>
      <c r="B902" s="70" t="s">
        <v>123</v>
      </c>
      <c r="C902" s="70" t="s">
        <v>165</v>
      </c>
      <c r="D902" s="70" t="s">
        <v>434</v>
      </c>
      <c r="E902" s="72" t="n">
        <v>16839.56</v>
      </c>
      <c r="F902" s="73" t="n">
        <v>107.31</v>
      </c>
      <c r="G902" s="73" t="str">
        <f aca="false">RIGHT(D902,4)</f>
        <v>2018</v>
      </c>
      <c r="H902" s="0" t="str">
        <f aca="false">LEFT(D902,2)</f>
        <v>10</v>
      </c>
    </row>
    <row r="903" customFormat="false" ht="12" hidden="false" customHeight="false" outlineLevel="0" collapsed="false">
      <c r="A903" s="70" t="s">
        <v>122</v>
      </c>
      <c r="B903" s="70" t="s">
        <v>123</v>
      </c>
      <c r="C903" s="70" t="s">
        <v>165</v>
      </c>
      <c r="D903" s="70" t="s">
        <v>446</v>
      </c>
      <c r="E903" s="72" t="n">
        <v>3600.6</v>
      </c>
      <c r="F903" s="73" t="n">
        <v>11.37</v>
      </c>
      <c r="G903" s="73" t="str">
        <f aca="false">RIGHT(D903,4)</f>
        <v>2018</v>
      </c>
      <c r="H903" s="0" t="str">
        <f aca="false">LEFT(D903,2)</f>
        <v>10</v>
      </c>
    </row>
    <row r="904" customFormat="false" ht="12" hidden="false" customHeight="false" outlineLevel="0" collapsed="false">
      <c r="A904" s="70" t="s">
        <v>122</v>
      </c>
      <c r="B904" s="70" t="s">
        <v>123</v>
      </c>
      <c r="C904" s="70" t="s">
        <v>165</v>
      </c>
      <c r="D904" s="70" t="s">
        <v>430</v>
      </c>
      <c r="E904" s="72" t="n">
        <v>13047.69</v>
      </c>
      <c r="F904" s="73" t="n">
        <v>80.59</v>
      </c>
      <c r="G904" s="73" t="str">
        <f aca="false">RIGHT(D904,4)</f>
        <v>2018</v>
      </c>
      <c r="H904" s="0" t="str">
        <f aca="false">LEFT(D904,2)</f>
        <v>10</v>
      </c>
    </row>
    <row r="905" customFormat="false" ht="12" hidden="false" customHeight="false" outlineLevel="0" collapsed="false">
      <c r="A905" s="70" t="s">
        <v>122</v>
      </c>
      <c r="B905" s="70" t="s">
        <v>123</v>
      </c>
      <c r="C905" s="70" t="s">
        <v>165</v>
      </c>
      <c r="D905" s="70" t="s">
        <v>447</v>
      </c>
      <c r="E905" s="72" t="n">
        <v>273.52</v>
      </c>
      <c r="F905" s="73" t="n">
        <v>0</v>
      </c>
      <c r="G905" s="73" t="str">
        <f aca="false">RIGHT(D905,4)</f>
        <v>2018</v>
      </c>
      <c r="H905" s="0" t="str">
        <f aca="false">LEFT(D905,2)</f>
        <v>10</v>
      </c>
    </row>
    <row r="906" customFormat="false" ht="12" hidden="false" customHeight="false" outlineLevel="0" collapsed="false">
      <c r="A906" s="70" t="s">
        <v>122</v>
      </c>
      <c r="B906" s="70" t="s">
        <v>123</v>
      </c>
      <c r="C906" s="70" t="s">
        <v>165</v>
      </c>
      <c r="D906" s="70" t="s">
        <v>431</v>
      </c>
      <c r="E906" s="72" t="n">
        <v>8509.18</v>
      </c>
      <c r="F906" s="73" t="n">
        <v>84.9</v>
      </c>
      <c r="G906" s="73" t="str">
        <f aca="false">RIGHT(D906,4)</f>
        <v>2018</v>
      </c>
      <c r="H906" s="0" t="str">
        <f aca="false">LEFT(D906,2)</f>
        <v>10</v>
      </c>
    </row>
    <row r="907" customFormat="false" ht="12" hidden="false" customHeight="false" outlineLevel="0" collapsed="false">
      <c r="A907" s="70" t="s">
        <v>122</v>
      </c>
      <c r="B907" s="70" t="s">
        <v>123</v>
      </c>
      <c r="C907" s="70" t="s">
        <v>165</v>
      </c>
      <c r="D907" s="70" t="s">
        <v>435</v>
      </c>
      <c r="E907" s="72" t="n">
        <v>819.02</v>
      </c>
      <c r="F907" s="73" t="n">
        <v>0</v>
      </c>
      <c r="G907" s="73" t="str">
        <f aca="false">RIGHT(D907,4)</f>
        <v>2018</v>
      </c>
      <c r="H907" s="0" t="str">
        <f aca="false">LEFT(D907,2)</f>
        <v>10</v>
      </c>
    </row>
    <row r="908" customFormat="false" ht="12" hidden="false" customHeight="false" outlineLevel="0" collapsed="false">
      <c r="A908" s="70" t="s">
        <v>122</v>
      </c>
      <c r="B908" s="70" t="s">
        <v>123</v>
      </c>
      <c r="C908" s="70" t="s">
        <v>165</v>
      </c>
      <c r="D908" s="70" t="s">
        <v>448</v>
      </c>
      <c r="E908" s="72" t="n">
        <v>1146.45</v>
      </c>
      <c r="F908" s="73" t="n">
        <v>915.8</v>
      </c>
      <c r="G908" s="73" t="str">
        <f aca="false">RIGHT(D908,4)</f>
        <v>2018</v>
      </c>
      <c r="H908" s="0" t="str">
        <f aca="false">LEFT(D908,2)</f>
        <v>10</v>
      </c>
    </row>
    <row r="909" customFormat="false" ht="12" hidden="false" customHeight="false" outlineLevel="0" collapsed="false">
      <c r="A909" s="70" t="s">
        <v>122</v>
      </c>
      <c r="B909" s="70" t="s">
        <v>123</v>
      </c>
      <c r="C909" s="70" t="s">
        <v>165</v>
      </c>
      <c r="D909" s="70" t="s">
        <v>428</v>
      </c>
      <c r="E909" s="72" t="n">
        <v>16333.78</v>
      </c>
      <c r="F909" s="73" t="n">
        <v>58.08</v>
      </c>
      <c r="G909" s="73" t="str">
        <f aca="false">RIGHT(D909,4)</f>
        <v>2018</v>
      </c>
      <c r="H909" s="0" t="str">
        <f aca="false">LEFT(D909,2)</f>
        <v>10</v>
      </c>
    </row>
    <row r="910" customFormat="false" ht="12" hidden="false" customHeight="false" outlineLevel="0" collapsed="false">
      <c r="A910" s="70" t="s">
        <v>122</v>
      </c>
      <c r="B910" s="70" t="s">
        <v>123</v>
      </c>
      <c r="C910" s="70" t="s">
        <v>165</v>
      </c>
      <c r="D910" s="70" t="s">
        <v>436</v>
      </c>
      <c r="E910" s="72" t="n">
        <v>677.35</v>
      </c>
      <c r="F910" s="73" t="n">
        <v>531.16</v>
      </c>
      <c r="G910" s="73" t="str">
        <f aca="false">RIGHT(D910,4)</f>
        <v>2018</v>
      </c>
      <c r="H910" s="0" t="str">
        <f aca="false">LEFT(D910,2)</f>
        <v>10</v>
      </c>
    </row>
    <row r="911" customFormat="false" ht="12" hidden="false" customHeight="false" outlineLevel="0" collapsed="false">
      <c r="A911" s="70" t="s">
        <v>122</v>
      </c>
      <c r="B911" s="70" t="s">
        <v>123</v>
      </c>
      <c r="C911" s="70" t="s">
        <v>165</v>
      </c>
      <c r="D911" s="70" t="s">
        <v>449</v>
      </c>
      <c r="E911" s="72" t="n">
        <v>12974.55</v>
      </c>
      <c r="F911" s="73" t="n">
        <v>286.61</v>
      </c>
      <c r="G911" s="73" t="str">
        <f aca="false">RIGHT(D911,4)</f>
        <v>2018</v>
      </c>
      <c r="H911" s="0" t="str">
        <f aca="false">LEFT(D911,2)</f>
        <v>10</v>
      </c>
    </row>
    <row r="912" customFormat="false" ht="12" hidden="false" customHeight="false" outlineLevel="0" collapsed="false">
      <c r="A912" s="70" t="s">
        <v>122</v>
      </c>
      <c r="B912" s="70" t="s">
        <v>123</v>
      </c>
      <c r="C912" s="70" t="s">
        <v>165</v>
      </c>
      <c r="D912" s="70" t="s">
        <v>437</v>
      </c>
      <c r="E912" s="72" t="n">
        <v>525.37</v>
      </c>
      <c r="F912" s="73" t="n">
        <v>475</v>
      </c>
      <c r="G912" s="73" t="str">
        <f aca="false">RIGHT(D912,4)</f>
        <v>2018</v>
      </c>
      <c r="H912" s="0" t="str">
        <f aca="false">LEFT(D912,2)</f>
        <v>10</v>
      </c>
    </row>
    <row r="913" customFormat="false" ht="12" hidden="false" customHeight="false" outlineLevel="0" collapsed="false">
      <c r="A913" s="70" t="s">
        <v>122</v>
      </c>
      <c r="B913" s="70" t="s">
        <v>123</v>
      </c>
      <c r="C913" s="70" t="s">
        <v>165</v>
      </c>
      <c r="D913" s="70" t="s">
        <v>438</v>
      </c>
      <c r="E913" s="72" t="n">
        <v>2970.36</v>
      </c>
      <c r="F913" s="73" t="n">
        <v>24.39</v>
      </c>
      <c r="G913" s="73" t="str">
        <f aca="false">RIGHT(D913,4)</f>
        <v>2018</v>
      </c>
      <c r="H913" s="0" t="str">
        <f aca="false">LEFT(D913,2)</f>
        <v>10</v>
      </c>
    </row>
    <row r="914" customFormat="false" ht="12" hidden="false" customHeight="false" outlineLevel="0" collapsed="false">
      <c r="A914" s="70" t="s">
        <v>122</v>
      </c>
      <c r="B914" s="70" t="s">
        <v>123</v>
      </c>
      <c r="C914" s="70" t="s">
        <v>165</v>
      </c>
      <c r="D914" s="70" t="s">
        <v>439</v>
      </c>
      <c r="E914" s="72" t="n">
        <v>6643.45</v>
      </c>
      <c r="F914" s="73" t="n">
        <v>17.76</v>
      </c>
      <c r="G914" s="73" t="str">
        <f aca="false">RIGHT(D914,4)</f>
        <v>2018</v>
      </c>
      <c r="H914" s="0" t="str">
        <f aca="false">LEFT(D914,2)</f>
        <v>10</v>
      </c>
    </row>
    <row r="915" customFormat="false" ht="12" hidden="false" customHeight="false" outlineLevel="0" collapsed="false">
      <c r="A915" s="70" t="s">
        <v>122</v>
      </c>
      <c r="B915" s="70" t="s">
        <v>123</v>
      </c>
      <c r="C915" s="70" t="s">
        <v>165</v>
      </c>
      <c r="D915" s="70" t="s">
        <v>450</v>
      </c>
      <c r="E915" s="72" t="n">
        <v>82.3</v>
      </c>
      <c r="F915" s="73" t="n">
        <v>-0.53</v>
      </c>
      <c r="G915" s="73" t="str">
        <f aca="false">RIGHT(D915,4)</f>
        <v>2018</v>
      </c>
      <c r="H915" s="0" t="str">
        <f aca="false">LEFT(D915,2)</f>
        <v>10</v>
      </c>
    </row>
    <row r="916" customFormat="false" ht="12" hidden="false" customHeight="false" outlineLevel="0" collapsed="false">
      <c r="A916" s="70" t="s">
        <v>122</v>
      </c>
      <c r="B916" s="70" t="s">
        <v>123</v>
      </c>
      <c r="C916" s="70" t="s">
        <v>165</v>
      </c>
      <c r="D916" s="70" t="s">
        <v>429</v>
      </c>
      <c r="E916" s="72" t="n">
        <v>6441.28</v>
      </c>
      <c r="F916" s="73" t="n">
        <v>356.8</v>
      </c>
      <c r="G916" s="73" t="str">
        <f aca="false">RIGHT(D916,4)</f>
        <v>2018</v>
      </c>
      <c r="H916" s="0" t="str">
        <f aca="false">LEFT(D916,2)</f>
        <v>10</v>
      </c>
    </row>
    <row r="917" customFormat="false" ht="12" hidden="false" customHeight="false" outlineLevel="0" collapsed="false">
      <c r="A917" s="70" t="s">
        <v>122</v>
      </c>
      <c r="B917" s="70" t="s">
        <v>123</v>
      </c>
      <c r="C917" s="70" t="s">
        <v>165</v>
      </c>
      <c r="D917" s="70" t="s">
        <v>440</v>
      </c>
      <c r="E917" s="72" t="n">
        <v>139.8</v>
      </c>
      <c r="F917" s="73" t="n">
        <v>139.8</v>
      </c>
      <c r="G917" s="73" t="str">
        <f aca="false">RIGHT(D917,4)</f>
        <v>2018</v>
      </c>
      <c r="H917" s="0" t="str">
        <f aca="false">LEFT(D917,2)</f>
        <v>10</v>
      </c>
    </row>
    <row r="918" customFormat="false" ht="12" hidden="false" customHeight="false" outlineLevel="0" collapsed="false">
      <c r="A918" s="70" t="s">
        <v>122</v>
      </c>
      <c r="B918" s="70" t="s">
        <v>123</v>
      </c>
      <c r="C918" s="70" t="s">
        <v>165</v>
      </c>
      <c r="D918" s="70" t="s">
        <v>441</v>
      </c>
      <c r="E918" s="72" t="n">
        <v>3178.58</v>
      </c>
      <c r="F918" s="73" t="n">
        <v>73.54</v>
      </c>
      <c r="G918" s="73" t="str">
        <f aca="false">RIGHT(D918,4)</f>
        <v>2018</v>
      </c>
      <c r="H918" s="0" t="str">
        <f aca="false">LEFT(D918,2)</f>
        <v>10</v>
      </c>
    </row>
    <row r="919" customFormat="false" ht="12" hidden="false" customHeight="false" outlineLevel="0" collapsed="false">
      <c r="A919" s="70" t="s">
        <v>122</v>
      </c>
      <c r="B919" s="70" t="s">
        <v>123</v>
      </c>
      <c r="C919" s="70" t="s">
        <v>165</v>
      </c>
      <c r="D919" s="70" t="s">
        <v>432</v>
      </c>
      <c r="E919" s="72" t="n">
        <v>6790.47</v>
      </c>
      <c r="F919" s="73" t="n">
        <v>104.46</v>
      </c>
      <c r="G919" s="73" t="str">
        <f aca="false">RIGHT(D919,4)</f>
        <v>2018</v>
      </c>
      <c r="H919" s="0" t="str">
        <f aca="false">LEFT(D919,2)</f>
        <v>10</v>
      </c>
    </row>
    <row r="920" customFormat="false" ht="12" hidden="false" customHeight="false" outlineLevel="0" collapsed="false">
      <c r="A920" s="70" t="s">
        <v>122</v>
      </c>
      <c r="B920" s="70" t="s">
        <v>123</v>
      </c>
      <c r="C920" s="70" t="s">
        <v>165</v>
      </c>
      <c r="D920" s="70" t="s">
        <v>442</v>
      </c>
      <c r="E920" s="72" t="n">
        <v>91.16</v>
      </c>
      <c r="F920" s="73" t="n">
        <v>91.16</v>
      </c>
      <c r="G920" s="73" t="str">
        <f aca="false">RIGHT(D920,4)</f>
        <v>2018</v>
      </c>
      <c r="H920" s="0" t="str">
        <f aca="false">LEFT(D920,2)</f>
        <v>10</v>
      </c>
    </row>
    <row r="921" customFormat="false" ht="12" hidden="false" customHeight="false" outlineLevel="0" collapsed="false">
      <c r="A921" s="70" t="s">
        <v>122</v>
      </c>
      <c r="B921" s="70" t="s">
        <v>171</v>
      </c>
      <c r="C921" s="70" t="s">
        <v>172</v>
      </c>
      <c r="D921" s="70" t="s">
        <v>430</v>
      </c>
      <c r="E921" s="72" t="n">
        <v>30</v>
      </c>
      <c r="F921" s="73" t="n">
        <v>30</v>
      </c>
      <c r="G921" s="73" t="str">
        <f aca="false">RIGHT(D921,4)</f>
        <v>2018</v>
      </c>
      <c r="H921" s="0" t="str">
        <f aca="false">LEFT(D921,2)</f>
        <v>10</v>
      </c>
    </row>
    <row r="922" customFormat="false" ht="12" hidden="false" customHeight="false" outlineLevel="0" collapsed="false">
      <c r="A922" s="70" t="s">
        <v>122</v>
      </c>
      <c r="B922" s="70" t="s">
        <v>171</v>
      </c>
      <c r="C922" s="70" t="s">
        <v>172</v>
      </c>
      <c r="D922" s="70" t="s">
        <v>431</v>
      </c>
      <c r="E922" s="72" t="n">
        <v>117.06</v>
      </c>
      <c r="F922" s="73" t="n">
        <v>117.06</v>
      </c>
      <c r="G922" s="73" t="str">
        <f aca="false">RIGHT(D922,4)</f>
        <v>2018</v>
      </c>
      <c r="H922" s="0" t="str">
        <f aca="false">LEFT(D922,2)</f>
        <v>10</v>
      </c>
    </row>
    <row r="923" customFormat="false" ht="12" hidden="false" customHeight="false" outlineLevel="0" collapsed="false">
      <c r="A923" s="70" t="s">
        <v>122</v>
      </c>
      <c r="B923" s="70" t="s">
        <v>171</v>
      </c>
      <c r="C923" s="70" t="s">
        <v>172</v>
      </c>
      <c r="D923" s="70" t="s">
        <v>429</v>
      </c>
      <c r="E923" s="72" t="n">
        <v>25</v>
      </c>
      <c r="F923" s="73" t="n">
        <v>25</v>
      </c>
      <c r="G923" s="73" t="str">
        <f aca="false">RIGHT(D923,4)</f>
        <v>2018</v>
      </c>
      <c r="H923" s="0" t="str">
        <f aca="false">LEFT(D923,2)</f>
        <v>10</v>
      </c>
    </row>
    <row r="924" customFormat="false" ht="12" hidden="false" customHeight="false" outlineLevel="0" collapsed="false">
      <c r="A924" s="70" t="s">
        <v>122</v>
      </c>
      <c r="B924" s="70" t="s">
        <v>171</v>
      </c>
      <c r="C924" s="70" t="s">
        <v>172</v>
      </c>
      <c r="D924" s="70" t="s">
        <v>440</v>
      </c>
      <c r="E924" s="72" t="n">
        <v>128.94</v>
      </c>
      <c r="F924" s="73" t="n">
        <v>128.94</v>
      </c>
      <c r="G924" s="73" t="str">
        <f aca="false">RIGHT(D924,4)</f>
        <v>2018</v>
      </c>
      <c r="H924" s="0" t="str">
        <f aca="false">LEFT(D924,2)</f>
        <v>10</v>
      </c>
    </row>
    <row r="925" customFormat="false" ht="12" hidden="false" customHeight="false" outlineLevel="0" collapsed="false">
      <c r="A925" s="70" t="s">
        <v>122</v>
      </c>
      <c r="B925" s="70" t="s">
        <v>171</v>
      </c>
      <c r="C925" s="70" t="s">
        <v>172</v>
      </c>
      <c r="D925" s="70" t="s">
        <v>441</v>
      </c>
      <c r="E925" s="72" t="n">
        <v>52.54</v>
      </c>
      <c r="F925" s="73" t="n">
        <v>52.54</v>
      </c>
      <c r="G925" s="73" t="str">
        <f aca="false">RIGHT(D925,4)</f>
        <v>2018</v>
      </c>
      <c r="H925" s="0" t="str">
        <f aca="false">LEFT(D925,2)</f>
        <v>10</v>
      </c>
    </row>
    <row r="926" customFormat="false" ht="12" hidden="false" customHeight="false" outlineLevel="0" collapsed="false">
      <c r="A926" s="70" t="s">
        <v>122</v>
      </c>
      <c r="B926" s="70" t="s">
        <v>171</v>
      </c>
      <c r="C926" s="70" t="s">
        <v>172</v>
      </c>
      <c r="D926" s="70" t="s">
        <v>432</v>
      </c>
      <c r="E926" s="72" t="n">
        <v>-0.26</v>
      </c>
      <c r="F926" s="73" t="n">
        <v>-0.26</v>
      </c>
      <c r="G926" s="73" t="str">
        <f aca="false">RIGHT(D926,4)</f>
        <v>2018</v>
      </c>
      <c r="H926" s="0" t="str">
        <f aca="false">LEFT(D926,2)</f>
        <v>10</v>
      </c>
    </row>
    <row r="927" customFormat="false" ht="12" hidden="false" customHeight="false" outlineLevel="0" collapsed="false">
      <c r="A927" s="70" t="s">
        <v>122</v>
      </c>
      <c r="B927" s="70" t="s">
        <v>171</v>
      </c>
      <c r="C927" s="70" t="s">
        <v>172</v>
      </c>
      <c r="D927" s="70" t="s">
        <v>442</v>
      </c>
      <c r="E927" s="72" t="n">
        <v>30</v>
      </c>
      <c r="F927" s="73" t="n">
        <v>30</v>
      </c>
      <c r="G927" s="73" t="str">
        <f aca="false">RIGHT(D927,4)</f>
        <v>2018</v>
      </c>
      <c r="H927" s="0" t="str">
        <f aca="false">LEFT(D927,2)</f>
        <v>10</v>
      </c>
    </row>
    <row r="928" customFormat="false" ht="12" hidden="false" customHeight="false" outlineLevel="0" collapsed="false">
      <c r="A928" s="70" t="s">
        <v>122</v>
      </c>
      <c r="B928" s="70" t="s">
        <v>171</v>
      </c>
      <c r="C928" s="70" t="s">
        <v>173</v>
      </c>
      <c r="D928" s="70" t="s">
        <v>443</v>
      </c>
      <c r="E928" s="72" t="n">
        <v>55</v>
      </c>
      <c r="F928" s="73" t="n">
        <v>19.01</v>
      </c>
      <c r="G928" s="73" t="str">
        <f aca="false">RIGHT(D928,4)</f>
        <v>2018</v>
      </c>
      <c r="H928" s="0" t="str">
        <f aca="false">LEFT(D928,2)</f>
        <v>10</v>
      </c>
    </row>
    <row r="929" customFormat="false" ht="12" hidden="false" customHeight="false" outlineLevel="0" collapsed="false">
      <c r="A929" s="70" t="s">
        <v>122</v>
      </c>
      <c r="B929" s="70" t="s">
        <v>171</v>
      </c>
      <c r="C929" s="70" t="s">
        <v>173</v>
      </c>
      <c r="D929" s="70" t="s">
        <v>433</v>
      </c>
      <c r="E929" s="72" t="n">
        <v>202.98</v>
      </c>
      <c r="F929" s="73" t="n">
        <v>40</v>
      </c>
      <c r="G929" s="73" t="str">
        <f aca="false">RIGHT(D929,4)</f>
        <v>2018</v>
      </c>
      <c r="H929" s="0" t="str">
        <f aca="false">LEFT(D929,2)</f>
        <v>10</v>
      </c>
    </row>
    <row r="930" customFormat="false" ht="12" hidden="false" customHeight="false" outlineLevel="0" collapsed="false">
      <c r="A930" s="70" t="s">
        <v>122</v>
      </c>
      <c r="B930" s="70" t="s">
        <v>171</v>
      </c>
      <c r="C930" s="70" t="s">
        <v>173</v>
      </c>
      <c r="D930" s="70" t="s">
        <v>444</v>
      </c>
      <c r="E930" s="72" t="n">
        <v>-0.82</v>
      </c>
      <c r="F930" s="73" t="n">
        <v>-0.82</v>
      </c>
      <c r="G930" s="73" t="str">
        <f aca="false">RIGHT(D930,4)</f>
        <v>2018</v>
      </c>
      <c r="H930" s="0" t="str">
        <f aca="false">LEFT(D930,2)</f>
        <v>10</v>
      </c>
    </row>
    <row r="931" customFormat="false" ht="12" hidden="false" customHeight="false" outlineLevel="0" collapsed="false">
      <c r="A931" s="70" t="s">
        <v>122</v>
      </c>
      <c r="B931" s="70" t="s">
        <v>171</v>
      </c>
      <c r="C931" s="70" t="s">
        <v>173</v>
      </c>
      <c r="D931" s="70" t="s">
        <v>445</v>
      </c>
      <c r="E931" s="72" t="n">
        <v>-0.03</v>
      </c>
      <c r="F931" s="73" t="n">
        <v>-0.03</v>
      </c>
      <c r="G931" s="73" t="str">
        <f aca="false">RIGHT(D931,4)</f>
        <v>2018</v>
      </c>
      <c r="H931" s="0" t="str">
        <f aca="false">LEFT(D931,2)</f>
        <v>10</v>
      </c>
    </row>
    <row r="932" customFormat="false" ht="12" hidden="false" customHeight="false" outlineLevel="0" collapsed="false">
      <c r="A932" s="70" t="s">
        <v>122</v>
      </c>
      <c r="B932" s="70" t="s">
        <v>171</v>
      </c>
      <c r="C932" s="70" t="s">
        <v>173</v>
      </c>
      <c r="D932" s="70" t="s">
        <v>434</v>
      </c>
      <c r="E932" s="72" t="n">
        <v>90</v>
      </c>
      <c r="F932" s="73" t="n">
        <v>90</v>
      </c>
      <c r="G932" s="73" t="str">
        <f aca="false">RIGHT(D932,4)</f>
        <v>2018</v>
      </c>
      <c r="H932" s="0" t="str">
        <f aca="false">LEFT(D932,2)</f>
        <v>10</v>
      </c>
    </row>
    <row r="933" customFormat="false" ht="12" hidden="false" customHeight="false" outlineLevel="0" collapsed="false">
      <c r="A933" s="70" t="s">
        <v>122</v>
      </c>
      <c r="B933" s="70" t="s">
        <v>171</v>
      </c>
      <c r="C933" s="70" t="s">
        <v>173</v>
      </c>
      <c r="D933" s="70" t="s">
        <v>446</v>
      </c>
      <c r="E933" s="72" t="n">
        <v>108.85</v>
      </c>
      <c r="F933" s="73" t="n">
        <v>108.85</v>
      </c>
      <c r="G933" s="73" t="str">
        <f aca="false">RIGHT(D933,4)</f>
        <v>2018</v>
      </c>
      <c r="H933" s="0" t="str">
        <f aca="false">LEFT(D933,2)</f>
        <v>10</v>
      </c>
    </row>
    <row r="934" customFormat="false" ht="12" hidden="false" customHeight="false" outlineLevel="0" collapsed="false">
      <c r="A934" s="70" t="s">
        <v>122</v>
      </c>
      <c r="B934" s="70" t="s">
        <v>171</v>
      </c>
      <c r="C934" s="70" t="s">
        <v>173</v>
      </c>
      <c r="D934" s="70" t="s">
        <v>430</v>
      </c>
      <c r="E934" s="72" t="n">
        <v>215</v>
      </c>
      <c r="F934" s="73" t="n">
        <v>155</v>
      </c>
      <c r="G934" s="73" t="str">
        <f aca="false">RIGHT(D934,4)</f>
        <v>2018</v>
      </c>
      <c r="H934" s="0" t="str">
        <f aca="false">LEFT(D934,2)</f>
        <v>10</v>
      </c>
    </row>
    <row r="935" customFormat="false" ht="12" hidden="false" customHeight="false" outlineLevel="0" collapsed="false">
      <c r="A935" s="70" t="s">
        <v>122</v>
      </c>
      <c r="B935" s="70" t="s">
        <v>171</v>
      </c>
      <c r="C935" s="70" t="s">
        <v>173</v>
      </c>
      <c r="D935" s="70" t="s">
        <v>447</v>
      </c>
      <c r="E935" s="72" t="n">
        <v>-0.03</v>
      </c>
      <c r="F935" s="73" t="n">
        <v>-0.03</v>
      </c>
      <c r="G935" s="73" t="str">
        <f aca="false">RIGHT(D935,4)</f>
        <v>2018</v>
      </c>
      <c r="H935" s="0" t="str">
        <f aca="false">LEFT(D935,2)</f>
        <v>10</v>
      </c>
    </row>
    <row r="936" customFormat="false" ht="12" hidden="false" customHeight="false" outlineLevel="0" collapsed="false">
      <c r="A936" s="70" t="s">
        <v>122</v>
      </c>
      <c r="B936" s="70" t="s">
        <v>171</v>
      </c>
      <c r="C936" s="70" t="s">
        <v>173</v>
      </c>
      <c r="D936" s="70" t="s">
        <v>431</v>
      </c>
      <c r="E936" s="72" t="n">
        <v>-46.31</v>
      </c>
      <c r="F936" s="73" t="n">
        <v>30</v>
      </c>
      <c r="G936" s="73" t="str">
        <f aca="false">RIGHT(D936,4)</f>
        <v>2018</v>
      </c>
      <c r="H936" s="0" t="str">
        <f aca="false">LEFT(D936,2)</f>
        <v>10</v>
      </c>
    </row>
    <row r="937" customFormat="false" ht="12" hidden="false" customHeight="false" outlineLevel="0" collapsed="false">
      <c r="A937" s="70" t="s">
        <v>122</v>
      </c>
      <c r="B937" s="70" t="s">
        <v>171</v>
      </c>
      <c r="C937" s="70" t="s">
        <v>173</v>
      </c>
      <c r="D937" s="70" t="s">
        <v>448</v>
      </c>
      <c r="E937" s="72" t="n">
        <v>79.4</v>
      </c>
      <c r="F937" s="73" t="n">
        <v>79.4</v>
      </c>
      <c r="G937" s="73" t="str">
        <f aca="false">RIGHT(D937,4)</f>
        <v>2018</v>
      </c>
      <c r="H937" s="0" t="str">
        <f aca="false">LEFT(D937,2)</f>
        <v>10</v>
      </c>
    </row>
    <row r="938" customFormat="false" ht="12" hidden="false" customHeight="false" outlineLevel="0" collapsed="false">
      <c r="A938" s="70" t="s">
        <v>122</v>
      </c>
      <c r="B938" s="70" t="s">
        <v>171</v>
      </c>
      <c r="C938" s="70" t="s">
        <v>173</v>
      </c>
      <c r="D938" s="70" t="s">
        <v>428</v>
      </c>
      <c r="E938" s="72" t="n">
        <v>174.12</v>
      </c>
      <c r="F938" s="73" t="n">
        <v>134.12</v>
      </c>
      <c r="G938" s="73" t="str">
        <f aca="false">RIGHT(D938,4)</f>
        <v>2018</v>
      </c>
      <c r="H938" s="0" t="str">
        <f aca="false">LEFT(D938,2)</f>
        <v>10</v>
      </c>
    </row>
    <row r="939" customFormat="false" ht="12" hidden="false" customHeight="false" outlineLevel="0" collapsed="false">
      <c r="A939" s="70" t="s">
        <v>122</v>
      </c>
      <c r="B939" s="70" t="s">
        <v>171</v>
      </c>
      <c r="C939" s="70" t="s">
        <v>173</v>
      </c>
      <c r="D939" s="70" t="s">
        <v>436</v>
      </c>
      <c r="E939" s="72" t="n">
        <v>-0.34</v>
      </c>
      <c r="F939" s="73" t="n">
        <v>-0.34</v>
      </c>
      <c r="G939" s="73" t="str">
        <f aca="false">RIGHT(D939,4)</f>
        <v>2018</v>
      </c>
      <c r="H939" s="0" t="str">
        <f aca="false">LEFT(D939,2)</f>
        <v>10</v>
      </c>
    </row>
    <row r="940" customFormat="false" ht="12" hidden="false" customHeight="false" outlineLevel="0" collapsed="false">
      <c r="A940" s="70" t="s">
        <v>122</v>
      </c>
      <c r="B940" s="70" t="s">
        <v>171</v>
      </c>
      <c r="C940" s="70" t="s">
        <v>173</v>
      </c>
      <c r="D940" s="70" t="s">
        <v>449</v>
      </c>
      <c r="E940" s="72" t="n">
        <v>175</v>
      </c>
      <c r="F940" s="73" t="n">
        <v>30</v>
      </c>
      <c r="G940" s="73" t="str">
        <f aca="false">RIGHT(D940,4)</f>
        <v>2018</v>
      </c>
      <c r="H940" s="0" t="str">
        <f aca="false">LEFT(D940,2)</f>
        <v>10</v>
      </c>
    </row>
    <row r="941" customFormat="false" ht="12" hidden="false" customHeight="false" outlineLevel="0" collapsed="false">
      <c r="A941" s="70" t="s">
        <v>122</v>
      </c>
      <c r="B941" s="70" t="s">
        <v>171</v>
      </c>
      <c r="C941" s="70" t="s">
        <v>173</v>
      </c>
      <c r="D941" s="70" t="s">
        <v>437</v>
      </c>
      <c r="E941" s="72" t="n">
        <v>-1.13</v>
      </c>
      <c r="F941" s="73" t="n">
        <v>-1.13</v>
      </c>
      <c r="G941" s="73" t="str">
        <f aca="false">RIGHT(D941,4)</f>
        <v>2018</v>
      </c>
      <c r="H941" s="0" t="str">
        <f aca="false">LEFT(D941,2)</f>
        <v>10</v>
      </c>
    </row>
    <row r="942" customFormat="false" ht="12" hidden="false" customHeight="false" outlineLevel="0" collapsed="false">
      <c r="A942" s="70" t="s">
        <v>122</v>
      </c>
      <c r="B942" s="70" t="s">
        <v>171</v>
      </c>
      <c r="C942" s="70" t="s">
        <v>173</v>
      </c>
      <c r="D942" s="70" t="s">
        <v>438</v>
      </c>
      <c r="E942" s="72" t="n">
        <v>-1.45</v>
      </c>
      <c r="F942" s="73" t="n">
        <v>-1.45</v>
      </c>
      <c r="G942" s="73" t="str">
        <f aca="false">RIGHT(D942,4)</f>
        <v>2018</v>
      </c>
      <c r="H942" s="0" t="str">
        <f aca="false">LEFT(D942,2)</f>
        <v>10</v>
      </c>
    </row>
    <row r="943" customFormat="false" ht="12" hidden="false" customHeight="false" outlineLevel="0" collapsed="false">
      <c r="A943" s="70" t="s">
        <v>122</v>
      </c>
      <c r="B943" s="70" t="s">
        <v>171</v>
      </c>
      <c r="C943" s="70" t="s">
        <v>173</v>
      </c>
      <c r="D943" s="70" t="s">
        <v>439</v>
      </c>
      <c r="E943" s="72" t="n">
        <v>119.84</v>
      </c>
      <c r="F943" s="73" t="n">
        <v>5.1</v>
      </c>
      <c r="G943" s="73" t="str">
        <f aca="false">RIGHT(D943,4)</f>
        <v>2018</v>
      </c>
      <c r="H943" s="0" t="str">
        <f aca="false">LEFT(D943,2)</f>
        <v>10</v>
      </c>
    </row>
    <row r="944" customFormat="false" ht="12" hidden="false" customHeight="false" outlineLevel="0" collapsed="false">
      <c r="A944" s="70" t="s">
        <v>122</v>
      </c>
      <c r="B944" s="70" t="s">
        <v>171</v>
      </c>
      <c r="C944" s="70" t="s">
        <v>173</v>
      </c>
      <c r="D944" s="70" t="s">
        <v>450</v>
      </c>
      <c r="E944" s="72" t="n">
        <v>-0.77</v>
      </c>
      <c r="F944" s="73" t="n">
        <v>-0.77</v>
      </c>
      <c r="G944" s="73" t="str">
        <f aca="false">RIGHT(D944,4)</f>
        <v>2018</v>
      </c>
      <c r="H944" s="0" t="str">
        <f aca="false">LEFT(D944,2)</f>
        <v>10</v>
      </c>
    </row>
    <row r="945" customFormat="false" ht="12" hidden="false" customHeight="false" outlineLevel="0" collapsed="false">
      <c r="A945" s="70" t="s">
        <v>122</v>
      </c>
      <c r="B945" s="70" t="s">
        <v>171</v>
      </c>
      <c r="C945" s="70" t="s">
        <v>173</v>
      </c>
      <c r="D945" s="70" t="s">
        <v>429</v>
      </c>
      <c r="E945" s="72" t="n">
        <v>326.61</v>
      </c>
      <c r="F945" s="73" t="n">
        <v>296.76</v>
      </c>
      <c r="G945" s="73" t="str">
        <f aca="false">RIGHT(D945,4)</f>
        <v>2018</v>
      </c>
      <c r="H945" s="0" t="str">
        <f aca="false">LEFT(D945,2)</f>
        <v>10</v>
      </c>
    </row>
    <row r="946" customFormat="false" ht="12" hidden="false" customHeight="false" outlineLevel="0" collapsed="false">
      <c r="A946" s="70" t="s">
        <v>122</v>
      </c>
      <c r="B946" s="70" t="s">
        <v>171</v>
      </c>
      <c r="C946" s="70" t="s">
        <v>173</v>
      </c>
      <c r="D946" s="70" t="s">
        <v>441</v>
      </c>
      <c r="E946" s="72" t="n">
        <v>190.06</v>
      </c>
      <c r="F946" s="73" t="n">
        <v>159.44</v>
      </c>
      <c r="G946" s="73" t="str">
        <f aca="false">RIGHT(D946,4)</f>
        <v>2018</v>
      </c>
      <c r="H946" s="0" t="str">
        <f aca="false">LEFT(D946,2)</f>
        <v>10</v>
      </c>
    </row>
    <row r="947" customFormat="false" ht="12" hidden="false" customHeight="false" outlineLevel="0" collapsed="false">
      <c r="A947" s="70" t="s">
        <v>122</v>
      </c>
      <c r="B947" s="70" t="s">
        <v>171</v>
      </c>
      <c r="C947" s="70" t="s">
        <v>173</v>
      </c>
      <c r="D947" s="70" t="s">
        <v>432</v>
      </c>
      <c r="E947" s="94" t="n">
        <v>29.74</v>
      </c>
      <c r="F947" s="95" t="n">
        <v>30</v>
      </c>
      <c r="G947" s="73" t="str">
        <f aca="false">RIGHT(D947,4)</f>
        <v>2018</v>
      </c>
      <c r="H947" s="0" t="str">
        <f aca="false">LEFT(D947,2)</f>
        <v>10</v>
      </c>
    </row>
    <row r="948" customFormat="false" ht="22.5" hidden="false" customHeight="false" outlineLevel="0" collapsed="false">
      <c r="A948" s="67" t="s">
        <v>113</v>
      </c>
      <c r="B948" s="68" t="s">
        <v>114</v>
      </c>
      <c r="C948" s="68" t="s">
        <v>115</v>
      </c>
      <c r="D948" s="69" t="s">
        <v>116</v>
      </c>
      <c r="E948" s="99" t="s">
        <v>174</v>
      </c>
      <c r="F948" s="99" t="s">
        <v>174</v>
      </c>
      <c r="G948" s="73" t="str">
        <f aca="false">RIGHT(D948,4)</f>
        <v>inal</v>
      </c>
      <c r="H948" s="0" t="str">
        <f aca="false">LEFT(D948,2)</f>
        <v>Wr</v>
      </c>
    </row>
    <row r="949" customFormat="false" ht="12" hidden="false" customHeight="false" outlineLevel="0" collapsed="false">
      <c r="A949" s="70" t="s">
        <v>122</v>
      </c>
      <c r="B949" s="70" t="s">
        <v>123</v>
      </c>
      <c r="C949" s="70" t="s">
        <v>126</v>
      </c>
      <c r="D949" s="70" t="s">
        <v>451</v>
      </c>
      <c r="E949" s="72" t="n">
        <v>54.83</v>
      </c>
      <c r="F949" s="73" t="n">
        <v>54.83</v>
      </c>
      <c r="G949" s="73" t="str">
        <f aca="false">RIGHT(D949,4)</f>
        <v>2018</v>
      </c>
      <c r="H949" s="0" t="str">
        <f aca="false">LEFT(D949,2)</f>
        <v>09</v>
      </c>
    </row>
    <row r="950" customFormat="false" ht="12" hidden="false" customHeight="false" outlineLevel="0" collapsed="false">
      <c r="A950" s="70" t="s">
        <v>122</v>
      </c>
      <c r="B950" s="70" t="s">
        <v>123</v>
      </c>
      <c r="C950" s="70" t="s">
        <v>126</v>
      </c>
      <c r="D950" s="70" t="s">
        <v>452</v>
      </c>
      <c r="E950" s="72" t="n">
        <v>208.53</v>
      </c>
      <c r="F950" s="73" t="n">
        <v>208.53</v>
      </c>
      <c r="G950" s="73" t="str">
        <f aca="false">RIGHT(D950,4)</f>
        <v>2018</v>
      </c>
      <c r="H950" s="0" t="str">
        <f aca="false">LEFT(D950,2)</f>
        <v>09</v>
      </c>
    </row>
    <row r="951" customFormat="false" ht="12" hidden="false" customHeight="false" outlineLevel="0" collapsed="false">
      <c r="A951" s="70" t="s">
        <v>122</v>
      </c>
      <c r="B951" s="70" t="s">
        <v>123</v>
      </c>
      <c r="C951" s="70" t="s">
        <v>126</v>
      </c>
      <c r="D951" s="70" t="s">
        <v>453</v>
      </c>
      <c r="E951" s="72" t="n">
        <v>256.9</v>
      </c>
      <c r="F951" s="73" t="n">
        <v>0</v>
      </c>
      <c r="G951" s="73" t="str">
        <f aca="false">RIGHT(D951,4)</f>
        <v>2018</v>
      </c>
      <c r="H951" s="0" t="str">
        <f aca="false">LEFT(D951,2)</f>
        <v>09</v>
      </c>
    </row>
    <row r="952" customFormat="false" ht="12" hidden="false" customHeight="false" outlineLevel="0" collapsed="false">
      <c r="A952" s="70" t="s">
        <v>122</v>
      </c>
      <c r="B952" s="70" t="s">
        <v>123</v>
      </c>
      <c r="C952" s="70" t="s">
        <v>126</v>
      </c>
      <c r="D952" s="70" t="s">
        <v>454</v>
      </c>
      <c r="E952" s="72" t="n">
        <v>132.04</v>
      </c>
      <c r="F952" s="73" t="n">
        <v>0</v>
      </c>
      <c r="G952" s="73" t="str">
        <f aca="false">RIGHT(D952,4)</f>
        <v>2018</v>
      </c>
      <c r="H952" s="0" t="str">
        <f aca="false">LEFT(D952,2)</f>
        <v>09</v>
      </c>
    </row>
    <row r="953" customFormat="false" ht="12" hidden="false" customHeight="false" outlineLevel="0" collapsed="false">
      <c r="A953" s="70" t="s">
        <v>122</v>
      </c>
      <c r="B953" s="70" t="s">
        <v>123</v>
      </c>
      <c r="C953" s="70" t="s">
        <v>126</v>
      </c>
      <c r="D953" s="70" t="s">
        <v>455</v>
      </c>
      <c r="E953" s="72" t="n">
        <v>293.82</v>
      </c>
      <c r="F953" s="73" t="n">
        <v>293.82</v>
      </c>
      <c r="G953" s="73" t="str">
        <f aca="false">RIGHT(D953,4)</f>
        <v>2018</v>
      </c>
      <c r="H953" s="0" t="str">
        <f aca="false">LEFT(D953,2)</f>
        <v>09</v>
      </c>
    </row>
    <row r="954" customFormat="false" ht="12" hidden="false" customHeight="false" outlineLevel="0" collapsed="false">
      <c r="A954" s="70" t="s">
        <v>122</v>
      </c>
      <c r="B954" s="70" t="s">
        <v>123</v>
      </c>
      <c r="C954" s="70" t="s">
        <v>152</v>
      </c>
      <c r="D954" s="70" t="s">
        <v>456</v>
      </c>
      <c r="E954" s="72" t="n">
        <v>100.86</v>
      </c>
      <c r="F954" s="73" t="n">
        <v>100.86</v>
      </c>
      <c r="G954" s="73" t="str">
        <f aca="false">RIGHT(D954,4)</f>
        <v>2018</v>
      </c>
      <c r="H954" s="0" t="str">
        <f aca="false">LEFT(D954,2)</f>
        <v>09</v>
      </c>
    </row>
    <row r="955" customFormat="false" ht="12" hidden="false" customHeight="false" outlineLevel="0" collapsed="false">
      <c r="A955" s="70" t="s">
        <v>122</v>
      </c>
      <c r="B955" s="70" t="s">
        <v>123</v>
      </c>
      <c r="C955" s="70" t="s">
        <v>152</v>
      </c>
      <c r="D955" s="70" t="s">
        <v>451</v>
      </c>
      <c r="E955" s="72" t="n">
        <v>217.64</v>
      </c>
      <c r="F955" s="73" t="n">
        <v>217.64</v>
      </c>
      <c r="G955" s="73" t="str">
        <f aca="false">RIGHT(D955,4)</f>
        <v>2018</v>
      </c>
      <c r="H955" s="0" t="str">
        <f aca="false">LEFT(D955,2)</f>
        <v>09</v>
      </c>
    </row>
    <row r="956" customFormat="false" ht="12" hidden="false" customHeight="false" outlineLevel="0" collapsed="false">
      <c r="A956" s="70" t="s">
        <v>122</v>
      </c>
      <c r="B956" s="70" t="s">
        <v>123</v>
      </c>
      <c r="C956" s="70" t="s">
        <v>152</v>
      </c>
      <c r="D956" s="70" t="s">
        <v>452</v>
      </c>
      <c r="E956" s="72" t="n">
        <v>201.35</v>
      </c>
      <c r="F956" s="73" t="n">
        <v>0</v>
      </c>
      <c r="G956" s="73" t="str">
        <f aca="false">RIGHT(D956,4)</f>
        <v>2018</v>
      </c>
      <c r="H956" s="0" t="str">
        <f aca="false">LEFT(D956,2)</f>
        <v>09</v>
      </c>
    </row>
    <row r="957" customFormat="false" ht="12" hidden="false" customHeight="false" outlineLevel="0" collapsed="false">
      <c r="A957" s="70" t="s">
        <v>122</v>
      </c>
      <c r="B957" s="70" t="s">
        <v>123</v>
      </c>
      <c r="C957" s="70" t="s">
        <v>152</v>
      </c>
      <c r="D957" s="70" t="s">
        <v>457</v>
      </c>
      <c r="E957" s="72" t="n">
        <v>462.78</v>
      </c>
      <c r="F957" s="73" t="n">
        <v>462.78</v>
      </c>
      <c r="G957" s="73" t="str">
        <f aca="false">RIGHT(D957,4)</f>
        <v>2018</v>
      </c>
      <c r="H957" s="0" t="str">
        <f aca="false">LEFT(D957,2)</f>
        <v>09</v>
      </c>
    </row>
    <row r="958" customFormat="false" ht="12" hidden="false" customHeight="false" outlineLevel="0" collapsed="false">
      <c r="A958" s="70" t="s">
        <v>122</v>
      </c>
      <c r="B958" s="70" t="s">
        <v>123</v>
      </c>
      <c r="C958" s="70" t="s">
        <v>152</v>
      </c>
      <c r="D958" s="70" t="s">
        <v>458</v>
      </c>
      <c r="E958" s="72" t="n">
        <v>159.8</v>
      </c>
      <c r="F958" s="73" t="n">
        <v>159.8</v>
      </c>
      <c r="G958" s="73" t="str">
        <f aca="false">RIGHT(D958,4)</f>
        <v>2018</v>
      </c>
      <c r="H958" s="0" t="str">
        <f aca="false">LEFT(D958,2)</f>
        <v>09</v>
      </c>
    </row>
    <row r="959" customFormat="false" ht="12" hidden="false" customHeight="false" outlineLevel="0" collapsed="false">
      <c r="A959" s="70" t="s">
        <v>122</v>
      </c>
      <c r="B959" s="70" t="s">
        <v>123</v>
      </c>
      <c r="C959" s="70" t="s">
        <v>152</v>
      </c>
      <c r="D959" s="70" t="s">
        <v>453</v>
      </c>
      <c r="E959" s="72" t="n">
        <v>138.96</v>
      </c>
      <c r="F959" s="73" t="n">
        <v>138.96</v>
      </c>
      <c r="G959" s="73" t="str">
        <f aca="false">RIGHT(D959,4)</f>
        <v>2018</v>
      </c>
      <c r="H959" s="0" t="str">
        <f aca="false">LEFT(D959,2)</f>
        <v>09</v>
      </c>
    </row>
    <row r="960" customFormat="false" ht="12" hidden="false" customHeight="false" outlineLevel="0" collapsed="false">
      <c r="A960" s="70" t="s">
        <v>122</v>
      </c>
      <c r="B960" s="70" t="s">
        <v>123</v>
      </c>
      <c r="C960" s="70" t="s">
        <v>152</v>
      </c>
      <c r="D960" s="70" t="s">
        <v>459</v>
      </c>
      <c r="E960" s="72" t="n">
        <v>1147.27</v>
      </c>
      <c r="F960" s="73" t="n">
        <v>978.6</v>
      </c>
      <c r="G960" s="73" t="str">
        <f aca="false">RIGHT(D960,4)</f>
        <v>2018</v>
      </c>
      <c r="H960" s="0" t="str">
        <f aca="false">LEFT(D960,2)</f>
        <v>09</v>
      </c>
    </row>
    <row r="961" customFormat="false" ht="12" hidden="false" customHeight="false" outlineLevel="0" collapsed="false">
      <c r="A961" s="70" t="s">
        <v>122</v>
      </c>
      <c r="B961" s="70" t="s">
        <v>123</v>
      </c>
      <c r="C961" s="70" t="s">
        <v>152</v>
      </c>
      <c r="D961" s="70" t="s">
        <v>460</v>
      </c>
      <c r="E961" s="72" t="n">
        <v>172.83</v>
      </c>
      <c r="F961" s="73" t="n">
        <v>172.83</v>
      </c>
      <c r="G961" s="73" t="str">
        <f aca="false">RIGHT(D961,4)</f>
        <v>2018</v>
      </c>
      <c r="H961" s="0" t="str">
        <f aca="false">LEFT(D961,2)</f>
        <v>09</v>
      </c>
    </row>
    <row r="962" customFormat="false" ht="12" hidden="false" customHeight="false" outlineLevel="0" collapsed="false">
      <c r="A962" s="70" t="s">
        <v>122</v>
      </c>
      <c r="B962" s="70" t="s">
        <v>123</v>
      </c>
      <c r="C962" s="70" t="s">
        <v>152</v>
      </c>
      <c r="D962" s="70" t="s">
        <v>461</v>
      </c>
      <c r="E962" s="72" t="n">
        <v>1636.2</v>
      </c>
      <c r="F962" s="73" t="n">
        <v>1585.39</v>
      </c>
      <c r="G962" s="73" t="str">
        <f aca="false">RIGHT(D962,4)</f>
        <v>2018</v>
      </c>
      <c r="H962" s="0" t="str">
        <f aca="false">LEFT(D962,2)</f>
        <v>09</v>
      </c>
    </row>
    <row r="963" customFormat="false" ht="12" hidden="false" customHeight="false" outlineLevel="0" collapsed="false">
      <c r="A963" s="70" t="s">
        <v>122</v>
      </c>
      <c r="B963" s="70" t="s">
        <v>123</v>
      </c>
      <c r="C963" s="70" t="s">
        <v>152</v>
      </c>
      <c r="D963" s="70" t="s">
        <v>462</v>
      </c>
      <c r="E963" s="72" t="n">
        <v>-0.98</v>
      </c>
      <c r="F963" s="73" t="n">
        <v>-0.98</v>
      </c>
      <c r="G963" s="73" t="str">
        <f aca="false">RIGHT(D963,4)</f>
        <v>2018</v>
      </c>
      <c r="H963" s="0" t="str">
        <f aca="false">LEFT(D963,2)</f>
        <v>09</v>
      </c>
    </row>
    <row r="964" customFormat="false" ht="12" hidden="false" customHeight="false" outlineLevel="0" collapsed="false">
      <c r="A964" s="70" t="s">
        <v>122</v>
      </c>
      <c r="B964" s="70" t="s">
        <v>123</v>
      </c>
      <c r="C964" s="70" t="s">
        <v>152</v>
      </c>
      <c r="D964" s="70" t="s">
        <v>463</v>
      </c>
      <c r="E964" s="72" t="n">
        <v>333.06</v>
      </c>
      <c r="F964" s="73" t="n">
        <v>84.45</v>
      </c>
      <c r="G964" s="73" t="str">
        <f aca="false">RIGHT(D964,4)</f>
        <v>2018</v>
      </c>
      <c r="H964" s="0" t="str">
        <f aca="false">LEFT(D964,2)</f>
        <v>09</v>
      </c>
    </row>
    <row r="965" customFormat="false" ht="12" hidden="false" customHeight="false" outlineLevel="0" collapsed="false">
      <c r="A965" s="70" t="s">
        <v>122</v>
      </c>
      <c r="B965" s="70" t="s">
        <v>123</v>
      </c>
      <c r="C965" s="70" t="s">
        <v>152</v>
      </c>
      <c r="D965" s="70" t="s">
        <v>464</v>
      </c>
      <c r="E965" s="72" t="n">
        <v>517.6</v>
      </c>
      <c r="F965" s="73" t="n">
        <v>263.14</v>
      </c>
      <c r="G965" s="73" t="str">
        <f aca="false">RIGHT(D965,4)</f>
        <v>2018</v>
      </c>
      <c r="H965" s="0" t="str">
        <f aca="false">LEFT(D965,2)</f>
        <v>09</v>
      </c>
    </row>
    <row r="966" customFormat="false" ht="12" hidden="false" customHeight="false" outlineLevel="0" collapsed="false">
      <c r="A966" s="70" t="s">
        <v>122</v>
      </c>
      <c r="B966" s="70" t="s">
        <v>123</v>
      </c>
      <c r="C966" s="70" t="s">
        <v>152</v>
      </c>
      <c r="D966" s="70" t="s">
        <v>454</v>
      </c>
      <c r="E966" s="72" t="n">
        <v>12306.37</v>
      </c>
      <c r="F966" s="73" t="n">
        <v>108.56</v>
      </c>
      <c r="G966" s="73" t="str">
        <f aca="false">RIGHT(D966,4)</f>
        <v>2018</v>
      </c>
      <c r="H966" s="0" t="str">
        <f aca="false">LEFT(D966,2)</f>
        <v>09</v>
      </c>
    </row>
    <row r="967" customFormat="false" ht="12" hidden="false" customHeight="false" outlineLevel="0" collapsed="false">
      <c r="A967" s="70" t="s">
        <v>122</v>
      </c>
      <c r="B967" s="70" t="s">
        <v>123</v>
      </c>
      <c r="C967" s="70" t="s">
        <v>152</v>
      </c>
      <c r="D967" s="70" t="s">
        <v>465</v>
      </c>
      <c r="E967" s="72" t="n">
        <v>12670.26</v>
      </c>
      <c r="F967" s="73" t="n">
        <v>3.6</v>
      </c>
      <c r="G967" s="73" t="str">
        <f aca="false">RIGHT(D967,4)</f>
        <v>2018</v>
      </c>
      <c r="H967" s="0" t="str">
        <f aca="false">LEFT(D967,2)</f>
        <v>09</v>
      </c>
    </row>
    <row r="968" customFormat="false" ht="12" hidden="false" customHeight="false" outlineLevel="0" collapsed="false">
      <c r="A968" s="70" t="s">
        <v>122</v>
      </c>
      <c r="B968" s="70" t="s">
        <v>123</v>
      </c>
      <c r="C968" s="70" t="s">
        <v>152</v>
      </c>
      <c r="D968" s="70" t="s">
        <v>455</v>
      </c>
      <c r="E968" s="72" t="n">
        <v>147.85</v>
      </c>
      <c r="F968" s="73" t="n">
        <v>147.85</v>
      </c>
      <c r="G968" s="73" t="str">
        <f aca="false">RIGHT(D968,4)</f>
        <v>2018</v>
      </c>
      <c r="H968" s="0" t="str">
        <f aca="false">LEFT(D968,2)</f>
        <v>09</v>
      </c>
    </row>
    <row r="969" customFormat="false" ht="12" hidden="false" customHeight="false" outlineLevel="0" collapsed="false">
      <c r="A969" s="70" t="s">
        <v>122</v>
      </c>
      <c r="B969" s="70" t="s">
        <v>123</v>
      </c>
      <c r="C969" s="70" t="s">
        <v>164</v>
      </c>
      <c r="D969" s="70" t="s">
        <v>466</v>
      </c>
      <c r="E969" s="72" t="n">
        <v>-0.88</v>
      </c>
      <c r="F969" s="73" t="n">
        <v>-0.88</v>
      </c>
      <c r="G969" s="73" t="str">
        <f aca="false">RIGHT(D969,4)</f>
        <v>2018</v>
      </c>
      <c r="H969" s="0" t="str">
        <f aca="false">LEFT(D969,2)</f>
        <v>09</v>
      </c>
    </row>
    <row r="970" customFormat="false" ht="12" hidden="false" customHeight="false" outlineLevel="0" collapsed="false">
      <c r="A970" s="70" t="s">
        <v>122</v>
      </c>
      <c r="B970" s="70" t="s">
        <v>123</v>
      </c>
      <c r="C970" s="70" t="s">
        <v>165</v>
      </c>
      <c r="D970" s="70" t="s">
        <v>456</v>
      </c>
      <c r="E970" s="72" t="n">
        <v>78.35</v>
      </c>
      <c r="F970" s="73" t="n">
        <v>-0.91</v>
      </c>
      <c r="G970" s="73" t="str">
        <f aca="false">RIGHT(D970,4)</f>
        <v>2018</v>
      </c>
      <c r="H970" s="0" t="str">
        <f aca="false">LEFT(D970,2)</f>
        <v>09</v>
      </c>
    </row>
    <row r="971" customFormat="false" ht="12" hidden="false" customHeight="false" outlineLevel="0" collapsed="false">
      <c r="A971" s="70" t="s">
        <v>122</v>
      </c>
      <c r="B971" s="70" t="s">
        <v>123</v>
      </c>
      <c r="C971" s="70" t="s">
        <v>165</v>
      </c>
      <c r="D971" s="70" t="s">
        <v>451</v>
      </c>
      <c r="E971" s="72" t="n">
        <v>9185.33</v>
      </c>
      <c r="F971" s="73" t="n">
        <v>76.92</v>
      </c>
      <c r="G971" s="73" t="str">
        <f aca="false">RIGHT(D971,4)</f>
        <v>2018</v>
      </c>
      <c r="H971" s="0" t="str">
        <f aca="false">LEFT(D971,2)</f>
        <v>09</v>
      </c>
    </row>
    <row r="972" customFormat="false" ht="12" hidden="false" customHeight="false" outlineLevel="0" collapsed="false">
      <c r="A972" s="70" t="s">
        <v>122</v>
      </c>
      <c r="B972" s="70" t="s">
        <v>123</v>
      </c>
      <c r="C972" s="70" t="s">
        <v>165</v>
      </c>
      <c r="D972" s="70" t="s">
        <v>452</v>
      </c>
      <c r="E972" s="72" t="n">
        <v>23992.07</v>
      </c>
      <c r="F972" s="73" t="n">
        <v>0</v>
      </c>
      <c r="G972" s="73" t="str">
        <f aca="false">RIGHT(D972,4)</f>
        <v>2018</v>
      </c>
      <c r="H972" s="0" t="str">
        <f aca="false">LEFT(D972,2)</f>
        <v>09</v>
      </c>
    </row>
    <row r="973" customFormat="false" ht="12" hidden="false" customHeight="false" outlineLevel="0" collapsed="false">
      <c r="A973" s="70" t="s">
        <v>122</v>
      </c>
      <c r="B973" s="70" t="s">
        <v>123</v>
      </c>
      <c r="C973" s="70" t="s">
        <v>165</v>
      </c>
      <c r="D973" s="70" t="s">
        <v>457</v>
      </c>
      <c r="E973" s="72" t="n">
        <v>547.56</v>
      </c>
      <c r="F973" s="73" t="n">
        <v>542.01</v>
      </c>
      <c r="G973" s="73" t="str">
        <f aca="false">RIGHT(D973,4)</f>
        <v>2018</v>
      </c>
      <c r="H973" s="0" t="str">
        <f aca="false">LEFT(D973,2)</f>
        <v>09</v>
      </c>
    </row>
    <row r="974" customFormat="false" ht="12" hidden="false" customHeight="false" outlineLevel="0" collapsed="false">
      <c r="A974" s="70" t="s">
        <v>122</v>
      </c>
      <c r="B974" s="70" t="s">
        <v>123</v>
      </c>
      <c r="C974" s="70" t="s">
        <v>165</v>
      </c>
      <c r="D974" s="70" t="s">
        <v>458</v>
      </c>
      <c r="E974" s="72" t="n">
        <v>3080.19</v>
      </c>
      <c r="F974" s="73" t="n">
        <v>16.22</v>
      </c>
      <c r="G974" s="73" t="str">
        <f aca="false">RIGHT(D974,4)</f>
        <v>2018</v>
      </c>
      <c r="H974" s="0" t="str">
        <f aca="false">LEFT(D974,2)</f>
        <v>09</v>
      </c>
    </row>
    <row r="975" customFormat="false" ht="12" hidden="false" customHeight="false" outlineLevel="0" collapsed="false">
      <c r="A975" s="70" t="s">
        <v>122</v>
      </c>
      <c r="B975" s="70" t="s">
        <v>123</v>
      </c>
      <c r="C975" s="70" t="s">
        <v>165</v>
      </c>
      <c r="D975" s="70" t="s">
        <v>453</v>
      </c>
      <c r="E975" s="72" t="n">
        <v>24188.47</v>
      </c>
      <c r="F975" s="73" t="n">
        <v>0</v>
      </c>
      <c r="G975" s="73" t="str">
        <f aca="false">RIGHT(D975,4)</f>
        <v>2018</v>
      </c>
      <c r="H975" s="0" t="str">
        <f aca="false">LEFT(D975,2)</f>
        <v>09</v>
      </c>
    </row>
    <row r="976" customFormat="false" ht="12" hidden="false" customHeight="false" outlineLevel="0" collapsed="false">
      <c r="A976" s="70" t="s">
        <v>122</v>
      </c>
      <c r="B976" s="70" t="s">
        <v>123</v>
      </c>
      <c r="C976" s="70" t="s">
        <v>165</v>
      </c>
      <c r="D976" s="70" t="s">
        <v>467</v>
      </c>
      <c r="E976" s="72" t="n">
        <v>300.87</v>
      </c>
      <c r="F976" s="73" t="n">
        <v>211.3</v>
      </c>
      <c r="G976" s="73" t="str">
        <f aca="false">RIGHT(D976,4)</f>
        <v>2018</v>
      </c>
      <c r="H976" s="0" t="str">
        <f aca="false">LEFT(D976,2)</f>
        <v>09</v>
      </c>
    </row>
    <row r="977" customFormat="false" ht="12" hidden="false" customHeight="false" outlineLevel="0" collapsed="false">
      <c r="A977" s="70" t="s">
        <v>122</v>
      </c>
      <c r="B977" s="70" t="s">
        <v>123</v>
      </c>
      <c r="C977" s="70" t="s">
        <v>165</v>
      </c>
      <c r="D977" s="70" t="s">
        <v>459</v>
      </c>
      <c r="E977" s="72" t="n">
        <v>9308.16</v>
      </c>
      <c r="F977" s="73" t="n">
        <v>77.88</v>
      </c>
      <c r="G977" s="73" t="str">
        <f aca="false">RIGHT(D977,4)</f>
        <v>2018</v>
      </c>
      <c r="H977" s="0" t="str">
        <f aca="false">LEFT(D977,2)</f>
        <v>09</v>
      </c>
    </row>
    <row r="978" customFormat="false" ht="12" hidden="false" customHeight="false" outlineLevel="0" collapsed="false">
      <c r="A978" s="70" t="s">
        <v>122</v>
      </c>
      <c r="B978" s="70" t="s">
        <v>123</v>
      </c>
      <c r="C978" s="70" t="s">
        <v>165</v>
      </c>
      <c r="D978" s="70" t="s">
        <v>468</v>
      </c>
      <c r="E978" s="72" t="n">
        <v>133.01</v>
      </c>
      <c r="F978" s="73" t="n">
        <v>3.61</v>
      </c>
      <c r="G978" s="73" t="str">
        <f aca="false">RIGHT(D978,4)</f>
        <v>2018</v>
      </c>
      <c r="H978" s="0" t="str">
        <f aca="false">LEFT(D978,2)</f>
        <v>09</v>
      </c>
    </row>
    <row r="979" customFormat="false" ht="12" hidden="false" customHeight="false" outlineLevel="0" collapsed="false">
      <c r="A979" s="70" t="s">
        <v>122</v>
      </c>
      <c r="B979" s="70" t="s">
        <v>123</v>
      </c>
      <c r="C979" s="70" t="s">
        <v>165</v>
      </c>
      <c r="D979" s="70" t="s">
        <v>460</v>
      </c>
      <c r="E979" s="72" t="n">
        <v>3260.78</v>
      </c>
      <c r="F979" s="73" t="n">
        <v>53.36</v>
      </c>
      <c r="G979" s="73" t="str">
        <f aca="false">RIGHT(D979,4)</f>
        <v>2018</v>
      </c>
      <c r="H979" s="0" t="str">
        <f aca="false">LEFT(D979,2)</f>
        <v>09</v>
      </c>
    </row>
    <row r="980" customFormat="false" ht="12" hidden="false" customHeight="false" outlineLevel="0" collapsed="false">
      <c r="A980" s="70" t="s">
        <v>122</v>
      </c>
      <c r="B980" s="70" t="s">
        <v>123</v>
      </c>
      <c r="C980" s="70" t="s">
        <v>165</v>
      </c>
      <c r="D980" s="70" t="s">
        <v>461</v>
      </c>
      <c r="E980" s="72" t="n">
        <v>5317.86</v>
      </c>
      <c r="F980" s="73" t="n">
        <v>78.94</v>
      </c>
      <c r="G980" s="73" t="str">
        <f aca="false">RIGHT(D980,4)</f>
        <v>2018</v>
      </c>
      <c r="H980" s="0" t="str">
        <f aca="false">LEFT(D980,2)</f>
        <v>09</v>
      </c>
    </row>
    <row r="981" customFormat="false" ht="12" hidden="false" customHeight="false" outlineLevel="0" collapsed="false">
      <c r="A981" s="70" t="s">
        <v>122</v>
      </c>
      <c r="B981" s="70" t="s">
        <v>123</v>
      </c>
      <c r="C981" s="70" t="s">
        <v>165</v>
      </c>
      <c r="D981" s="70" t="s">
        <v>462</v>
      </c>
      <c r="E981" s="72" t="n">
        <v>604.8</v>
      </c>
      <c r="F981" s="73" t="n">
        <v>604.83</v>
      </c>
      <c r="G981" s="73" t="str">
        <f aca="false">RIGHT(D981,4)</f>
        <v>2018</v>
      </c>
      <c r="H981" s="0" t="str">
        <f aca="false">LEFT(D981,2)</f>
        <v>09</v>
      </c>
    </row>
    <row r="982" customFormat="false" ht="12" hidden="false" customHeight="false" outlineLevel="0" collapsed="false">
      <c r="A982" s="70" t="s">
        <v>122</v>
      </c>
      <c r="B982" s="70" t="s">
        <v>123</v>
      </c>
      <c r="C982" s="70" t="s">
        <v>165</v>
      </c>
      <c r="D982" s="70" t="s">
        <v>463</v>
      </c>
      <c r="E982" s="72" t="n">
        <v>6992.84</v>
      </c>
      <c r="F982" s="73" t="n">
        <v>89.32</v>
      </c>
      <c r="G982" s="73" t="str">
        <f aca="false">RIGHT(D982,4)</f>
        <v>2018</v>
      </c>
      <c r="H982" s="0" t="str">
        <f aca="false">LEFT(D982,2)</f>
        <v>09</v>
      </c>
    </row>
    <row r="983" customFormat="false" ht="12" hidden="false" customHeight="false" outlineLevel="0" collapsed="false">
      <c r="A983" s="70" t="s">
        <v>122</v>
      </c>
      <c r="B983" s="70" t="s">
        <v>123</v>
      </c>
      <c r="C983" s="70" t="s">
        <v>165</v>
      </c>
      <c r="D983" s="70" t="s">
        <v>466</v>
      </c>
      <c r="E983" s="72" t="n">
        <v>504.89</v>
      </c>
      <c r="F983" s="73" t="n">
        <v>504.89</v>
      </c>
      <c r="G983" s="73" t="str">
        <f aca="false">RIGHT(D983,4)</f>
        <v>2018</v>
      </c>
      <c r="H983" s="0" t="str">
        <f aca="false">LEFT(D983,2)</f>
        <v>09</v>
      </c>
    </row>
    <row r="984" customFormat="false" ht="12" hidden="false" customHeight="false" outlineLevel="0" collapsed="false">
      <c r="A984" s="70" t="s">
        <v>122</v>
      </c>
      <c r="B984" s="70" t="s">
        <v>123</v>
      </c>
      <c r="C984" s="70" t="s">
        <v>165</v>
      </c>
      <c r="D984" s="70" t="s">
        <v>464</v>
      </c>
      <c r="E984" s="72" t="n">
        <v>4711.85</v>
      </c>
      <c r="F984" s="73" t="n">
        <v>231.46</v>
      </c>
      <c r="G984" s="73" t="str">
        <f aca="false">RIGHT(D984,4)</f>
        <v>2018</v>
      </c>
      <c r="H984" s="0" t="str">
        <f aca="false">LEFT(D984,2)</f>
        <v>09</v>
      </c>
    </row>
    <row r="985" customFormat="false" ht="12" hidden="false" customHeight="false" outlineLevel="0" collapsed="false">
      <c r="A985" s="70" t="s">
        <v>122</v>
      </c>
      <c r="B985" s="70" t="s">
        <v>123</v>
      </c>
      <c r="C985" s="70" t="s">
        <v>165</v>
      </c>
      <c r="D985" s="70" t="s">
        <v>454</v>
      </c>
      <c r="E985" s="72" t="n">
        <v>7765.54</v>
      </c>
      <c r="F985" s="73" t="n">
        <v>811.27</v>
      </c>
      <c r="G985" s="73" t="str">
        <f aca="false">RIGHT(D985,4)</f>
        <v>2018</v>
      </c>
      <c r="H985" s="0" t="str">
        <f aca="false">LEFT(D985,2)</f>
        <v>09</v>
      </c>
    </row>
    <row r="986" customFormat="false" ht="12" hidden="false" customHeight="false" outlineLevel="0" collapsed="false">
      <c r="A986" s="70" t="s">
        <v>122</v>
      </c>
      <c r="B986" s="70" t="s">
        <v>123</v>
      </c>
      <c r="C986" s="70" t="s">
        <v>165</v>
      </c>
      <c r="D986" s="70" t="s">
        <v>465</v>
      </c>
      <c r="E986" s="72" t="n">
        <v>1.97</v>
      </c>
      <c r="F986" s="73" t="n">
        <v>1.5</v>
      </c>
      <c r="G986" s="73" t="str">
        <f aca="false">RIGHT(D986,4)</f>
        <v>2018</v>
      </c>
      <c r="H986" s="0" t="str">
        <f aca="false">LEFT(D986,2)</f>
        <v>09</v>
      </c>
    </row>
    <row r="987" customFormat="false" ht="12" hidden="false" customHeight="false" outlineLevel="0" collapsed="false">
      <c r="A987" s="70" t="s">
        <v>122</v>
      </c>
      <c r="B987" s="70" t="s">
        <v>123</v>
      </c>
      <c r="C987" s="70" t="s">
        <v>165</v>
      </c>
      <c r="D987" s="70" t="s">
        <v>455</v>
      </c>
      <c r="E987" s="72" t="n">
        <v>12056.94</v>
      </c>
      <c r="F987" s="73" t="n">
        <v>43.09</v>
      </c>
      <c r="G987" s="73" t="str">
        <f aca="false">RIGHT(D987,4)</f>
        <v>2018</v>
      </c>
      <c r="H987" s="0" t="str">
        <f aca="false">LEFT(D987,2)</f>
        <v>09</v>
      </c>
    </row>
    <row r="988" customFormat="false" ht="12" hidden="false" customHeight="false" outlineLevel="0" collapsed="false">
      <c r="A988" s="70" t="s">
        <v>122</v>
      </c>
      <c r="B988" s="70" t="s">
        <v>123</v>
      </c>
      <c r="C988" s="70" t="s">
        <v>165</v>
      </c>
      <c r="D988" s="70" t="s">
        <v>469</v>
      </c>
      <c r="E988" s="72" t="n">
        <v>1.29</v>
      </c>
      <c r="F988" s="73" t="n">
        <v>1.32</v>
      </c>
      <c r="G988" s="73" t="str">
        <f aca="false">RIGHT(D988,4)</f>
        <v>2018</v>
      </c>
      <c r="H988" s="0" t="str">
        <f aca="false">LEFT(D988,2)</f>
        <v>09</v>
      </c>
    </row>
    <row r="989" customFormat="false" ht="12" hidden="false" customHeight="false" outlineLevel="0" collapsed="false">
      <c r="A989" s="70" t="s">
        <v>122</v>
      </c>
      <c r="B989" s="70" t="s">
        <v>123</v>
      </c>
      <c r="C989" s="70" t="s">
        <v>165</v>
      </c>
      <c r="D989" s="70" t="s">
        <v>470</v>
      </c>
      <c r="E989" s="72" t="n">
        <v>800.08</v>
      </c>
      <c r="F989" s="73" t="n">
        <v>0</v>
      </c>
      <c r="G989" s="73" t="str">
        <f aca="false">RIGHT(D989,4)</f>
        <v>2018</v>
      </c>
      <c r="H989" s="0" t="str">
        <f aca="false">LEFT(D989,2)</f>
        <v>09</v>
      </c>
    </row>
    <row r="990" customFormat="false" ht="12" hidden="false" customHeight="false" outlineLevel="0" collapsed="false">
      <c r="A990" s="70" t="s">
        <v>122</v>
      </c>
      <c r="B990" s="70" t="s">
        <v>171</v>
      </c>
      <c r="C990" s="70" t="s">
        <v>172</v>
      </c>
      <c r="D990" s="70" t="s">
        <v>459</v>
      </c>
      <c r="E990" s="72" t="n">
        <v>30</v>
      </c>
      <c r="F990" s="73" t="n">
        <v>30</v>
      </c>
      <c r="G990" s="73" t="str">
        <f aca="false">RIGHT(D990,4)</f>
        <v>2018</v>
      </c>
      <c r="H990" s="0" t="str">
        <f aca="false">LEFT(D990,2)</f>
        <v>09</v>
      </c>
    </row>
    <row r="991" customFormat="false" ht="12" hidden="false" customHeight="false" outlineLevel="0" collapsed="false">
      <c r="A991" s="70" t="s">
        <v>122</v>
      </c>
      <c r="B991" s="70" t="s">
        <v>171</v>
      </c>
      <c r="C991" s="70" t="s">
        <v>172</v>
      </c>
      <c r="D991" s="70" t="s">
        <v>461</v>
      </c>
      <c r="E991" s="72" t="n">
        <v>40</v>
      </c>
      <c r="F991" s="73" t="n">
        <v>40</v>
      </c>
      <c r="G991" s="73" t="str">
        <f aca="false">RIGHT(D991,4)</f>
        <v>2018</v>
      </c>
      <c r="H991" s="0" t="str">
        <f aca="false">LEFT(D991,2)</f>
        <v>09</v>
      </c>
    </row>
    <row r="992" customFormat="false" ht="12" hidden="false" customHeight="false" outlineLevel="0" collapsed="false">
      <c r="A992" s="70" t="s">
        <v>122</v>
      </c>
      <c r="B992" s="70" t="s">
        <v>171</v>
      </c>
      <c r="C992" s="70" t="s">
        <v>172</v>
      </c>
      <c r="D992" s="70" t="s">
        <v>454</v>
      </c>
      <c r="E992" s="72" t="n">
        <v>274.42</v>
      </c>
      <c r="F992" s="73" t="n">
        <v>274.42</v>
      </c>
      <c r="G992" s="73" t="str">
        <f aca="false">RIGHT(D992,4)</f>
        <v>2018</v>
      </c>
      <c r="H992" s="0" t="str">
        <f aca="false">LEFT(D992,2)</f>
        <v>09</v>
      </c>
    </row>
    <row r="993" customFormat="false" ht="12" hidden="false" customHeight="false" outlineLevel="0" collapsed="false">
      <c r="A993" s="70" t="s">
        <v>122</v>
      </c>
      <c r="B993" s="70" t="s">
        <v>171</v>
      </c>
      <c r="C993" s="70" t="s">
        <v>172</v>
      </c>
      <c r="D993" s="70" t="s">
        <v>465</v>
      </c>
      <c r="E993" s="72" t="n">
        <v>76.59</v>
      </c>
      <c r="F993" s="73" t="n">
        <v>76.59</v>
      </c>
      <c r="G993" s="73" t="str">
        <f aca="false">RIGHT(D993,4)</f>
        <v>2018</v>
      </c>
      <c r="H993" s="0" t="str">
        <f aca="false">LEFT(D993,2)</f>
        <v>09</v>
      </c>
    </row>
    <row r="994" customFormat="false" ht="12" hidden="false" customHeight="false" outlineLevel="0" collapsed="false">
      <c r="A994" s="70" t="s">
        <v>122</v>
      </c>
      <c r="B994" s="70" t="s">
        <v>171</v>
      </c>
      <c r="C994" s="70" t="s">
        <v>173</v>
      </c>
      <c r="D994" s="70" t="s">
        <v>456</v>
      </c>
      <c r="E994" s="72" t="n">
        <v>-0.6</v>
      </c>
      <c r="F994" s="73" t="n">
        <v>-0.02</v>
      </c>
      <c r="G994" s="73" t="str">
        <f aca="false">RIGHT(D994,4)</f>
        <v>2018</v>
      </c>
      <c r="H994" s="0" t="str">
        <f aca="false">LEFT(D994,2)</f>
        <v>09</v>
      </c>
    </row>
    <row r="995" customFormat="false" ht="12" hidden="false" customHeight="false" outlineLevel="0" collapsed="false">
      <c r="A995" s="70" t="s">
        <v>122</v>
      </c>
      <c r="B995" s="70" t="s">
        <v>171</v>
      </c>
      <c r="C995" s="70" t="s">
        <v>173</v>
      </c>
      <c r="D995" s="70" t="s">
        <v>451</v>
      </c>
      <c r="E995" s="72" t="n">
        <v>129.26</v>
      </c>
      <c r="F995" s="73" t="n">
        <v>60</v>
      </c>
      <c r="G995" s="73" t="str">
        <f aca="false">RIGHT(D995,4)</f>
        <v>2018</v>
      </c>
      <c r="H995" s="0" t="str">
        <f aca="false">LEFT(D995,2)</f>
        <v>09</v>
      </c>
    </row>
    <row r="996" customFormat="false" ht="12" hidden="false" customHeight="false" outlineLevel="0" collapsed="false">
      <c r="A996" s="70" t="s">
        <v>122</v>
      </c>
      <c r="B996" s="70" t="s">
        <v>171</v>
      </c>
      <c r="C996" s="70" t="s">
        <v>173</v>
      </c>
      <c r="D996" s="70" t="s">
        <v>452</v>
      </c>
      <c r="E996" s="72" t="n">
        <v>177.75</v>
      </c>
      <c r="F996" s="73" t="n">
        <v>0</v>
      </c>
      <c r="G996" s="73" t="str">
        <f aca="false">RIGHT(D996,4)</f>
        <v>2018</v>
      </c>
      <c r="H996" s="0" t="str">
        <f aca="false">LEFT(D996,2)</f>
        <v>09</v>
      </c>
    </row>
    <row r="997" customFormat="false" ht="12" hidden="false" customHeight="false" outlineLevel="0" collapsed="false">
      <c r="A997" s="70" t="s">
        <v>122</v>
      </c>
      <c r="B997" s="70" t="s">
        <v>171</v>
      </c>
      <c r="C997" s="70" t="s">
        <v>173</v>
      </c>
      <c r="D997" s="70" t="s">
        <v>457</v>
      </c>
      <c r="E997" s="72" t="n">
        <v>-0.66</v>
      </c>
      <c r="F997" s="73" t="n">
        <v>-0.66</v>
      </c>
      <c r="G997" s="73" t="str">
        <f aca="false">RIGHT(D997,4)</f>
        <v>2018</v>
      </c>
      <c r="H997" s="0" t="str">
        <f aca="false">LEFT(D997,2)</f>
        <v>09</v>
      </c>
    </row>
    <row r="998" customFormat="false" ht="12" hidden="false" customHeight="false" outlineLevel="0" collapsed="false">
      <c r="A998" s="70" t="s">
        <v>122</v>
      </c>
      <c r="B998" s="70" t="s">
        <v>171</v>
      </c>
      <c r="C998" s="70" t="s">
        <v>173</v>
      </c>
      <c r="D998" s="70" t="s">
        <v>458</v>
      </c>
      <c r="E998" s="72" t="n">
        <v>23.35</v>
      </c>
      <c r="F998" s="73" t="n">
        <v>-1.65</v>
      </c>
      <c r="G998" s="73" t="str">
        <f aca="false">RIGHT(D998,4)</f>
        <v>2018</v>
      </c>
      <c r="H998" s="0" t="str">
        <f aca="false">LEFT(D998,2)</f>
        <v>09</v>
      </c>
    </row>
    <row r="999" customFormat="false" ht="12" hidden="false" customHeight="false" outlineLevel="0" collapsed="false">
      <c r="A999" s="70" t="s">
        <v>122</v>
      </c>
      <c r="B999" s="70" t="s">
        <v>171</v>
      </c>
      <c r="C999" s="70" t="s">
        <v>173</v>
      </c>
      <c r="D999" s="70" t="s">
        <v>453</v>
      </c>
      <c r="E999" s="72" t="n">
        <v>444.46</v>
      </c>
      <c r="F999" s="73" t="n">
        <v>414.46</v>
      </c>
      <c r="G999" s="73" t="str">
        <f aca="false">RIGHT(D999,4)</f>
        <v>2018</v>
      </c>
      <c r="H999" s="0" t="str">
        <f aca="false">LEFT(D999,2)</f>
        <v>09</v>
      </c>
    </row>
    <row r="1000" customFormat="false" ht="12" hidden="false" customHeight="false" outlineLevel="0" collapsed="false">
      <c r="A1000" s="70" t="s">
        <v>122</v>
      </c>
      <c r="B1000" s="70" t="s">
        <v>171</v>
      </c>
      <c r="C1000" s="70" t="s">
        <v>173</v>
      </c>
      <c r="D1000" s="70" t="s">
        <v>467</v>
      </c>
      <c r="E1000" s="72" t="n">
        <v>-0.69</v>
      </c>
      <c r="F1000" s="73" t="n">
        <v>-0.69</v>
      </c>
      <c r="G1000" s="73" t="str">
        <f aca="false">RIGHT(D1000,4)</f>
        <v>2018</v>
      </c>
      <c r="H1000" s="0" t="str">
        <f aca="false">LEFT(D1000,2)</f>
        <v>09</v>
      </c>
    </row>
    <row r="1001" customFormat="false" ht="12" hidden="false" customHeight="false" outlineLevel="0" collapsed="false">
      <c r="A1001" s="70" t="s">
        <v>122</v>
      </c>
      <c r="B1001" s="70" t="s">
        <v>171</v>
      </c>
      <c r="C1001" s="70" t="s">
        <v>173</v>
      </c>
      <c r="D1001" s="70" t="s">
        <v>459</v>
      </c>
      <c r="E1001" s="72" t="n">
        <v>379.02</v>
      </c>
      <c r="F1001" s="73" t="n">
        <v>70</v>
      </c>
      <c r="G1001" s="73" t="str">
        <f aca="false">RIGHT(D1001,4)</f>
        <v>2018</v>
      </c>
      <c r="H1001" s="0" t="str">
        <f aca="false">LEFT(D1001,2)</f>
        <v>09</v>
      </c>
    </row>
    <row r="1002" customFormat="false" ht="12" hidden="false" customHeight="false" outlineLevel="0" collapsed="false">
      <c r="A1002" s="70" t="s">
        <v>122</v>
      </c>
      <c r="B1002" s="70" t="s">
        <v>171</v>
      </c>
      <c r="C1002" s="70" t="s">
        <v>173</v>
      </c>
      <c r="D1002" s="70" t="s">
        <v>468</v>
      </c>
      <c r="E1002" s="72" t="n">
        <v>29.15</v>
      </c>
      <c r="F1002" s="73" t="n">
        <v>29.15</v>
      </c>
      <c r="G1002" s="73" t="str">
        <f aca="false">RIGHT(D1002,4)</f>
        <v>2018</v>
      </c>
      <c r="H1002" s="0" t="str">
        <f aca="false">LEFT(D1002,2)</f>
        <v>09</v>
      </c>
    </row>
    <row r="1003" customFormat="false" ht="12" hidden="false" customHeight="false" outlineLevel="0" collapsed="false">
      <c r="A1003" s="70" t="s">
        <v>122</v>
      </c>
      <c r="B1003" s="70" t="s">
        <v>171</v>
      </c>
      <c r="C1003" s="70" t="s">
        <v>173</v>
      </c>
      <c r="D1003" s="70" t="s">
        <v>460</v>
      </c>
      <c r="E1003" s="72" t="n">
        <v>22.24</v>
      </c>
      <c r="F1003" s="73" t="n">
        <v>22.24</v>
      </c>
      <c r="G1003" s="73" t="str">
        <f aca="false">RIGHT(D1003,4)</f>
        <v>2018</v>
      </c>
      <c r="H1003" s="0" t="str">
        <f aca="false">LEFT(D1003,2)</f>
        <v>09</v>
      </c>
    </row>
    <row r="1004" customFormat="false" ht="12" hidden="false" customHeight="false" outlineLevel="0" collapsed="false">
      <c r="A1004" s="70" t="s">
        <v>122</v>
      </c>
      <c r="B1004" s="70" t="s">
        <v>171</v>
      </c>
      <c r="C1004" s="70" t="s">
        <v>173</v>
      </c>
      <c r="D1004" s="70" t="s">
        <v>461</v>
      </c>
      <c r="E1004" s="72" t="n">
        <v>182.17</v>
      </c>
      <c r="F1004" s="73" t="n">
        <v>183.07</v>
      </c>
      <c r="G1004" s="73" t="str">
        <f aca="false">RIGHT(D1004,4)</f>
        <v>2018</v>
      </c>
      <c r="H1004" s="0" t="str">
        <f aca="false">LEFT(D1004,2)</f>
        <v>09</v>
      </c>
    </row>
    <row r="1005" customFormat="false" ht="12" hidden="false" customHeight="false" outlineLevel="0" collapsed="false">
      <c r="A1005" s="70" t="s">
        <v>122</v>
      </c>
      <c r="B1005" s="70" t="s">
        <v>171</v>
      </c>
      <c r="C1005" s="70" t="s">
        <v>173</v>
      </c>
      <c r="D1005" s="70" t="s">
        <v>462</v>
      </c>
      <c r="E1005" s="72" t="n">
        <v>-0.65</v>
      </c>
      <c r="F1005" s="73" t="n">
        <v>-0.65</v>
      </c>
      <c r="G1005" s="73" t="str">
        <f aca="false">RIGHT(D1005,4)</f>
        <v>2018</v>
      </c>
      <c r="H1005" s="0" t="str">
        <f aca="false">LEFT(D1005,2)</f>
        <v>09</v>
      </c>
    </row>
    <row r="1006" customFormat="false" ht="12" hidden="false" customHeight="false" outlineLevel="0" collapsed="false">
      <c r="A1006" s="70" t="s">
        <v>122</v>
      </c>
      <c r="B1006" s="70" t="s">
        <v>171</v>
      </c>
      <c r="C1006" s="70" t="s">
        <v>173</v>
      </c>
      <c r="D1006" s="70" t="s">
        <v>463</v>
      </c>
      <c r="E1006" s="72" t="n">
        <v>76.01</v>
      </c>
      <c r="F1006" s="73" t="n">
        <v>76.01</v>
      </c>
      <c r="G1006" s="73" t="str">
        <f aca="false">RIGHT(D1006,4)</f>
        <v>2018</v>
      </c>
      <c r="H1006" s="0" t="str">
        <f aca="false">LEFT(D1006,2)</f>
        <v>09</v>
      </c>
    </row>
    <row r="1007" customFormat="false" ht="12" hidden="false" customHeight="false" outlineLevel="0" collapsed="false">
      <c r="A1007" s="70" t="s">
        <v>122</v>
      </c>
      <c r="B1007" s="70" t="s">
        <v>171</v>
      </c>
      <c r="C1007" s="70" t="s">
        <v>173</v>
      </c>
      <c r="D1007" s="70" t="s">
        <v>464</v>
      </c>
      <c r="E1007" s="72" t="n">
        <v>23.59</v>
      </c>
      <c r="F1007" s="73" t="n">
        <v>23.59</v>
      </c>
      <c r="G1007" s="73" t="str">
        <f aca="false">RIGHT(D1007,4)</f>
        <v>2018</v>
      </c>
      <c r="H1007" s="0" t="str">
        <f aca="false">LEFT(D1007,2)</f>
        <v>09</v>
      </c>
    </row>
    <row r="1008" customFormat="false" ht="12" hidden="false" customHeight="false" outlineLevel="0" collapsed="false">
      <c r="A1008" s="70" t="s">
        <v>122</v>
      </c>
      <c r="B1008" s="70" t="s">
        <v>171</v>
      </c>
      <c r="C1008" s="70" t="s">
        <v>173</v>
      </c>
      <c r="D1008" s="70" t="s">
        <v>454</v>
      </c>
      <c r="E1008" s="72" t="n">
        <v>176.54</v>
      </c>
      <c r="F1008" s="73" t="n">
        <v>30</v>
      </c>
      <c r="G1008" s="73" t="str">
        <f aca="false">RIGHT(D1008,4)</f>
        <v>2018</v>
      </c>
      <c r="H1008" s="0" t="str">
        <f aca="false">LEFT(D1008,2)</f>
        <v>09</v>
      </c>
    </row>
    <row r="1009" customFormat="false" ht="12" hidden="false" customHeight="false" outlineLevel="0" collapsed="false">
      <c r="A1009" s="70" t="s">
        <v>122</v>
      </c>
      <c r="B1009" s="70" t="s">
        <v>171</v>
      </c>
      <c r="C1009" s="70" t="s">
        <v>173</v>
      </c>
      <c r="D1009" s="70" t="s">
        <v>465</v>
      </c>
      <c r="E1009" s="72" t="n">
        <v>-0.21</v>
      </c>
      <c r="F1009" s="73" t="n">
        <v>-0.21</v>
      </c>
      <c r="G1009" s="73" t="str">
        <f aca="false">RIGHT(D1009,4)</f>
        <v>2018</v>
      </c>
      <c r="H1009" s="0" t="str">
        <f aca="false">LEFT(D1009,2)</f>
        <v>09</v>
      </c>
    </row>
    <row r="1010" customFormat="false" ht="12" hidden="false" customHeight="false" outlineLevel="0" collapsed="false">
      <c r="A1010" s="70" t="s">
        <v>122</v>
      </c>
      <c r="B1010" s="70" t="s">
        <v>171</v>
      </c>
      <c r="C1010" s="70" t="s">
        <v>173</v>
      </c>
      <c r="D1010" s="70" t="s">
        <v>455</v>
      </c>
      <c r="E1010" s="94" t="n">
        <v>109.51</v>
      </c>
      <c r="F1010" s="95" t="n">
        <v>30</v>
      </c>
      <c r="G1010" s="73" t="str">
        <f aca="false">RIGHT(D1010,4)</f>
        <v>2018</v>
      </c>
      <c r="H1010" s="0" t="str">
        <f aca="false">LEFT(D1010,2)</f>
        <v>09</v>
      </c>
    </row>
    <row r="1011" customFormat="false" ht="22.5" hidden="false" customHeight="false" outlineLevel="0" collapsed="false">
      <c r="A1011" s="67" t="s">
        <v>113</v>
      </c>
      <c r="B1011" s="68" t="s">
        <v>114</v>
      </c>
      <c r="C1011" s="68" t="s">
        <v>115</v>
      </c>
      <c r="D1011" s="69" t="s">
        <v>116</v>
      </c>
      <c r="E1011" s="99" t="s">
        <v>174</v>
      </c>
      <c r="F1011" s="99" t="s">
        <v>174</v>
      </c>
      <c r="G1011" s="73" t="str">
        <f aca="false">RIGHT(D1011,4)</f>
        <v>inal</v>
      </c>
      <c r="H1011" s="0" t="str">
        <f aca="false">LEFT(D1011,2)</f>
        <v>Wr</v>
      </c>
    </row>
    <row r="1012" customFormat="false" ht="12" hidden="false" customHeight="false" outlineLevel="0" collapsed="false">
      <c r="A1012" s="70" t="s">
        <v>122</v>
      </c>
      <c r="B1012" s="70" t="s">
        <v>123</v>
      </c>
      <c r="C1012" s="70" t="s">
        <v>124</v>
      </c>
      <c r="D1012" s="70" t="s">
        <v>471</v>
      </c>
      <c r="E1012" s="72" t="n">
        <v>1049.58</v>
      </c>
      <c r="F1012" s="73" t="n">
        <v>1049.58</v>
      </c>
      <c r="G1012" s="73" t="str">
        <f aca="false">RIGHT(D1012,4)</f>
        <v>2018</v>
      </c>
      <c r="H1012" s="0" t="str">
        <f aca="false">LEFT(D1012,2)</f>
        <v>08</v>
      </c>
    </row>
    <row r="1013" customFormat="false" ht="12" hidden="false" customHeight="false" outlineLevel="0" collapsed="false">
      <c r="A1013" s="70" t="s">
        <v>122</v>
      </c>
      <c r="B1013" s="70" t="s">
        <v>123</v>
      </c>
      <c r="C1013" s="70" t="s">
        <v>126</v>
      </c>
      <c r="D1013" s="70" t="s">
        <v>472</v>
      </c>
      <c r="E1013" s="72" t="n">
        <v>231.98</v>
      </c>
      <c r="F1013" s="73" t="n">
        <v>231.98</v>
      </c>
      <c r="G1013" s="73" t="str">
        <f aca="false">RIGHT(D1013,4)</f>
        <v>2018</v>
      </c>
      <c r="H1013" s="0" t="str">
        <f aca="false">LEFT(D1013,2)</f>
        <v>08</v>
      </c>
    </row>
    <row r="1014" customFormat="false" ht="12" hidden="false" customHeight="false" outlineLevel="0" collapsed="false">
      <c r="A1014" s="70" t="s">
        <v>122</v>
      </c>
      <c r="B1014" s="70" t="s">
        <v>123</v>
      </c>
      <c r="C1014" s="70" t="s">
        <v>126</v>
      </c>
      <c r="D1014" s="70" t="s">
        <v>473</v>
      </c>
      <c r="E1014" s="72" t="n">
        <v>348.82</v>
      </c>
      <c r="F1014" s="73" t="n">
        <v>348.82</v>
      </c>
      <c r="G1014" s="73" t="str">
        <f aca="false">RIGHT(D1014,4)</f>
        <v>2018</v>
      </c>
      <c r="H1014" s="0" t="str">
        <f aca="false">LEFT(D1014,2)</f>
        <v>08</v>
      </c>
    </row>
    <row r="1015" customFormat="false" ht="12" hidden="false" customHeight="false" outlineLevel="0" collapsed="false">
      <c r="A1015" s="70" t="s">
        <v>122</v>
      </c>
      <c r="B1015" s="70" t="s">
        <v>123</v>
      </c>
      <c r="C1015" s="70" t="s">
        <v>126</v>
      </c>
      <c r="D1015" s="70" t="s">
        <v>474</v>
      </c>
      <c r="E1015" s="72" t="n">
        <v>5.16</v>
      </c>
      <c r="F1015" s="73" t="n">
        <v>0</v>
      </c>
      <c r="G1015" s="73" t="str">
        <f aca="false">RIGHT(D1015,4)</f>
        <v>2018</v>
      </c>
      <c r="H1015" s="0" t="str">
        <f aca="false">LEFT(D1015,2)</f>
        <v>08</v>
      </c>
    </row>
    <row r="1016" customFormat="false" ht="12" hidden="false" customHeight="false" outlineLevel="0" collapsed="false">
      <c r="A1016" s="70" t="s">
        <v>122</v>
      </c>
      <c r="B1016" s="70" t="s">
        <v>123</v>
      </c>
      <c r="C1016" s="70" t="s">
        <v>126</v>
      </c>
      <c r="D1016" s="70" t="s">
        <v>475</v>
      </c>
      <c r="E1016" s="72" t="n">
        <v>186.55</v>
      </c>
      <c r="F1016" s="73" t="n">
        <v>184.48</v>
      </c>
      <c r="G1016" s="73" t="str">
        <f aca="false">RIGHT(D1016,4)</f>
        <v>2018</v>
      </c>
      <c r="H1016" s="0" t="str">
        <f aca="false">LEFT(D1016,2)</f>
        <v>08</v>
      </c>
    </row>
    <row r="1017" customFormat="false" ht="12" hidden="false" customHeight="false" outlineLevel="0" collapsed="false">
      <c r="A1017" s="70" t="s">
        <v>122</v>
      </c>
      <c r="B1017" s="70" t="s">
        <v>123</v>
      </c>
      <c r="C1017" s="70" t="s">
        <v>126</v>
      </c>
      <c r="D1017" s="70" t="s">
        <v>476</v>
      </c>
      <c r="E1017" s="72" t="n">
        <v>215.75</v>
      </c>
      <c r="F1017" s="73" t="n">
        <v>215.75</v>
      </c>
      <c r="G1017" s="73" t="str">
        <f aca="false">RIGHT(D1017,4)</f>
        <v>2018</v>
      </c>
      <c r="H1017" s="0" t="str">
        <f aca="false">LEFT(D1017,2)</f>
        <v>08</v>
      </c>
    </row>
    <row r="1018" customFormat="false" ht="12" hidden="false" customHeight="false" outlineLevel="0" collapsed="false">
      <c r="A1018" s="70" t="s">
        <v>122</v>
      </c>
      <c r="B1018" s="70" t="s">
        <v>123</v>
      </c>
      <c r="C1018" s="70" t="s">
        <v>126</v>
      </c>
      <c r="D1018" s="70" t="s">
        <v>477</v>
      </c>
      <c r="E1018" s="72" t="n">
        <v>128.56</v>
      </c>
      <c r="F1018" s="73" t="n">
        <v>128.56</v>
      </c>
      <c r="G1018" s="73" t="str">
        <f aca="false">RIGHT(D1018,4)</f>
        <v>2018</v>
      </c>
      <c r="H1018" s="0" t="str">
        <f aca="false">LEFT(D1018,2)</f>
        <v>08</v>
      </c>
    </row>
    <row r="1019" customFormat="false" ht="12" hidden="false" customHeight="false" outlineLevel="0" collapsed="false">
      <c r="A1019" s="70" t="s">
        <v>122</v>
      </c>
      <c r="B1019" s="70" t="s">
        <v>123</v>
      </c>
      <c r="C1019" s="70" t="s">
        <v>126</v>
      </c>
      <c r="D1019" s="70" t="s">
        <v>478</v>
      </c>
      <c r="E1019" s="72" t="n">
        <v>625.78</v>
      </c>
      <c r="F1019" s="73" t="n">
        <v>625.78</v>
      </c>
      <c r="G1019" s="73" t="str">
        <f aca="false">RIGHT(D1019,4)</f>
        <v>2018</v>
      </c>
      <c r="H1019" s="0" t="str">
        <f aca="false">LEFT(D1019,2)</f>
        <v>08</v>
      </c>
    </row>
    <row r="1020" customFormat="false" ht="12" hidden="false" customHeight="false" outlineLevel="0" collapsed="false">
      <c r="A1020" s="70" t="s">
        <v>122</v>
      </c>
      <c r="B1020" s="70" t="s">
        <v>123</v>
      </c>
      <c r="C1020" s="70" t="s">
        <v>152</v>
      </c>
      <c r="D1020" s="70" t="s">
        <v>479</v>
      </c>
      <c r="E1020" s="72" t="n">
        <v>0.78</v>
      </c>
      <c r="F1020" s="73" t="n">
        <v>0.78</v>
      </c>
      <c r="G1020" s="73" t="str">
        <f aca="false">RIGHT(D1020,4)</f>
        <v>2018</v>
      </c>
      <c r="H1020" s="0" t="str">
        <f aca="false">LEFT(D1020,2)</f>
        <v>08</v>
      </c>
    </row>
    <row r="1021" customFormat="false" ht="12" hidden="false" customHeight="false" outlineLevel="0" collapsed="false">
      <c r="A1021" s="70" t="s">
        <v>122</v>
      </c>
      <c r="B1021" s="70" t="s">
        <v>123</v>
      </c>
      <c r="C1021" s="70" t="s">
        <v>152</v>
      </c>
      <c r="D1021" s="70" t="s">
        <v>472</v>
      </c>
      <c r="E1021" s="72" t="n">
        <v>557.87</v>
      </c>
      <c r="F1021" s="73" t="n">
        <v>269.59</v>
      </c>
      <c r="G1021" s="73" t="str">
        <f aca="false">RIGHT(D1021,4)</f>
        <v>2018</v>
      </c>
      <c r="H1021" s="0" t="str">
        <f aca="false">LEFT(D1021,2)</f>
        <v>08</v>
      </c>
    </row>
    <row r="1022" customFormat="false" ht="12" hidden="false" customHeight="false" outlineLevel="0" collapsed="false">
      <c r="A1022" s="70" t="s">
        <v>122</v>
      </c>
      <c r="B1022" s="70" t="s">
        <v>123</v>
      </c>
      <c r="C1022" s="70" t="s">
        <v>152</v>
      </c>
      <c r="D1022" s="70" t="s">
        <v>473</v>
      </c>
      <c r="E1022" s="72" t="n">
        <v>1141.94</v>
      </c>
      <c r="F1022" s="73" t="n">
        <v>1141.94</v>
      </c>
      <c r="G1022" s="73" t="str">
        <f aca="false">RIGHT(D1022,4)</f>
        <v>2018</v>
      </c>
      <c r="H1022" s="0" t="str">
        <f aca="false">LEFT(D1022,2)</f>
        <v>08</v>
      </c>
    </row>
    <row r="1023" customFormat="false" ht="12" hidden="false" customHeight="false" outlineLevel="0" collapsed="false">
      <c r="A1023" s="70" t="s">
        <v>122</v>
      </c>
      <c r="B1023" s="70" t="s">
        <v>123</v>
      </c>
      <c r="C1023" s="70" t="s">
        <v>152</v>
      </c>
      <c r="D1023" s="70" t="s">
        <v>480</v>
      </c>
      <c r="E1023" s="72" t="n">
        <v>1622.58</v>
      </c>
      <c r="F1023" s="73" t="n">
        <v>1622.58</v>
      </c>
      <c r="G1023" s="73" t="str">
        <f aca="false">RIGHT(D1023,4)</f>
        <v>2018</v>
      </c>
      <c r="H1023" s="0" t="str">
        <f aca="false">LEFT(D1023,2)</f>
        <v>08</v>
      </c>
    </row>
    <row r="1024" customFormat="false" ht="12" hidden="false" customHeight="false" outlineLevel="0" collapsed="false">
      <c r="A1024" s="70" t="s">
        <v>122</v>
      </c>
      <c r="B1024" s="70" t="s">
        <v>123</v>
      </c>
      <c r="C1024" s="70" t="s">
        <v>152</v>
      </c>
      <c r="D1024" s="70" t="s">
        <v>481</v>
      </c>
      <c r="E1024" s="72" t="n">
        <v>228.81</v>
      </c>
      <c r="F1024" s="73" t="n">
        <v>228.81</v>
      </c>
      <c r="G1024" s="73" t="str">
        <f aca="false">RIGHT(D1024,4)</f>
        <v>2018</v>
      </c>
      <c r="H1024" s="0" t="str">
        <f aca="false">LEFT(D1024,2)</f>
        <v>08</v>
      </c>
    </row>
    <row r="1025" customFormat="false" ht="12" hidden="false" customHeight="false" outlineLevel="0" collapsed="false">
      <c r="A1025" s="70" t="s">
        <v>122</v>
      </c>
      <c r="B1025" s="70" t="s">
        <v>123</v>
      </c>
      <c r="C1025" s="70" t="s">
        <v>152</v>
      </c>
      <c r="D1025" s="70" t="s">
        <v>474</v>
      </c>
      <c r="E1025" s="72" t="n">
        <v>166.56</v>
      </c>
      <c r="F1025" s="73" t="n">
        <v>166.56</v>
      </c>
      <c r="G1025" s="73" t="str">
        <f aca="false">RIGHT(D1025,4)</f>
        <v>2018</v>
      </c>
      <c r="H1025" s="0" t="str">
        <f aca="false">LEFT(D1025,2)</f>
        <v>08</v>
      </c>
    </row>
    <row r="1026" customFormat="false" ht="12" hidden="false" customHeight="false" outlineLevel="0" collapsed="false">
      <c r="A1026" s="70" t="s">
        <v>122</v>
      </c>
      <c r="B1026" s="70" t="s">
        <v>123</v>
      </c>
      <c r="C1026" s="70" t="s">
        <v>152</v>
      </c>
      <c r="D1026" s="70" t="s">
        <v>482</v>
      </c>
      <c r="E1026" s="72" t="n">
        <v>25.32</v>
      </c>
      <c r="F1026" s="73" t="n">
        <v>0</v>
      </c>
      <c r="G1026" s="73" t="str">
        <f aca="false">RIGHT(D1026,4)</f>
        <v>2018</v>
      </c>
      <c r="H1026" s="0" t="str">
        <f aca="false">LEFT(D1026,2)</f>
        <v>08</v>
      </c>
    </row>
    <row r="1027" customFormat="false" ht="12" hidden="false" customHeight="false" outlineLevel="0" collapsed="false">
      <c r="A1027" s="70" t="s">
        <v>122</v>
      </c>
      <c r="B1027" s="70" t="s">
        <v>123</v>
      </c>
      <c r="C1027" s="70" t="s">
        <v>152</v>
      </c>
      <c r="D1027" s="70" t="s">
        <v>483</v>
      </c>
      <c r="E1027" s="72" t="n">
        <v>125</v>
      </c>
      <c r="F1027" s="73" t="n">
        <v>125</v>
      </c>
      <c r="G1027" s="73" t="str">
        <f aca="false">RIGHT(D1027,4)</f>
        <v>2018</v>
      </c>
      <c r="H1027" s="0" t="str">
        <f aca="false">LEFT(D1027,2)</f>
        <v>08</v>
      </c>
    </row>
    <row r="1028" customFormat="false" ht="12" hidden="false" customHeight="false" outlineLevel="0" collapsed="false">
      <c r="A1028" s="70" t="s">
        <v>122</v>
      </c>
      <c r="B1028" s="70" t="s">
        <v>123</v>
      </c>
      <c r="C1028" s="70" t="s">
        <v>152</v>
      </c>
      <c r="D1028" s="70" t="s">
        <v>475</v>
      </c>
      <c r="E1028" s="72" t="n">
        <v>6876.17</v>
      </c>
      <c r="F1028" s="73" t="n">
        <v>444.15</v>
      </c>
      <c r="G1028" s="73" t="str">
        <f aca="false">RIGHT(D1028,4)</f>
        <v>2018</v>
      </c>
      <c r="H1028" s="0" t="str">
        <f aca="false">LEFT(D1028,2)</f>
        <v>08</v>
      </c>
    </row>
    <row r="1029" customFormat="false" ht="12" hidden="false" customHeight="false" outlineLevel="0" collapsed="false">
      <c r="A1029" s="70" t="s">
        <v>122</v>
      </c>
      <c r="B1029" s="70" t="s">
        <v>123</v>
      </c>
      <c r="C1029" s="70" t="s">
        <v>152</v>
      </c>
      <c r="D1029" s="70" t="s">
        <v>484</v>
      </c>
      <c r="E1029" s="72" t="n">
        <v>487.43</v>
      </c>
      <c r="F1029" s="73" t="n">
        <v>487.43</v>
      </c>
      <c r="G1029" s="73" t="str">
        <f aca="false">RIGHT(D1029,4)</f>
        <v>2018</v>
      </c>
      <c r="H1029" s="0" t="str">
        <f aca="false">LEFT(D1029,2)</f>
        <v>08</v>
      </c>
    </row>
    <row r="1030" customFormat="false" ht="12" hidden="false" customHeight="false" outlineLevel="0" collapsed="false">
      <c r="A1030" s="70" t="s">
        <v>122</v>
      </c>
      <c r="B1030" s="70" t="s">
        <v>123</v>
      </c>
      <c r="C1030" s="70" t="s">
        <v>152</v>
      </c>
      <c r="D1030" s="70" t="s">
        <v>476</v>
      </c>
      <c r="E1030" s="72" t="n">
        <v>676.67</v>
      </c>
      <c r="F1030" s="73" t="n">
        <v>510.85</v>
      </c>
      <c r="G1030" s="73" t="str">
        <f aca="false">RIGHT(D1030,4)</f>
        <v>2018</v>
      </c>
      <c r="H1030" s="0" t="str">
        <f aca="false">LEFT(D1030,2)</f>
        <v>08</v>
      </c>
    </row>
    <row r="1031" customFormat="false" ht="12" hidden="false" customHeight="false" outlineLevel="0" collapsed="false">
      <c r="A1031" s="70" t="s">
        <v>122</v>
      </c>
      <c r="B1031" s="70" t="s">
        <v>123</v>
      </c>
      <c r="C1031" s="70" t="s">
        <v>152</v>
      </c>
      <c r="D1031" s="70" t="s">
        <v>485</v>
      </c>
      <c r="E1031" s="72" t="n">
        <v>-0.96</v>
      </c>
      <c r="F1031" s="73" t="n">
        <v>-0.96</v>
      </c>
      <c r="G1031" s="73" t="str">
        <f aca="false">RIGHT(D1031,4)</f>
        <v>2018</v>
      </c>
      <c r="H1031" s="0" t="str">
        <f aca="false">LEFT(D1031,2)</f>
        <v>08</v>
      </c>
    </row>
    <row r="1032" customFormat="false" ht="12" hidden="false" customHeight="false" outlineLevel="0" collapsed="false">
      <c r="A1032" s="70" t="s">
        <v>122</v>
      </c>
      <c r="B1032" s="70" t="s">
        <v>123</v>
      </c>
      <c r="C1032" s="70" t="s">
        <v>152</v>
      </c>
      <c r="D1032" s="70" t="s">
        <v>477</v>
      </c>
      <c r="E1032" s="72" t="n">
        <v>1010.26</v>
      </c>
      <c r="F1032" s="73" t="n">
        <v>625.01</v>
      </c>
      <c r="G1032" s="73" t="str">
        <f aca="false">RIGHT(D1032,4)</f>
        <v>2018</v>
      </c>
      <c r="H1032" s="0" t="str">
        <f aca="false">LEFT(D1032,2)</f>
        <v>08</v>
      </c>
    </row>
    <row r="1033" customFormat="false" ht="12" hidden="false" customHeight="false" outlineLevel="0" collapsed="false">
      <c r="A1033" s="70" t="s">
        <v>122</v>
      </c>
      <c r="B1033" s="70" t="s">
        <v>123</v>
      </c>
      <c r="C1033" s="70" t="s">
        <v>152</v>
      </c>
      <c r="D1033" s="70" t="s">
        <v>486</v>
      </c>
      <c r="E1033" s="72" t="n">
        <v>270.08</v>
      </c>
      <c r="F1033" s="73" t="n">
        <v>270.08</v>
      </c>
      <c r="G1033" s="73" t="str">
        <f aca="false">RIGHT(D1033,4)</f>
        <v>2018</v>
      </c>
      <c r="H1033" s="0" t="str">
        <f aca="false">LEFT(D1033,2)</f>
        <v>08</v>
      </c>
    </row>
    <row r="1034" customFormat="false" ht="12" hidden="false" customHeight="false" outlineLevel="0" collapsed="false">
      <c r="A1034" s="70" t="s">
        <v>122</v>
      </c>
      <c r="B1034" s="70" t="s">
        <v>123</v>
      </c>
      <c r="C1034" s="70" t="s">
        <v>152</v>
      </c>
      <c r="D1034" s="70" t="s">
        <v>487</v>
      </c>
      <c r="E1034" s="72" t="n">
        <v>560.1</v>
      </c>
      <c r="F1034" s="73" t="n">
        <v>560.1</v>
      </c>
      <c r="G1034" s="73" t="str">
        <f aca="false">RIGHT(D1034,4)</f>
        <v>2018</v>
      </c>
      <c r="H1034" s="0" t="str">
        <f aca="false">LEFT(D1034,2)</f>
        <v>08</v>
      </c>
    </row>
    <row r="1035" customFormat="false" ht="12" hidden="false" customHeight="false" outlineLevel="0" collapsed="false">
      <c r="A1035" s="70" t="s">
        <v>122</v>
      </c>
      <c r="B1035" s="70" t="s">
        <v>123</v>
      </c>
      <c r="C1035" s="70" t="s">
        <v>165</v>
      </c>
      <c r="D1035" s="70" t="s">
        <v>479</v>
      </c>
      <c r="E1035" s="72" t="n">
        <v>-1.58</v>
      </c>
      <c r="F1035" s="73" t="n">
        <v>-1.65</v>
      </c>
      <c r="G1035" s="73" t="str">
        <f aca="false">RIGHT(D1035,4)</f>
        <v>2018</v>
      </c>
      <c r="H1035" s="0" t="str">
        <f aca="false">LEFT(D1035,2)</f>
        <v>08</v>
      </c>
    </row>
    <row r="1036" customFormat="false" ht="12" hidden="false" customHeight="false" outlineLevel="0" collapsed="false">
      <c r="A1036" s="70" t="s">
        <v>122</v>
      </c>
      <c r="B1036" s="70" t="s">
        <v>123</v>
      </c>
      <c r="C1036" s="70" t="s">
        <v>165</v>
      </c>
      <c r="D1036" s="70" t="s">
        <v>472</v>
      </c>
      <c r="E1036" s="72" t="n">
        <v>15577.66</v>
      </c>
      <c r="F1036" s="73" t="n">
        <v>87.06</v>
      </c>
      <c r="G1036" s="73" t="str">
        <f aca="false">RIGHT(D1036,4)</f>
        <v>2018</v>
      </c>
      <c r="H1036" s="0" t="str">
        <f aca="false">LEFT(D1036,2)</f>
        <v>08</v>
      </c>
    </row>
    <row r="1037" customFormat="false" ht="12" hidden="false" customHeight="false" outlineLevel="0" collapsed="false">
      <c r="A1037" s="70" t="s">
        <v>122</v>
      </c>
      <c r="B1037" s="70" t="s">
        <v>123</v>
      </c>
      <c r="C1037" s="70" t="s">
        <v>165</v>
      </c>
      <c r="D1037" s="70" t="s">
        <v>488</v>
      </c>
      <c r="E1037" s="72" t="n">
        <v>138.71</v>
      </c>
      <c r="F1037" s="73" t="n">
        <v>138.41</v>
      </c>
      <c r="G1037" s="73" t="str">
        <f aca="false">RIGHT(D1037,4)</f>
        <v>2018</v>
      </c>
      <c r="H1037" s="0" t="str">
        <f aca="false">LEFT(D1037,2)</f>
        <v>08</v>
      </c>
    </row>
    <row r="1038" customFormat="false" ht="12" hidden="false" customHeight="false" outlineLevel="0" collapsed="false">
      <c r="A1038" s="70" t="s">
        <v>122</v>
      </c>
      <c r="B1038" s="70" t="s">
        <v>123</v>
      </c>
      <c r="C1038" s="70" t="s">
        <v>165</v>
      </c>
      <c r="D1038" s="70" t="s">
        <v>489</v>
      </c>
      <c r="E1038" s="72" t="n">
        <v>382.67</v>
      </c>
      <c r="F1038" s="73" t="n">
        <v>383.24</v>
      </c>
      <c r="G1038" s="73" t="str">
        <f aca="false">RIGHT(D1038,4)</f>
        <v>2018</v>
      </c>
      <c r="H1038" s="0" t="str">
        <f aca="false">LEFT(D1038,2)</f>
        <v>08</v>
      </c>
    </row>
    <row r="1039" customFormat="false" ht="12" hidden="false" customHeight="false" outlineLevel="0" collapsed="false">
      <c r="A1039" s="70" t="s">
        <v>122</v>
      </c>
      <c r="B1039" s="70" t="s">
        <v>123</v>
      </c>
      <c r="C1039" s="70" t="s">
        <v>165</v>
      </c>
      <c r="D1039" s="70" t="s">
        <v>473</v>
      </c>
      <c r="E1039" s="72" t="n">
        <v>18148.83</v>
      </c>
      <c r="F1039" s="73" t="n">
        <v>0</v>
      </c>
      <c r="G1039" s="73" t="str">
        <f aca="false">RIGHT(D1039,4)</f>
        <v>2018</v>
      </c>
      <c r="H1039" s="0" t="str">
        <f aca="false">LEFT(D1039,2)</f>
        <v>08</v>
      </c>
    </row>
    <row r="1040" customFormat="false" ht="12" hidden="false" customHeight="false" outlineLevel="0" collapsed="false">
      <c r="A1040" s="70" t="s">
        <v>122</v>
      </c>
      <c r="B1040" s="70" t="s">
        <v>123</v>
      </c>
      <c r="C1040" s="70" t="s">
        <v>165</v>
      </c>
      <c r="D1040" s="70" t="s">
        <v>490</v>
      </c>
      <c r="E1040" s="72" t="n">
        <v>1852.56</v>
      </c>
      <c r="F1040" s="73" t="n">
        <v>1620.03</v>
      </c>
      <c r="G1040" s="73" t="str">
        <f aca="false">RIGHT(D1040,4)</f>
        <v>2018</v>
      </c>
      <c r="H1040" s="0" t="str">
        <f aca="false">LEFT(D1040,2)</f>
        <v>08</v>
      </c>
    </row>
    <row r="1041" customFormat="false" ht="12" hidden="false" customHeight="false" outlineLevel="0" collapsed="false">
      <c r="A1041" s="70" t="s">
        <v>122</v>
      </c>
      <c r="B1041" s="70" t="s">
        <v>123</v>
      </c>
      <c r="C1041" s="70" t="s">
        <v>165</v>
      </c>
      <c r="D1041" s="70" t="s">
        <v>480</v>
      </c>
      <c r="E1041" s="72" t="n">
        <v>13698.44</v>
      </c>
      <c r="F1041" s="73" t="n">
        <v>17.88</v>
      </c>
      <c r="G1041" s="73" t="str">
        <f aca="false">RIGHT(D1041,4)</f>
        <v>2018</v>
      </c>
      <c r="H1041" s="0" t="str">
        <f aca="false">LEFT(D1041,2)</f>
        <v>08</v>
      </c>
    </row>
    <row r="1042" customFormat="false" ht="12" hidden="false" customHeight="false" outlineLevel="0" collapsed="false">
      <c r="A1042" s="70" t="s">
        <v>122</v>
      </c>
      <c r="B1042" s="70" t="s">
        <v>123</v>
      </c>
      <c r="C1042" s="70" t="s">
        <v>165</v>
      </c>
      <c r="D1042" s="70" t="s">
        <v>481</v>
      </c>
      <c r="E1042" s="72" t="n">
        <v>-1.67</v>
      </c>
      <c r="F1042" s="73" t="n">
        <v>-0.89</v>
      </c>
      <c r="G1042" s="73" t="str">
        <f aca="false">RIGHT(D1042,4)</f>
        <v>2018</v>
      </c>
      <c r="H1042" s="0" t="str">
        <f aca="false">LEFT(D1042,2)</f>
        <v>08</v>
      </c>
    </row>
    <row r="1043" customFormat="false" ht="12" hidden="false" customHeight="false" outlineLevel="0" collapsed="false">
      <c r="A1043" s="70" t="s">
        <v>122</v>
      </c>
      <c r="B1043" s="70" t="s">
        <v>123</v>
      </c>
      <c r="C1043" s="70" t="s">
        <v>165</v>
      </c>
      <c r="D1043" s="70" t="s">
        <v>474</v>
      </c>
      <c r="E1043" s="72" t="n">
        <v>5979.94</v>
      </c>
      <c r="F1043" s="73" t="n">
        <v>153.53</v>
      </c>
      <c r="G1043" s="73" t="str">
        <f aca="false">RIGHT(D1043,4)</f>
        <v>2018</v>
      </c>
      <c r="H1043" s="0" t="str">
        <f aca="false">LEFT(D1043,2)</f>
        <v>08</v>
      </c>
    </row>
    <row r="1044" customFormat="false" ht="12" hidden="false" customHeight="false" outlineLevel="0" collapsed="false">
      <c r="A1044" s="70" t="s">
        <v>122</v>
      </c>
      <c r="B1044" s="70" t="s">
        <v>123</v>
      </c>
      <c r="C1044" s="70" t="s">
        <v>165</v>
      </c>
      <c r="D1044" s="70" t="s">
        <v>482</v>
      </c>
      <c r="E1044" s="72" t="n">
        <v>3924.93</v>
      </c>
      <c r="F1044" s="73" t="n">
        <v>19.76</v>
      </c>
      <c r="G1044" s="73" t="str">
        <f aca="false">RIGHT(D1044,4)</f>
        <v>2018</v>
      </c>
      <c r="H1044" s="0" t="str">
        <f aca="false">LEFT(D1044,2)</f>
        <v>08</v>
      </c>
    </row>
    <row r="1045" customFormat="false" ht="12" hidden="false" customHeight="false" outlineLevel="0" collapsed="false">
      <c r="A1045" s="70" t="s">
        <v>122</v>
      </c>
      <c r="B1045" s="70" t="s">
        <v>123</v>
      </c>
      <c r="C1045" s="70" t="s">
        <v>165</v>
      </c>
      <c r="D1045" s="70" t="s">
        <v>483</v>
      </c>
      <c r="E1045" s="72" t="n">
        <v>21.98</v>
      </c>
      <c r="F1045" s="73" t="n">
        <v>-0.59</v>
      </c>
      <c r="G1045" s="73" t="str">
        <f aca="false">RIGHT(D1045,4)</f>
        <v>2018</v>
      </c>
      <c r="H1045" s="0" t="str">
        <f aca="false">LEFT(D1045,2)</f>
        <v>08</v>
      </c>
    </row>
    <row r="1046" customFormat="false" ht="12" hidden="false" customHeight="false" outlineLevel="0" collapsed="false">
      <c r="A1046" s="70" t="s">
        <v>122</v>
      </c>
      <c r="B1046" s="70" t="s">
        <v>123</v>
      </c>
      <c r="C1046" s="70" t="s">
        <v>165</v>
      </c>
      <c r="D1046" s="70" t="s">
        <v>475</v>
      </c>
      <c r="E1046" s="72" t="n">
        <v>14246.82</v>
      </c>
      <c r="F1046" s="73" t="n">
        <v>23.96</v>
      </c>
      <c r="G1046" s="73" t="str">
        <f aca="false">RIGHT(D1046,4)</f>
        <v>2018</v>
      </c>
      <c r="H1046" s="0" t="str">
        <f aca="false">LEFT(D1046,2)</f>
        <v>08</v>
      </c>
    </row>
    <row r="1047" customFormat="false" ht="12" hidden="false" customHeight="false" outlineLevel="0" collapsed="false">
      <c r="A1047" s="70" t="s">
        <v>122</v>
      </c>
      <c r="B1047" s="70" t="s">
        <v>123</v>
      </c>
      <c r="C1047" s="70" t="s">
        <v>165</v>
      </c>
      <c r="D1047" s="70" t="s">
        <v>491</v>
      </c>
      <c r="E1047" s="72" t="n">
        <v>497.17</v>
      </c>
      <c r="F1047" s="73" t="n">
        <v>117.8</v>
      </c>
      <c r="G1047" s="73" t="str">
        <f aca="false">RIGHT(D1047,4)</f>
        <v>2018</v>
      </c>
      <c r="H1047" s="0" t="str">
        <f aca="false">LEFT(D1047,2)</f>
        <v>08</v>
      </c>
    </row>
    <row r="1048" customFormat="false" ht="12" hidden="false" customHeight="false" outlineLevel="0" collapsed="false">
      <c r="A1048" s="70" t="s">
        <v>122</v>
      </c>
      <c r="B1048" s="70" t="s">
        <v>123</v>
      </c>
      <c r="C1048" s="70" t="s">
        <v>165</v>
      </c>
      <c r="D1048" s="70" t="s">
        <v>484</v>
      </c>
      <c r="E1048" s="72" t="n">
        <v>3468.57</v>
      </c>
      <c r="F1048" s="73" t="n">
        <v>0</v>
      </c>
      <c r="G1048" s="73" t="str">
        <f aca="false">RIGHT(D1048,4)</f>
        <v>2018</v>
      </c>
      <c r="H1048" s="0" t="str">
        <f aca="false">LEFT(D1048,2)</f>
        <v>08</v>
      </c>
    </row>
    <row r="1049" customFormat="false" ht="12" hidden="false" customHeight="false" outlineLevel="0" collapsed="false">
      <c r="A1049" s="70" t="s">
        <v>122</v>
      </c>
      <c r="B1049" s="70" t="s">
        <v>123</v>
      </c>
      <c r="C1049" s="70" t="s">
        <v>165</v>
      </c>
      <c r="D1049" s="70" t="s">
        <v>476</v>
      </c>
      <c r="E1049" s="72" t="n">
        <v>9733.7</v>
      </c>
      <c r="F1049" s="73" t="n">
        <v>168.81</v>
      </c>
      <c r="G1049" s="73" t="str">
        <f aca="false">RIGHT(D1049,4)</f>
        <v>2018</v>
      </c>
      <c r="H1049" s="0" t="str">
        <f aca="false">LEFT(D1049,2)</f>
        <v>08</v>
      </c>
    </row>
    <row r="1050" customFormat="false" ht="12" hidden="false" customHeight="false" outlineLevel="0" collapsed="false">
      <c r="A1050" s="70" t="s">
        <v>122</v>
      </c>
      <c r="B1050" s="70" t="s">
        <v>123</v>
      </c>
      <c r="C1050" s="70" t="s">
        <v>165</v>
      </c>
      <c r="D1050" s="70" t="s">
        <v>485</v>
      </c>
      <c r="E1050" s="72" t="n">
        <v>241.46</v>
      </c>
      <c r="F1050" s="73" t="n">
        <v>241.46</v>
      </c>
      <c r="G1050" s="73" t="str">
        <f aca="false">RIGHT(D1050,4)</f>
        <v>2018</v>
      </c>
      <c r="H1050" s="0" t="str">
        <f aca="false">LEFT(D1050,2)</f>
        <v>08</v>
      </c>
    </row>
    <row r="1051" customFormat="false" ht="12" hidden="false" customHeight="false" outlineLevel="0" collapsed="false">
      <c r="A1051" s="70" t="s">
        <v>122</v>
      </c>
      <c r="B1051" s="70" t="s">
        <v>123</v>
      </c>
      <c r="C1051" s="70" t="s">
        <v>165</v>
      </c>
      <c r="D1051" s="70" t="s">
        <v>477</v>
      </c>
      <c r="E1051" s="72" t="n">
        <v>12252.13</v>
      </c>
      <c r="F1051" s="73" t="n">
        <v>0</v>
      </c>
      <c r="G1051" s="73" t="str">
        <f aca="false">RIGHT(D1051,4)</f>
        <v>2018</v>
      </c>
      <c r="H1051" s="0" t="str">
        <f aca="false">LEFT(D1051,2)</f>
        <v>08</v>
      </c>
    </row>
    <row r="1052" customFormat="false" ht="12" hidden="false" customHeight="false" outlineLevel="0" collapsed="false">
      <c r="A1052" s="70" t="s">
        <v>122</v>
      </c>
      <c r="B1052" s="70" t="s">
        <v>123</v>
      </c>
      <c r="C1052" s="70" t="s">
        <v>165</v>
      </c>
      <c r="D1052" s="70" t="s">
        <v>471</v>
      </c>
      <c r="E1052" s="72" t="n">
        <v>399.42</v>
      </c>
      <c r="F1052" s="73" t="n">
        <v>398.99</v>
      </c>
      <c r="G1052" s="73" t="str">
        <f aca="false">RIGHT(D1052,4)</f>
        <v>2018</v>
      </c>
      <c r="H1052" s="0" t="str">
        <f aca="false">LEFT(D1052,2)</f>
        <v>08</v>
      </c>
    </row>
    <row r="1053" customFormat="false" ht="12" hidden="false" customHeight="false" outlineLevel="0" collapsed="false">
      <c r="A1053" s="70" t="s">
        <v>122</v>
      </c>
      <c r="B1053" s="70" t="s">
        <v>123</v>
      </c>
      <c r="C1053" s="70" t="s">
        <v>165</v>
      </c>
      <c r="D1053" s="70" t="s">
        <v>478</v>
      </c>
      <c r="E1053" s="72" t="n">
        <v>5010.5</v>
      </c>
      <c r="F1053" s="73" t="n">
        <v>25.64</v>
      </c>
      <c r="G1053" s="73" t="str">
        <f aca="false">RIGHT(D1053,4)</f>
        <v>2018</v>
      </c>
      <c r="H1053" s="0" t="str">
        <f aca="false">LEFT(D1053,2)</f>
        <v>08</v>
      </c>
    </row>
    <row r="1054" customFormat="false" ht="12" hidden="false" customHeight="false" outlineLevel="0" collapsed="false">
      <c r="A1054" s="70" t="s">
        <v>122</v>
      </c>
      <c r="B1054" s="70" t="s">
        <v>123</v>
      </c>
      <c r="C1054" s="70" t="s">
        <v>165</v>
      </c>
      <c r="D1054" s="70" t="s">
        <v>486</v>
      </c>
      <c r="E1054" s="72" t="n">
        <v>7598.16</v>
      </c>
      <c r="F1054" s="73" t="n">
        <v>188.46</v>
      </c>
      <c r="G1054" s="73" t="str">
        <f aca="false">RIGHT(D1054,4)</f>
        <v>2018</v>
      </c>
      <c r="H1054" s="0" t="str">
        <f aca="false">LEFT(D1054,2)</f>
        <v>08</v>
      </c>
    </row>
    <row r="1055" customFormat="false" ht="12" hidden="false" customHeight="false" outlineLevel="0" collapsed="false">
      <c r="A1055" s="70" t="s">
        <v>122</v>
      </c>
      <c r="B1055" s="70" t="s">
        <v>123</v>
      </c>
      <c r="C1055" s="70" t="s">
        <v>165</v>
      </c>
      <c r="D1055" s="70" t="s">
        <v>492</v>
      </c>
      <c r="E1055" s="72" t="n">
        <v>70.74</v>
      </c>
      <c r="F1055" s="73" t="n">
        <v>70.74</v>
      </c>
      <c r="G1055" s="73" t="str">
        <f aca="false">RIGHT(D1055,4)</f>
        <v>2018</v>
      </c>
      <c r="H1055" s="0" t="str">
        <f aca="false">LEFT(D1055,2)</f>
        <v>08</v>
      </c>
    </row>
    <row r="1056" customFormat="false" ht="12" hidden="false" customHeight="false" outlineLevel="0" collapsed="false">
      <c r="A1056" s="70" t="s">
        <v>122</v>
      </c>
      <c r="B1056" s="70" t="s">
        <v>123</v>
      </c>
      <c r="C1056" s="70" t="s">
        <v>165</v>
      </c>
      <c r="D1056" s="70" t="s">
        <v>487</v>
      </c>
      <c r="E1056" s="72" t="n">
        <v>9850.55</v>
      </c>
      <c r="F1056" s="73" t="n">
        <v>73.27</v>
      </c>
      <c r="G1056" s="73" t="str">
        <f aca="false">RIGHT(D1056,4)</f>
        <v>2018</v>
      </c>
      <c r="H1056" s="0" t="str">
        <f aca="false">LEFT(D1056,2)</f>
        <v>08</v>
      </c>
    </row>
    <row r="1057" customFormat="false" ht="12" hidden="false" customHeight="false" outlineLevel="0" collapsed="false">
      <c r="A1057" s="70" t="s">
        <v>122</v>
      </c>
      <c r="B1057" s="70" t="s">
        <v>123</v>
      </c>
      <c r="C1057" s="70" t="s">
        <v>165</v>
      </c>
      <c r="D1057" s="70" t="s">
        <v>493</v>
      </c>
      <c r="E1057" s="72" t="n">
        <v>250.01</v>
      </c>
      <c r="F1057" s="73" t="n">
        <v>250.55</v>
      </c>
      <c r="G1057" s="73" t="str">
        <f aca="false">RIGHT(D1057,4)</f>
        <v>2018</v>
      </c>
      <c r="H1057" s="0" t="str">
        <f aca="false">LEFT(D1057,2)</f>
        <v>08</v>
      </c>
    </row>
    <row r="1058" customFormat="false" ht="12" hidden="false" customHeight="false" outlineLevel="0" collapsed="false">
      <c r="A1058" s="70" t="s">
        <v>122</v>
      </c>
      <c r="B1058" s="70" t="s">
        <v>171</v>
      </c>
      <c r="C1058" s="70" t="s">
        <v>172</v>
      </c>
      <c r="D1058" s="70" t="s">
        <v>473</v>
      </c>
      <c r="E1058" s="72" t="n">
        <v>1.93</v>
      </c>
      <c r="F1058" s="73" t="n">
        <v>1.93</v>
      </c>
      <c r="G1058" s="73" t="str">
        <f aca="false">RIGHT(D1058,4)</f>
        <v>2018</v>
      </c>
      <c r="H1058" s="0" t="str">
        <f aca="false">LEFT(D1058,2)</f>
        <v>08</v>
      </c>
    </row>
    <row r="1059" customFormat="false" ht="12" hidden="false" customHeight="false" outlineLevel="0" collapsed="false">
      <c r="A1059" s="70" t="s">
        <v>122</v>
      </c>
      <c r="B1059" s="70" t="s">
        <v>171</v>
      </c>
      <c r="C1059" s="70" t="s">
        <v>172</v>
      </c>
      <c r="D1059" s="70" t="s">
        <v>476</v>
      </c>
      <c r="E1059" s="72" t="n">
        <v>106.18</v>
      </c>
      <c r="F1059" s="73" t="n">
        <v>106.18</v>
      </c>
      <c r="G1059" s="73" t="str">
        <f aca="false">RIGHT(D1059,4)</f>
        <v>2018</v>
      </c>
      <c r="H1059" s="0" t="str">
        <f aca="false">LEFT(D1059,2)</f>
        <v>08</v>
      </c>
    </row>
    <row r="1060" customFormat="false" ht="12" hidden="false" customHeight="false" outlineLevel="0" collapsed="false">
      <c r="A1060" s="70" t="s">
        <v>122</v>
      </c>
      <c r="B1060" s="70" t="s">
        <v>171</v>
      </c>
      <c r="C1060" s="70" t="s">
        <v>173</v>
      </c>
      <c r="D1060" s="70" t="s">
        <v>479</v>
      </c>
      <c r="E1060" s="72" t="n">
        <v>-0.94</v>
      </c>
      <c r="F1060" s="73" t="n">
        <v>-0.17</v>
      </c>
      <c r="G1060" s="73" t="str">
        <f aca="false">RIGHT(D1060,4)</f>
        <v>2018</v>
      </c>
      <c r="H1060" s="0" t="str">
        <f aca="false">LEFT(D1060,2)</f>
        <v>08</v>
      </c>
    </row>
    <row r="1061" customFormat="false" ht="12" hidden="false" customHeight="false" outlineLevel="0" collapsed="false">
      <c r="A1061" s="70" t="s">
        <v>122</v>
      </c>
      <c r="B1061" s="70" t="s">
        <v>171</v>
      </c>
      <c r="C1061" s="70" t="s">
        <v>173</v>
      </c>
      <c r="D1061" s="70" t="s">
        <v>472</v>
      </c>
      <c r="E1061" s="72" t="n">
        <v>253.81</v>
      </c>
      <c r="F1061" s="73" t="n">
        <v>78.81</v>
      </c>
      <c r="G1061" s="73" t="str">
        <f aca="false">RIGHT(D1061,4)</f>
        <v>2018</v>
      </c>
      <c r="H1061" s="0" t="str">
        <f aca="false">LEFT(D1061,2)</f>
        <v>08</v>
      </c>
    </row>
    <row r="1062" customFormat="false" ht="12" hidden="false" customHeight="false" outlineLevel="0" collapsed="false">
      <c r="A1062" s="70" t="s">
        <v>122</v>
      </c>
      <c r="B1062" s="70" t="s">
        <v>171</v>
      </c>
      <c r="C1062" s="70" t="s">
        <v>173</v>
      </c>
      <c r="D1062" s="70" t="s">
        <v>488</v>
      </c>
      <c r="E1062" s="72" t="n">
        <v>-0.69</v>
      </c>
      <c r="F1062" s="73" t="n">
        <v>-0.69</v>
      </c>
      <c r="G1062" s="73" t="str">
        <f aca="false">RIGHT(D1062,4)</f>
        <v>2018</v>
      </c>
      <c r="H1062" s="0" t="str">
        <f aca="false">LEFT(D1062,2)</f>
        <v>08</v>
      </c>
    </row>
    <row r="1063" customFormat="false" ht="12" hidden="false" customHeight="false" outlineLevel="0" collapsed="false">
      <c r="A1063" s="70" t="s">
        <v>122</v>
      </c>
      <c r="B1063" s="70" t="s">
        <v>171</v>
      </c>
      <c r="C1063" s="70" t="s">
        <v>173</v>
      </c>
      <c r="D1063" s="70" t="s">
        <v>489</v>
      </c>
      <c r="E1063" s="72" t="n">
        <v>254.38</v>
      </c>
      <c r="F1063" s="73" t="n">
        <v>254.38</v>
      </c>
      <c r="G1063" s="73" t="str">
        <f aca="false">RIGHT(D1063,4)</f>
        <v>2018</v>
      </c>
      <c r="H1063" s="0" t="str">
        <f aca="false">LEFT(D1063,2)</f>
        <v>08</v>
      </c>
    </row>
    <row r="1064" customFormat="false" ht="12" hidden="false" customHeight="false" outlineLevel="0" collapsed="false">
      <c r="A1064" s="70" t="s">
        <v>122</v>
      </c>
      <c r="B1064" s="70" t="s">
        <v>171</v>
      </c>
      <c r="C1064" s="70" t="s">
        <v>173</v>
      </c>
      <c r="D1064" s="70" t="s">
        <v>473</v>
      </c>
      <c r="E1064" s="72" t="n">
        <v>169.92</v>
      </c>
      <c r="F1064" s="73" t="n">
        <v>0.61</v>
      </c>
      <c r="G1064" s="73" t="str">
        <f aca="false">RIGHT(D1064,4)</f>
        <v>2018</v>
      </c>
      <c r="H1064" s="0" t="str">
        <f aca="false">LEFT(D1064,2)</f>
        <v>08</v>
      </c>
    </row>
    <row r="1065" customFormat="false" ht="12" hidden="false" customHeight="false" outlineLevel="0" collapsed="false">
      <c r="A1065" s="70" t="s">
        <v>122</v>
      </c>
      <c r="B1065" s="70" t="s">
        <v>171</v>
      </c>
      <c r="C1065" s="70" t="s">
        <v>173</v>
      </c>
      <c r="D1065" s="70" t="s">
        <v>490</v>
      </c>
      <c r="E1065" s="72" t="n">
        <v>23.9</v>
      </c>
      <c r="F1065" s="73" t="n">
        <v>-1.1</v>
      </c>
      <c r="G1065" s="73" t="str">
        <f aca="false">RIGHT(D1065,4)</f>
        <v>2018</v>
      </c>
      <c r="H1065" s="0" t="str">
        <f aca="false">LEFT(D1065,2)</f>
        <v>08</v>
      </c>
    </row>
    <row r="1066" customFormat="false" ht="12" hidden="false" customHeight="false" outlineLevel="0" collapsed="false">
      <c r="A1066" s="70" t="s">
        <v>122</v>
      </c>
      <c r="B1066" s="70" t="s">
        <v>171</v>
      </c>
      <c r="C1066" s="70" t="s">
        <v>173</v>
      </c>
      <c r="D1066" s="70" t="s">
        <v>480</v>
      </c>
      <c r="E1066" s="72" t="n">
        <v>91.65</v>
      </c>
      <c r="F1066" s="73" t="n">
        <v>91.83</v>
      </c>
      <c r="G1066" s="73" t="str">
        <f aca="false">RIGHT(D1066,4)</f>
        <v>2018</v>
      </c>
      <c r="H1066" s="0" t="str">
        <f aca="false">LEFT(D1066,2)</f>
        <v>08</v>
      </c>
    </row>
    <row r="1067" customFormat="false" ht="12" hidden="false" customHeight="false" outlineLevel="0" collapsed="false">
      <c r="A1067" s="70" t="s">
        <v>122</v>
      </c>
      <c r="B1067" s="70" t="s">
        <v>171</v>
      </c>
      <c r="C1067" s="70" t="s">
        <v>173</v>
      </c>
      <c r="D1067" s="70" t="s">
        <v>481</v>
      </c>
      <c r="E1067" s="72" t="n">
        <v>-1.03</v>
      </c>
      <c r="F1067" s="73" t="n">
        <v>-1.03</v>
      </c>
      <c r="G1067" s="73" t="str">
        <f aca="false">RIGHT(D1067,4)</f>
        <v>2018</v>
      </c>
      <c r="H1067" s="0" t="str">
        <f aca="false">LEFT(D1067,2)</f>
        <v>08</v>
      </c>
    </row>
    <row r="1068" customFormat="false" ht="12" hidden="false" customHeight="false" outlineLevel="0" collapsed="false">
      <c r="A1068" s="70" t="s">
        <v>122</v>
      </c>
      <c r="B1068" s="70" t="s">
        <v>171</v>
      </c>
      <c r="C1068" s="70" t="s">
        <v>173</v>
      </c>
      <c r="D1068" s="70" t="s">
        <v>474</v>
      </c>
      <c r="E1068" s="72" t="n">
        <v>87.97</v>
      </c>
      <c r="F1068" s="73" t="n">
        <v>88.78</v>
      </c>
      <c r="G1068" s="73" t="str">
        <f aca="false">RIGHT(D1068,4)</f>
        <v>2018</v>
      </c>
      <c r="H1068" s="0" t="str">
        <f aca="false">LEFT(D1068,2)</f>
        <v>08</v>
      </c>
    </row>
    <row r="1069" customFormat="false" ht="12" hidden="false" customHeight="false" outlineLevel="0" collapsed="false">
      <c r="A1069" s="70" t="s">
        <v>122</v>
      </c>
      <c r="B1069" s="70" t="s">
        <v>171</v>
      </c>
      <c r="C1069" s="70" t="s">
        <v>173</v>
      </c>
      <c r="D1069" s="70" t="s">
        <v>482</v>
      </c>
      <c r="E1069" s="72" t="n">
        <v>85</v>
      </c>
      <c r="F1069" s="73" t="n">
        <v>30</v>
      </c>
      <c r="G1069" s="73" t="str">
        <f aca="false">RIGHT(D1069,4)</f>
        <v>2018</v>
      </c>
      <c r="H1069" s="0" t="str">
        <f aca="false">LEFT(D1069,2)</f>
        <v>08</v>
      </c>
    </row>
    <row r="1070" customFormat="false" ht="12" hidden="false" customHeight="false" outlineLevel="0" collapsed="false">
      <c r="A1070" s="70" t="s">
        <v>122</v>
      </c>
      <c r="B1070" s="70" t="s">
        <v>171</v>
      </c>
      <c r="C1070" s="70" t="s">
        <v>173</v>
      </c>
      <c r="D1070" s="70" t="s">
        <v>483</v>
      </c>
      <c r="E1070" s="72" t="n">
        <v>100.63</v>
      </c>
      <c r="F1070" s="73" t="n">
        <v>100.63</v>
      </c>
      <c r="G1070" s="73" t="str">
        <f aca="false">RIGHT(D1070,4)</f>
        <v>2018</v>
      </c>
      <c r="H1070" s="0" t="str">
        <f aca="false">LEFT(D1070,2)</f>
        <v>08</v>
      </c>
    </row>
    <row r="1071" customFormat="false" ht="12" hidden="false" customHeight="false" outlineLevel="0" collapsed="false">
      <c r="A1071" s="70" t="s">
        <v>122</v>
      </c>
      <c r="B1071" s="70" t="s">
        <v>171</v>
      </c>
      <c r="C1071" s="70" t="s">
        <v>173</v>
      </c>
      <c r="D1071" s="70" t="s">
        <v>475</v>
      </c>
      <c r="E1071" s="72" t="n">
        <v>207.91</v>
      </c>
      <c r="F1071" s="73" t="n">
        <v>208.67</v>
      </c>
      <c r="G1071" s="73" t="str">
        <f aca="false">RIGHT(D1071,4)</f>
        <v>2018</v>
      </c>
      <c r="H1071" s="0" t="str">
        <f aca="false">LEFT(D1071,2)</f>
        <v>08</v>
      </c>
    </row>
    <row r="1072" customFormat="false" ht="12" hidden="false" customHeight="false" outlineLevel="0" collapsed="false">
      <c r="A1072" s="70" t="s">
        <v>122</v>
      </c>
      <c r="B1072" s="70" t="s">
        <v>171</v>
      </c>
      <c r="C1072" s="70" t="s">
        <v>173</v>
      </c>
      <c r="D1072" s="70" t="s">
        <v>491</v>
      </c>
      <c r="E1072" s="72" t="n">
        <v>-1.53</v>
      </c>
      <c r="F1072" s="73" t="n">
        <v>-1.1</v>
      </c>
      <c r="G1072" s="73" t="str">
        <f aca="false">RIGHT(D1072,4)</f>
        <v>2018</v>
      </c>
      <c r="H1072" s="0" t="str">
        <f aca="false">LEFT(D1072,2)</f>
        <v>08</v>
      </c>
    </row>
    <row r="1073" customFormat="false" ht="12" hidden="false" customHeight="false" outlineLevel="0" collapsed="false">
      <c r="A1073" s="70" t="s">
        <v>122</v>
      </c>
      <c r="B1073" s="70" t="s">
        <v>171</v>
      </c>
      <c r="C1073" s="70" t="s">
        <v>173</v>
      </c>
      <c r="D1073" s="70" t="s">
        <v>484</v>
      </c>
      <c r="E1073" s="72" t="n">
        <v>95.86</v>
      </c>
      <c r="F1073" s="73" t="n">
        <v>95.86</v>
      </c>
      <c r="G1073" s="73" t="str">
        <f aca="false">RIGHT(D1073,4)</f>
        <v>2018</v>
      </c>
      <c r="H1073" s="0" t="str">
        <f aca="false">LEFT(D1073,2)</f>
        <v>08</v>
      </c>
    </row>
    <row r="1074" customFormat="false" ht="12" hidden="false" customHeight="false" outlineLevel="0" collapsed="false">
      <c r="A1074" s="70" t="s">
        <v>122</v>
      </c>
      <c r="B1074" s="70" t="s">
        <v>171</v>
      </c>
      <c r="C1074" s="70" t="s">
        <v>173</v>
      </c>
      <c r="D1074" s="70" t="s">
        <v>476</v>
      </c>
      <c r="E1074" s="72" t="n">
        <v>69.15</v>
      </c>
      <c r="F1074" s="73" t="n">
        <v>69.57</v>
      </c>
      <c r="G1074" s="73" t="str">
        <f aca="false">RIGHT(D1074,4)</f>
        <v>2018</v>
      </c>
      <c r="H1074" s="0" t="str">
        <f aca="false">LEFT(D1074,2)</f>
        <v>08</v>
      </c>
    </row>
    <row r="1075" customFormat="false" ht="12" hidden="false" customHeight="false" outlineLevel="0" collapsed="false">
      <c r="A1075" s="70" t="s">
        <v>122</v>
      </c>
      <c r="B1075" s="70" t="s">
        <v>171</v>
      </c>
      <c r="C1075" s="70" t="s">
        <v>173</v>
      </c>
      <c r="D1075" s="70" t="s">
        <v>485</v>
      </c>
      <c r="E1075" s="72" t="n">
        <v>-0.71</v>
      </c>
      <c r="F1075" s="73" t="n">
        <v>-0.71</v>
      </c>
      <c r="G1075" s="73" t="str">
        <f aca="false">RIGHT(D1075,4)</f>
        <v>2018</v>
      </c>
      <c r="H1075" s="0" t="str">
        <f aca="false">LEFT(D1075,2)</f>
        <v>08</v>
      </c>
    </row>
    <row r="1076" customFormat="false" ht="12" hidden="false" customHeight="false" outlineLevel="0" collapsed="false">
      <c r="A1076" s="70" t="s">
        <v>122</v>
      </c>
      <c r="B1076" s="70" t="s">
        <v>171</v>
      </c>
      <c r="C1076" s="70" t="s">
        <v>173</v>
      </c>
      <c r="D1076" s="70" t="s">
        <v>477</v>
      </c>
      <c r="E1076" s="72" t="n">
        <v>579.7</v>
      </c>
      <c r="F1076" s="73" t="n">
        <v>30</v>
      </c>
      <c r="G1076" s="73" t="str">
        <f aca="false">RIGHT(D1076,4)</f>
        <v>2018</v>
      </c>
      <c r="H1076" s="0" t="str">
        <f aca="false">LEFT(D1076,2)</f>
        <v>08</v>
      </c>
    </row>
    <row r="1077" customFormat="false" ht="12" hidden="false" customHeight="false" outlineLevel="0" collapsed="false">
      <c r="A1077" s="70" t="s">
        <v>122</v>
      </c>
      <c r="B1077" s="70" t="s">
        <v>171</v>
      </c>
      <c r="C1077" s="70" t="s">
        <v>173</v>
      </c>
      <c r="D1077" s="70" t="s">
        <v>471</v>
      </c>
      <c r="E1077" s="72" t="n">
        <v>1.97</v>
      </c>
      <c r="F1077" s="73" t="n">
        <v>1.97</v>
      </c>
      <c r="G1077" s="73" t="str">
        <f aca="false">RIGHT(D1077,4)</f>
        <v>2018</v>
      </c>
      <c r="H1077" s="0" t="str">
        <f aca="false">LEFT(D1077,2)</f>
        <v>08</v>
      </c>
    </row>
    <row r="1078" customFormat="false" ht="12" hidden="false" customHeight="false" outlineLevel="0" collapsed="false">
      <c r="A1078" s="70" t="s">
        <v>122</v>
      </c>
      <c r="B1078" s="70" t="s">
        <v>171</v>
      </c>
      <c r="C1078" s="70" t="s">
        <v>173</v>
      </c>
      <c r="D1078" s="70" t="s">
        <v>478</v>
      </c>
      <c r="E1078" s="72" t="n">
        <v>54.94</v>
      </c>
      <c r="F1078" s="73" t="n">
        <v>54.94</v>
      </c>
      <c r="G1078" s="73" t="str">
        <f aca="false">RIGHT(D1078,4)</f>
        <v>2018</v>
      </c>
      <c r="H1078" s="0" t="str">
        <f aca="false">LEFT(D1078,2)</f>
        <v>08</v>
      </c>
    </row>
    <row r="1079" customFormat="false" ht="12" hidden="false" customHeight="false" outlineLevel="0" collapsed="false">
      <c r="A1079" s="70" t="s">
        <v>122</v>
      </c>
      <c r="B1079" s="70" t="s">
        <v>171</v>
      </c>
      <c r="C1079" s="70" t="s">
        <v>173</v>
      </c>
      <c r="D1079" s="70" t="s">
        <v>486</v>
      </c>
      <c r="E1079" s="72" t="n">
        <v>39.47</v>
      </c>
      <c r="F1079" s="73" t="n">
        <v>40</v>
      </c>
      <c r="G1079" s="73" t="str">
        <f aca="false">RIGHT(D1079,4)</f>
        <v>2018</v>
      </c>
      <c r="H1079" s="0" t="str">
        <f aca="false">LEFT(D1079,2)</f>
        <v>08</v>
      </c>
    </row>
    <row r="1080" customFormat="false" ht="12" hidden="false" customHeight="false" outlineLevel="0" collapsed="false">
      <c r="A1080" s="70" t="s">
        <v>122</v>
      </c>
      <c r="B1080" s="70" t="s">
        <v>171</v>
      </c>
      <c r="C1080" s="70" t="s">
        <v>173</v>
      </c>
      <c r="D1080" s="70" t="s">
        <v>492</v>
      </c>
      <c r="E1080" s="72" t="n">
        <v>189.46</v>
      </c>
      <c r="F1080" s="73" t="n">
        <v>189.46</v>
      </c>
      <c r="G1080" s="73" t="str">
        <f aca="false">RIGHT(D1080,4)</f>
        <v>2018</v>
      </c>
      <c r="H1080" s="0" t="str">
        <f aca="false">LEFT(D1080,2)</f>
        <v>08</v>
      </c>
    </row>
    <row r="1081" customFormat="false" ht="12" hidden="false" customHeight="false" outlineLevel="0" collapsed="false">
      <c r="A1081" s="70" t="s">
        <v>122</v>
      </c>
      <c r="B1081" s="70" t="s">
        <v>171</v>
      </c>
      <c r="C1081" s="70" t="s">
        <v>173</v>
      </c>
      <c r="D1081" s="70" t="s">
        <v>487</v>
      </c>
      <c r="E1081" s="72" t="n">
        <v>148.82</v>
      </c>
      <c r="F1081" s="73" t="n">
        <v>-0.2</v>
      </c>
      <c r="G1081" s="73" t="str">
        <f aca="false">RIGHT(D1081,4)</f>
        <v>2018</v>
      </c>
      <c r="H1081" s="0" t="str">
        <f aca="false">LEFT(D1081,2)</f>
        <v>08</v>
      </c>
    </row>
    <row r="1082" customFormat="false" ht="12" hidden="false" customHeight="false" outlineLevel="0" collapsed="false">
      <c r="A1082" s="70" t="s">
        <v>122</v>
      </c>
      <c r="B1082" s="70" t="s">
        <v>171</v>
      </c>
      <c r="C1082" s="70" t="s">
        <v>173</v>
      </c>
      <c r="D1082" s="70" t="s">
        <v>493</v>
      </c>
      <c r="E1082" s="94" t="n">
        <v>-0.72</v>
      </c>
      <c r="F1082" s="95" t="n">
        <v>-0.18</v>
      </c>
      <c r="G1082" s="73" t="str">
        <f aca="false">RIGHT(D1082,4)</f>
        <v>2018</v>
      </c>
      <c r="H1082" s="0" t="str">
        <f aca="false">LEFT(D1082,2)</f>
        <v>08</v>
      </c>
    </row>
    <row r="1083" customFormat="false" ht="22.5" hidden="false" customHeight="false" outlineLevel="0" collapsed="false">
      <c r="A1083" s="67" t="s">
        <v>113</v>
      </c>
      <c r="B1083" s="68" t="s">
        <v>114</v>
      </c>
      <c r="C1083" s="68" t="s">
        <v>115</v>
      </c>
      <c r="D1083" s="69" t="s">
        <v>116</v>
      </c>
      <c r="E1083" s="99" t="s">
        <v>174</v>
      </c>
      <c r="F1083" s="99" t="s">
        <v>174</v>
      </c>
      <c r="G1083" s="73" t="str">
        <f aca="false">RIGHT(D1083,4)</f>
        <v>inal</v>
      </c>
      <c r="H1083" s="0" t="str">
        <f aca="false">LEFT(D1083,2)</f>
        <v>Wr</v>
      </c>
    </row>
    <row r="1084" customFormat="false" ht="12" hidden="false" customHeight="false" outlineLevel="0" collapsed="false">
      <c r="A1084" s="70" t="s">
        <v>122</v>
      </c>
      <c r="B1084" s="70" t="s">
        <v>123</v>
      </c>
      <c r="C1084" s="70" t="s">
        <v>126</v>
      </c>
      <c r="D1084" s="70" t="s">
        <v>494</v>
      </c>
      <c r="E1084" s="72" t="n">
        <v>336.29</v>
      </c>
      <c r="F1084" s="73" t="n">
        <v>336.29</v>
      </c>
      <c r="G1084" s="73" t="str">
        <f aca="false">RIGHT(D1084,4)</f>
        <v>2018</v>
      </c>
      <c r="H1084" s="0" t="str">
        <f aca="false">LEFT(D1084,2)</f>
        <v>07</v>
      </c>
    </row>
    <row r="1085" customFormat="false" ht="12" hidden="false" customHeight="false" outlineLevel="0" collapsed="false">
      <c r="A1085" s="70" t="s">
        <v>122</v>
      </c>
      <c r="B1085" s="70" t="s">
        <v>123</v>
      </c>
      <c r="C1085" s="70" t="s">
        <v>126</v>
      </c>
      <c r="D1085" s="70" t="s">
        <v>495</v>
      </c>
      <c r="E1085" s="72" t="n">
        <v>516.2</v>
      </c>
      <c r="F1085" s="73" t="n">
        <v>401.03</v>
      </c>
      <c r="G1085" s="73" t="str">
        <f aca="false">RIGHT(D1085,4)</f>
        <v>2018</v>
      </c>
      <c r="H1085" s="0" t="str">
        <f aca="false">LEFT(D1085,2)</f>
        <v>07</v>
      </c>
    </row>
    <row r="1086" customFormat="false" ht="12" hidden="false" customHeight="false" outlineLevel="0" collapsed="false">
      <c r="A1086" s="70" t="s">
        <v>122</v>
      </c>
      <c r="B1086" s="70" t="s">
        <v>123</v>
      </c>
      <c r="C1086" s="70" t="s">
        <v>126</v>
      </c>
      <c r="D1086" s="70" t="s">
        <v>496</v>
      </c>
      <c r="E1086" s="72" t="n">
        <v>138.6</v>
      </c>
      <c r="F1086" s="73" t="n">
        <v>138.6</v>
      </c>
      <c r="G1086" s="73" t="str">
        <f aca="false">RIGHT(D1086,4)</f>
        <v>2018</v>
      </c>
      <c r="H1086" s="0" t="str">
        <f aca="false">LEFT(D1086,2)</f>
        <v>07</v>
      </c>
    </row>
    <row r="1087" customFormat="false" ht="12" hidden="false" customHeight="false" outlineLevel="0" collapsed="false">
      <c r="A1087" s="70" t="s">
        <v>122</v>
      </c>
      <c r="B1087" s="70" t="s">
        <v>123</v>
      </c>
      <c r="C1087" s="70" t="s">
        <v>126</v>
      </c>
      <c r="D1087" s="70" t="s">
        <v>497</v>
      </c>
      <c r="E1087" s="72" t="n">
        <v>379.22</v>
      </c>
      <c r="F1087" s="73" t="n">
        <v>304.1</v>
      </c>
      <c r="G1087" s="73" t="str">
        <f aca="false">RIGHT(D1087,4)</f>
        <v>2018</v>
      </c>
      <c r="H1087" s="0" t="str">
        <f aca="false">LEFT(D1087,2)</f>
        <v>07</v>
      </c>
    </row>
    <row r="1088" customFormat="false" ht="12" hidden="false" customHeight="false" outlineLevel="0" collapsed="false">
      <c r="A1088" s="70" t="s">
        <v>122</v>
      </c>
      <c r="B1088" s="70" t="s">
        <v>123</v>
      </c>
      <c r="C1088" s="70" t="s">
        <v>126</v>
      </c>
      <c r="D1088" s="70" t="s">
        <v>498</v>
      </c>
      <c r="E1088" s="72" t="n">
        <v>72.32</v>
      </c>
      <c r="F1088" s="73" t="n">
        <v>72.32</v>
      </c>
      <c r="G1088" s="73" t="str">
        <f aca="false">RIGHT(D1088,4)</f>
        <v>2018</v>
      </c>
      <c r="H1088" s="0" t="str">
        <f aca="false">LEFT(D1088,2)</f>
        <v>07</v>
      </c>
    </row>
    <row r="1089" customFormat="false" ht="12" hidden="false" customHeight="false" outlineLevel="0" collapsed="false">
      <c r="A1089" s="70" t="s">
        <v>122</v>
      </c>
      <c r="B1089" s="70" t="s">
        <v>123</v>
      </c>
      <c r="C1089" s="70" t="s">
        <v>126</v>
      </c>
      <c r="D1089" s="70" t="s">
        <v>499</v>
      </c>
      <c r="E1089" s="72" t="n">
        <v>140.07</v>
      </c>
      <c r="F1089" s="73" t="n">
        <v>140.07</v>
      </c>
      <c r="G1089" s="73" t="str">
        <f aca="false">RIGHT(D1089,4)</f>
        <v>2018</v>
      </c>
      <c r="H1089" s="0" t="str">
        <f aca="false">LEFT(D1089,2)</f>
        <v>07</v>
      </c>
    </row>
    <row r="1090" customFormat="false" ht="12" hidden="false" customHeight="false" outlineLevel="0" collapsed="false">
      <c r="A1090" s="70" t="s">
        <v>122</v>
      </c>
      <c r="B1090" s="70" t="s">
        <v>123</v>
      </c>
      <c r="C1090" s="70" t="s">
        <v>126</v>
      </c>
      <c r="D1090" s="70" t="s">
        <v>500</v>
      </c>
      <c r="E1090" s="72" t="n">
        <v>404.63</v>
      </c>
      <c r="F1090" s="73" t="n">
        <v>404.63</v>
      </c>
      <c r="G1090" s="73" t="str">
        <f aca="false">RIGHT(D1090,4)</f>
        <v>2018</v>
      </c>
      <c r="H1090" s="0" t="str">
        <f aca="false">LEFT(D1090,2)</f>
        <v>07</v>
      </c>
    </row>
    <row r="1091" customFormat="false" ht="12" hidden="false" customHeight="false" outlineLevel="0" collapsed="false">
      <c r="A1091" s="70" t="s">
        <v>122</v>
      </c>
      <c r="B1091" s="70" t="s">
        <v>123</v>
      </c>
      <c r="C1091" s="70" t="s">
        <v>126</v>
      </c>
      <c r="D1091" s="70" t="s">
        <v>501</v>
      </c>
      <c r="E1091" s="72" t="n">
        <v>488.74</v>
      </c>
      <c r="F1091" s="73" t="n">
        <v>488.74</v>
      </c>
      <c r="G1091" s="73" t="str">
        <f aca="false">RIGHT(D1091,4)</f>
        <v>2018</v>
      </c>
      <c r="H1091" s="0" t="str">
        <f aca="false">LEFT(D1091,2)</f>
        <v>07</v>
      </c>
    </row>
    <row r="1092" customFormat="false" ht="12" hidden="false" customHeight="false" outlineLevel="0" collapsed="false">
      <c r="A1092" s="70" t="s">
        <v>122</v>
      </c>
      <c r="B1092" s="70" t="s">
        <v>123</v>
      </c>
      <c r="C1092" s="70" t="s">
        <v>126</v>
      </c>
      <c r="D1092" s="70" t="s">
        <v>502</v>
      </c>
      <c r="E1092" s="72" t="n">
        <v>246.54</v>
      </c>
      <c r="F1092" s="73" t="n">
        <v>246.54</v>
      </c>
      <c r="G1092" s="73" t="str">
        <f aca="false">RIGHT(D1092,4)</f>
        <v>2018</v>
      </c>
      <c r="H1092" s="0" t="str">
        <f aca="false">LEFT(D1092,2)</f>
        <v>07</v>
      </c>
    </row>
    <row r="1093" customFormat="false" ht="12" hidden="false" customHeight="false" outlineLevel="0" collapsed="false">
      <c r="A1093" s="70" t="s">
        <v>122</v>
      </c>
      <c r="B1093" s="70" t="s">
        <v>123</v>
      </c>
      <c r="C1093" s="70" t="s">
        <v>152</v>
      </c>
      <c r="D1093" s="70" t="s">
        <v>503</v>
      </c>
      <c r="E1093" s="72" t="n">
        <v>364.61</v>
      </c>
      <c r="F1093" s="73" t="n">
        <v>364.61</v>
      </c>
      <c r="G1093" s="73" t="str">
        <f aca="false">RIGHT(D1093,4)</f>
        <v>2018</v>
      </c>
      <c r="H1093" s="0" t="str">
        <f aca="false">LEFT(D1093,2)</f>
        <v>07</v>
      </c>
    </row>
    <row r="1094" customFormat="false" ht="12" hidden="false" customHeight="false" outlineLevel="0" collapsed="false">
      <c r="A1094" s="70" t="s">
        <v>122</v>
      </c>
      <c r="B1094" s="70" t="s">
        <v>123</v>
      </c>
      <c r="C1094" s="70" t="s">
        <v>152</v>
      </c>
      <c r="D1094" s="70" t="s">
        <v>494</v>
      </c>
      <c r="E1094" s="72" t="n">
        <v>113.81</v>
      </c>
      <c r="F1094" s="73" t="n">
        <v>113.81</v>
      </c>
      <c r="G1094" s="73" t="str">
        <f aca="false">RIGHT(D1094,4)</f>
        <v>2018</v>
      </c>
      <c r="H1094" s="0" t="str">
        <f aca="false">LEFT(D1094,2)</f>
        <v>07</v>
      </c>
    </row>
    <row r="1095" customFormat="false" ht="12" hidden="false" customHeight="false" outlineLevel="0" collapsed="false">
      <c r="A1095" s="70" t="s">
        <v>122</v>
      </c>
      <c r="B1095" s="70" t="s">
        <v>123</v>
      </c>
      <c r="C1095" s="70" t="s">
        <v>152</v>
      </c>
      <c r="D1095" s="70" t="s">
        <v>495</v>
      </c>
      <c r="E1095" s="72" t="n">
        <v>1446.19</v>
      </c>
      <c r="F1095" s="73" t="n">
        <v>771.6</v>
      </c>
      <c r="G1095" s="73" t="str">
        <f aca="false">RIGHT(D1095,4)</f>
        <v>2018</v>
      </c>
      <c r="H1095" s="0" t="str">
        <f aca="false">LEFT(D1095,2)</f>
        <v>07</v>
      </c>
    </row>
    <row r="1096" customFormat="false" ht="12" hidden="false" customHeight="false" outlineLevel="0" collapsed="false">
      <c r="A1096" s="70" t="s">
        <v>122</v>
      </c>
      <c r="B1096" s="70" t="s">
        <v>123</v>
      </c>
      <c r="C1096" s="70" t="s">
        <v>152</v>
      </c>
      <c r="D1096" s="70" t="s">
        <v>497</v>
      </c>
      <c r="E1096" s="72" t="n">
        <v>2089.84</v>
      </c>
      <c r="F1096" s="73" t="n">
        <v>1863.63</v>
      </c>
      <c r="G1096" s="73" t="str">
        <f aca="false">RIGHT(D1096,4)</f>
        <v>2018</v>
      </c>
      <c r="H1096" s="0" t="str">
        <f aca="false">LEFT(D1096,2)</f>
        <v>07</v>
      </c>
    </row>
    <row r="1097" customFormat="false" ht="12" hidden="false" customHeight="false" outlineLevel="0" collapsed="false">
      <c r="A1097" s="70" t="s">
        <v>122</v>
      </c>
      <c r="B1097" s="70" t="s">
        <v>123</v>
      </c>
      <c r="C1097" s="70" t="s">
        <v>152</v>
      </c>
      <c r="D1097" s="70" t="s">
        <v>498</v>
      </c>
      <c r="E1097" s="72" t="n">
        <v>292.94</v>
      </c>
      <c r="F1097" s="73" t="n">
        <v>198.35</v>
      </c>
      <c r="G1097" s="73" t="str">
        <f aca="false">RIGHT(D1097,4)</f>
        <v>2018</v>
      </c>
      <c r="H1097" s="0" t="str">
        <f aca="false">LEFT(D1097,2)</f>
        <v>07</v>
      </c>
    </row>
    <row r="1098" customFormat="false" ht="12" hidden="false" customHeight="false" outlineLevel="0" collapsed="false">
      <c r="A1098" s="70" t="s">
        <v>122</v>
      </c>
      <c r="B1098" s="70" t="s">
        <v>123</v>
      </c>
      <c r="C1098" s="70" t="s">
        <v>152</v>
      </c>
      <c r="D1098" s="70" t="s">
        <v>499</v>
      </c>
      <c r="E1098" s="72" t="n">
        <v>2232.4</v>
      </c>
      <c r="F1098" s="73" t="n">
        <v>2232.4</v>
      </c>
      <c r="G1098" s="73" t="str">
        <f aca="false">RIGHT(D1098,4)</f>
        <v>2018</v>
      </c>
      <c r="H1098" s="0" t="str">
        <f aca="false">LEFT(D1098,2)</f>
        <v>07</v>
      </c>
    </row>
    <row r="1099" customFormat="false" ht="12" hidden="false" customHeight="false" outlineLevel="0" collapsed="false">
      <c r="A1099" s="70" t="s">
        <v>122</v>
      </c>
      <c r="B1099" s="70" t="s">
        <v>123</v>
      </c>
      <c r="C1099" s="70" t="s">
        <v>152</v>
      </c>
      <c r="D1099" s="70" t="s">
        <v>500</v>
      </c>
      <c r="E1099" s="72" t="n">
        <v>55.18</v>
      </c>
      <c r="F1099" s="73" t="n">
        <v>55.18</v>
      </c>
      <c r="G1099" s="73" t="str">
        <f aca="false">RIGHT(D1099,4)</f>
        <v>2018</v>
      </c>
      <c r="H1099" s="0" t="str">
        <f aca="false">LEFT(D1099,2)</f>
        <v>07</v>
      </c>
    </row>
    <row r="1100" customFormat="false" ht="12" hidden="false" customHeight="false" outlineLevel="0" collapsed="false">
      <c r="A1100" s="70" t="s">
        <v>122</v>
      </c>
      <c r="B1100" s="70" t="s">
        <v>123</v>
      </c>
      <c r="C1100" s="70" t="s">
        <v>152</v>
      </c>
      <c r="D1100" s="70" t="s">
        <v>504</v>
      </c>
      <c r="E1100" s="72" t="n">
        <v>260.92</v>
      </c>
      <c r="F1100" s="73" t="n">
        <v>260.92</v>
      </c>
      <c r="G1100" s="73" t="str">
        <f aca="false">RIGHT(D1100,4)</f>
        <v>2018</v>
      </c>
      <c r="H1100" s="0" t="str">
        <f aca="false">LEFT(D1100,2)</f>
        <v>07</v>
      </c>
    </row>
    <row r="1101" customFormat="false" ht="12" hidden="false" customHeight="false" outlineLevel="0" collapsed="false">
      <c r="A1101" s="70" t="s">
        <v>122</v>
      </c>
      <c r="B1101" s="70" t="s">
        <v>123</v>
      </c>
      <c r="C1101" s="70" t="s">
        <v>152</v>
      </c>
      <c r="D1101" s="70" t="s">
        <v>505</v>
      </c>
      <c r="E1101" s="72" t="n">
        <v>503</v>
      </c>
      <c r="F1101" s="73" t="n">
        <v>503</v>
      </c>
      <c r="G1101" s="73" t="str">
        <f aca="false">RIGHT(D1101,4)</f>
        <v>2018</v>
      </c>
      <c r="H1101" s="0" t="str">
        <f aca="false">LEFT(D1101,2)</f>
        <v>07</v>
      </c>
    </row>
    <row r="1102" customFormat="false" ht="12" hidden="false" customHeight="false" outlineLevel="0" collapsed="false">
      <c r="A1102" s="70" t="s">
        <v>122</v>
      </c>
      <c r="B1102" s="70" t="s">
        <v>123</v>
      </c>
      <c r="C1102" s="70" t="s">
        <v>152</v>
      </c>
      <c r="D1102" s="70" t="s">
        <v>506</v>
      </c>
      <c r="E1102" s="72" t="n">
        <v>204.52</v>
      </c>
      <c r="F1102" s="73" t="n">
        <v>0</v>
      </c>
      <c r="G1102" s="73" t="str">
        <f aca="false">RIGHT(D1102,4)</f>
        <v>2018</v>
      </c>
      <c r="H1102" s="0" t="str">
        <f aca="false">LEFT(D1102,2)</f>
        <v>07</v>
      </c>
    </row>
    <row r="1103" customFormat="false" ht="12" hidden="false" customHeight="false" outlineLevel="0" collapsed="false">
      <c r="A1103" s="70" t="s">
        <v>122</v>
      </c>
      <c r="B1103" s="70" t="s">
        <v>123</v>
      </c>
      <c r="C1103" s="70" t="s">
        <v>152</v>
      </c>
      <c r="D1103" s="70" t="s">
        <v>501</v>
      </c>
      <c r="E1103" s="72" t="n">
        <v>1266.33</v>
      </c>
      <c r="F1103" s="73" t="n">
        <v>1119.52</v>
      </c>
      <c r="G1103" s="73" t="str">
        <f aca="false">RIGHT(D1103,4)</f>
        <v>2018</v>
      </c>
      <c r="H1103" s="0" t="str">
        <f aca="false">LEFT(D1103,2)</f>
        <v>07</v>
      </c>
    </row>
    <row r="1104" customFormat="false" ht="12" hidden="false" customHeight="false" outlineLevel="0" collapsed="false">
      <c r="A1104" s="70" t="s">
        <v>122</v>
      </c>
      <c r="B1104" s="70" t="s">
        <v>123</v>
      </c>
      <c r="C1104" s="70" t="s">
        <v>152</v>
      </c>
      <c r="D1104" s="70" t="s">
        <v>507</v>
      </c>
      <c r="E1104" s="72" t="n">
        <v>747.26</v>
      </c>
      <c r="F1104" s="73" t="n">
        <v>744.09</v>
      </c>
      <c r="G1104" s="73" t="str">
        <f aca="false">RIGHT(D1104,4)</f>
        <v>2018</v>
      </c>
      <c r="H1104" s="0" t="str">
        <f aca="false">LEFT(D1104,2)</f>
        <v>07</v>
      </c>
    </row>
    <row r="1105" customFormat="false" ht="12" hidden="false" customHeight="false" outlineLevel="0" collapsed="false">
      <c r="A1105" s="70" t="s">
        <v>122</v>
      </c>
      <c r="B1105" s="70" t="s">
        <v>123</v>
      </c>
      <c r="C1105" s="70" t="s">
        <v>152</v>
      </c>
      <c r="D1105" s="70" t="s">
        <v>502</v>
      </c>
      <c r="E1105" s="72" t="n">
        <v>579.86</v>
      </c>
      <c r="F1105" s="73" t="n">
        <v>579.86</v>
      </c>
      <c r="G1105" s="73" t="str">
        <f aca="false">RIGHT(D1105,4)</f>
        <v>2018</v>
      </c>
      <c r="H1105" s="0" t="str">
        <f aca="false">LEFT(D1105,2)</f>
        <v>07</v>
      </c>
    </row>
    <row r="1106" customFormat="false" ht="12" hidden="false" customHeight="false" outlineLevel="0" collapsed="false">
      <c r="A1106" s="70" t="s">
        <v>122</v>
      </c>
      <c r="B1106" s="70" t="s">
        <v>123</v>
      </c>
      <c r="C1106" s="70" t="s">
        <v>165</v>
      </c>
      <c r="D1106" s="70" t="s">
        <v>503</v>
      </c>
      <c r="E1106" s="72" t="n">
        <v>3330.33</v>
      </c>
      <c r="F1106" s="73" t="n">
        <v>2884.63</v>
      </c>
      <c r="G1106" s="73" t="str">
        <f aca="false">RIGHT(D1106,4)</f>
        <v>2018</v>
      </c>
      <c r="H1106" s="0" t="str">
        <f aca="false">LEFT(D1106,2)</f>
        <v>07</v>
      </c>
    </row>
    <row r="1107" customFormat="false" ht="12" hidden="false" customHeight="false" outlineLevel="0" collapsed="false">
      <c r="A1107" s="70" t="s">
        <v>122</v>
      </c>
      <c r="B1107" s="70" t="s">
        <v>123</v>
      </c>
      <c r="C1107" s="70" t="s">
        <v>165</v>
      </c>
      <c r="D1107" s="70" t="s">
        <v>494</v>
      </c>
      <c r="E1107" s="72" t="n">
        <v>13736.96</v>
      </c>
      <c r="F1107" s="73" t="n">
        <v>212.2</v>
      </c>
      <c r="G1107" s="73" t="str">
        <f aca="false">RIGHT(D1107,4)</f>
        <v>2018</v>
      </c>
      <c r="H1107" s="0" t="str">
        <f aca="false">LEFT(D1107,2)</f>
        <v>07</v>
      </c>
    </row>
    <row r="1108" customFormat="false" ht="12" hidden="false" customHeight="false" outlineLevel="0" collapsed="false">
      <c r="A1108" s="70" t="s">
        <v>122</v>
      </c>
      <c r="B1108" s="70" t="s">
        <v>123</v>
      </c>
      <c r="C1108" s="70" t="s">
        <v>165</v>
      </c>
      <c r="D1108" s="70" t="s">
        <v>508</v>
      </c>
      <c r="E1108" s="72" t="n">
        <v>-1.4</v>
      </c>
      <c r="F1108" s="73" t="n">
        <v>-1.34</v>
      </c>
      <c r="G1108" s="73" t="str">
        <f aca="false">RIGHT(D1108,4)</f>
        <v>2018</v>
      </c>
      <c r="H1108" s="0" t="str">
        <f aca="false">LEFT(D1108,2)</f>
        <v>07</v>
      </c>
    </row>
    <row r="1109" customFormat="false" ht="12" hidden="false" customHeight="false" outlineLevel="0" collapsed="false">
      <c r="A1109" s="70" t="s">
        <v>122</v>
      </c>
      <c r="B1109" s="70" t="s">
        <v>123</v>
      </c>
      <c r="C1109" s="70" t="s">
        <v>165</v>
      </c>
      <c r="D1109" s="70" t="s">
        <v>495</v>
      </c>
      <c r="E1109" s="72" t="n">
        <v>15131.33</v>
      </c>
      <c r="F1109" s="73" t="n">
        <v>389.89</v>
      </c>
      <c r="G1109" s="73" t="str">
        <f aca="false">RIGHT(D1109,4)</f>
        <v>2018</v>
      </c>
      <c r="H1109" s="0" t="str">
        <f aca="false">LEFT(D1109,2)</f>
        <v>07</v>
      </c>
    </row>
    <row r="1110" customFormat="false" ht="12" hidden="false" customHeight="false" outlineLevel="0" collapsed="false">
      <c r="A1110" s="70" t="s">
        <v>122</v>
      </c>
      <c r="B1110" s="70" t="s">
        <v>123</v>
      </c>
      <c r="C1110" s="70" t="s">
        <v>165</v>
      </c>
      <c r="D1110" s="70" t="s">
        <v>496</v>
      </c>
      <c r="E1110" s="72" t="n">
        <v>309.42</v>
      </c>
      <c r="F1110" s="73" t="n">
        <v>38</v>
      </c>
      <c r="G1110" s="73" t="str">
        <f aca="false">RIGHT(D1110,4)</f>
        <v>2018</v>
      </c>
      <c r="H1110" s="0" t="str">
        <f aca="false">LEFT(D1110,2)</f>
        <v>07</v>
      </c>
    </row>
    <row r="1111" customFormat="false" ht="12" hidden="false" customHeight="false" outlineLevel="0" collapsed="false">
      <c r="A1111" s="70" t="s">
        <v>122</v>
      </c>
      <c r="B1111" s="70" t="s">
        <v>123</v>
      </c>
      <c r="C1111" s="70" t="s">
        <v>165</v>
      </c>
      <c r="D1111" s="70" t="s">
        <v>497</v>
      </c>
      <c r="E1111" s="72" t="n">
        <v>25553.06</v>
      </c>
      <c r="F1111" s="73" t="n">
        <v>81.92</v>
      </c>
      <c r="G1111" s="73" t="str">
        <f aca="false">RIGHT(D1111,4)</f>
        <v>2018</v>
      </c>
      <c r="H1111" s="0" t="str">
        <f aca="false">LEFT(D1111,2)</f>
        <v>07</v>
      </c>
    </row>
    <row r="1112" customFormat="false" ht="12" hidden="false" customHeight="false" outlineLevel="0" collapsed="false">
      <c r="A1112" s="70" t="s">
        <v>122</v>
      </c>
      <c r="B1112" s="70" t="s">
        <v>123</v>
      </c>
      <c r="C1112" s="70" t="s">
        <v>165</v>
      </c>
      <c r="D1112" s="70" t="s">
        <v>509</v>
      </c>
      <c r="E1112" s="72" t="n">
        <v>156.81</v>
      </c>
      <c r="F1112" s="73" t="n">
        <v>78.63</v>
      </c>
      <c r="G1112" s="73" t="str">
        <f aca="false">RIGHT(D1112,4)</f>
        <v>2018</v>
      </c>
      <c r="H1112" s="0" t="str">
        <f aca="false">LEFT(D1112,2)</f>
        <v>07</v>
      </c>
    </row>
    <row r="1113" customFormat="false" ht="12" hidden="false" customHeight="false" outlineLevel="0" collapsed="false">
      <c r="A1113" s="70" t="s">
        <v>122</v>
      </c>
      <c r="B1113" s="70" t="s">
        <v>123</v>
      </c>
      <c r="C1113" s="70" t="s">
        <v>165</v>
      </c>
      <c r="D1113" s="70" t="s">
        <v>498</v>
      </c>
      <c r="E1113" s="72" t="n">
        <v>12723.53</v>
      </c>
      <c r="F1113" s="73" t="n">
        <v>98.95</v>
      </c>
      <c r="G1113" s="73" t="str">
        <f aca="false">RIGHT(D1113,4)</f>
        <v>2018</v>
      </c>
      <c r="H1113" s="0" t="str">
        <f aca="false">LEFT(D1113,2)</f>
        <v>07</v>
      </c>
    </row>
    <row r="1114" customFormat="false" ht="12" hidden="false" customHeight="false" outlineLevel="0" collapsed="false">
      <c r="A1114" s="70" t="s">
        <v>122</v>
      </c>
      <c r="B1114" s="70" t="s">
        <v>123</v>
      </c>
      <c r="C1114" s="70" t="s">
        <v>165</v>
      </c>
      <c r="D1114" s="70" t="s">
        <v>499</v>
      </c>
      <c r="E1114" s="72" t="n">
        <v>13607.54</v>
      </c>
      <c r="F1114" s="73" t="n">
        <v>0</v>
      </c>
      <c r="G1114" s="73" t="str">
        <f aca="false">RIGHT(D1114,4)</f>
        <v>2018</v>
      </c>
      <c r="H1114" s="0" t="str">
        <f aca="false">LEFT(D1114,2)</f>
        <v>07</v>
      </c>
    </row>
    <row r="1115" customFormat="false" ht="12" hidden="false" customHeight="false" outlineLevel="0" collapsed="false">
      <c r="A1115" s="70" t="s">
        <v>122</v>
      </c>
      <c r="B1115" s="70" t="s">
        <v>123</v>
      </c>
      <c r="C1115" s="70" t="s">
        <v>165</v>
      </c>
      <c r="D1115" s="70" t="s">
        <v>500</v>
      </c>
      <c r="E1115" s="72" t="n">
        <v>4084.44</v>
      </c>
      <c r="F1115" s="73" t="n">
        <v>0</v>
      </c>
      <c r="G1115" s="73" t="str">
        <f aca="false">RIGHT(D1115,4)</f>
        <v>2018</v>
      </c>
      <c r="H1115" s="0" t="str">
        <f aca="false">LEFT(D1115,2)</f>
        <v>07</v>
      </c>
    </row>
    <row r="1116" customFormat="false" ht="12" hidden="false" customHeight="false" outlineLevel="0" collapsed="false">
      <c r="A1116" s="70" t="s">
        <v>122</v>
      </c>
      <c r="B1116" s="70" t="s">
        <v>123</v>
      </c>
      <c r="C1116" s="70" t="s">
        <v>165</v>
      </c>
      <c r="D1116" s="70" t="s">
        <v>504</v>
      </c>
      <c r="E1116" s="72" t="n">
        <v>7975.61</v>
      </c>
      <c r="F1116" s="73" t="n">
        <v>286.03</v>
      </c>
      <c r="G1116" s="73" t="str">
        <f aca="false">RIGHT(D1116,4)</f>
        <v>2018</v>
      </c>
      <c r="H1116" s="0" t="str">
        <f aca="false">LEFT(D1116,2)</f>
        <v>07</v>
      </c>
    </row>
    <row r="1117" customFormat="false" ht="12" hidden="false" customHeight="false" outlineLevel="0" collapsed="false">
      <c r="A1117" s="70" t="s">
        <v>122</v>
      </c>
      <c r="B1117" s="70" t="s">
        <v>123</v>
      </c>
      <c r="C1117" s="70" t="s">
        <v>165</v>
      </c>
      <c r="D1117" s="70" t="s">
        <v>510</v>
      </c>
      <c r="E1117" s="72" t="n">
        <v>8.11</v>
      </c>
      <c r="F1117" s="73" t="n">
        <v>8.11</v>
      </c>
      <c r="G1117" s="73" t="str">
        <f aca="false">RIGHT(D1117,4)</f>
        <v>2018</v>
      </c>
      <c r="H1117" s="0" t="str">
        <f aca="false">LEFT(D1117,2)</f>
        <v>07</v>
      </c>
    </row>
    <row r="1118" customFormat="false" ht="12" hidden="false" customHeight="false" outlineLevel="0" collapsed="false">
      <c r="A1118" s="70" t="s">
        <v>122</v>
      </c>
      <c r="B1118" s="70" t="s">
        <v>123</v>
      </c>
      <c r="C1118" s="70" t="s">
        <v>165</v>
      </c>
      <c r="D1118" s="70" t="s">
        <v>505</v>
      </c>
      <c r="E1118" s="72" t="n">
        <v>17165.77</v>
      </c>
      <c r="F1118" s="73" t="n">
        <v>6.98</v>
      </c>
      <c r="G1118" s="73" t="str">
        <f aca="false">RIGHT(D1118,4)</f>
        <v>2018</v>
      </c>
      <c r="H1118" s="0" t="str">
        <f aca="false">LEFT(D1118,2)</f>
        <v>07</v>
      </c>
    </row>
    <row r="1119" customFormat="false" ht="12" hidden="false" customHeight="false" outlineLevel="0" collapsed="false">
      <c r="A1119" s="70" t="s">
        <v>122</v>
      </c>
      <c r="B1119" s="70" t="s">
        <v>123</v>
      </c>
      <c r="C1119" s="70" t="s">
        <v>165</v>
      </c>
      <c r="D1119" s="70" t="s">
        <v>511</v>
      </c>
      <c r="E1119" s="72" t="n">
        <v>616.75</v>
      </c>
      <c r="F1119" s="73" t="n">
        <v>616.75</v>
      </c>
      <c r="G1119" s="73" t="str">
        <f aca="false">RIGHT(D1119,4)</f>
        <v>2018</v>
      </c>
      <c r="H1119" s="0" t="str">
        <f aca="false">LEFT(D1119,2)</f>
        <v>07</v>
      </c>
    </row>
    <row r="1120" customFormat="false" ht="12" hidden="false" customHeight="false" outlineLevel="0" collapsed="false">
      <c r="A1120" s="70" t="s">
        <v>122</v>
      </c>
      <c r="B1120" s="70" t="s">
        <v>123</v>
      </c>
      <c r="C1120" s="70" t="s">
        <v>165</v>
      </c>
      <c r="D1120" s="70" t="s">
        <v>506</v>
      </c>
      <c r="E1120" s="72" t="n">
        <v>1630.51</v>
      </c>
      <c r="F1120" s="73" t="n">
        <v>1445.7</v>
      </c>
      <c r="G1120" s="73" t="str">
        <f aca="false">RIGHT(D1120,4)</f>
        <v>2018</v>
      </c>
      <c r="H1120" s="0" t="str">
        <f aca="false">LEFT(D1120,2)</f>
        <v>07</v>
      </c>
    </row>
    <row r="1121" customFormat="false" ht="12" hidden="false" customHeight="false" outlineLevel="0" collapsed="false">
      <c r="A1121" s="70" t="s">
        <v>122</v>
      </c>
      <c r="B1121" s="70" t="s">
        <v>123</v>
      </c>
      <c r="C1121" s="70" t="s">
        <v>165</v>
      </c>
      <c r="D1121" s="70" t="s">
        <v>501</v>
      </c>
      <c r="E1121" s="72" t="n">
        <v>15491.89</v>
      </c>
      <c r="F1121" s="73" t="n">
        <v>182.89</v>
      </c>
      <c r="G1121" s="73" t="str">
        <f aca="false">RIGHT(D1121,4)</f>
        <v>2018</v>
      </c>
      <c r="H1121" s="0" t="str">
        <f aca="false">LEFT(D1121,2)</f>
        <v>07</v>
      </c>
    </row>
    <row r="1122" customFormat="false" ht="12" hidden="false" customHeight="false" outlineLevel="0" collapsed="false">
      <c r="A1122" s="70" t="s">
        <v>122</v>
      </c>
      <c r="B1122" s="70" t="s">
        <v>123</v>
      </c>
      <c r="C1122" s="70" t="s">
        <v>165</v>
      </c>
      <c r="D1122" s="70" t="s">
        <v>512</v>
      </c>
      <c r="E1122" s="72" t="n">
        <v>196.92</v>
      </c>
      <c r="F1122" s="73" t="n">
        <v>25.77</v>
      </c>
      <c r="G1122" s="73" t="str">
        <f aca="false">RIGHT(D1122,4)</f>
        <v>2018</v>
      </c>
      <c r="H1122" s="0" t="str">
        <f aca="false">LEFT(D1122,2)</f>
        <v>07</v>
      </c>
    </row>
    <row r="1123" customFormat="false" ht="12" hidden="false" customHeight="false" outlineLevel="0" collapsed="false">
      <c r="A1123" s="70" t="s">
        <v>122</v>
      </c>
      <c r="B1123" s="70" t="s">
        <v>123</v>
      </c>
      <c r="C1123" s="70" t="s">
        <v>165</v>
      </c>
      <c r="D1123" s="70" t="s">
        <v>507</v>
      </c>
      <c r="E1123" s="72" t="n">
        <v>15622.3</v>
      </c>
      <c r="F1123" s="73" t="n">
        <v>274.71</v>
      </c>
      <c r="G1123" s="73" t="str">
        <f aca="false">RIGHT(D1123,4)</f>
        <v>2018</v>
      </c>
      <c r="H1123" s="0" t="str">
        <f aca="false">LEFT(D1123,2)</f>
        <v>07</v>
      </c>
    </row>
    <row r="1124" customFormat="false" ht="12" hidden="false" customHeight="false" outlineLevel="0" collapsed="false">
      <c r="A1124" s="70" t="s">
        <v>122</v>
      </c>
      <c r="B1124" s="70" t="s">
        <v>123</v>
      </c>
      <c r="C1124" s="70" t="s">
        <v>165</v>
      </c>
      <c r="D1124" s="70" t="s">
        <v>513</v>
      </c>
      <c r="E1124" s="72" t="n">
        <v>513.53</v>
      </c>
      <c r="F1124" s="73" t="n">
        <v>397.77</v>
      </c>
      <c r="G1124" s="73" t="str">
        <f aca="false">RIGHT(D1124,4)</f>
        <v>2018</v>
      </c>
      <c r="H1124" s="0" t="str">
        <f aca="false">LEFT(D1124,2)</f>
        <v>07</v>
      </c>
    </row>
    <row r="1125" customFormat="false" ht="12" hidden="false" customHeight="false" outlineLevel="0" collapsed="false">
      <c r="A1125" s="70" t="s">
        <v>122</v>
      </c>
      <c r="B1125" s="70" t="s">
        <v>123</v>
      </c>
      <c r="C1125" s="70" t="s">
        <v>165</v>
      </c>
      <c r="D1125" s="70" t="s">
        <v>514</v>
      </c>
      <c r="E1125" s="72" t="n">
        <v>492.9</v>
      </c>
      <c r="F1125" s="73" t="n">
        <v>21.02</v>
      </c>
      <c r="G1125" s="73" t="str">
        <f aca="false">RIGHT(D1125,4)</f>
        <v>2018</v>
      </c>
      <c r="H1125" s="0" t="str">
        <f aca="false">LEFT(D1125,2)</f>
        <v>07</v>
      </c>
    </row>
    <row r="1126" customFormat="false" ht="12" hidden="false" customHeight="false" outlineLevel="0" collapsed="false">
      <c r="A1126" s="70" t="s">
        <v>122</v>
      </c>
      <c r="B1126" s="70" t="s">
        <v>123</v>
      </c>
      <c r="C1126" s="70" t="s">
        <v>165</v>
      </c>
      <c r="D1126" s="70" t="s">
        <v>502</v>
      </c>
      <c r="E1126" s="72" t="n">
        <v>9500.73</v>
      </c>
      <c r="F1126" s="73" t="n">
        <v>44.87</v>
      </c>
      <c r="G1126" s="73" t="str">
        <f aca="false">RIGHT(D1126,4)</f>
        <v>2018</v>
      </c>
      <c r="H1126" s="0" t="str">
        <f aca="false">LEFT(D1126,2)</f>
        <v>07</v>
      </c>
    </row>
    <row r="1127" customFormat="false" ht="12" hidden="false" customHeight="false" outlineLevel="0" collapsed="false">
      <c r="A1127" s="70" t="s">
        <v>122</v>
      </c>
      <c r="B1127" s="70" t="s">
        <v>171</v>
      </c>
      <c r="C1127" s="70" t="s">
        <v>172</v>
      </c>
      <c r="D1127" s="70" t="s">
        <v>504</v>
      </c>
      <c r="E1127" s="72" t="n">
        <v>-0.44</v>
      </c>
      <c r="F1127" s="73" t="n">
        <v>-0.44</v>
      </c>
      <c r="G1127" s="73" t="str">
        <f aca="false">RIGHT(D1127,4)</f>
        <v>2018</v>
      </c>
      <c r="H1127" s="0" t="str">
        <f aca="false">LEFT(D1127,2)</f>
        <v>07</v>
      </c>
    </row>
    <row r="1128" customFormat="false" ht="12" hidden="false" customHeight="false" outlineLevel="0" collapsed="false">
      <c r="A1128" s="70" t="s">
        <v>122</v>
      </c>
      <c r="B1128" s="70" t="s">
        <v>171</v>
      </c>
      <c r="C1128" s="70" t="s">
        <v>172</v>
      </c>
      <c r="D1128" s="70" t="s">
        <v>502</v>
      </c>
      <c r="E1128" s="72" t="n">
        <v>30</v>
      </c>
      <c r="F1128" s="73" t="n">
        <v>30</v>
      </c>
      <c r="G1128" s="73" t="str">
        <f aca="false">RIGHT(D1128,4)</f>
        <v>2018</v>
      </c>
      <c r="H1128" s="0" t="str">
        <f aca="false">LEFT(D1128,2)</f>
        <v>07</v>
      </c>
    </row>
    <row r="1129" customFormat="false" ht="12" hidden="false" customHeight="false" outlineLevel="0" collapsed="false">
      <c r="A1129" s="70" t="s">
        <v>122</v>
      </c>
      <c r="B1129" s="70" t="s">
        <v>171</v>
      </c>
      <c r="C1129" s="70" t="s">
        <v>173</v>
      </c>
      <c r="D1129" s="70" t="s">
        <v>503</v>
      </c>
      <c r="E1129" s="72" t="n">
        <v>29.98</v>
      </c>
      <c r="F1129" s="73" t="n">
        <v>29.98</v>
      </c>
      <c r="G1129" s="73" t="str">
        <f aca="false">RIGHT(D1129,4)</f>
        <v>2018</v>
      </c>
      <c r="H1129" s="0" t="str">
        <f aca="false">LEFT(D1129,2)</f>
        <v>07</v>
      </c>
    </row>
    <row r="1130" customFormat="false" ht="12" hidden="false" customHeight="false" outlineLevel="0" collapsed="false">
      <c r="A1130" s="70" t="s">
        <v>122</v>
      </c>
      <c r="B1130" s="70" t="s">
        <v>171</v>
      </c>
      <c r="C1130" s="70" t="s">
        <v>173</v>
      </c>
      <c r="D1130" s="70" t="s">
        <v>494</v>
      </c>
      <c r="E1130" s="72" t="n">
        <v>231.24</v>
      </c>
      <c r="F1130" s="73" t="n">
        <v>231.24</v>
      </c>
      <c r="G1130" s="73" t="str">
        <f aca="false">RIGHT(D1130,4)</f>
        <v>2018</v>
      </c>
      <c r="H1130" s="0" t="str">
        <f aca="false">LEFT(D1130,2)</f>
        <v>07</v>
      </c>
    </row>
    <row r="1131" customFormat="false" ht="12" hidden="false" customHeight="false" outlineLevel="0" collapsed="false">
      <c r="A1131" s="70" t="s">
        <v>122</v>
      </c>
      <c r="B1131" s="70" t="s">
        <v>171</v>
      </c>
      <c r="C1131" s="70" t="s">
        <v>173</v>
      </c>
      <c r="D1131" s="70" t="s">
        <v>495</v>
      </c>
      <c r="E1131" s="72" t="n">
        <v>75.86</v>
      </c>
      <c r="F1131" s="73" t="n">
        <v>75.86</v>
      </c>
      <c r="G1131" s="73" t="str">
        <f aca="false">RIGHT(D1131,4)</f>
        <v>2018</v>
      </c>
      <c r="H1131" s="0" t="str">
        <f aca="false">LEFT(D1131,2)</f>
        <v>07</v>
      </c>
    </row>
    <row r="1132" customFormat="false" ht="12" hidden="false" customHeight="false" outlineLevel="0" collapsed="false">
      <c r="A1132" s="70" t="s">
        <v>122</v>
      </c>
      <c r="B1132" s="70" t="s">
        <v>171</v>
      </c>
      <c r="C1132" s="70" t="s">
        <v>173</v>
      </c>
      <c r="D1132" s="70" t="s">
        <v>496</v>
      </c>
      <c r="E1132" s="72" t="n">
        <v>-0.76</v>
      </c>
      <c r="F1132" s="73" t="n">
        <v>-0.76</v>
      </c>
      <c r="G1132" s="73" t="str">
        <f aca="false">RIGHT(D1132,4)</f>
        <v>2018</v>
      </c>
      <c r="H1132" s="0" t="str">
        <f aca="false">LEFT(D1132,2)</f>
        <v>07</v>
      </c>
    </row>
    <row r="1133" customFormat="false" ht="12" hidden="false" customHeight="false" outlineLevel="0" collapsed="false">
      <c r="A1133" s="70" t="s">
        <v>122</v>
      </c>
      <c r="B1133" s="70" t="s">
        <v>171</v>
      </c>
      <c r="C1133" s="70" t="s">
        <v>173</v>
      </c>
      <c r="D1133" s="70" t="s">
        <v>497</v>
      </c>
      <c r="E1133" s="72" t="n">
        <v>441.79</v>
      </c>
      <c r="F1133" s="73" t="n">
        <v>30</v>
      </c>
      <c r="G1133" s="73" t="str">
        <f aca="false">RIGHT(D1133,4)</f>
        <v>2018</v>
      </c>
      <c r="H1133" s="0" t="str">
        <f aca="false">LEFT(D1133,2)</f>
        <v>07</v>
      </c>
    </row>
    <row r="1134" customFormat="false" ht="12" hidden="false" customHeight="false" outlineLevel="0" collapsed="false">
      <c r="A1134" s="70" t="s">
        <v>122</v>
      </c>
      <c r="B1134" s="70" t="s">
        <v>171</v>
      </c>
      <c r="C1134" s="70" t="s">
        <v>173</v>
      </c>
      <c r="D1134" s="70" t="s">
        <v>509</v>
      </c>
      <c r="E1134" s="72" t="n">
        <v>-0.49</v>
      </c>
      <c r="F1134" s="73" t="n">
        <v>-0.33</v>
      </c>
      <c r="G1134" s="73" t="str">
        <f aca="false">RIGHT(D1134,4)</f>
        <v>2018</v>
      </c>
      <c r="H1134" s="0" t="str">
        <f aca="false">LEFT(D1134,2)</f>
        <v>07</v>
      </c>
    </row>
    <row r="1135" customFormat="false" ht="12" hidden="false" customHeight="false" outlineLevel="0" collapsed="false">
      <c r="A1135" s="70" t="s">
        <v>122</v>
      </c>
      <c r="B1135" s="70" t="s">
        <v>171</v>
      </c>
      <c r="C1135" s="70" t="s">
        <v>173</v>
      </c>
      <c r="D1135" s="70" t="s">
        <v>498</v>
      </c>
      <c r="E1135" s="72" t="n">
        <v>175</v>
      </c>
      <c r="F1135" s="73" t="n">
        <v>175</v>
      </c>
      <c r="G1135" s="73" t="str">
        <f aca="false">RIGHT(D1135,4)</f>
        <v>2018</v>
      </c>
      <c r="H1135" s="0" t="str">
        <f aca="false">LEFT(D1135,2)</f>
        <v>07</v>
      </c>
    </row>
    <row r="1136" customFormat="false" ht="12" hidden="false" customHeight="false" outlineLevel="0" collapsed="false">
      <c r="A1136" s="70" t="s">
        <v>122</v>
      </c>
      <c r="B1136" s="70" t="s">
        <v>171</v>
      </c>
      <c r="C1136" s="70" t="s">
        <v>173</v>
      </c>
      <c r="D1136" s="70" t="s">
        <v>499</v>
      </c>
      <c r="E1136" s="72" t="n">
        <v>119.37</v>
      </c>
      <c r="F1136" s="73" t="n">
        <v>0</v>
      </c>
      <c r="G1136" s="73" t="str">
        <f aca="false">RIGHT(D1136,4)</f>
        <v>2018</v>
      </c>
      <c r="H1136" s="0" t="str">
        <f aca="false">LEFT(D1136,2)</f>
        <v>07</v>
      </c>
    </row>
    <row r="1137" customFormat="false" ht="12" hidden="false" customHeight="false" outlineLevel="0" collapsed="false">
      <c r="A1137" s="70" t="s">
        <v>122</v>
      </c>
      <c r="B1137" s="70" t="s">
        <v>171</v>
      </c>
      <c r="C1137" s="70" t="s">
        <v>173</v>
      </c>
      <c r="D1137" s="70" t="s">
        <v>500</v>
      </c>
      <c r="E1137" s="72" t="n">
        <v>109.38</v>
      </c>
      <c r="F1137" s="73" t="n">
        <v>1.36</v>
      </c>
      <c r="G1137" s="73" t="str">
        <f aca="false">RIGHT(D1137,4)</f>
        <v>2018</v>
      </c>
      <c r="H1137" s="0" t="str">
        <f aca="false">LEFT(D1137,2)</f>
        <v>07</v>
      </c>
    </row>
    <row r="1138" customFormat="false" ht="12" hidden="false" customHeight="false" outlineLevel="0" collapsed="false">
      <c r="A1138" s="70" t="s">
        <v>122</v>
      </c>
      <c r="B1138" s="70" t="s">
        <v>171</v>
      </c>
      <c r="C1138" s="70" t="s">
        <v>173</v>
      </c>
      <c r="D1138" s="70" t="s">
        <v>504</v>
      </c>
      <c r="E1138" s="72" t="n">
        <v>89.38</v>
      </c>
      <c r="F1138" s="73" t="n">
        <v>0</v>
      </c>
      <c r="G1138" s="73" t="str">
        <f aca="false">RIGHT(D1138,4)</f>
        <v>2018</v>
      </c>
      <c r="H1138" s="0" t="str">
        <f aca="false">LEFT(D1138,2)</f>
        <v>07</v>
      </c>
    </row>
    <row r="1139" customFormat="false" ht="12" hidden="false" customHeight="false" outlineLevel="0" collapsed="false">
      <c r="A1139" s="70" t="s">
        <v>122</v>
      </c>
      <c r="B1139" s="70" t="s">
        <v>171</v>
      </c>
      <c r="C1139" s="70" t="s">
        <v>173</v>
      </c>
      <c r="D1139" s="70" t="s">
        <v>510</v>
      </c>
      <c r="E1139" s="72" t="n">
        <v>-0.86</v>
      </c>
      <c r="F1139" s="73" t="n">
        <v>-0.86</v>
      </c>
      <c r="G1139" s="73" t="str">
        <f aca="false">RIGHT(D1139,4)</f>
        <v>2018</v>
      </c>
      <c r="H1139" s="0" t="str">
        <f aca="false">LEFT(D1139,2)</f>
        <v>07</v>
      </c>
    </row>
    <row r="1140" customFormat="false" ht="12" hidden="false" customHeight="false" outlineLevel="0" collapsed="false">
      <c r="A1140" s="70" t="s">
        <v>122</v>
      </c>
      <c r="B1140" s="70" t="s">
        <v>171</v>
      </c>
      <c r="C1140" s="70" t="s">
        <v>173</v>
      </c>
      <c r="D1140" s="70" t="s">
        <v>505</v>
      </c>
      <c r="E1140" s="72" t="n">
        <v>198.91</v>
      </c>
      <c r="F1140" s="73" t="n">
        <v>87.61</v>
      </c>
      <c r="G1140" s="73" t="str">
        <f aca="false">RIGHT(D1140,4)</f>
        <v>2018</v>
      </c>
      <c r="H1140" s="0" t="str">
        <f aca="false">LEFT(D1140,2)</f>
        <v>07</v>
      </c>
    </row>
    <row r="1141" customFormat="false" ht="12" hidden="false" customHeight="false" outlineLevel="0" collapsed="false">
      <c r="A1141" s="70" t="s">
        <v>122</v>
      </c>
      <c r="B1141" s="70" t="s">
        <v>171</v>
      </c>
      <c r="C1141" s="70" t="s">
        <v>173</v>
      </c>
      <c r="D1141" s="70" t="s">
        <v>506</v>
      </c>
      <c r="E1141" s="72" t="n">
        <v>30</v>
      </c>
      <c r="F1141" s="73" t="n">
        <v>30</v>
      </c>
      <c r="G1141" s="73" t="str">
        <f aca="false">RIGHT(D1141,4)</f>
        <v>2018</v>
      </c>
      <c r="H1141" s="0" t="str">
        <f aca="false">LEFT(D1141,2)</f>
        <v>07</v>
      </c>
    </row>
    <row r="1142" customFormat="false" ht="12" hidden="false" customHeight="false" outlineLevel="0" collapsed="false">
      <c r="A1142" s="70" t="s">
        <v>122</v>
      </c>
      <c r="B1142" s="70" t="s">
        <v>171</v>
      </c>
      <c r="C1142" s="70" t="s">
        <v>173</v>
      </c>
      <c r="D1142" s="70" t="s">
        <v>501</v>
      </c>
      <c r="E1142" s="72" t="n">
        <v>160</v>
      </c>
      <c r="F1142" s="73" t="n">
        <v>30</v>
      </c>
      <c r="G1142" s="73" t="str">
        <f aca="false">RIGHT(D1142,4)</f>
        <v>2018</v>
      </c>
      <c r="H1142" s="0" t="str">
        <f aca="false">LEFT(D1142,2)</f>
        <v>07</v>
      </c>
    </row>
    <row r="1143" customFormat="false" ht="12" hidden="false" customHeight="false" outlineLevel="0" collapsed="false">
      <c r="A1143" s="70" t="s">
        <v>122</v>
      </c>
      <c r="B1143" s="70" t="s">
        <v>171</v>
      </c>
      <c r="C1143" s="70" t="s">
        <v>173</v>
      </c>
      <c r="D1143" s="70" t="s">
        <v>512</v>
      </c>
      <c r="E1143" s="72" t="n">
        <v>46.05</v>
      </c>
      <c r="F1143" s="73" t="n">
        <v>46.05</v>
      </c>
      <c r="G1143" s="73" t="str">
        <f aca="false">RIGHT(D1143,4)</f>
        <v>2018</v>
      </c>
      <c r="H1143" s="0" t="str">
        <f aca="false">LEFT(D1143,2)</f>
        <v>07</v>
      </c>
    </row>
    <row r="1144" customFormat="false" ht="12" hidden="false" customHeight="false" outlineLevel="0" collapsed="false">
      <c r="A1144" s="70" t="s">
        <v>122</v>
      </c>
      <c r="B1144" s="70" t="s">
        <v>171</v>
      </c>
      <c r="C1144" s="70" t="s">
        <v>173</v>
      </c>
      <c r="D1144" s="70" t="s">
        <v>507</v>
      </c>
      <c r="E1144" s="72" t="n">
        <v>322.31</v>
      </c>
      <c r="F1144" s="73" t="n">
        <v>242.31</v>
      </c>
      <c r="G1144" s="73" t="str">
        <f aca="false">RIGHT(D1144,4)</f>
        <v>2018</v>
      </c>
      <c r="H1144" s="0" t="str">
        <f aca="false">LEFT(D1144,2)</f>
        <v>07</v>
      </c>
    </row>
    <row r="1145" customFormat="false" ht="12" hidden="false" customHeight="false" outlineLevel="0" collapsed="false">
      <c r="A1145" s="70" t="s">
        <v>122</v>
      </c>
      <c r="B1145" s="70" t="s">
        <v>171</v>
      </c>
      <c r="C1145" s="70" t="s">
        <v>173</v>
      </c>
      <c r="D1145" s="70" t="s">
        <v>513</v>
      </c>
      <c r="E1145" s="72" t="n">
        <v>-0.17</v>
      </c>
      <c r="F1145" s="73" t="n">
        <v>-0.17</v>
      </c>
      <c r="G1145" s="73" t="str">
        <f aca="false">RIGHT(D1145,4)</f>
        <v>2018</v>
      </c>
      <c r="H1145" s="0" t="str">
        <f aca="false">LEFT(D1145,2)</f>
        <v>07</v>
      </c>
    </row>
    <row r="1146" customFormat="false" ht="12" hidden="false" customHeight="false" outlineLevel="0" collapsed="false">
      <c r="A1146" s="70" t="s">
        <v>122</v>
      </c>
      <c r="B1146" s="70" t="s">
        <v>171</v>
      </c>
      <c r="C1146" s="70" t="s">
        <v>173</v>
      </c>
      <c r="D1146" s="70" t="s">
        <v>515</v>
      </c>
      <c r="E1146" s="72" t="n">
        <v>557.43</v>
      </c>
      <c r="F1146" s="73" t="n">
        <v>557.43</v>
      </c>
      <c r="G1146" s="73" t="str">
        <f aca="false">RIGHT(D1146,4)</f>
        <v>2018</v>
      </c>
      <c r="H1146" s="0" t="str">
        <f aca="false">LEFT(D1146,2)</f>
        <v>07</v>
      </c>
    </row>
    <row r="1147" customFormat="false" ht="12" hidden="false" customHeight="false" outlineLevel="0" collapsed="false">
      <c r="A1147" s="70" t="s">
        <v>122</v>
      </c>
      <c r="B1147" s="70" t="s">
        <v>171</v>
      </c>
      <c r="C1147" s="70" t="s">
        <v>173</v>
      </c>
      <c r="D1147" s="70" t="s">
        <v>514</v>
      </c>
      <c r="E1147" s="72" t="n">
        <v>-0.69</v>
      </c>
      <c r="F1147" s="73" t="n">
        <v>-0.69</v>
      </c>
      <c r="G1147" s="73" t="str">
        <f aca="false">RIGHT(D1147,4)</f>
        <v>2018</v>
      </c>
      <c r="H1147" s="0" t="str">
        <f aca="false">LEFT(D1147,2)</f>
        <v>07</v>
      </c>
    </row>
    <row r="1148" customFormat="false" ht="12" hidden="false" customHeight="false" outlineLevel="0" collapsed="false">
      <c r="A1148" s="70" t="s">
        <v>122</v>
      </c>
      <c r="B1148" s="70" t="s">
        <v>171</v>
      </c>
      <c r="C1148" s="70" t="s">
        <v>173</v>
      </c>
      <c r="D1148" s="70" t="s">
        <v>502</v>
      </c>
      <c r="E1148" s="94" t="n">
        <v>221.92</v>
      </c>
      <c r="F1148" s="95" t="n">
        <v>214.97</v>
      </c>
      <c r="G1148" s="73" t="str">
        <f aca="false">RIGHT(D1148,4)</f>
        <v>2018</v>
      </c>
      <c r="H1148" s="0" t="str">
        <f aca="false">LEFT(D1148,2)</f>
        <v>07</v>
      </c>
    </row>
    <row r="1149" customFormat="false" ht="22.5" hidden="false" customHeight="false" outlineLevel="0" collapsed="false">
      <c r="A1149" s="67" t="s">
        <v>113</v>
      </c>
      <c r="B1149" s="68" t="s">
        <v>114</v>
      </c>
      <c r="C1149" s="68" t="s">
        <v>115</v>
      </c>
      <c r="D1149" s="69" t="s">
        <v>116</v>
      </c>
      <c r="E1149" s="99" t="s">
        <v>174</v>
      </c>
      <c r="F1149" s="99" t="s">
        <v>174</v>
      </c>
      <c r="G1149" s="73" t="str">
        <f aca="false">RIGHT(D1149,4)</f>
        <v>inal</v>
      </c>
      <c r="H1149" s="0" t="str">
        <f aca="false">LEFT(D1149,2)</f>
        <v>Wr</v>
      </c>
    </row>
    <row r="1150" customFormat="false" ht="12" hidden="false" customHeight="false" outlineLevel="0" collapsed="false">
      <c r="A1150" s="70" t="s">
        <v>122</v>
      </c>
      <c r="B1150" s="70" t="s">
        <v>123</v>
      </c>
      <c r="C1150" s="70" t="s">
        <v>126</v>
      </c>
      <c r="D1150" s="70" t="s">
        <v>516</v>
      </c>
      <c r="E1150" s="72" t="n">
        <v>104.81</v>
      </c>
      <c r="F1150" s="73" t="n">
        <v>104.81</v>
      </c>
      <c r="G1150" s="73" t="str">
        <f aca="false">RIGHT(D1150,4)</f>
        <v>2018</v>
      </c>
      <c r="H1150" s="0" t="str">
        <f aca="false">LEFT(D1150,2)</f>
        <v>06</v>
      </c>
    </row>
    <row r="1151" customFormat="false" ht="12" hidden="false" customHeight="false" outlineLevel="0" collapsed="false">
      <c r="A1151" s="70" t="s">
        <v>122</v>
      </c>
      <c r="B1151" s="70" t="s">
        <v>123</v>
      </c>
      <c r="C1151" s="70" t="s">
        <v>126</v>
      </c>
      <c r="D1151" s="70" t="s">
        <v>517</v>
      </c>
      <c r="E1151" s="72" t="n">
        <v>326.86</v>
      </c>
      <c r="F1151" s="73" t="n">
        <v>292.53</v>
      </c>
      <c r="G1151" s="73" t="str">
        <f aca="false">RIGHT(D1151,4)</f>
        <v>2018</v>
      </c>
      <c r="H1151" s="0" t="str">
        <f aca="false">LEFT(D1151,2)</f>
        <v>06</v>
      </c>
    </row>
    <row r="1152" customFormat="false" ht="12" hidden="false" customHeight="false" outlineLevel="0" collapsed="false">
      <c r="A1152" s="70" t="s">
        <v>122</v>
      </c>
      <c r="B1152" s="70" t="s">
        <v>123</v>
      </c>
      <c r="C1152" s="70" t="s">
        <v>126</v>
      </c>
      <c r="D1152" s="70" t="s">
        <v>518</v>
      </c>
      <c r="E1152" s="72" t="n">
        <v>3.79</v>
      </c>
      <c r="F1152" s="73" t="n">
        <v>0</v>
      </c>
      <c r="G1152" s="73" t="str">
        <f aca="false">RIGHT(D1152,4)</f>
        <v>2018</v>
      </c>
      <c r="H1152" s="0" t="str">
        <f aca="false">LEFT(D1152,2)</f>
        <v>06</v>
      </c>
    </row>
    <row r="1153" customFormat="false" ht="12" hidden="false" customHeight="false" outlineLevel="0" collapsed="false">
      <c r="A1153" s="70" t="s">
        <v>122</v>
      </c>
      <c r="B1153" s="70" t="s">
        <v>123</v>
      </c>
      <c r="C1153" s="70" t="s">
        <v>126</v>
      </c>
      <c r="D1153" s="70" t="s">
        <v>519</v>
      </c>
      <c r="E1153" s="72" t="n">
        <v>106.17</v>
      </c>
      <c r="F1153" s="73" t="n">
        <v>106.17</v>
      </c>
      <c r="G1153" s="73" t="str">
        <f aca="false">RIGHT(D1153,4)</f>
        <v>2018</v>
      </c>
      <c r="H1153" s="0" t="str">
        <f aca="false">LEFT(D1153,2)</f>
        <v>06</v>
      </c>
    </row>
    <row r="1154" customFormat="false" ht="12" hidden="false" customHeight="false" outlineLevel="0" collapsed="false">
      <c r="A1154" s="70" t="s">
        <v>122</v>
      </c>
      <c r="B1154" s="70" t="s">
        <v>123</v>
      </c>
      <c r="C1154" s="70" t="s">
        <v>152</v>
      </c>
      <c r="D1154" s="70" t="s">
        <v>520</v>
      </c>
      <c r="E1154" s="72" t="n">
        <v>1753.58</v>
      </c>
      <c r="F1154" s="73" t="n">
        <v>100</v>
      </c>
      <c r="G1154" s="73" t="str">
        <f aca="false">RIGHT(D1154,4)</f>
        <v>2018</v>
      </c>
      <c r="H1154" s="0" t="str">
        <f aca="false">LEFT(D1154,2)</f>
        <v>06</v>
      </c>
    </row>
    <row r="1155" customFormat="false" ht="12" hidden="false" customHeight="false" outlineLevel="0" collapsed="false">
      <c r="A1155" s="70" t="s">
        <v>122</v>
      </c>
      <c r="B1155" s="70" t="s">
        <v>123</v>
      </c>
      <c r="C1155" s="70" t="s">
        <v>152</v>
      </c>
      <c r="D1155" s="70" t="s">
        <v>521</v>
      </c>
      <c r="E1155" s="72" t="n">
        <v>310.15</v>
      </c>
      <c r="F1155" s="73" t="n">
        <v>310.15</v>
      </c>
      <c r="G1155" s="73" t="str">
        <f aca="false">RIGHT(D1155,4)</f>
        <v>2018</v>
      </c>
      <c r="H1155" s="0" t="str">
        <f aca="false">LEFT(D1155,2)</f>
        <v>06</v>
      </c>
    </row>
    <row r="1156" customFormat="false" ht="12" hidden="false" customHeight="false" outlineLevel="0" collapsed="false">
      <c r="A1156" s="70" t="s">
        <v>122</v>
      </c>
      <c r="B1156" s="70" t="s">
        <v>123</v>
      </c>
      <c r="C1156" s="70" t="s">
        <v>152</v>
      </c>
      <c r="D1156" s="70" t="s">
        <v>522</v>
      </c>
      <c r="E1156" s="72" t="n">
        <v>1370.14</v>
      </c>
      <c r="F1156" s="73" t="n">
        <v>1370.14</v>
      </c>
      <c r="G1156" s="73" t="str">
        <f aca="false">RIGHT(D1156,4)</f>
        <v>2018</v>
      </c>
      <c r="H1156" s="0" t="str">
        <f aca="false">LEFT(D1156,2)</f>
        <v>06</v>
      </c>
    </row>
    <row r="1157" customFormat="false" ht="12" hidden="false" customHeight="false" outlineLevel="0" collapsed="false">
      <c r="A1157" s="70" t="s">
        <v>122</v>
      </c>
      <c r="B1157" s="70" t="s">
        <v>123</v>
      </c>
      <c r="C1157" s="70" t="s">
        <v>152</v>
      </c>
      <c r="D1157" s="70" t="s">
        <v>516</v>
      </c>
      <c r="E1157" s="72" t="n">
        <v>11354.36</v>
      </c>
      <c r="F1157" s="73" t="n">
        <v>11354.36</v>
      </c>
      <c r="G1157" s="73" t="str">
        <f aca="false">RIGHT(D1157,4)</f>
        <v>2018</v>
      </c>
      <c r="H1157" s="0" t="str">
        <f aca="false">LEFT(D1157,2)</f>
        <v>06</v>
      </c>
    </row>
    <row r="1158" customFormat="false" ht="12" hidden="false" customHeight="false" outlineLevel="0" collapsed="false">
      <c r="A1158" s="70" t="s">
        <v>122</v>
      </c>
      <c r="B1158" s="70" t="s">
        <v>123</v>
      </c>
      <c r="C1158" s="70" t="s">
        <v>152</v>
      </c>
      <c r="D1158" s="70" t="s">
        <v>517</v>
      </c>
      <c r="E1158" s="72" t="n">
        <v>4556.37</v>
      </c>
      <c r="F1158" s="73" t="n">
        <v>3877.12</v>
      </c>
      <c r="G1158" s="73" t="str">
        <f aca="false">RIGHT(D1158,4)</f>
        <v>2018</v>
      </c>
      <c r="H1158" s="0" t="str">
        <f aca="false">LEFT(D1158,2)</f>
        <v>06</v>
      </c>
    </row>
    <row r="1159" customFormat="false" ht="12" hidden="false" customHeight="false" outlineLevel="0" collapsed="false">
      <c r="A1159" s="70" t="s">
        <v>122</v>
      </c>
      <c r="B1159" s="70" t="s">
        <v>123</v>
      </c>
      <c r="C1159" s="70" t="s">
        <v>152</v>
      </c>
      <c r="D1159" s="70" t="s">
        <v>523</v>
      </c>
      <c r="E1159" s="72" t="n">
        <v>10.31</v>
      </c>
      <c r="F1159" s="73" t="n">
        <v>10.31</v>
      </c>
      <c r="G1159" s="73" t="str">
        <f aca="false">RIGHT(D1159,4)</f>
        <v>2018</v>
      </c>
      <c r="H1159" s="0" t="str">
        <f aca="false">LEFT(D1159,2)</f>
        <v>06</v>
      </c>
    </row>
    <row r="1160" customFormat="false" ht="12" hidden="false" customHeight="false" outlineLevel="0" collapsed="false">
      <c r="A1160" s="70" t="s">
        <v>122</v>
      </c>
      <c r="B1160" s="70" t="s">
        <v>123</v>
      </c>
      <c r="C1160" s="70" t="s">
        <v>152</v>
      </c>
      <c r="D1160" s="70" t="s">
        <v>519</v>
      </c>
      <c r="E1160" s="72" t="n">
        <v>19.6</v>
      </c>
      <c r="F1160" s="73" t="n">
        <v>8.19</v>
      </c>
      <c r="G1160" s="73" t="str">
        <f aca="false">RIGHT(D1160,4)</f>
        <v>2018</v>
      </c>
      <c r="H1160" s="0" t="str">
        <f aca="false">LEFT(D1160,2)</f>
        <v>06</v>
      </c>
    </row>
    <row r="1161" customFormat="false" ht="12" hidden="false" customHeight="false" outlineLevel="0" collapsed="false">
      <c r="A1161" s="70" t="s">
        <v>122</v>
      </c>
      <c r="B1161" s="70" t="s">
        <v>123</v>
      </c>
      <c r="C1161" s="70" t="s">
        <v>152</v>
      </c>
      <c r="D1161" s="70" t="s">
        <v>524</v>
      </c>
      <c r="E1161" s="72" t="n">
        <v>76.45</v>
      </c>
      <c r="F1161" s="73" t="n">
        <v>76.45</v>
      </c>
      <c r="G1161" s="73" t="str">
        <f aca="false">RIGHT(D1161,4)</f>
        <v>2018</v>
      </c>
      <c r="H1161" s="0" t="str">
        <f aca="false">LEFT(D1161,2)</f>
        <v>06</v>
      </c>
    </row>
    <row r="1162" customFormat="false" ht="12" hidden="false" customHeight="false" outlineLevel="0" collapsed="false">
      <c r="A1162" s="70" t="s">
        <v>122</v>
      </c>
      <c r="B1162" s="70" t="s">
        <v>123</v>
      </c>
      <c r="C1162" s="70" t="s">
        <v>152</v>
      </c>
      <c r="D1162" s="70" t="s">
        <v>525</v>
      </c>
      <c r="E1162" s="72" t="n">
        <v>244.89</v>
      </c>
      <c r="F1162" s="73" t="n">
        <v>0</v>
      </c>
      <c r="G1162" s="73" t="str">
        <f aca="false">RIGHT(D1162,4)</f>
        <v>2018</v>
      </c>
      <c r="H1162" s="0" t="str">
        <f aca="false">LEFT(D1162,2)</f>
        <v>06</v>
      </c>
    </row>
    <row r="1163" customFormat="false" ht="12" hidden="false" customHeight="false" outlineLevel="0" collapsed="false">
      <c r="A1163" s="70" t="s">
        <v>122</v>
      </c>
      <c r="B1163" s="70" t="s">
        <v>123</v>
      </c>
      <c r="C1163" s="70" t="s">
        <v>152</v>
      </c>
      <c r="D1163" s="70" t="s">
        <v>526</v>
      </c>
      <c r="E1163" s="72" t="n">
        <v>-0.3</v>
      </c>
      <c r="F1163" s="73" t="n">
        <v>-0.3</v>
      </c>
      <c r="G1163" s="73" t="str">
        <f aca="false">RIGHT(D1163,4)</f>
        <v>2018</v>
      </c>
      <c r="H1163" s="0" t="str">
        <f aca="false">LEFT(D1163,2)</f>
        <v>06</v>
      </c>
    </row>
    <row r="1164" customFormat="false" ht="12" hidden="false" customHeight="false" outlineLevel="0" collapsed="false">
      <c r="A1164" s="70" t="s">
        <v>122</v>
      </c>
      <c r="B1164" s="70" t="s">
        <v>123</v>
      </c>
      <c r="C1164" s="70" t="s">
        <v>152</v>
      </c>
      <c r="D1164" s="70" t="s">
        <v>527</v>
      </c>
      <c r="E1164" s="72" t="n">
        <v>29.72</v>
      </c>
      <c r="F1164" s="73" t="n">
        <v>29.72</v>
      </c>
      <c r="G1164" s="73" t="str">
        <f aca="false">RIGHT(D1164,4)</f>
        <v>2018</v>
      </c>
      <c r="H1164" s="0" t="str">
        <f aca="false">LEFT(D1164,2)</f>
        <v>06</v>
      </c>
    </row>
    <row r="1165" customFormat="false" ht="12" hidden="false" customHeight="false" outlineLevel="0" collapsed="false">
      <c r="A1165" s="70" t="s">
        <v>122</v>
      </c>
      <c r="B1165" s="70" t="s">
        <v>123</v>
      </c>
      <c r="C1165" s="70" t="s">
        <v>165</v>
      </c>
      <c r="D1165" s="70" t="s">
        <v>528</v>
      </c>
      <c r="E1165" s="72" t="n">
        <v>137.38</v>
      </c>
      <c r="F1165" s="73" t="n">
        <v>136.85</v>
      </c>
      <c r="G1165" s="73" t="str">
        <f aca="false">RIGHT(D1165,4)</f>
        <v>2018</v>
      </c>
      <c r="H1165" s="0" t="str">
        <f aca="false">LEFT(D1165,2)</f>
        <v>06</v>
      </c>
    </row>
    <row r="1166" customFormat="false" ht="12" hidden="false" customHeight="false" outlineLevel="0" collapsed="false">
      <c r="A1166" s="70" t="s">
        <v>122</v>
      </c>
      <c r="B1166" s="70" t="s">
        <v>123</v>
      </c>
      <c r="C1166" s="70" t="s">
        <v>165</v>
      </c>
      <c r="D1166" s="70" t="s">
        <v>520</v>
      </c>
      <c r="E1166" s="72" t="n">
        <v>3875.36</v>
      </c>
      <c r="F1166" s="73" t="n">
        <v>138.61</v>
      </c>
      <c r="G1166" s="73" t="str">
        <f aca="false">RIGHT(D1166,4)</f>
        <v>2018</v>
      </c>
      <c r="H1166" s="0" t="str">
        <f aca="false">LEFT(D1166,2)</f>
        <v>06</v>
      </c>
    </row>
    <row r="1167" customFormat="false" ht="12" hidden="false" customHeight="false" outlineLevel="0" collapsed="false">
      <c r="A1167" s="70" t="s">
        <v>122</v>
      </c>
      <c r="B1167" s="70" t="s">
        <v>123</v>
      </c>
      <c r="C1167" s="70" t="s">
        <v>165</v>
      </c>
      <c r="D1167" s="70" t="s">
        <v>521</v>
      </c>
      <c r="E1167" s="72" t="n">
        <v>6712.33</v>
      </c>
      <c r="F1167" s="73" t="n">
        <v>104.27</v>
      </c>
      <c r="G1167" s="73" t="str">
        <f aca="false">RIGHT(D1167,4)</f>
        <v>2018</v>
      </c>
      <c r="H1167" s="0" t="str">
        <f aca="false">LEFT(D1167,2)</f>
        <v>06</v>
      </c>
    </row>
    <row r="1168" customFormat="false" ht="12" hidden="false" customHeight="false" outlineLevel="0" collapsed="false">
      <c r="A1168" s="70" t="s">
        <v>122</v>
      </c>
      <c r="B1168" s="70" t="s">
        <v>123</v>
      </c>
      <c r="C1168" s="70" t="s">
        <v>165</v>
      </c>
      <c r="D1168" s="70" t="s">
        <v>529</v>
      </c>
      <c r="E1168" s="72" t="n">
        <v>188.38</v>
      </c>
      <c r="F1168" s="73" t="n">
        <v>60</v>
      </c>
      <c r="G1168" s="73" t="str">
        <f aca="false">RIGHT(D1168,4)</f>
        <v>2018</v>
      </c>
      <c r="H1168" s="0" t="str">
        <f aca="false">LEFT(D1168,2)</f>
        <v>06</v>
      </c>
    </row>
    <row r="1169" customFormat="false" ht="12" hidden="false" customHeight="false" outlineLevel="0" collapsed="false">
      <c r="A1169" s="70" t="s">
        <v>122</v>
      </c>
      <c r="B1169" s="70" t="s">
        <v>123</v>
      </c>
      <c r="C1169" s="70" t="s">
        <v>165</v>
      </c>
      <c r="D1169" s="70" t="s">
        <v>522</v>
      </c>
      <c r="E1169" s="72" t="n">
        <v>6433.26</v>
      </c>
      <c r="F1169" s="73" t="n">
        <v>48.96</v>
      </c>
      <c r="G1169" s="73" t="str">
        <f aca="false">RIGHT(D1169,4)</f>
        <v>2018</v>
      </c>
      <c r="H1169" s="0" t="str">
        <f aca="false">LEFT(D1169,2)</f>
        <v>06</v>
      </c>
    </row>
    <row r="1170" customFormat="false" ht="12" hidden="false" customHeight="false" outlineLevel="0" collapsed="false">
      <c r="A1170" s="70" t="s">
        <v>122</v>
      </c>
      <c r="B1170" s="70" t="s">
        <v>123</v>
      </c>
      <c r="C1170" s="70" t="s">
        <v>165</v>
      </c>
      <c r="D1170" s="70" t="s">
        <v>530</v>
      </c>
      <c r="E1170" s="72" t="n">
        <v>332.27</v>
      </c>
      <c r="F1170" s="73" t="n">
        <v>332.27</v>
      </c>
      <c r="G1170" s="73" t="str">
        <f aca="false">RIGHT(D1170,4)</f>
        <v>2018</v>
      </c>
      <c r="H1170" s="0" t="str">
        <f aca="false">LEFT(D1170,2)</f>
        <v>06</v>
      </c>
    </row>
    <row r="1171" customFormat="false" ht="12" hidden="false" customHeight="false" outlineLevel="0" collapsed="false">
      <c r="A1171" s="70" t="s">
        <v>122</v>
      </c>
      <c r="B1171" s="70" t="s">
        <v>123</v>
      </c>
      <c r="C1171" s="70" t="s">
        <v>165</v>
      </c>
      <c r="D1171" s="70" t="s">
        <v>531</v>
      </c>
      <c r="E1171" s="72" t="n">
        <v>5028.94</v>
      </c>
      <c r="F1171" s="73" t="n">
        <v>0</v>
      </c>
      <c r="G1171" s="73" t="str">
        <f aca="false">RIGHT(D1171,4)</f>
        <v>2018</v>
      </c>
      <c r="H1171" s="0" t="str">
        <f aca="false">LEFT(D1171,2)</f>
        <v>06</v>
      </c>
    </row>
    <row r="1172" customFormat="false" ht="12" hidden="false" customHeight="false" outlineLevel="0" collapsed="false">
      <c r="A1172" s="70" t="s">
        <v>122</v>
      </c>
      <c r="B1172" s="70" t="s">
        <v>123</v>
      </c>
      <c r="C1172" s="70" t="s">
        <v>165</v>
      </c>
      <c r="D1172" s="70" t="s">
        <v>516</v>
      </c>
      <c r="E1172" s="72" t="n">
        <v>10460.64</v>
      </c>
      <c r="F1172" s="73" t="n">
        <v>313.31</v>
      </c>
      <c r="G1172" s="73" t="str">
        <f aca="false">RIGHT(D1172,4)</f>
        <v>2018</v>
      </c>
      <c r="H1172" s="0" t="str">
        <f aca="false">LEFT(D1172,2)</f>
        <v>06</v>
      </c>
    </row>
    <row r="1173" customFormat="false" ht="12" hidden="false" customHeight="false" outlineLevel="0" collapsed="false">
      <c r="A1173" s="70" t="s">
        <v>122</v>
      </c>
      <c r="B1173" s="70" t="s">
        <v>123</v>
      </c>
      <c r="C1173" s="70" t="s">
        <v>165</v>
      </c>
      <c r="D1173" s="70" t="s">
        <v>517</v>
      </c>
      <c r="E1173" s="72" t="n">
        <v>25542.37</v>
      </c>
      <c r="F1173" s="73" t="n">
        <v>128.83</v>
      </c>
      <c r="G1173" s="73" t="str">
        <f aca="false">RIGHT(D1173,4)</f>
        <v>2018</v>
      </c>
      <c r="H1173" s="0" t="str">
        <f aca="false">LEFT(D1173,2)</f>
        <v>06</v>
      </c>
    </row>
    <row r="1174" customFormat="false" ht="12" hidden="false" customHeight="false" outlineLevel="0" collapsed="false">
      <c r="A1174" s="70" t="s">
        <v>122</v>
      </c>
      <c r="B1174" s="70" t="s">
        <v>123</v>
      </c>
      <c r="C1174" s="70" t="s">
        <v>165</v>
      </c>
      <c r="D1174" s="70" t="s">
        <v>532</v>
      </c>
      <c r="E1174" s="72" t="n">
        <v>8471.12</v>
      </c>
      <c r="F1174" s="73" t="n">
        <v>53.69</v>
      </c>
      <c r="G1174" s="73" t="str">
        <f aca="false">RIGHT(D1174,4)</f>
        <v>2018</v>
      </c>
      <c r="H1174" s="0" t="str">
        <f aca="false">LEFT(D1174,2)</f>
        <v>06</v>
      </c>
    </row>
    <row r="1175" customFormat="false" ht="12" hidden="false" customHeight="false" outlineLevel="0" collapsed="false">
      <c r="A1175" s="70" t="s">
        <v>122</v>
      </c>
      <c r="B1175" s="70" t="s">
        <v>123</v>
      </c>
      <c r="C1175" s="70" t="s">
        <v>165</v>
      </c>
      <c r="D1175" s="70" t="s">
        <v>533</v>
      </c>
      <c r="E1175" s="72" t="n">
        <v>220.21</v>
      </c>
      <c r="F1175" s="73" t="n">
        <v>220.21</v>
      </c>
      <c r="G1175" s="73" t="str">
        <f aca="false">RIGHT(D1175,4)</f>
        <v>2018</v>
      </c>
      <c r="H1175" s="0" t="str">
        <f aca="false">LEFT(D1175,2)</f>
        <v>06</v>
      </c>
    </row>
    <row r="1176" customFormat="false" ht="12" hidden="false" customHeight="false" outlineLevel="0" collapsed="false">
      <c r="A1176" s="70" t="s">
        <v>122</v>
      </c>
      <c r="B1176" s="70" t="s">
        <v>123</v>
      </c>
      <c r="C1176" s="70" t="s">
        <v>165</v>
      </c>
      <c r="D1176" s="70" t="s">
        <v>518</v>
      </c>
      <c r="E1176" s="72" t="n">
        <v>3562.45</v>
      </c>
      <c r="F1176" s="73" t="n">
        <v>2567.42</v>
      </c>
      <c r="G1176" s="73" t="str">
        <f aca="false">RIGHT(D1176,4)</f>
        <v>2018</v>
      </c>
      <c r="H1176" s="0" t="str">
        <f aca="false">LEFT(D1176,2)</f>
        <v>06</v>
      </c>
    </row>
    <row r="1177" customFormat="false" ht="12" hidden="false" customHeight="false" outlineLevel="0" collapsed="false">
      <c r="A1177" s="70" t="s">
        <v>122</v>
      </c>
      <c r="B1177" s="70" t="s">
        <v>123</v>
      </c>
      <c r="C1177" s="70" t="s">
        <v>165</v>
      </c>
      <c r="D1177" s="70" t="s">
        <v>523</v>
      </c>
      <c r="E1177" s="72" t="n">
        <v>4558.31</v>
      </c>
      <c r="F1177" s="73" t="n">
        <v>5.95</v>
      </c>
      <c r="G1177" s="73" t="str">
        <f aca="false">RIGHT(D1177,4)</f>
        <v>2018</v>
      </c>
      <c r="H1177" s="0" t="str">
        <f aca="false">LEFT(D1177,2)</f>
        <v>06</v>
      </c>
    </row>
    <row r="1178" customFormat="false" ht="12" hidden="false" customHeight="false" outlineLevel="0" collapsed="false">
      <c r="A1178" s="70" t="s">
        <v>122</v>
      </c>
      <c r="B1178" s="70" t="s">
        <v>123</v>
      </c>
      <c r="C1178" s="70" t="s">
        <v>165</v>
      </c>
      <c r="D1178" s="70" t="s">
        <v>534</v>
      </c>
      <c r="E1178" s="72" t="n">
        <v>2.24</v>
      </c>
      <c r="F1178" s="73" t="n">
        <v>1.66</v>
      </c>
      <c r="G1178" s="73" t="str">
        <f aca="false">RIGHT(D1178,4)</f>
        <v>2018</v>
      </c>
      <c r="H1178" s="0" t="str">
        <f aca="false">LEFT(D1178,2)</f>
        <v>06</v>
      </c>
    </row>
    <row r="1179" customFormat="false" ht="12" hidden="false" customHeight="false" outlineLevel="0" collapsed="false">
      <c r="A1179" s="70" t="s">
        <v>122</v>
      </c>
      <c r="B1179" s="70" t="s">
        <v>123</v>
      </c>
      <c r="C1179" s="70" t="s">
        <v>165</v>
      </c>
      <c r="D1179" s="70" t="s">
        <v>519</v>
      </c>
      <c r="E1179" s="72" t="n">
        <v>7363.43</v>
      </c>
      <c r="F1179" s="73" t="n">
        <v>70.97</v>
      </c>
      <c r="G1179" s="73" t="str">
        <f aca="false">RIGHT(D1179,4)</f>
        <v>2018</v>
      </c>
      <c r="H1179" s="0" t="str">
        <f aca="false">LEFT(D1179,2)</f>
        <v>06</v>
      </c>
    </row>
    <row r="1180" customFormat="false" ht="12" hidden="false" customHeight="false" outlineLevel="0" collapsed="false">
      <c r="A1180" s="70" t="s">
        <v>122</v>
      </c>
      <c r="B1180" s="70" t="s">
        <v>123</v>
      </c>
      <c r="C1180" s="70" t="s">
        <v>165</v>
      </c>
      <c r="D1180" s="70" t="s">
        <v>535</v>
      </c>
      <c r="E1180" s="72" t="n">
        <v>94.82</v>
      </c>
      <c r="F1180" s="73" t="n">
        <v>94.21</v>
      </c>
      <c r="G1180" s="73" t="str">
        <f aca="false">RIGHT(D1180,4)</f>
        <v>2018</v>
      </c>
      <c r="H1180" s="0" t="str">
        <f aca="false">LEFT(D1180,2)</f>
        <v>06</v>
      </c>
    </row>
    <row r="1181" customFormat="false" ht="12" hidden="false" customHeight="false" outlineLevel="0" collapsed="false">
      <c r="A1181" s="70" t="s">
        <v>122</v>
      </c>
      <c r="B1181" s="70" t="s">
        <v>123</v>
      </c>
      <c r="C1181" s="70" t="s">
        <v>165</v>
      </c>
      <c r="D1181" s="70" t="s">
        <v>524</v>
      </c>
      <c r="E1181" s="72" t="n">
        <v>2772.14</v>
      </c>
      <c r="F1181" s="73" t="n">
        <v>105.44</v>
      </c>
      <c r="G1181" s="73" t="str">
        <f aca="false">RIGHT(D1181,4)</f>
        <v>2018</v>
      </c>
      <c r="H1181" s="0" t="str">
        <f aca="false">LEFT(D1181,2)</f>
        <v>06</v>
      </c>
    </row>
    <row r="1182" customFormat="false" ht="12" hidden="false" customHeight="false" outlineLevel="0" collapsed="false">
      <c r="A1182" s="70" t="s">
        <v>122</v>
      </c>
      <c r="B1182" s="70" t="s">
        <v>123</v>
      </c>
      <c r="C1182" s="70" t="s">
        <v>165</v>
      </c>
      <c r="D1182" s="70" t="s">
        <v>525</v>
      </c>
      <c r="E1182" s="72" t="n">
        <v>11032.04</v>
      </c>
      <c r="F1182" s="73" t="n">
        <v>66.14</v>
      </c>
      <c r="G1182" s="73" t="str">
        <f aca="false">RIGHT(D1182,4)</f>
        <v>2018</v>
      </c>
      <c r="H1182" s="0" t="str">
        <f aca="false">LEFT(D1182,2)</f>
        <v>06</v>
      </c>
    </row>
    <row r="1183" customFormat="false" ht="12" hidden="false" customHeight="false" outlineLevel="0" collapsed="false">
      <c r="A1183" s="70" t="s">
        <v>122</v>
      </c>
      <c r="B1183" s="70" t="s">
        <v>123</v>
      </c>
      <c r="C1183" s="70" t="s">
        <v>165</v>
      </c>
      <c r="D1183" s="70" t="s">
        <v>536</v>
      </c>
      <c r="E1183" s="72" t="n">
        <v>89.41</v>
      </c>
      <c r="F1183" s="73" t="n">
        <v>89.41</v>
      </c>
      <c r="G1183" s="73" t="str">
        <f aca="false">RIGHT(D1183,4)</f>
        <v>2018</v>
      </c>
      <c r="H1183" s="0" t="str">
        <f aca="false">LEFT(D1183,2)</f>
        <v>06</v>
      </c>
    </row>
    <row r="1184" customFormat="false" ht="12" hidden="false" customHeight="false" outlineLevel="0" collapsed="false">
      <c r="A1184" s="70" t="s">
        <v>122</v>
      </c>
      <c r="B1184" s="70" t="s">
        <v>123</v>
      </c>
      <c r="C1184" s="70" t="s">
        <v>165</v>
      </c>
      <c r="D1184" s="70" t="s">
        <v>526</v>
      </c>
      <c r="E1184" s="72" t="n">
        <v>258.38</v>
      </c>
      <c r="F1184" s="73" t="n">
        <v>258.38</v>
      </c>
      <c r="G1184" s="73" t="str">
        <f aca="false">RIGHT(D1184,4)</f>
        <v>2018</v>
      </c>
      <c r="H1184" s="0" t="str">
        <f aca="false">LEFT(D1184,2)</f>
        <v>06</v>
      </c>
    </row>
    <row r="1185" customFormat="false" ht="12" hidden="false" customHeight="false" outlineLevel="0" collapsed="false">
      <c r="A1185" s="70" t="s">
        <v>122</v>
      </c>
      <c r="B1185" s="70" t="s">
        <v>123</v>
      </c>
      <c r="C1185" s="70" t="s">
        <v>165</v>
      </c>
      <c r="D1185" s="70" t="s">
        <v>527</v>
      </c>
      <c r="E1185" s="72" t="n">
        <v>15062.28</v>
      </c>
      <c r="F1185" s="73" t="n">
        <v>0</v>
      </c>
      <c r="G1185" s="73" t="str">
        <f aca="false">RIGHT(D1185,4)</f>
        <v>2018</v>
      </c>
      <c r="H1185" s="0" t="str">
        <f aca="false">LEFT(D1185,2)</f>
        <v>06</v>
      </c>
    </row>
    <row r="1186" customFormat="false" ht="12" hidden="false" customHeight="false" outlineLevel="0" collapsed="false">
      <c r="A1186" s="70" t="s">
        <v>122</v>
      </c>
      <c r="B1186" s="70" t="s">
        <v>171</v>
      </c>
      <c r="C1186" s="70" t="s">
        <v>172</v>
      </c>
      <c r="D1186" s="70" t="s">
        <v>520</v>
      </c>
      <c r="E1186" s="72" t="n">
        <v>57.06</v>
      </c>
      <c r="F1186" s="73" t="n">
        <v>0</v>
      </c>
      <c r="G1186" s="73" t="str">
        <f aca="false">RIGHT(D1186,4)</f>
        <v>2018</v>
      </c>
      <c r="H1186" s="0" t="str">
        <f aca="false">LEFT(D1186,2)</f>
        <v>06</v>
      </c>
    </row>
    <row r="1187" customFormat="false" ht="12" hidden="false" customHeight="false" outlineLevel="0" collapsed="false">
      <c r="A1187" s="70" t="s">
        <v>122</v>
      </c>
      <c r="B1187" s="70" t="s">
        <v>171</v>
      </c>
      <c r="C1187" s="70" t="s">
        <v>173</v>
      </c>
      <c r="D1187" s="70" t="s">
        <v>528</v>
      </c>
      <c r="E1187" s="72" t="n">
        <v>-0.35</v>
      </c>
      <c r="F1187" s="73" t="n">
        <v>-0.35</v>
      </c>
      <c r="G1187" s="73" t="str">
        <f aca="false">RIGHT(D1187,4)</f>
        <v>2018</v>
      </c>
      <c r="H1187" s="0" t="str">
        <f aca="false">LEFT(D1187,2)</f>
        <v>06</v>
      </c>
    </row>
    <row r="1188" customFormat="false" ht="12" hidden="false" customHeight="false" outlineLevel="0" collapsed="false">
      <c r="A1188" s="70" t="s">
        <v>122</v>
      </c>
      <c r="B1188" s="70" t="s">
        <v>171</v>
      </c>
      <c r="C1188" s="70" t="s">
        <v>173</v>
      </c>
      <c r="D1188" s="70" t="s">
        <v>520</v>
      </c>
      <c r="E1188" s="72" t="n">
        <v>144.95</v>
      </c>
      <c r="F1188" s="73" t="n">
        <v>144.95</v>
      </c>
      <c r="G1188" s="73" t="str">
        <f aca="false">RIGHT(D1188,4)</f>
        <v>2018</v>
      </c>
      <c r="H1188" s="0" t="str">
        <f aca="false">LEFT(D1188,2)</f>
        <v>06</v>
      </c>
    </row>
    <row r="1189" customFormat="false" ht="12" hidden="false" customHeight="false" outlineLevel="0" collapsed="false">
      <c r="A1189" s="70" t="s">
        <v>122</v>
      </c>
      <c r="B1189" s="70" t="s">
        <v>171</v>
      </c>
      <c r="C1189" s="70" t="s">
        <v>173</v>
      </c>
      <c r="D1189" s="70" t="s">
        <v>521</v>
      </c>
      <c r="E1189" s="72" t="n">
        <v>49.92</v>
      </c>
      <c r="F1189" s="73" t="n">
        <v>26.02</v>
      </c>
      <c r="G1189" s="73" t="str">
        <f aca="false">RIGHT(D1189,4)</f>
        <v>2018</v>
      </c>
      <c r="H1189" s="0" t="str">
        <f aca="false">LEFT(D1189,2)</f>
        <v>06</v>
      </c>
    </row>
    <row r="1190" customFormat="false" ht="12" hidden="false" customHeight="false" outlineLevel="0" collapsed="false">
      <c r="A1190" s="70" t="s">
        <v>122</v>
      </c>
      <c r="B1190" s="70" t="s">
        <v>171</v>
      </c>
      <c r="C1190" s="70" t="s">
        <v>173</v>
      </c>
      <c r="D1190" s="70" t="s">
        <v>529</v>
      </c>
      <c r="E1190" s="72" t="n">
        <v>-0.79</v>
      </c>
      <c r="F1190" s="73" t="n">
        <v>-0.79</v>
      </c>
      <c r="G1190" s="73" t="str">
        <f aca="false">RIGHT(D1190,4)</f>
        <v>2018</v>
      </c>
      <c r="H1190" s="0" t="str">
        <f aca="false">LEFT(D1190,2)</f>
        <v>06</v>
      </c>
    </row>
    <row r="1191" customFormat="false" ht="12" hidden="false" customHeight="false" outlineLevel="0" collapsed="false">
      <c r="A1191" s="70" t="s">
        <v>122</v>
      </c>
      <c r="B1191" s="70" t="s">
        <v>171</v>
      </c>
      <c r="C1191" s="70" t="s">
        <v>173</v>
      </c>
      <c r="D1191" s="70" t="s">
        <v>522</v>
      </c>
      <c r="E1191" s="72" t="n">
        <v>232.87</v>
      </c>
      <c r="F1191" s="73" t="n">
        <v>232.87</v>
      </c>
      <c r="G1191" s="73" t="str">
        <f aca="false">RIGHT(D1191,4)</f>
        <v>2018</v>
      </c>
      <c r="H1191" s="0" t="str">
        <f aca="false">LEFT(D1191,2)</f>
        <v>06</v>
      </c>
    </row>
    <row r="1192" customFormat="false" ht="12" hidden="false" customHeight="false" outlineLevel="0" collapsed="false">
      <c r="A1192" s="70" t="s">
        <v>122</v>
      </c>
      <c r="B1192" s="70" t="s">
        <v>171</v>
      </c>
      <c r="C1192" s="70" t="s">
        <v>173</v>
      </c>
      <c r="D1192" s="70" t="s">
        <v>530</v>
      </c>
      <c r="E1192" s="72" t="n">
        <v>-2.03</v>
      </c>
      <c r="F1192" s="73" t="n">
        <v>-2.03</v>
      </c>
      <c r="G1192" s="73" t="str">
        <f aca="false">RIGHT(D1192,4)</f>
        <v>2018</v>
      </c>
      <c r="H1192" s="0" t="str">
        <f aca="false">LEFT(D1192,2)</f>
        <v>06</v>
      </c>
    </row>
    <row r="1193" customFormat="false" ht="12" hidden="false" customHeight="false" outlineLevel="0" collapsed="false">
      <c r="A1193" s="70" t="s">
        <v>122</v>
      </c>
      <c r="B1193" s="70" t="s">
        <v>171</v>
      </c>
      <c r="C1193" s="70" t="s">
        <v>173</v>
      </c>
      <c r="D1193" s="70" t="s">
        <v>531</v>
      </c>
      <c r="E1193" s="72" t="n">
        <v>24.3</v>
      </c>
      <c r="F1193" s="73" t="n">
        <v>24.3</v>
      </c>
      <c r="G1193" s="73" t="str">
        <f aca="false">RIGHT(D1193,4)</f>
        <v>2018</v>
      </c>
      <c r="H1193" s="0" t="str">
        <f aca="false">LEFT(D1193,2)</f>
        <v>06</v>
      </c>
    </row>
    <row r="1194" customFormat="false" ht="12" hidden="false" customHeight="false" outlineLevel="0" collapsed="false">
      <c r="A1194" s="70" t="s">
        <v>122</v>
      </c>
      <c r="B1194" s="70" t="s">
        <v>171</v>
      </c>
      <c r="C1194" s="70" t="s">
        <v>173</v>
      </c>
      <c r="D1194" s="70" t="s">
        <v>516</v>
      </c>
      <c r="E1194" s="72" t="n">
        <v>214.08</v>
      </c>
      <c r="F1194" s="73" t="n">
        <v>178.56</v>
      </c>
      <c r="G1194" s="73" t="str">
        <f aca="false">RIGHT(D1194,4)</f>
        <v>2018</v>
      </c>
      <c r="H1194" s="0" t="str">
        <f aca="false">LEFT(D1194,2)</f>
        <v>06</v>
      </c>
    </row>
    <row r="1195" customFormat="false" ht="12" hidden="false" customHeight="false" outlineLevel="0" collapsed="false">
      <c r="A1195" s="70" t="s">
        <v>122</v>
      </c>
      <c r="B1195" s="70" t="s">
        <v>171</v>
      </c>
      <c r="C1195" s="70" t="s">
        <v>173</v>
      </c>
      <c r="D1195" s="70" t="s">
        <v>517</v>
      </c>
      <c r="E1195" s="72" t="n">
        <v>344.87</v>
      </c>
      <c r="F1195" s="73" t="n">
        <v>30</v>
      </c>
      <c r="G1195" s="73" t="str">
        <f aca="false">RIGHT(D1195,4)</f>
        <v>2018</v>
      </c>
      <c r="H1195" s="0" t="str">
        <f aca="false">LEFT(D1195,2)</f>
        <v>06</v>
      </c>
    </row>
    <row r="1196" customFormat="false" ht="12" hidden="false" customHeight="false" outlineLevel="0" collapsed="false">
      <c r="A1196" s="70" t="s">
        <v>122</v>
      </c>
      <c r="B1196" s="70" t="s">
        <v>171</v>
      </c>
      <c r="C1196" s="70" t="s">
        <v>173</v>
      </c>
      <c r="D1196" s="70" t="s">
        <v>532</v>
      </c>
      <c r="E1196" s="72" t="n">
        <v>83.95</v>
      </c>
      <c r="F1196" s="73" t="n">
        <v>53.95</v>
      </c>
      <c r="G1196" s="73" t="str">
        <f aca="false">RIGHT(D1196,4)</f>
        <v>2018</v>
      </c>
      <c r="H1196" s="0" t="str">
        <f aca="false">LEFT(D1196,2)</f>
        <v>06</v>
      </c>
    </row>
    <row r="1197" customFormat="false" ht="12" hidden="false" customHeight="false" outlineLevel="0" collapsed="false">
      <c r="A1197" s="70" t="s">
        <v>122</v>
      </c>
      <c r="B1197" s="70" t="s">
        <v>171</v>
      </c>
      <c r="C1197" s="70" t="s">
        <v>173</v>
      </c>
      <c r="D1197" s="70" t="s">
        <v>533</v>
      </c>
      <c r="E1197" s="72" t="n">
        <v>-1.68</v>
      </c>
      <c r="F1197" s="73" t="n">
        <v>-0.89</v>
      </c>
      <c r="G1197" s="73" t="str">
        <f aca="false">RIGHT(D1197,4)</f>
        <v>2018</v>
      </c>
      <c r="H1197" s="0" t="str">
        <f aca="false">LEFT(D1197,2)</f>
        <v>06</v>
      </c>
    </row>
    <row r="1198" customFormat="false" ht="12" hidden="false" customHeight="false" outlineLevel="0" collapsed="false">
      <c r="A1198" s="70" t="s">
        <v>122</v>
      </c>
      <c r="B1198" s="70" t="s">
        <v>171</v>
      </c>
      <c r="C1198" s="70" t="s">
        <v>173</v>
      </c>
      <c r="D1198" s="70" t="s">
        <v>518</v>
      </c>
      <c r="E1198" s="72" t="n">
        <v>74.41</v>
      </c>
      <c r="F1198" s="73" t="n">
        <v>59.94</v>
      </c>
      <c r="G1198" s="73" t="str">
        <f aca="false">RIGHT(D1198,4)</f>
        <v>2018</v>
      </c>
      <c r="H1198" s="0" t="str">
        <f aca="false">LEFT(D1198,2)</f>
        <v>06</v>
      </c>
    </row>
    <row r="1199" customFormat="false" ht="12" hidden="false" customHeight="false" outlineLevel="0" collapsed="false">
      <c r="A1199" s="70" t="s">
        <v>122</v>
      </c>
      <c r="B1199" s="70" t="s">
        <v>171</v>
      </c>
      <c r="C1199" s="70" t="s">
        <v>173</v>
      </c>
      <c r="D1199" s="70" t="s">
        <v>523</v>
      </c>
      <c r="E1199" s="72" t="n">
        <v>131.32</v>
      </c>
      <c r="F1199" s="73" t="n">
        <v>25</v>
      </c>
      <c r="G1199" s="73" t="str">
        <f aca="false">RIGHT(D1199,4)</f>
        <v>2018</v>
      </c>
      <c r="H1199" s="0" t="str">
        <f aca="false">LEFT(D1199,2)</f>
        <v>06</v>
      </c>
    </row>
    <row r="1200" customFormat="false" ht="12" hidden="false" customHeight="false" outlineLevel="0" collapsed="false">
      <c r="A1200" s="70" t="s">
        <v>122</v>
      </c>
      <c r="B1200" s="70" t="s">
        <v>171</v>
      </c>
      <c r="C1200" s="70" t="s">
        <v>173</v>
      </c>
      <c r="D1200" s="70" t="s">
        <v>534</v>
      </c>
      <c r="E1200" s="72" t="n">
        <v>-0.65</v>
      </c>
      <c r="F1200" s="73" t="n">
        <v>-0.65</v>
      </c>
      <c r="G1200" s="73" t="str">
        <f aca="false">RIGHT(D1200,4)</f>
        <v>2018</v>
      </c>
      <c r="H1200" s="0" t="str">
        <f aca="false">LEFT(D1200,2)</f>
        <v>06</v>
      </c>
    </row>
    <row r="1201" customFormat="false" ht="12" hidden="false" customHeight="false" outlineLevel="0" collapsed="false">
      <c r="A1201" s="70" t="s">
        <v>122</v>
      </c>
      <c r="B1201" s="70" t="s">
        <v>171</v>
      </c>
      <c r="C1201" s="70" t="s">
        <v>173</v>
      </c>
      <c r="D1201" s="70" t="s">
        <v>519</v>
      </c>
      <c r="E1201" s="72" t="n">
        <v>103.55</v>
      </c>
      <c r="F1201" s="73" t="n">
        <v>103.55</v>
      </c>
      <c r="G1201" s="73" t="str">
        <f aca="false">RIGHT(D1201,4)</f>
        <v>2018</v>
      </c>
      <c r="H1201" s="0" t="str">
        <f aca="false">LEFT(D1201,2)</f>
        <v>06</v>
      </c>
    </row>
    <row r="1202" customFormat="false" ht="12" hidden="false" customHeight="false" outlineLevel="0" collapsed="false">
      <c r="A1202" s="70" t="s">
        <v>122</v>
      </c>
      <c r="B1202" s="70" t="s">
        <v>171</v>
      </c>
      <c r="C1202" s="70" t="s">
        <v>173</v>
      </c>
      <c r="D1202" s="70" t="s">
        <v>535</v>
      </c>
      <c r="E1202" s="72" t="n">
        <v>-0.1</v>
      </c>
      <c r="F1202" s="73" t="n">
        <v>-0.1</v>
      </c>
      <c r="G1202" s="73" t="str">
        <f aca="false">RIGHT(D1202,4)</f>
        <v>2018</v>
      </c>
      <c r="H1202" s="0" t="str">
        <f aca="false">LEFT(D1202,2)</f>
        <v>06</v>
      </c>
    </row>
    <row r="1203" customFormat="false" ht="12" hidden="false" customHeight="false" outlineLevel="0" collapsed="false">
      <c r="A1203" s="70" t="s">
        <v>122</v>
      </c>
      <c r="B1203" s="70" t="s">
        <v>171</v>
      </c>
      <c r="C1203" s="70" t="s">
        <v>173</v>
      </c>
      <c r="D1203" s="70" t="s">
        <v>524</v>
      </c>
      <c r="E1203" s="72" t="n">
        <v>24.41</v>
      </c>
      <c r="F1203" s="73" t="n">
        <v>24.41</v>
      </c>
      <c r="G1203" s="73" t="str">
        <f aca="false">RIGHT(D1203,4)</f>
        <v>2018</v>
      </c>
      <c r="H1203" s="0" t="str">
        <f aca="false">LEFT(D1203,2)</f>
        <v>06</v>
      </c>
    </row>
    <row r="1204" customFormat="false" ht="12" hidden="false" customHeight="false" outlineLevel="0" collapsed="false">
      <c r="A1204" s="70" t="s">
        <v>122</v>
      </c>
      <c r="B1204" s="70" t="s">
        <v>171</v>
      </c>
      <c r="C1204" s="70" t="s">
        <v>173</v>
      </c>
      <c r="D1204" s="70" t="s">
        <v>525</v>
      </c>
      <c r="E1204" s="72" t="n">
        <v>149.64</v>
      </c>
      <c r="F1204" s="73" t="n">
        <v>149.64</v>
      </c>
      <c r="G1204" s="73" t="str">
        <f aca="false">RIGHT(D1204,4)</f>
        <v>2018</v>
      </c>
      <c r="H1204" s="0" t="str">
        <f aca="false">LEFT(D1204,2)</f>
        <v>06</v>
      </c>
    </row>
    <row r="1205" customFormat="false" ht="12" hidden="false" customHeight="false" outlineLevel="0" collapsed="false">
      <c r="A1205" s="70" t="s">
        <v>122</v>
      </c>
      <c r="B1205" s="70" t="s">
        <v>171</v>
      </c>
      <c r="C1205" s="70" t="s">
        <v>173</v>
      </c>
      <c r="D1205" s="70" t="s">
        <v>536</v>
      </c>
      <c r="E1205" s="72" t="n">
        <v>-0.07</v>
      </c>
      <c r="F1205" s="73" t="n">
        <v>-0.07</v>
      </c>
      <c r="G1205" s="73" t="str">
        <f aca="false">RIGHT(D1205,4)</f>
        <v>2018</v>
      </c>
      <c r="H1205" s="0" t="str">
        <f aca="false">LEFT(D1205,2)</f>
        <v>06</v>
      </c>
    </row>
    <row r="1206" customFormat="false" ht="12" hidden="false" customHeight="false" outlineLevel="0" collapsed="false">
      <c r="A1206" s="70" t="s">
        <v>122</v>
      </c>
      <c r="B1206" s="70" t="s">
        <v>171</v>
      </c>
      <c r="C1206" s="70" t="s">
        <v>173</v>
      </c>
      <c r="D1206" s="70" t="s">
        <v>526</v>
      </c>
      <c r="E1206" s="72" t="n">
        <v>-1.07</v>
      </c>
      <c r="F1206" s="73" t="n">
        <v>-0.3</v>
      </c>
      <c r="G1206" s="73" t="str">
        <f aca="false">RIGHT(D1206,4)</f>
        <v>2018</v>
      </c>
      <c r="H1206" s="0" t="str">
        <f aca="false">LEFT(D1206,2)</f>
        <v>06</v>
      </c>
    </row>
    <row r="1207" customFormat="false" ht="12" hidden="false" customHeight="false" outlineLevel="0" collapsed="false">
      <c r="A1207" s="70" t="s">
        <v>122</v>
      </c>
      <c r="B1207" s="70" t="s">
        <v>171</v>
      </c>
      <c r="C1207" s="70" t="s">
        <v>173</v>
      </c>
      <c r="D1207" s="70" t="s">
        <v>527</v>
      </c>
      <c r="E1207" s="94" t="n">
        <v>240.11</v>
      </c>
      <c r="F1207" s="95" t="n">
        <v>30</v>
      </c>
      <c r="G1207" s="73" t="str">
        <f aca="false">RIGHT(D1207,4)</f>
        <v>2018</v>
      </c>
      <c r="H1207" s="0" t="str">
        <f aca="false">LEFT(D1207,2)</f>
        <v>06</v>
      </c>
    </row>
    <row r="1208" customFormat="false" ht="22.5" hidden="false" customHeight="false" outlineLevel="0" collapsed="false">
      <c r="A1208" s="67" t="s">
        <v>113</v>
      </c>
      <c r="B1208" s="68" t="s">
        <v>114</v>
      </c>
      <c r="C1208" s="68" t="s">
        <v>115</v>
      </c>
      <c r="D1208" s="69" t="s">
        <v>116</v>
      </c>
      <c r="E1208" s="99" t="s">
        <v>174</v>
      </c>
      <c r="F1208" s="99" t="s">
        <v>174</v>
      </c>
      <c r="G1208" s="73" t="str">
        <f aca="false">RIGHT(D1208,4)</f>
        <v>inal</v>
      </c>
      <c r="H1208" s="0" t="str">
        <f aca="false">LEFT(D1208,2)</f>
        <v>Wr</v>
      </c>
    </row>
    <row r="1209" customFormat="false" ht="12" hidden="false" customHeight="false" outlineLevel="0" collapsed="false">
      <c r="A1209" s="70" t="s">
        <v>122</v>
      </c>
      <c r="B1209" s="70" t="s">
        <v>123</v>
      </c>
      <c r="C1209" s="70" t="s">
        <v>126</v>
      </c>
      <c r="D1209" s="70" t="s">
        <v>537</v>
      </c>
      <c r="E1209" s="72" t="n">
        <v>169.58</v>
      </c>
      <c r="F1209" s="73" t="n">
        <v>66.56</v>
      </c>
      <c r="G1209" s="73" t="str">
        <f aca="false">RIGHT(D1209,4)</f>
        <v>2018</v>
      </c>
      <c r="H1209" s="0" t="str">
        <f aca="false">LEFT(D1209,2)</f>
        <v>05</v>
      </c>
    </row>
    <row r="1210" customFormat="false" ht="12" hidden="false" customHeight="false" outlineLevel="0" collapsed="false">
      <c r="A1210" s="70" t="s">
        <v>122</v>
      </c>
      <c r="B1210" s="70" t="s">
        <v>123</v>
      </c>
      <c r="C1210" s="70" t="s">
        <v>126</v>
      </c>
      <c r="D1210" s="70" t="s">
        <v>538</v>
      </c>
      <c r="E1210" s="72" t="n">
        <v>134.24</v>
      </c>
      <c r="F1210" s="73" t="n">
        <v>134.24</v>
      </c>
      <c r="G1210" s="73" t="str">
        <f aca="false">RIGHT(D1210,4)</f>
        <v>2018</v>
      </c>
      <c r="H1210" s="0" t="str">
        <f aca="false">LEFT(D1210,2)</f>
        <v>05</v>
      </c>
    </row>
    <row r="1211" customFormat="false" ht="12" hidden="false" customHeight="false" outlineLevel="0" collapsed="false">
      <c r="A1211" s="70" t="s">
        <v>122</v>
      </c>
      <c r="B1211" s="70" t="s">
        <v>123</v>
      </c>
      <c r="C1211" s="70" t="s">
        <v>126</v>
      </c>
      <c r="D1211" s="70" t="s">
        <v>539</v>
      </c>
      <c r="E1211" s="72" t="n">
        <v>421.46</v>
      </c>
      <c r="F1211" s="73" t="n">
        <v>238.11</v>
      </c>
      <c r="G1211" s="73" t="str">
        <f aca="false">RIGHT(D1211,4)</f>
        <v>2018</v>
      </c>
      <c r="H1211" s="0" t="str">
        <f aca="false">LEFT(D1211,2)</f>
        <v>05</v>
      </c>
    </row>
    <row r="1212" customFormat="false" ht="12" hidden="false" customHeight="false" outlineLevel="0" collapsed="false">
      <c r="A1212" s="70" t="s">
        <v>122</v>
      </c>
      <c r="B1212" s="70" t="s">
        <v>123</v>
      </c>
      <c r="C1212" s="70" t="s">
        <v>126</v>
      </c>
      <c r="D1212" s="70" t="s">
        <v>540</v>
      </c>
      <c r="E1212" s="72" t="n">
        <v>96.36</v>
      </c>
      <c r="F1212" s="73" t="n">
        <v>96.36</v>
      </c>
      <c r="G1212" s="73" t="str">
        <f aca="false">RIGHT(D1212,4)</f>
        <v>2018</v>
      </c>
      <c r="H1212" s="0" t="str">
        <f aca="false">LEFT(D1212,2)</f>
        <v>05</v>
      </c>
    </row>
    <row r="1213" customFormat="false" ht="12" hidden="false" customHeight="false" outlineLevel="0" collapsed="false">
      <c r="A1213" s="70" t="s">
        <v>122</v>
      </c>
      <c r="B1213" s="70" t="s">
        <v>123</v>
      </c>
      <c r="C1213" s="70" t="s">
        <v>126</v>
      </c>
      <c r="D1213" s="70" t="s">
        <v>541</v>
      </c>
      <c r="E1213" s="72" t="n">
        <v>50.62</v>
      </c>
      <c r="F1213" s="73" t="n">
        <v>50.62</v>
      </c>
      <c r="G1213" s="73" t="str">
        <f aca="false">RIGHT(D1213,4)</f>
        <v>2018</v>
      </c>
      <c r="H1213" s="0" t="str">
        <f aca="false">LEFT(D1213,2)</f>
        <v>05</v>
      </c>
    </row>
    <row r="1214" customFormat="false" ht="12" hidden="false" customHeight="false" outlineLevel="0" collapsed="false">
      <c r="A1214" s="70" t="s">
        <v>122</v>
      </c>
      <c r="B1214" s="70" t="s">
        <v>123</v>
      </c>
      <c r="C1214" s="70" t="s">
        <v>126</v>
      </c>
      <c r="D1214" s="70" t="s">
        <v>542</v>
      </c>
      <c r="E1214" s="72" t="n">
        <v>40.6</v>
      </c>
      <c r="F1214" s="73" t="n">
        <v>40.6</v>
      </c>
      <c r="G1214" s="73" t="str">
        <f aca="false">RIGHT(D1214,4)</f>
        <v>2018</v>
      </c>
      <c r="H1214" s="0" t="str">
        <f aca="false">LEFT(D1214,2)</f>
        <v>05</v>
      </c>
    </row>
    <row r="1215" customFormat="false" ht="12" hidden="false" customHeight="false" outlineLevel="0" collapsed="false">
      <c r="A1215" s="70" t="s">
        <v>122</v>
      </c>
      <c r="B1215" s="70" t="s">
        <v>123</v>
      </c>
      <c r="C1215" s="70" t="s">
        <v>126</v>
      </c>
      <c r="D1215" s="70" t="s">
        <v>543</v>
      </c>
      <c r="E1215" s="72" t="n">
        <v>109.67</v>
      </c>
      <c r="F1215" s="73" t="n">
        <v>0</v>
      </c>
      <c r="G1215" s="73" t="str">
        <f aca="false">RIGHT(D1215,4)</f>
        <v>2018</v>
      </c>
      <c r="H1215" s="0" t="str">
        <f aca="false">LEFT(D1215,2)</f>
        <v>05</v>
      </c>
    </row>
    <row r="1216" customFormat="false" ht="12" hidden="false" customHeight="false" outlineLevel="0" collapsed="false">
      <c r="A1216" s="70" t="s">
        <v>122</v>
      </c>
      <c r="B1216" s="70" t="s">
        <v>123</v>
      </c>
      <c r="C1216" s="70" t="s">
        <v>126</v>
      </c>
      <c r="D1216" s="70" t="s">
        <v>544</v>
      </c>
      <c r="E1216" s="72" t="n">
        <v>48.33</v>
      </c>
      <c r="F1216" s="73" t="n">
        <v>48.33</v>
      </c>
      <c r="G1216" s="73" t="str">
        <f aca="false">RIGHT(D1216,4)</f>
        <v>2018</v>
      </c>
      <c r="H1216" s="0" t="str">
        <f aca="false">LEFT(D1216,2)</f>
        <v>05</v>
      </c>
    </row>
    <row r="1217" customFormat="false" ht="12" hidden="false" customHeight="false" outlineLevel="0" collapsed="false">
      <c r="A1217" s="70" t="s">
        <v>122</v>
      </c>
      <c r="B1217" s="70" t="s">
        <v>123</v>
      </c>
      <c r="C1217" s="70" t="s">
        <v>126</v>
      </c>
      <c r="D1217" s="70" t="s">
        <v>545</v>
      </c>
      <c r="E1217" s="72" t="n">
        <v>134.33</v>
      </c>
      <c r="F1217" s="73" t="n">
        <v>134.33</v>
      </c>
      <c r="G1217" s="73" t="str">
        <f aca="false">RIGHT(D1217,4)</f>
        <v>2018</v>
      </c>
      <c r="H1217" s="0" t="str">
        <f aca="false">LEFT(D1217,2)</f>
        <v>05</v>
      </c>
    </row>
    <row r="1218" customFormat="false" ht="12" hidden="false" customHeight="false" outlineLevel="0" collapsed="false">
      <c r="A1218" s="70" t="s">
        <v>122</v>
      </c>
      <c r="B1218" s="70" t="s">
        <v>123</v>
      </c>
      <c r="C1218" s="70" t="s">
        <v>126</v>
      </c>
      <c r="D1218" s="70" t="s">
        <v>546</v>
      </c>
      <c r="E1218" s="72" t="n">
        <v>14.48</v>
      </c>
      <c r="F1218" s="73" t="n">
        <v>14.48</v>
      </c>
      <c r="G1218" s="73" t="str">
        <f aca="false">RIGHT(D1218,4)</f>
        <v>2018</v>
      </c>
      <c r="H1218" s="0" t="str">
        <f aca="false">LEFT(D1218,2)</f>
        <v>05</v>
      </c>
    </row>
    <row r="1219" customFormat="false" ht="12" hidden="false" customHeight="false" outlineLevel="0" collapsed="false">
      <c r="A1219" s="70" t="s">
        <v>122</v>
      </c>
      <c r="B1219" s="70" t="s">
        <v>123</v>
      </c>
      <c r="C1219" s="70" t="s">
        <v>126</v>
      </c>
      <c r="D1219" s="70" t="s">
        <v>547</v>
      </c>
      <c r="E1219" s="72" t="n">
        <v>54.51</v>
      </c>
      <c r="F1219" s="73" t="n">
        <v>54.51</v>
      </c>
      <c r="G1219" s="73" t="str">
        <f aca="false">RIGHT(D1219,4)</f>
        <v>2018</v>
      </c>
      <c r="H1219" s="0" t="str">
        <f aca="false">LEFT(D1219,2)</f>
        <v>05</v>
      </c>
    </row>
    <row r="1220" customFormat="false" ht="12" hidden="false" customHeight="false" outlineLevel="0" collapsed="false">
      <c r="A1220" s="70" t="s">
        <v>122</v>
      </c>
      <c r="B1220" s="70" t="s">
        <v>123</v>
      </c>
      <c r="C1220" s="70" t="s">
        <v>152</v>
      </c>
      <c r="D1220" s="70" t="s">
        <v>548</v>
      </c>
      <c r="E1220" s="72" t="n">
        <v>4026.75</v>
      </c>
      <c r="F1220" s="73" t="n">
        <v>1362.33</v>
      </c>
      <c r="G1220" s="73" t="str">
        <f aca="false">RIGHT(D1220,4)</f>
        <v>2018</v>
      </c>
      <c r="H1220" s="0" t="str">
        <f aca="false">LEFT(D1220,2)</f>
        <v>05</v>
      </c>
    </row>
    <row r="1221" customFormat="false" ht="12" hidden="false" customHeight="false" outlineLevel="0" collapsed="false">
      <c r="A1221" s="70" t="s">
        <v>122</v>
      </c>
      <c r="B1221" s="70" t="s">
        <v>123</v>
      </c>
      <c r="C1221" s="70" t="s">
        <v>152</v>
      </c>
      <c r="D1221" s="70" t="s">
        <v>549</v>
      </c>
      <c r="E1221" s="72" t="n">
        <v>584.18</v>
      </c>
      <c r="F1221" s="73" t="n">
        <v>584.18</v>
      </c>
      <c r="G1221" s="73" t="str">
        <f aca="false">RIGHT(D1221,4)</f>
        <v>2018</v>
      </c>
      <c r="H1221" s="0" t="str">
        <f aca="false">LEFT(D1221,2)</f>
        <v>05</v>
      </c>
    </row>
    <row r="1222" customFormat="false" ht="12" hidden="false" customHeight="false" outlineLevel="0" collapsed="false">
      <c r="A1222" s="70" t="s">
        <v>122</v>
      </c>
      <c r="B1222" s="70" t="s">
        <v>123</v>
      </c>
      <c r="C1222" s="70" t="s">
        <v>152</v>
      </c>
      <c r="D1222" s="70" t="s">
        <v>537</v>
      </c>
      <c r="E1222" s="72" t="n">
        <v>8143.73</v>
      </c>
      <c r="F1222" s="73" t="n">
        <v>7879.23</v>
      </c>
      <c r="G1222" s="73" t="str">
        <f aca="false">RIGHT(D1222,4)</f>
        <v>2018</v>
      </c>
      <c r="H1222" s="0" t="str">
        <f aca="false">LEFT(D1222,2)</f>
        <v>05</v>
      </c>
    </row>
    <row r="1223" customFormat="false" ht="12" hidden="false" customHeight="false" outlineLevel="0" collapsed="false">
      <c r="A1223" s="70" t="s">
        <v>122</v>
      </c>
      <c r="B1223" s="70" t="s">
        <v>123</v>
      </c>
      <c r="C1223" s="70" t="s">
        <v>152</v>
      </c>
      <c r="D1223" s="70" t="s">
        <v>539</v>
      </c>
      <c r="E1223" s="72" t="n">
        <v>1101.13</v>
      </c>
      <c r="F1223" s="73" t="n">
        <v>5.18</v>
      </c>
      <c r="G1223" s="73" t="str">
        <f aca="false">RIGHT(D1223,4)</f>
        <v>2018</v>
      </c>
      <c r="H1223" s="0" t="str">
        <f aca="false">LEFT(D1223,2)</f>
        <v>05</v>
      </c>
    </row>
    <row r="1224" customFormat="false" ht="12" hidden="false" customHeight="false" outlineLevel="0" collapsed="false">
      <c r="A1224" s="70" t="s">
        <v>122</v>
      </c>
      <c r="B1224" s="70" t="s">
        <v>123</v>
      </c>
      <c r="C1224" s="70" t="s">
        <v>152</v>
      </c>
      <c r="D1224" s="70" t="s">
        <v>540</v>
      </c>
      <c r="E1224" s="72" t="n">
        <v>1238.16</v>
      </c>
      <c r="F1224" s="73" t="n">
        <v>1238.16</v>
      </c>
      <c r="G1224" s="73" t="str">
        <f aca="false">RIGHT(D1224,4)</f>
        <v>2018</v>
      </c>
      <c r="H1224" s="0" t="str">
        <f aca="false">LEFT(D1224,2)</f>
        <v>05</v>
      </c>
    </row>
    <row r="1225" customFormat="false" ht="12" hidden="false" customHeight="false" outlineLevel="0" collapsed="false">
      <c r="A1225" s="70" t="s">
        <v>122</v>
      </c>
      <c r="B1225" s="70" t="s">
        <v>123</v>
      </c>
      <c r="C1225" s="70" t="s">
        <v>152</v>
      </c>
      <c r="D1225" s="70" t="s">
        <v>550</v>
      </c>
      <c r="E1225" s="72" t="n">
        <v>201.75</v>
      </c>
      <c r="F1225" s="73" t="n">
        <v>201.75</v>
      </c>
      <c r="G1225" s="73" t="str">
        <f aca="false">RIGHT(D1225,4)</f>
        <v>2018</v>
      </c>
      <c r="H1225" s="0" t="str">
        <f aca="false">LEFT(D1225,2)</f>
        <v>05</v>
      </c>
    </row>
    <row r="1226" customFormat="false" ht="12" hidden="false" customHeight="false" outlineLevel="0" collapsed="false">
      <c r="A1226" s="70" t="s">
        <v>122</v>
      </c>
      <c r="B1226" s="70" t="s">
        <v>123</v>
      </c>
      <c r="C1226" s="70" t="s">
        <v>152</v>
      </c>
      <c r="D1226" s="70" t="s">
        <v>541</v>
      </c>
      <c r="E1226" s="72" t="n">
        <v>943.72</v>
      </c>
      <c r="F1226" s="73" t="n">
        <v>88.28</v>
      </c>
      <c r="G1226" s="73" t="str">
        <f aca="false">RIGHT(D1226,4)</f>
        <v>2018</v>
      </c>
      <c r="H1226" s="0" t="str">
        <f aca="false">LEFT(D1226,2)</f>
        <v>05</v>
      </c>
    </row>
    <row r="1227" customFormat="false" ht="12" hidden="false" customHeight="false" outlineLevel="0" collapsed="false">
      <c r="A1227" s="70" t="s">
        <v>122</v>
      </c>
      <c r="B1227" s="70" t="s">
        <v>123</v>
      </c>
      <c r="C1227" s="70" t="s">
        <v>152</v>
      </c>
      <c r="D1227" s="70" t="s">
        <v>551</v>
      </c>
      <c r="E1227" s="72" t="n">
        <v>11782.72</v>
      </c>
      <c r="F1227" s="73" t="n">
        <v>11782.72</v>
      </c>
      <c r="G1227" s="73" t="str">
        <f aca="false">RIGHT(D1227,4)</f>
        <v>2018</v>
      </c>
      <c r="H1227" s="0" t="str">
        <f aca="false">LEFT(D1227,2)</f>
        <v>05</v>
      </c>
    </row>
    <row r="1228" customFormat="false" ht="12" hidden="false" customHeight="false" outlineLevel="0" collapsed="false">
      <c r="A1228" s="70" t="s">
        <v>122</v>
      </c>
      <c r="B1228" s="70" t="s">
        <v>123</v>
      </c>
      <c r="C1228" s="70" t="s">
        <v>152</v>
      </c>
      <c r="D1228" s="70" t="s">
        <v>552</v>
      </c>
      <c r="E1228" s="72" t="n">
        <v>51.61</v>
      </c>
      <c r="F1228" s="73" t="n">
        <v>51.61</v>
      </c>
      <c r="G1228" s="73" t="str">
        <f aca="false">RIGHT(D1228,4)</f>
        <v>2018</v>
      </c>
      <c r="H1228" s="0" t="str">
        <f aca="false">LEFT(D1228,2)</f>
        <v>05</v>
      </c>
    </row>
    <row r="1229" customFormat="false" ht="12" hidden="false" customHeight="false" outlineLevel="0" collapsed="false">
      <c r="A1229" s="70" t="s">
        <v>122</v>
      </c>
      <c r="B1229" s="70" t="s">
        <v>123</v>
      </c>
      <c r="C1229" s="70" t="s">
        <v>152</v>
      </c>
      <c r="D1229" s="70" t="s">
        <v>543</v>
      </c>
      <c r="E1229" s="72" t="n">
        <v>727.96</v>
      </c>
      <c r="F1229" s="73" t="n">
        <v>727.96</v>
      </c>
      <c r="G1229" s="73" t="str">
        <f aca="false">RIGHT(D1229,4)</f>
        <v>2018</v>
      </c>
      <c r="H1229" s="0" t="str">
        <f aca="false">LEFT(D1229,2)</f>
        <v>05</v>
      </c>
    </row>
    <row r="1230" customFormat="false" ht="12" hidden="false" customHeight="false" outlineLevel="0" collapsed="false">
      <c r="A1230" s="70" t="s">
        <v>122</v>
      </c>
      <c r="B1230" s="70" t="s">
        <v>123</v>
      </c>
      <c r="C1230" s="70" t="s">
        <v>152</v>
      </c>
      <c r="D1230" s="70" t="s">
        <v>544</v>
      </c>
      <c r="E1230" s="72" t="n">
        <v>3014.65</v>
      </c>
      <c r="F1230" s="73" t="n">
        <v>2258.19</v>
      </c>
      <c r="G1230" s="73" t="str">
        <f aca="false">RIGHT(D1230,4)</f>
        <v>2018</v>
      </c>
      <c r="H1230" s="0" t="str">
        <f aca="false">LEFT(D1230,2)</f>
        <v>05</v>
      </c>
    </row>
    <row r="1231" customFormat="false" ht="12" hidden="false" customHeight="false" outlineLevel="0" collapsed="false">
      <c r="A1231" s="70" t="s">
        <v>122</v>
      </c>
      <c r="B1231" s="70" t="s">
        <v>123</v>
      </c>
      <c r="C1231" s="70" t="s">
        <v>152</v>
      </c>
      <c r="D1231" s="70" t="s">
        <v>545</v>
      </c>
      <c r="E1231" s="72" t="n">
        <v>817.11</v>
      </c>
      <c r="F1231" s="73" t="n">
        <v>10.25</v>
      </c>
      <c r="G1231" s="73" t="str">
        <f aca="false">RIGHT(D1231,4)</f>
        <v>2018</v>
      </c>
      <c r="H1231" s="0" t="str">
        <f aca="false">LEFT(D1231,2)</f>
        <v>05</v>
      </c>
    </row>
    <row r="1232" customFormat="false" ht="12" hidden="false" customHeight="false" outlineLevel="0" collapsed="false">
      <c r="A1232" s="70" t="s">
        <v>122</v>
      </c>
      <c r="B1232" s="70" t="s">
        <v>123</v>
      </c>
      <c r="C1232" s="70" t="s">
        <v>152</v>
      </c>
      <c r="D1232" s="70" t="s">
        <v>553</v>
      </c>
      <c r="E1232" s="72" t="n">
        <v>4189.08</v>
      </c>
      <c r="F1232" s="73" t="n">
        <v>4189.08</v>
      </c>
      <c r="G1232" s="73" t="str">
        <f aca="false">RIGHT(D1232,4)</f>
        <v>2018</v>
      </c>
      <c r="H1232" s="0" t="str">
        <f aca="false">LEFT(D1232,2)</f>
        <v>05</v>
      </c>
    </row>
    <row r="1233" customFormat="false" ht="12" hidden="false" customHeight="false" outlineLevel="0" collapsed="false">
      <c r="A1233" s="70" t="s">
        <v>122</v>
      </c>
      <c r="B1233" s="70" t="s">
        <v>123</v>
      </c>
      <c r="C1233" s="70" t="s">
        <v>152</v>
      </c>
      <c r="D1233" s="70" t="s">
        <v>547</v>
      </c>
      <c r="E1233" s="72" t="n">
        <v>1047.72</v>
      </c>
      <c r="F1233" s="73" t="n">
        <v>317</v>
      </c>
      <c r="G1233" s="73" t="str">
        <f aca="false">RIGHT(D1233,4)</f>
        <v>2018</v>
      </c>
      <c r="H1233" s="0" t="str">
        <f aca="false">LEFT(D1233,2)</f>
        <v>05</v>
      </c>
    </row>
    <row r="1234" customFormat="false" ht="12" hidden="false" customHeight="false" outlineLevel="0" collapsed="false">
      <c r="A1234" s="70" t="s">
        <v>122</v>
      </c>
      <c r="B1234" s="70" t="s">
        <v>123</v>
      </c>
      <c r="C1234" s="70" t="s">
        <v>165</v>
      </c>
      <c r="D1234" s="70" t="s">
        <v>548</v>
      </c>
      <c r="E1234" s="72" t="n">
        <v>5771.23</v>
      </c>
      <c r="F1234" s="73" t="n">
        <v>4561.34</v>
      </c>
      <c r="G1234" s="73" t="str">
        <f aca="false">RIGHT(D1234,4)</f>
        <v>2018</v>
      </c>
      <c r="H1234" s="0" t="str">
        <f aca="false">LEFT(D1234,2)</f>
        <v>05</v>
      </c>
    </row>
    <row r="1235" customFormat="false" ht="12" hidden="false" customHeight="false" outlineLevel="0" collapsed="false">
      <c r="A1235" s="70" t="s">
        <v>122</v>
      </c>
      <c r="B1235" s="70" t="s">
        <v>123</v>
      </c>
      <c r="C1235" s="70" t="s">
        <v>165</v>
      </c>
      <c r="D1235" s="70" t="s">
        <v>549</v>
      </c>
      <c r="E1235" s="72" t="n">
        <v>1866.06</v>
      </c>
      <c r="F1235" s="73" t="n">
        <v>1866.06</v>
      </c>
      <c r="G1235" s="73" t="str">
        <f aca="false">RIGHT(D1235,4)</f>
        <v>2018</v>
      </c>
      <c r="H1235" s="0" t="str">
        <f aca="false">LEFT(D1235,2)</f>
        <v>05</v>
      </c>
    </row>
    <row r="1236" customFormat="false" ht="12" hidden="false" customHeight="false" outlineLevel="0" collapsed="false">
      <c r="A1236" s="70" t="s">
        <v>122</v>
      </c>
      <c r="B1236" s="70" t="s">
        <v>123</v>
      </c>
      <c r="C1236" s="70" t="s">
        <v>165</v>
      </c>
      <c r="D1236" s="70" t="s">
        <v>537</v>
      </c>
      <c r="E1236" s="72" t="n">
        <v>28922.68</v>
      </c>
      <c r="F1236" s="73" t="n">
        <v>28</v>
      </c>
      <c r="G1236" s="73" t="str">
        <f aca="false">RIGHT(D1236,4)</f>
        <v>2018</v>
      </c>
      <c r="H1236" s="0" t="str">
        <f aca="false">LEFT(D1236,2)</f>
        <v>05</v>
      </c>
    </row>
    <row r="1237" customFormat="false" ht="12" hidden="false" customHeight="false" outlineLevel="0" collapsed="false">
      <c r="A1237" s="70" t="s">
        <v>122</v>
      </c>
      <c r="B1237" s="70" t="s">
        <v>123</v>
      </c>
      <c r="C1237" s="70" t="s">
        <v>165</v>
      </c>
      <c r="D1237" s="70" t="s">
        <v>554</v>
      </c>
      <c r="E1237" s="72" t="n">
        <v>168.82</v>
      </c>
      <c r="F1237" s="73" t="n">
        <v>168.82</v>
      </c>
      <c r="G1237" s="73" t="str">
        <f aca="false">RIGHT(D1237,4)</f>
        <v>2018</v>
      </c>
      <c r="H1237" s="0" t="str">
        <f aca="false">LEFT(D1237,2)</f>
        <v>05</v>
      </c>
    </row>
    <row r="1238" customFormat="false" ht="12" hidden="false" customHeight="false" outlineLevel="0" collapsed="false">
      <c r="A1238" s="70" t="s">
        <v>122</v>
      </c>
      <c r="B1238" s="70" t="s">
        <v>123</v>
      </c>
      <c r="C1238" s="70" t="s">
        <v>165</v>
      </c>
      <c r="D1238" s="70" t="s">
        <v>538</v>
      </c>
      <c r="E1238" s="72" t="n">
        <v>6327.65</v>
      </c>
      <c r="F1238" s="73" t="n">
        <v>6054.51</v>
      </c>
      <c r="G1238" s="73" t="str">
        <f aca="false">RIGHT(D1238,4)</f>
        <v>2018</v>
      </c>
      <c r="H1238" s="0" t="str">
        <f aca="false">LEFT(D1238,2)</f>
        <v>05</v>
      </c>
    </row>
    <row r="1239" customFormat="false" ht="12" hidden="false" customHeight="false" outlineLevel="0" collapsed="false">
      <c r="A1239" s="70" t="s">
        <v>122</v>
      </c>
      <c r="B1239" s="70" t="s">
        <v>123</v>
      </c>
      <c r="C1239" s="70" t="s">
        <v>165</v>
      </c>
      <c r="D1239" s="70" t="s">
        <v>539</v>
      </c>
      <c r="E1239" s="72" t="n">
        <v>22307.37</v>
      </c>
      <c r="F1239" s="73" t="n">
        <v>16.39</v>
      </c>
      <c r="G1239" s="73" t="str">
        <f aca="false">RIGHT(D1239,4)</f>
        <v>2018</v>
      </c>
      <c r="H1239" s="0" t="str">
        <f aca="false">LEFT(D1239,2)</f>
        <v>05</v>
      </c>
    </row>
    <row r="1240" customFormat="false" ht="12" hidden="false" customHeight="false" outlineLevel="0" collapsed="false">
      <c r="A1240" s="70" t="s">
        <v>122</v>
      </c>
      <c r="B1240" s="70" t="s">
        <v>123</v>
      </c>
      <c r="C1240" s="70" t="s">
        <v>165</v>
      </c>
      <c r="D1240" s="70" t="s">
        <v>555</v>
      </c>
      <c r="E1240" s="72" t="n">
        <v>493.72</v>
      </c>
      <c r="F1240" s="73" t="n">
        <v>247.52</v>
      </c>
      <c r="G1240" s="73" t="str">
        <f aca="false">RIGHT(D1240,4)</f>
        <v>2018</v>
      </c>
      <c r="H1240" s="0" t="str">
        <f aca="false">LEFT(D1240,2)</f>
        <v>05</v>
      </c>
    </row>
    <row r="1241" customFormat="false" ht="12" hidden="false" customHeight="false" outlineLevel="0" collapsed="false">
      <c r="A1241" s="70" t="s">
        <v>122</v>
      </c>
      <c r="B1241" s="70" t="s">
        <v>123</v>
      </c>
      <c r="C1241" s="70" t="s">
        <v>165</v>
      </c>
      <c r="D1241" s="70" t="s">
        <v>540</v>
      </c>
      <c r="E1241" s="72" t="n">
        <v>10135</v>
      </c>
      <c r="F1241" s="73" t="n">
        <v>83.42</v>
      </c>
      <c r="G1241" s="73" t="str">
        <f aca="false">RIGHT(D1241,4)</f>
        <v>2018</v>
      </c>
      <c r="H1241" s="0" t="str">
        <f aca="false">LEFT(D1241,2)</f>
        <v>05</v>
      </c>
    </row>
    <row r="1242" customFormat="false" ht="12" hidden="false" customHeight="false" outlineLevel="0" collapsed="false">
      <c r="A1242" s="70" t="s">
        <v>122</v>
      </c>
      <c r="B1242" s="70" t="s">
        <v>123</v>
      </c>
      <c r="C1242" s="70" t="s">
        <v>165</v>
      </c>
      <c r="D1242" s="70" t="s">
        <v>556</v>
      </c>
      <c r="E1242" s="72" t="n">
        <v>418.21</v>
      </c>
      <c r="F1242" s="73" t="n">
        <v>0.02</v>
      </c>
      <c r="G1242" s="73" t="str">
        <f aca="false">RIGHT(D1242,4)</f>
        <v>2018</v>
      </c>
      <c r="H1242" s="0" t="str">
        <f aca="false">LEFT(D1242,2)</f>
        <v>05</v>
      </c>
    </row>
    <row r="1243" customFormat="false" ht="12" hidden="false" customHeight="false" outlineLevel="0" collapsed="false">
      <c r="A1243" s="70" t="s">
        <v>122</v>
      </c>
      <c r="B1243" s="70" t="s">
        <v>123</v>
      </c>
      <c r="C1243" s="70" t="s">
        <v>165</v>
      </c>
      <c r="D1243" s="70" t="s">
        <v>550</v>
      </c>
      <c r="E1243" s="72" t="n">
        <v>16103.38</v>
      </c>
      <c r="F1243" s="73" t="n">
        <v>94.01</v>
      </c>
      <c r="G1243" s="73" t="str">
        <f aca="false">RIGHT(D1243,4)</f>
        <v>2018</v>
      </c>
      <c r="H1243" s="0" t="str">
        <f aca="false">LEFT(D1243,2)</f>
        <v>05</v>
      </c>
    </row>
    <row r="1244" customFormat="false" ht="12" hidden="false" customHeight="false" outlineLevel="0" collapsed="false">
      <c r="A1244" s="70" t="s">
        <v>122</v>
      </c>
      <c r="B1244" s="70" t="s">
        <v>123</v>
      </c>
      <c r="C1244" s="70" t="s">
        <v>165</v>
      </c>
      <c r="D1244" s="70" t="s">
        <v>541</v>
      </c>
      <c r="E1244" s="72" t="n">
        <v>12761.93</v>
      </c>
      <c r="F1244" s="73" t="n">
        <v>138.31</v>
      </c>
      <c r="G1244" s="73" t="str">
        <f aca="false">RIGHT(D1244,4)</f>
        <v>2018</v>
      </c>
      <c r="H1244" s="0" t="str">
        <f aca="false">LEFT(D1244,2)</f>
        <v>05</v>
      </c>
    </row>
    <row r="1245" customFormat="false" ht="12" hidden="false" customHeight="false" outlineLevel="0" collapsed="false">
      <c r="A1245" s="70" t="s">
        <v>122</v>
      </c>
      <c r="B1245" s="70" t="s">
        <v>123</v>
      </c>
      <c r="C1245" s="70" t="s">
        <v>165</v>
      </c>
      <c r="D1245" s="70" t="s">
        <v>551</v>
      </c>
      <c r="E1245" s="72" t="n">
        <v>416.54</v>
      </c>
      <c r="F1245" s="73" t="n">
        <v>416.54</v>
      </c>
      <c r="G1245" s="73" t="str">
        <f aca="false">RIGHT(D1245,4)</f>
        <v>2018</v>
      </c>
      <c r="H1245" s="0" t="str">
        <f aca="false">LEFT(D1245,2)</f>
        <v>05</v>
      </c>
    </row>
    <row r="1246" customFormat="false" ht="12" hidden="false" customHeight="false" outlineLevel="0" collapsed="false">
      <c r="A1246" s="70" t="s">
        <v>122</v>
      </c>
      <c r="B1246" s="70" t="s">
        <v>123</v>
      </c>
      <c r="C1246" s="70" t="s">
        <v>165</v>
      </c>
      <c r="D1246" s="70" t="s">
        <v>542</v>
      </c>
      <c r="E1246" s="72" t="n">
        <v>13633.89</v>
      </c>
      <c r="F1246" s="73" t="n">
        <v>220.22</v>
      </c>
      <c r="G1246" s="73" t="str">
        <f aca="false">RIGHT(D1246,4)</f>
        <v>2018</v>
      </c>
      <c r="H1246" s="0" t="str">
        <f aca="false">LEFT(D1246,2)</f>
        <v>05</v>
      </c>
    </row>
    <row r="1247" customFormat="false" ht="12" hidden="false" customHeight="false" outlineLevel="0" collapsed="false">
      <c r="A1247" s="70" t="s">
        <v>122</v>
      </c>
      <c r="B1247" s="70" t="s">
        <v>123</v>
      </c>
      <c r="C1247" s="70" t="s">
        <v>165</v>
      </c>
      <c r="D1247" s="70" t="s">
        <v>552</v>
      </c>
      <c r="E1247" s="72" t="n">
        <v>469.62</v>
      </c>
      <c r="F1247" s="73" t="n">
        <v>468.65</v>
      </c>
      <c r="G1247" s="73" t="str">
        <f aca="false">RIGHT(D1247,4)</f>
        <v>2018</v>
      </c>
      <c r="H1247" s="0" t="str">
        <f aca="false">LEFT(D1247,2)</f>
        <v>05</v>
      </c>
    </row>
    <row r="1248" customFormat="false" ht="12" hidden="false" customHeight="false" outlineLevel="0" collapsed="false">
      <c r="A1248" s="70" t="s">
        <v>122</v>
      </c>
      <c r="B1248" s="70" t="s">
        <v>123</v>
      </c>
      <c r="C1248" s="70" t="s">
        <v>165</v>
      </c>
      <c r="D1248" s="70" t="s">
        <v>543</v>
      </c>
      <c r="E1248" s="72" t="n">
        <v>3732.73</v>
      </c>
      <c r="F1248" s="73" t="n">
        <v>80.78</v>
      </c>
      <c r="G1248" s="73" t="str">
        <f aca="false">RIGHT(D1248,4)</f>
        <v>2018</v>
      </c>
      <c r="H1248" s="0" t="str">
        <f aca="false">LEFT(D1248,2)</f>
        <v>05</v>
      </c>
    </row>
    <row r="1249" customFormat="false" ht="12" hidden="false" customHeight="false" outlineLevel="0" collapsed="false">
      <c r="A1249" s="70" t="s">
        <v>122</v>
      </c>
      <c r="B1249" s="70" t="s">
        <v>123</v>
      </c>
      <c r="C1249" s="70" t="s">
        <v>165</v>
      </c>
      <c r="D1249" s="70" t="s">
        <v>544</v>
      </c>
      <c r="E1249" s="72" t="n">
        <v>10018.35</v>
      </c>
      <c r="F1249" s="73" t="n">
        <v>147.13</v>
      </c>
      <c r="G1249" s="73" t="str">
        <f aca="false">RIGHT(D1249,4)</f>
        <v>2018</v>
      </c>
      <c r="H1249" s="0" t="str">
        <f aca="false">LEFT(D1249,2)</f>
        <v>05</v>
      </c>
    </row>
    <row r="1250" customFormat="false" ht="12" hidden="false" customHeight="false" outlineLevel="0" collapsed="false">
      <c r="A1250" s="70" t="s">
        <v>122</v>
      </c>
      <c r="B1250" s="70" t="s">
        <v>123</v>
      </c>
      <c r="C1250" s="70" t="s">
        <v>165</v>
      </c>
      <c r="D1250" s="70" t="s">
        <v>557</v>
      </c>
      <c r="E1250" s="72" t="n">
        <v>-0.9</v>
      </c>
      <c r="F1250" s="73" t="n">
        <v>-0.9</v>
      </c>
      <c r="G1250" s="73" t="str">
        <f aca="false">RIGHT(D1250,4)</f>
        <v>2018</v>
      </c>
      <c r="H1250" s="0" t="str">
        <f aca="false">LEFT(D1250,2)</f>
        <v>05</v>
      </c>
    </row>
    <row r="1251" customFormat="false" ht="12" hidden="false" customHeight="false" outlineLevel="0" collapsed="false">
      <c r="A1251" s="70" t="s">
        <v>122</v>
      </c>
      <c r="B1251" s="70" t="s">
        <v>123</v>
      </c>
      <c r="C1251" s="70" t="s">
        <v>165</v>
      </c>
      <c r="D1251" s="70" t="s">
        <v>545</v>
      </c>
      <c r="E1251" s="72" t="n">
        <v>12094.18</v>
      </c>
      <c r="F1251" s="73" t="n">
        <v>26.25</v>
      </c>
      <c r="G1251" s="73" t="str">
        <f aca="false">RIGHT(D1251,4)</f>
        <v>2018</v>
      </c>
      <c r="H1251" s="0" t="str">
        <f aca="false">LEFT(D1251,2)</f>
        <v>05</v>
      </c>
    </row>
    <row r="1252" customFormat="false" ht="12" hidden="false" customHeight="false" outlineLevel="0" collapsed="false">
      <c r="A1252" s="70" t="s">
        <v>122</v>
      </c>
      <c r="B1252" s="70" t="s">
        <v>123</v>
      </c>
      <c r="C1252" s="70" t="s">
        <v>165</v>
      </c>
      <c r="D1252" s="70" t="s">
        <v>546</v>
      </c>
      <c r="E1252" s="72" t="n">
        <v>473.79</v>
      </c>
      <c r="F1252" s="73" t="n">
        <v>474.72</v>
      </c>
      <c r="G1252" s="73" t="str">
        <f aca="false">RIGHT(D1252,4)</f>
        <v>2018</v>
      </c>
      <c r="H1252" s="0" t="str">
        <f aca="false">LEFT(D1252,2)</f>
        <v>05</v>
      </c>
    </row>
    <row r="1253" customFormat="false" ht="12" hidden="false" customHeight="false" outlineLevel="0" collapsed="false">
      <c r="A1253" s="70" t="s">
        <v>122</v>
      </c>
      <c r="B1253" s="70" t="s">
        <v>123</v>
      </c>
      <c r="C1253" s="70" t="s">
        <v>165</v>
      </c>
      <c r="D1253" s="70" t="s">
        <v>553</v>
      </c>
      <c r="E1253" s="72" t="n">
        <v>3449.45</v>
      </c>
      <c r="F1253" s="73" t="n">
        <v>121.72</v>
      </c>
      <c r="G1253" s="73" t="str">
        <f aca="false">RIGHT(D1253,4)</f>
        <v>2018</v>
      </c>
      <c r="H1253" s="0" t="str">
        <f aca="false">LEFT(D1253,2)</f>
        <v>05</v>
      </c>
    </row>
    <row r="1254" customFormat="false" ht="12" hidden="false" customHeight="false" outlineLevel="0" collapsed="false">
      <c r="A1254" s="70" t="s">
        <v>122</v>
      </c>
      <c r="B1254" s="70" t="s">
        <v>123</v>
      </c>
      <c r="C1254" s="70" t="s">
        <v>165</v>
      </c>
      <c r="D1254" s="70" t="s">
        <v>547</v>
      </c>
      <c r="E1254" s="72" t="n">
        <v>14133.37</v>
      </c>
      <c r="F1254" s="73" t="n">
        <v>0</v>
      </c>
      <c r="G1254" s="73" t="str">
        <f aca="false">RIGHT(D1254,4)</f>
        <v>2018</v>
      </c>
      <c r="H1254" s="0" t="str">
        <f aca="false">LEFT(D1254,2)</f>
        <v>05</v>
      </c>
    </row>
    <row r="1255" customFormat="false" ht="12" hidden="false" customHeight="false" outlineLevel="0" collapsed="false">
      <c r="A1255" s="70" t="s">
        <v>122</v>
      </c>
      <c r="B1255" s="70" t="s">
        <v>123</v>
      </c>
      <c r="C1255" s="70" t="s">
        <v>165</v>
      </c>
      <c r="D1255" s="70" t="s">
        <v>558</v>
      </c>
      <c r="E1255" s="72" t="n">
        <v>2872.77</v>
      </c>
      <c r="F1255" s="73" t="n">
        <v>1897.55</v>
      </c>
      <c r="G1255" s="73" t="str">
        <f aca="false">RIGHT(D1255,4)</f>
        <v>2018</v>
      </c>
      <c r="H1255" s="0" t="str">
        <f aca="false">LEFT(D1255,2)</f>
        <v>05</v>
      </c>
    </row>
    <row r="1256" customFormat="false" ht="12" hidden="false" customHeight="false" outlineLevel="0" collapsed="false">
      <c r="A1256" s="70" t="s">
        <v>122</v>
      </c>
      <c r="B1256" s="70" t="s">
        <v>171</v>
      </c>
      <c r="C1256" s="70" t="s">
        <v>172</v>
      </c>
      <c r="D1256" s="70" t="s">
        <v>537</v>
      </c>
      <c r="E1256" s="72" t="n">
        <v>275.58</v>
      </c>
      <c r="F1256" s="73" t="n">
        <v>275.58</v>
      </c>
      <c r="G1256" s="73" t="str">
        <f aca="false">RIGHT(D1256,4)</f>
        <v>2018</v>
      </c>
      <c r="H1256" s="0" t="str">
        <f aca="false">LEFT(D1256,2)</f>
        <v>05</v>
      </c>
    </row>
    <row r="1257" customFormat="false" ht="12" hidden="false" customHeight="false" outlineLevel="0" collapsed="false">
      <c r="A1257" s="70" t="s">
        <v>122</v>
      </c>
      <c r="B1257" s="70" t="s">
        <v>171</v>
      </c>
      <c r="C1257" s="70" t="s">
        <v>172</v>
      </c>
      <c r="D1257" s="70" t="s">
        <v>539</v>
      </c>
      <c r="E1257" s="72" t="n">
        <v>30</v>
      </c>
      <c r="F1257" s="73" t="n">
        <v>30</v>
      </c>
      <c r="G1257" s="73" t="str">
        <f aca="false">RIGHT(D1257,4)</f>
        <v>2018</v>
      </c>
      <c r="H1257" s="0" t="str">
        <f aca="false">LEFT(D1257,2)</f>
        <v>05</v>
      </c>
    </row>
    <row r="1258" customFormat="false" ht="12" hidden="false" customHeight="false" outlineLevel="0" collapsed="false">
      <c r="A1258" s="70" t="s">
        <v>122</v>
      </c>
      <c r="B1258" s="70" t="s">
        <v>171</v>
      </c>
      <c r="C1258" s="70" t="s">
        <v>172</v>
      </c>
      <c r="D1258" s="70" t="s">
        <v>556</v>
      </c>
      <c r="E1258" s="72" t="n">
        <v>-0.23</v>
      </c>
      <c r="F1258" s="73" t="n">
        <v>-0.23</v>
      </c>
      <c r="G1258" s="73" t="str">
        <f aca="false">RIGHT(D1258,4)</f>
        <v>2018</v>
      </c>
      <c r="H1258" s="0" t="str">
        <f aca="false">LEFT(D1258,2)</f>
        <v>05</v>
      </c>
    </row>
    <row r="1259" customFormat="false" ht="12" hidden="false" customHeight="false" outlineLevel="0" collapsed="false">
      <c r="A1259" s="70" t="s">
        <v>122</v>
      </c>
      <c r="B1259" s="70" t="s">
        <v>171</v>
      </c>
      <c r="C1259" s="70" t="s">
        <v>173</v>
      </c>
      <c r="D1259" s="70" t="s">
        <v>548</v>
      </c>
      <c r="E1259" s="72" t="n">
        <v>59.59</v>
      </c>
      <c r="F1259" s="73" t="n">
        <v>29.59</v>
      </c>
      <c r="G1259" s="73" t="str">
        <f aca="false">RIGHT(D1259,4)</f>
        <v>2018</v>
      </c>
      <c r="H1259" s="0" t="str">
        <f aca="false">LEFT(D1259,2)</f>
        <v>05</v>
      </c>
    </row>
    <row r="1260" customFormat="false" ht="12" hidden="false" customHeight="false" outlineLevel="0" collapsed="false">
      <c r="A1260" s="70" t="s">
        <v>122</v>
      </c>
      <c r="B1260" s="70" t="s">
        <v>171</v>
      </c>
      <c r="C1260" s="70" t="s">
        <v>173</v>
      </c>
      <c r="D1260" s="70" t="s">
        <v>549</v>
      </c>
      <c r="E1260" s="72" t="n">
        <v>69.74</v>
      </c>
      <c r="F1260" s="73" t="n">
        <v>70</v>
      </c>
      <c r="G1260" s="73" t="str">
        <f aca="false">RIGHT(D1260,4)</f>
        <v>2018</v>
      </c>
      <c r="H1260" s="0" t="str">
        <f aca="false">LEFT(D1260,2)</f>
        <v>05</v>
      </c>
    </row>
    <row r="1261" customFormat="false" ht="12" hidden="false" customHeight="false" outlineLevel="0" collapsed="false">
      <c r="A1261" s="70" t="s">
        <v>122</v>
      </c>
      <c r="B1261" s="70" t="s">
        <v>171</v>
      </c>
      <c r="C1261" s="70" t="s">
        <v>173</v>
      </c>
      <c r="D1261" s="70" t="s">
        <v>537</v>
      </c>
      <c r="E1261" s="72" t="n">
        <v>302.29</v>
      </c>
      <c r="F1261" s="73" t="n">
        <v>110</v>
      </c>
      <c r="G1261" s="73" t="str">
        <f aca="false">RIGHT(D1261,4)</f>
        <v>2018</v>
      </c>
      <c r="H1261" s="0" t="str">
        <f aca="false">LEFT(D1261,2)</f>
        <v>05</v>
      </c>
    </row>
    <row r="1262" customFormat="false" ht="12" hidden="false" customHeight="false" outlineLevel="0" collapsed="false">
      <c r="A1262" s="70" t="s">
        <v>122</v>
      </c>
      <c r="B1262" s="70" t="s">
        <v>171</v>
      </c>
      <c r="C1262" s="70" t="s">
        <v>173</v>
      </c>
      <c r="D1262" s="70" t="s">
        <v>554</v>
      </c>
      <c r="E1262" s="72" t="n">
        <v>-0.31</v>
      </c>
      <c r="F1262" s="73" t="n">
        <v>-0.31</v>
      </c>
      <c r="G1262" s="73" t="str">
        <f aca="false">RIGHT(D1262,4)</f>
        <v>2018</v>
      </c>
      <c r="H1262" s="0" t="str">
        <f aca="false">LEFT(D1262,2)</f>
        <v>05</v>
      </c>
    </row>
    <row r="1263" customFormat="false" ht="12" hidden="false" customHeight="false" outlineLevel="0" collapsed="false">
      <c r="A1263" s="70" t="s">
        <v>122</v>
      </c>
      <c r="B1263" s="70" t="s">
        <v>171</v>
      </c>
      <c r="C1263" s="70" t="s">
        <v>173</v>
      </c>
      <c r="D1263" s="70" t="s">
        <v>538</v>
      </c>
      <c r="E1263" s="72" t="n">
        <v>49.5</v>
      </c>
      <c r="F1263" s="73" t="n">
        <v>49.5</v>
      </c>
      <c r="G1263" s="73" t="str">
        <f aca="false">RIGHT(D1263,4)</f>
        <v>2018</v>
      </c>
      <c r="H1263" s="0" t="str">
        <f aca="false">LEFT(D1263,2)</f>
        <v>05</v>
      </c>
    </row>
    <row r="1264" customFormat="false" ht="12" hidden="false" customHeight="false" outlineLevel="0" collapsed="false">
      <c r="A1264" s="70" t="s">
        <v>122</v>
      </c>
      <c r="B1264" s="70" t="s">
        <v>171</v>
      </c>
      <c r="C1264" s="70" t="s">
        <v>173</v>
      </c>
      <c r="D1264" s="70" t="s">
        <v>539</v>
      </c>
      <c r="E1264" s="72" t="n">
        <v>89.18</v>
      </c>
      <c r="F1264" s="73" t="n">
        <v>89.18</v>
      </c>
      <c r="G1264" s="73" t="str">
        <f aca="false">RIGHT(D1264,4)</f>
        <v>2018</v>
      </c>
      <c r="H1264" s="0" t="str">
        <f aca="false">LEFT(D1264,2)</f>
        <v>05</v>
      </c>
    </row>
    <row r="1265" customFormat="false" ht="12" hidden="false" customHeight="false" outlineLevel="0" collapsed="false">
      <c r="A1265" s="70" t="s">
        <v>122</v>
      </c>
      <c r="B1265" s="70" t="s">
        <v>171</v>
      </c>
      <c r="C1265" s="70" t="s">
        <v>173</v>
      </c>
      <c r="D1265" s="70" t="s">
        <v>555</v>
      </c>
      <c r="E1265" s="72" t="n">
        <v>399.34</v>
      </c>
      <c r="F1265" s="73" t="n">
        <v>399.34</v>
      </c>
      <c r="G1265" s="73" t="str">
        <f aca="false">RIGHT(D1265,4)</f>
        <v>2018</v>
      </c>
      <c r="H1265" s="0" t="str">
        <f aca="false">LEFT(D1265,2)</f>
        <v>05</v>
      </c>
    </row>
    <row r="1266" customFormat="false" ht="12" hidden="false" customHeight="false" outlineLevel="0" collapsed="false">
      <c r="A1266" s="70" t="s">
        <v>122</v>
      </c>
      <c r="B1266" s="70" t="s">
        <v>171</v>
      </c>
      <c r="C1266" s="70" t="s">
        <v>173</v>
      </c>
      <c r="D1266" s="70" t="s">
        <v>540</v>
      </c>
      <c r="E1266" s="72" t="n">
        <v>149.65</v>
      </c>
      <c r="F1266" s="73" t="n">
        <v>150</v>
      </c>
      <c r="G1266" s="73" t="str">
        <f aca="false">RIGHT(D1266,4)</f>
        <v>2018</v>
      </c>
      <c r="H1266" s="0" t="str">
        <f aca="false">LEFT(D1266,2)</f>
        <v>05</v>
      </c>
    </row>
    <row r="1267" customFormat="false" ht="12" hidden="false" customHeight="false" outlineLevel="0" collapsed="false">
      <c r="A1267" s="70" t="s">
        <v>122</v>
      </c>
      <c r="B1267" s="70" t="s">
        <v>171</v>
      </c>
      <c r="C1267" s="70" t="s">
        <v>173</v>
      </c>
      <c r="D1267" s="70" t="s">
        <v>556</v>
      </c>
      <c r="E1267" s="72" t="n">
        <v>202.07</v>
      </c>
      <c r="F1267" s="73" t="n">
        <v>202.07</v>
      </c>
      <c r="G1267" s="73" t="str">
        <f aca="false">RIGHT(D1267,4)</f>
        <v>2018</v>
      </c>
      <c r="H1267" s="0" t="str">
        <f aca="false">LEFT(D1267,2)</f>
        <v>05</v>
      </c>
    </row>
    <row r="1268" customFormat="false" ht="12" hidden="false" customHeight="false" outlineLevel="0" collapsed="false">
      <c r="A1268" s="70" t="s">
        <v>122</v>
      </c>
      <c r="B1268" s="70" t="s">
        <v>171</v>
      </c>
      <c r="C1268" s="70" t="s">
        <v>173</v>
      </c>
      <c r="D1268" s="70" t="s">
        <v>550</v>
      </c>
      <c r="E1268" s="72" t="n">
        <v>570.27</v>
      </c>
      <c r="F1268" s="73" t="n">
        <v>30</v>
      </c>
      <c r="G1268" s="73" t="str">
        <f aca="false">RIGHT(D1268,4)</f>
        <v>2018</v>
      </c>
      <c r="H1268" s="0" t="str">
        <f aca="false">LEFT(D1268,2)</f>
        <v>05</v>
      </c>
    </row>
    <row r="1269" customFormat="false" ht="12" hidden="false" customHeight="false" outlineLevel="0" collapsed="false">
      <c r="A1269" s="70" t="s">
        <v>122</v>
      </c>
      <c r="B1269" s="70" t="s">
        <v>171</v>
      </c>
      <c r="C1269" s="70" t="s">
        <v>173</v>
      </c>
      <c r="D1269" s="70" t="s">
        <v>541</v>
      </c>
      <c r="E1269" s="72" t="n">
        <v>118.02</v>
      </c>
      <c r="F1269" s="73" t="n">
        <v>34.59</v>
      </c>
      <c r="G1269" s="73" t="str">
        <f aca="false">RIGHT(D1269,4)</f>
        <v>2018</v>
      </c>
      <c r="H1269" s="0" t="str">
        <f aca="false">LEFT(D1269,2)</f>
        <v>05</v>
      </c>
    </row>
    <row r="1270" customFormat="false" ht="12" hidden="false" customHeight="false" outlineLevel="0" collapsed="false">
      <c r="A1270" s="70" t="s">
        <v>122</v>
      </c>
      <c r="B1270" s="70" t="s">
        <v>171</v>
      </c>
      <c r="C1270" s="70" t="s">
        <v>173</v>
      </c>
      <c r="D1270" s="70" t="s">
        <v>551</v>
      </c>
      <c r="E1270" s="72" t="n">
        <v>30</v>
      </c>
      <c r="F1270" s="73" t="n">
        <v>30</v>
      </c>
      <c r="G1270" s="73" t="str">
        <f aca="false">RIGHT(D1270,4)</f>
        <v>2018</v>
      </c>
      <c r="H1270" s="0" t="str">
        <f aca="false">LEFT(D1270,2)</f>
        <v>05</v>
      </c>
    </row>
    <row r="1271" customFormat="false" ht="12" hidden="false" customHeight="false" outlineLevel="0" collapsed="false">
      <c r="A1271" s="70" t="s">
        <v>122</v>
      </c>
      <c r="B1271" s="70" t="s">
        <v>171</v>
      </c>
      <c r="C1271" s="70" t="s">
        <v>173</v>
      </c>
      <c r="D1271" s="70" t="s">
        <v>542</v>
      </c>
      <c r="E1271" s="72" t="n">
        <v>225</v>
      </c>
      <c r="F1271" s="73" t="n">
        <v>30</v>
      </c>
      <c r="G1271" s="73" t="str">
        <f aca="false">RIGHT(D1271,4)</f>
        <v>2018</v>
      </c>
      <c r="H1271" s="0" t="str">
        <f aca="false">LEFT(D1271,2)</f>
        <v>05</v>
      </c>
    </row>
    <row r="1272" customFormat="false" ht="12" hidden="false" customHeight="false" outlineLevel="0" collapsed="false">
      <c r="A1272" s="70" t="s">
        <v>122</v>
      </c>
      <c r="B1272" s="70" t="s">
        <v>171</v>
      </c>
      <c r="C1272" s="70" t="s">
        <v>173</v>
      </c>
      <c r="D1272" s="70" t="s">
        <v>543</v>
      </c>
      <c r="E1272" s="72" t="n">
        <v>29.83</v>
      </c>
      <c r="F1272" s="73" t="n">
        <v>29.83</v>
      </c>
      <c r="G1272" s="73" t="str">
        <f aca="false">RIGHT(D1272,4)</f>
        <v>2018</v>
      </c>
      <c r="H1272" s="0" t="str">
        <f aca="false">LEFT(D1272,2)</f>
        <v>05</v>
      </c>
    </row>
    <row r="1273" customFormat="false" ht="12" hidden="false" customHeight="false" outlineLevel="0" collapsed="false">
      <c r="A1273" s="70" t="s">
        <v>122</v>
      </c>
      <c r="B1273" s="70" t="s">
        <v>171</v>
      </c>
      <c r="C1273" s="70" t="s">
        <v>173</v>
      </c>
      <c r="D1273" s="70" t="s">
        <v>544</v>
      </c>
      <c r="E1273" s="72" t="n">
        <v>259.79</v>
      </c>
      <c r="F1273" s="73" t="n">
        <v>9.21</v>
      </c>
      <c r="G1273" s="73" t="str">
        <f aca="false">RIGHT(D1273,4)</f>
        <v>2018</v>
      </c>
      <c r="H1273" s="0" t="str">
        <f aca="false">LEFT(D1273,2)</f>
        <v>05</v>
      </c>
    </row>
    <row r="1274" customFormat="false" ht="12" hidden="false" customHeight="false" outlineLevel="0" collapsed="false">
      <c r="A1274" s="70" t="s">
        <v>122</v>
      </c>
      <c r="B1274" s="70" t="s">
        <v>171</v>
      </c>
      <c r="C1274" s="70" t="s">
        <v>173</v>
      </c>
      <c r="D1274" s="70" t="s">
        <v>545</v>
      </c>
      <c r="E1274" s="72" t="n">
        <v>80</v>
      </c>
      <c r="F1274" s="73" t="n">
        <v>80</v>
      </c>
      <c r="G1274" s="73" t="str">
        <f aca="false">RIGHT(D1274,4)</f>
        <v>2018</v>
      </c>
      <c r="H1274" s="0" t="str">
        <f aca="false">LEFT(D1274,2)</f>
        <v>05</v>
      </c>
    </row>
    <row r="1275" customFormat="false" ht="12" hidden="false" customHeight="false" outlineLevel="0" collapsed="false">
      <c r="A1275" s="70" t="s">
        <v>122</v>
      </c>
      <c r="B1275" s="70" t="s">
        <v>171</v>
      </c>
      <c r="C1275" s="70" t="s">
        <v>173</v>
      </c>
      <c r="D1275" s="70" t="s">
        <v>546</v>
      </c>
      <c r="E1275" s="72" t="n">
        <v>-0.15</v>
      </c>
      <c r="F1275" s="73" t="n">
        <v>-0.15</v>
      </c>
      <c r="G1275" s="73" t="str">
        <f aca="false">RIGHT(D1275,4)</f>
        <v>2018</v>
      </c>
      <c r="H1275" s="0" t="str">
        <f aca="false">LEFT(D1275,2)</f>
        <v>05</v>
      </c>
    </row>
    <row r="1276" customFormat="false" ht="12" hidden="false" customHeight="false" outlineLevel="0" collapsed="false">
      <c r="A1276" s="70" t="s">
        <v>122</v>
      </c>
      <c r="B1276" s="70" t="s">
        <v>171</v>
      </c>
      <c r="C1276" s="70" t="s">
        <v>173</v>
      </c>
      <c r="D1276" s="70" t="s">
        <v>553</v>
      </c>
      <c r="E1276" s="72" t="n">
        <v>103.66</v>
      </c>
      <c r="F1276" s="73" t="n">
        <v>103.66</v>
      </c>
      <c r="G1276" s="73" t="str">
        <f aca="false">RIGHT(D1276,4)</f>
        <v>2018</v>
      </c>
      <c r="H1276" s="0" t="str">
        <f aca="false">LEFT(D1276,2)</f>
        <v>05</v>
      </c>
    </row>
    <row r="1277" customFormat="false" ht="12" hidden="false" customHeight="false" outlineLevel="0" collapsed="false">
      <c r="A1277" s="70" t="s">
        <v>122</v>
      </c>
      <c r="B1277" s="70" t="s">
        <v>171</v>
      </c>
      <c r="C1277" s="70" t="s">
        <v>173</v>
      </c>
      <c r="D1277" s="70" t="s">
        <v>547</v>
      </c>
      <c r="E1277" s="72" t="n">
        <v>150</v>
      </c>
      <c r="F1277" s="73" t="n">
        <v>150</v>
      </c>
      <c r="G1277" s="73" t="str">
        <f aca="false">RIGHT(D1277,4)</f>
        <v>2018</v>
      </c>
      <c r="H1277" s="0" t="str">
        <f aca="false">LEFT(D1277,2)</f>
        <v>05</v>
      </c>
    </row>
    <row r="1278" customFormat="false" ht="12" hidden="false" customHeight="false" outlineLevel="0" collapsed="false">
      <c r="A1278" s="70" t="s">
        <v>122</v>
      </c>
      <c r="B1278" s="70" t="s">
        <v>171</v>
      </c>
      <c r="C1278" s="70" t="s">
        <v>173</v>
      </c>
      <c r="D1278" s="70" t="s">
        <v>558</v>
      </c>
      <c r="E1278" s="94" t="n">
        <v>30</v>
      </c>
      <c r="F1278" s="95" t="n">
        <v>30</v>
      </c>
      <c r="G1278" s="73" t="str">
        <f aca="false">RIGHT(D1278,4)</f>
        <v>2018</v>
      </c>
      <c r="H1278" s="0" t="str">
        <f aca="false">LEFT(D1278,2)</f>
        <v>05</v>
      </c>
    </row>
    <row r="1279" customFormat="false" ht="22.5" hidden="false" customHeight="false" outlineLevel="0" collapsed="false">
      <c r="A1279" s="67" t="s">
        <v>113</v>
      </c>
      <c r="B1279" s="68" t="s">
        <v>114</v>
      </c>
      <c r="C1279" s="68" t="s">
        <v>115</v>
      </c>
      <c r="D1279" s="69" t="s">
        <v>116</v>
      </c>
      <c r="E1279" s="99" t="s">
        <v>174</v>
      </c>
      <c r="F1279" s="99" t="s">
        <v>174</v>
      </c>
      <c r="G1279" s="73" t="str">
        <f aca="false">RIGHT(D1279,4)</f>
        <v>inal</v>
      </c>
      <c r="H1279" s="0" t="str">
        <f aca="false">LEFT(D1279,2)</f>
        <v>Wr</v>
      </c>
    </row>
    <row r="1280" customFormat="false" ht="12" hidden="false" customHeight="false" outlineLevel="0" collapsed="false">
      <c r="A1280" s="70" t="s">
        <v>122</v>
      </c>
      <c r="B1280" s="70" t="s">
        <v>123</v>
      </c>
      <c r="C1280" s="70" t="s">
        <v>126</v>
      </c>
      <c r="D1280" s="70" t="s">
        <v>559</v>
      </c>
      <c r="E1280" s="72" t="n">
        <v>519.05</v>
      </c>
      <c r="F1280" s="73" t="n">
        <v>477.29</v>
      </c>
      <c r="G1280" s="73" t="str">
        <f aca="false">RIGHT(D1280,4)</f>
        <v>2018</v>
      </c>
      <c r="H1280" s="0" t="str">
        <f aca="false">LEFT(D1280,2)</f>
        <v>04</v>
      </c>
    </row>
    <row r="1281" customFormat="false" ht="12" hidden="false" customHeight="false" outlineLevel="0" collapsed="false">
      <c r="A1281" s="70" t="s">
        <v>122</v>
      </c>
      <c r="B1281" s="70" t="s">
        <v>123</v>
      </c>
      <c r="C1281" s="70" t="s">
        <v>126</v>
      </c>
      <c r="D1281" s="70" t="s">
        <v>560</v>
      </c>
      <c r="E1281" s="72" t="n">
        <v>146.33</v>
      </c>
      <c r="F1281" s="73" t="n">
        <v>146.33</v>
      </c>
      <c r="G1281" s="73" t="str">
        <f aca="false">RIGHT(D1281,4)</f>
        <v>2018</v>
      </c>
      <c r="H1281" s="0" t="str">
        <f aca="false">LEFT(D1281,2)</f>
        <v>04</v>
      </c>
    </row>
    <row r="1282" customFormat="false" ht="12" hidden="false" customHeight="false" outlineLevel="0" collapsed="false">
      <c r="A1282" s="70" t="s">
        <v>122</v>
      </c>
      <c r="B1282" s="70" t="s">
        <v>123</v>
      </c>
      <c r="C1282" s="70" t="s">
        <v>126</v>
      </c>
      <c r="D1282" s="70" t="s">
        <v>561</v>
      </c>
      <c r="E1282" s="72" t="n">
        <v>127.25</v>
      </c>
      <c r="F1282" s="73" t="n">
        <v>127.25</v>
      </c>
      <c r="G1282" s="73" t="str">
        <f aca="false">RIGHT(D1282,4)</f>
        <v>2018</v>
      </c>
      <c r="H1282" s="0" t="str">
        <f aca="false">LEFT(D1282,2)</f>
        <v>04</v>
      </c>
    </row>
    <row r="1283" customFormat="false" ht="12" hidden="false" customHeight="false" outlineLevel="0" collapsed="false">
      <c r="A1283" s="70" t="s">
        <v>122</v>
      </c>
      <c r="B1283" s="70" t="s">
        <v>123</v>
      </c>
      <c r="C1283" s="70" t="s">
        <v>126</v>
      </c>
      <c r="D1283" s="70" t="s">
        <v>562</v>
      </c>
      <c r="E1283" s="72" t="n">
        <v>31.9</v>
      </c>
      <c r="F1283" s="73" t="n">
        <v>31.9</v>
      </c>
      <c r="G1283" s="73" t="str">
        <f aca="false">RIGHT(D1283,4)</f>
        <v>2018</v>
      </c>
      <c r="H1283" s="0" t="str">
        <f aca="false">LEFT(D1283,2)</f>
        <v>04</v>
      </c>
    </row>
    <row r="1284" customFormat="false" ht="12" hidden="false" customHeight="false" outlineLevel="0" collapsed="false">
      <c r="A1284" s="70" t="s">
        <v>122</v>
      </c>
      <c r="B1284" s="70" t="s">
        <v>123</v>
      </c>
      <c r="C1284" s="70" t="s">
        <v>126</v>
      </c>
      <c r="D1284" s="70" t="s">
        <v>563</v>
      </c>
      <c r="E1284" s="72" t="n">
        <v>32.11</v>
      </c>
      <c r="F1284" s="73" t="n">
        <v>32.11</v>
      </c>
      <c r="G1284" s="73" t="str">
        <f aca="false">RIGHT(D1284,4)</f>
        <v>2018</v>
      </c>
      <c r="H1284" s="0" t="str">
        <f aca="false">LEFT(D1284,2)</f>
        <v>04</v>
      </c>
    </row>
    <row r="1285" customFormat="false" ht="12" hidden="false" customHeight="false" outlineLevel="0" collapsed="false">
      <c r="A1285" s="70" t="s">
        <v>122</v>
      </c>
      <c r="B1285" s="70" t="s">
        <v>123</v>
      </c>
      <c r="C1285" s="70" t="s">
        <v>126</v>
      </c>
      <c r="D1285" s="70" t="s">
        <v>564</v>
      </c>
      <c r="E1285" s="72" t="n">
        <v>41.79</v>
      </c>
      <c r="F1285" s="73" t="n">
        <v>41.79</v>
      </c>
      <c r="G1285" s="73" t="str">
        <f aca="false">RIGHT(D1285,4)</f>
        <v>2018</v>
      </c>
      <c r="H1285" s="0" t="str">
        <f aca="false">LEFT(D1285,2)</f>
        <v>04</v>
      </c>
    </row>
    <row r="1286" customFormat="false" ht="12" hidden="false" customHeight="false" outlineLevel="0" collapsed="false">
      <c r="A1286" s="70" t="s">
        <v>122</v>
      </c>
      <c r="B1286" s="70" t="s">
        <v>123</v>
      </c>
      <c r="C1286" s="70" t="s">
        <v>126</v>
      </c>
      <c r="D1286" s="70" t="s">
        <v>565</v>
      </c>
      <c r="E1286" s="72" t="n">
        <v>168.99</v>
      </c>
      <c r="F1286" s="73" t="n">
        <v>0</v>
      </c>
      <c r="G1286" s="73" t="str">
        <f aca="false">RIGHT(D1286,4)</f>
        <v>2018</v>
      </c>
      <c r="H1286" s="0" t="str">
        <f aca="false">LEFT(D1286,2)</f>
        <v>04</v>
      </c>
    </row>
    <row r="1287" customFormat="false" ht="12" hidden="false" customHeight="false" outlineLevel="0" collapsed="false">
      <c r="A1287" s="70" t="s">
        <v>122</v>
      </c>
      <c r="B1287" s="70" t="s">
        <v>123</v>
      </c>
      <c r="C1287" s="70" t="s">
        <v>126</v>
      </c>
      <c r="D1287" s="70" t="s">
        <v>566</v>
      </c>
      <c r="E1287" s="72" t="n">
        <v>164.59</v>
      </c>
      <c r="F1287" s="73" t="n">
        <v>164.59</v>
      </c>
      <c r="G1287" s="73" t="str">
        <f aca="false">RIGHT(D1287,4)</f>
        <v>2018</v>
      </c>
      <c r="H1287" s="0" t="str">
        <f aca="false">LEFT(D1287,2)</f>
        <v>04</v>
      </c>
    </row>
    <row r="1288" customFormat="false" ht="12" hidden="false" customHeight="false" outlineLevel="0" collapsed="false">
      <c r="A1288" s="70" t="s">
        <v>122</v>
      </c>
      <c r="B1288" s="70" t="s">
        <v>123</v>
      </c>
      <c r="C1288" s="70" t="s">
        <v>152</v>
      </c>
      <c r="D1288" s="70" t="s">
        <v>559</v>
      </c>
      <c r="E1288" s="72" t="n">
        <v>857.6</v>
      </c>
      <c r="F1288" s="73" t="n">
        <v>857.6</v>
      </c>
      <c r="G1288" s="73" t="str">
        <f aca="false">RIGHT(D1288,4)</f>
        <v>2018</v>
      </c>
      <c r="H1288" s="0" t="str">
        <f aca="false">LEFT(D1288,2)</f>
        <v>04</v>
      </c>
    </row>
    <row r="1289" customFormat="false" ht="12" hidden="false" customHeight="false" outlineLevel="0" collapsed="false">
      <c r="A1289" s="70" t="s">
        <v>122</v>
      </c>
      <c r="B1289" s="70" t="s">
        <v>123</v>
      </c>
      <c r="C1289" s="70" t="s">
        <v>152</v>
      </c>
      <c r="D1289" s="70" t="s">
        <v>567</v>
      </c>
      <c r="E1289" s="72" t="n">
        <v>4839.75</v>
      </c>
      <c r="F1289" s="73" t="n">
        <v>4046.86</v>
      </c>
      <c r="G1289" s="73" t="str">
        <f aca="false">RIGHT(D1289,4)</f>
        <v>2018</v>
      </c>
      <c r="H1289" s="0" t="str">
        <f aca="false">LEFT(D1289,2)</f>
        <v>04</v>
      </c>
    </row>
    <row r="1290" customFormat="false" ht="12" hidden="false" customHeight="false" outlineLevel="0" collapsed="false">
      <c r="A1290" s="70" t="s">
        <v>122</v>
      </c>
      <c r="B1290" s="70" t="s">
        <v>123</v>
      </c>
      <c r="C1290" s="70" t="s">
        <v>152</v>
      </c>
      <c r="D1290" s="70" t="s">
        <v>560</v>
      </c>
      <c r="E1290" s="72" t="n">
        <v>2873.1</v>
      </c>
      <c r="F1290" s="73" t="n">
        <v>2873.1</v>
      </c>
      <c r="G1290" s="73" t="str">
        <f aca="false">RIGHT(D1290,4)</f>
        <v>2018</v>
      </c>
      <c r="H1290" s="0" t="str">
        <f aca="false">LEFT(D1290,2)</f>
        <v>04</v>
      </c>
    </row>
    <row r="1291" customFormat="false" ht="12" hidden="false" customHeight="false" outlineLevel="0" collapsed="false">
      <c r="A1291" s="70" t="s">
        <v>122</v>
      </c>
      <c r="B1291" s="70" t="s">
        <v>123</v>
      </c>
      <c r="C1291" s="70" t="s">
        <v>152</v>
      </c>
      <c r="D1291" s="70" t="s">
        <v>561</v>
      </c>
      <c r="E1291" s="72" t="n">
        <v>1196.51</v>
      </c>
      <c r="F1291" s="73" t="n">
        <v>938.61</v>
      </c>
      <c r="G1291" s="73" t="str">
        <f aca="false">RIGHT(D1291,4)</f>
        <v>2018</v>
      </c>
      <c r="H1291" s="0" t="str">
        <f aca="false">LEFT(D1291,2)</f>
        <v>04</v>
      </c>
    </row>
    <row r="1292" customFormat="false" ht="12" hidden="false" customHeight="false" outlineLevel="0" collapsed="false">
      <c r="A1292" s="70" t="s">
        <v>122</v>
      </c>
      <c r="B1292" s="70" t="s">
        <v>123</v>
      </c>
      <c r="C1292" s="70" t="s">
        <v>152</v>
      </c>
      <c r="D1292" s="70" t="s">
        <v>562</v>
      </c>
      <c r="E1292" s="72" t="n">
        <v>5500.42</v>
      </c>
      <c r="F1292" s="73" t="n">
        <v>0</v>
      </c>
      <c r="G1292" s="73" t="str">
        <f aca="false">RIGHT(D1292,4)</f>
        <v>2018</v>
      </c>
      <c r="H1292" s="0" t="str">
        <f aca="false">LEFT(D1292,2)</f>
        <v>04</v>
      </c>
    </row>
    <row r="1293" customFormat="false" ht="12" hidden="false" customHeight="false" outlineLevel="0" collapsed="false">
      <c r="A1293" s="70" t="s">
        <v>122</v>
      </c>
      <c r="B1293" s="70" t="s">
        <v>123</v>
      </c>
      <c r="C1293" s="70" t="s">
        <v>152</v>
      </c>
      <c r="D1293" s="70" t="s">
        <v>568</v>
      </c>
      <c r="E1293" s="72" t="n">
        <v>147.39</v>
      </c>
      <c r="F1293" s="73" t="n">
        <v>0</v>
      </c>
      <c r="G1293" s="73" t="str">
        <f aca="false">RIGHT(D1293,4)</f>
        <v>2018</v>
      </c>
      <c r="H1293" s="0" t="str">
        <f aca="false">LEFT(D1293,2)</f>
        <v>04</v>
      </c>
    </row>
    <row r="1294" customFormat="false" ht="12" hidden="false" customHeight="false" outlineLevel="0" collapsed="false">
      <c r="A1294" s="70" t="s">
        <v>122</v>
      </c>
      <c r="B1294" s="70" t="s">
        <v>123</v>
      </c>
      <c r="C1294" s="70" t="s">
        <v>152</v>
      </c>
      <c r="D1294" s="70" t="s">
        <v>563</v>
      </c>
      <c r="E1294" s="72" t="n">
        <v>666.92</v>
      </c>
      <c r="F1294" s="73" t="n">
        <v>666.92</v>
      </c>
      <c r="G1294" s="73" t="str">
        <f aca="false">RIGHT(D1294,4)</f>
        <v>2018</v>
      </c>
      <c r="H1294" s="0" t="str">
        <f aca="false">LEFT(D1294,2)</f>
        <v>04</v>
      </c>
    </row>
    <row r="1295" customFormat="false" ht="12" hidden="false" customHeight="false" outlineLevel="0" collapsed="false">
      <c r="A1295" s="70" t="s">
        <v>122</v>
      </c>
      <c r="B1295" s="70" t="s">
        <v>123</v>
      </c>
      <c r="C1295" s="70" t="s">
        <v>152</v>
      </c>
      <c r="D1295" s="70" t="s">
        <v>564</v>
      </c>
      <c r="E1295" s="72" t="n">
        <v>14148.36</v>
      </c>
      <c r="F1295" s="73" t="n">
        <v>1222.12</v>
      </c>
      <c r="G1295" s="73" t="str">
        <f aca="false">RIGHT(D1295,4)</f>
        <v>2018</v>
      </c>
      <c r="H1295" s="0" t="str">
        <f aca="false">LEFT(D1295,2)</f>
        <v>04</v>
      </c>
    </row>
    <row r="1296" customFormat="false" ht="12" hidden="false" customHeight="false" outlineLevel="0" collapsed="false">
      <c r="A1296" s="70" t="s">
        <v>122</v>
      </c>
      <c r="B1296" s="70" t="s">
        <v>123</v>
      </c>
      <c r="C1296" s="70" t="s">
        <v>152</v>
      </c>
      <c r="D1296" s="70" t="s">
        <v>569</v>
      </c>
      <c r="E1296" s="72" t="n">
        <v>7143.44</v>
      </c>
      <c r="F1296" s="73" t="n">
        <v>6901.36</v>
      </c>
      <c r="G1296" s="73" t="str">
        <f aca="false">RIGHT(D1296,4)</f>
        <v>2018</v>
      </c>
      <c r="H1296" s="0" t="str">
        <f aca="false">LEFT(D1296,2)</f>
        <v>04</v>
      </c>
    </row>
    <row r="1297" customFormat="false" ht="12" hidden="false" customHeight="false" outlineLevel="0" collapsed="false">
      <c r="A1297" s="70" t="s">
        <v>122</v>
      </c>
      <c r="B1297" s="70" t="s">
        <v>123</v>
      </c>
      <c r="C1297" s="70" t="s">
        <v>152</v>
      </c>
      <c r="D1297" s="70" t="s">
        <v>565</v>
      </c>
      <c r="E1297" s="72" t="n">
        <v>5912.53</v>
      </c>
      <c r="F1297" s="73" t="n">
        <v>78</v>
      </c>
      <c r="G1297" s="73" t="str">
        <f aca="false">RIGHT(D1297,4)</f>
        <v>2018</v>
      </c>
      <c r="H1297" s="0" t="str">
        <f aca="false">LEFT(D1297,2)</f>
        <v>04</v>
      </c>
    </row>
    <row r="1298" customFormat="false" ht="12" hidden="false" customHeight="false" outlineLevel="0" collapsed="false">
      <c r="A1298" s="70" t="s">
        <v>122</v>
      </c>
      <c r="B1298" s="70" t="s">
        <v>123</v>
      </c>
      <c r="C1298" s="70" t="s">
        <v>152</v>
      </c>
      <c r="D1298" s="70" t="s">
        <v>570</v>
      </c>
      <c r="E1298" s="72" t="n">
        <v>7083.26</v>
      </c>
      <c r="F1298" s="73" t="n">
        <v>1007.49</v>
      </c>
      <c r="G1298" s="73" t="str">
        <f aca="false">RIGHT(D1298,4)</f>
        <v>2018</v>
      </c>
      <c r="H1298" s="0" t="str">
        <f aca="false">LEFT(D1298,2)</f>
        <v>04</v>
      </c>
    </row>
    <row r="1299" customFormat="false" ht="12" hidden="false" customHeight="false" outlineLevel="0" collapsed="false">
      <c r="A1299" s="70" t="s">
        <v>122</v>
      </c>
      <c r="B1299" s="70" t="s">
        <v>123</v>
      </c>
      <c r="C1299" s="70" t="s">
        <v>152</v>
      </c>
      <c r="D1299" s="70" t="s">
        <v>571</v>
      </c>
      <c r="E1299" s="72" t="n">
        <v>3526.09</v>
      </c>
      <c r="F1299" s="73" t="n">
        <v>1775.66</v>
      </c>
      <c r="G1299" s="73" t="str">
        <f aca="false">RIGHT(D1299,4)</f>
        <v>2018</v>
      </c>
      <c r="H1299" s="0" t="str">
        <f aca="false">LEFT(D1299,2)</f>
        <v>04</v>
      </c>
    </row>
    <row r="1300" customFormat="false" ht="12" hidden="false" customHeight="false" outlineLevel="0" collapsed="false">
      <c r="A1300" s="70" t="s">
        <v>122</v>
      </c>
      <c r="B1300" s="70" t="s">
        <v>123</v>
      </c>
      <c r="C1300" s="70" t="s">
        <v>152</v>
      </c>
      <c r="D1300" s="70" t="s">
        <v>566</v>
      </c>
      <c r="E1300" s="72" t="n">
        <v>2408.76</v>
      </c>
      <c r="F1300" s="73" t="n">
        <v>234.49</v>
      </c>
      <c r="G1300" s="73" t="str">
        <f aca="false">RIGHT(D1300,4)</f>
        <v>2018</v>
      </c>
      <c r="H1300" s="0" t="str">
        <f aca="false">LEFT(D1300,2)</f>
        <v>04</v>
      </c>
    </row>
    <row r="1301" customFormat="false" ht="12" hidden="false" customHeight="false" outlineLevel="0" collapsed="false">
      <c r="A1301" s="70" t="s">
        <v>122</v>
      </c>
      <c r="B1301" s="70" t="s">
        <v>123</v>
      </c>
      <c r="C1301" s="70" t="s">
        <v>152</v>
      </c>
      <c r="D1301" s="70" t="s">
        <v>572</v>
      </c>
      <c r="E1301" s="72" t="n">
        <v>289.94</v>
      </c>
      <c r="F1301" s="73" t="n">
        <v>0</v>
      </c>
      <c r="G1301" s="73" t="str">
        <f aca="false">RIGHT(D1301,4)</f>
        <v>2018</v>
      </c>
      <c r="H1301" s="0" t="str">
        <f aca="false">LEFT(D1301,2)</f>
        <v>04</v>
      </c>
    </row>
    <row r="1302" customFormat="false" ht="12" hidden="false" customHeight="false" outlineLevel="0" collapsed="false">
      <c r="A1302" s="70" t="s">
        <v>122</v>
      </c>
      <c r="B1302" s="70" t="s">
        <v>123</v>
      </c>
      <c r="C1302" s="70" t="s">
        <v>152</v>
      </c>
      <c r="D1302" s="70" t="s">
        <v>573</v>
      </c>
      <c r="E1302" s="72" t="n">
        <v>2291.14</v>
      </c>
      <c r="F1302" s="73" t="n">
        <v>2291.14</v>
      </c>
      <c r="G1302" s="73" t="str">
        <f aca="false">RIGHT(D1302,4)</f>
        <v>2018</v>
      </c>
      <c r="H1302" s="0" t="str">
        <f aca="false">LEFT(D1302,2)</f>
        <v>04</v>
      </c>
    </row>
    <row r="1303" customFormat="false" ht="12" hidden="false" customHeight="false" outlineLevel="0" collapsed="false">
      <c r="A1303" s="70" t="s">
        <v>122</v>
      </c>
      <c r="B1303" s="70" t="s">
        <v>123</v>
      </c>
      <c r="C1303" s="70" t="s">
        <v>152</v>
      </c>
      <c r="D1303" s="70" t="s">
        <v>574</v>
      </c>
      <c r="E1303" s="72" t="n">
        <v>157.1</v>
      </c>
      <c r="F1303" s="73" t="n">
        <v>157.1</v>
      </c>
      <c r="G1303" s="73" t="str">
        <f aca="false">RIGHT(D1303,4)</f>
        <v>2018</v>
      </c>
      <c r="H1303" s="0" t="str">
        <f aca="false">LEFT(D1303,2)</f>
        <v>04</v>
      </c>
    </row>
    <row r="1304" customFormat="false" ht="12" hidden="false" customHeight="false" outlineLevel="0" collapsed="false">
      <c r="A1304" s="70" t="s">
        <v>122</v>
      </c>
      <c r="B1304" s="70" t="s">
        <v>123</v>
      </c>
      <c r="C1304" s="70" t="s">
        <v>152</v>
      </c>
      <c r="D1304" s="70" t="s">
        <v>575</v>
      </c>
      <c r="E1304" s="72" t="n">
        <v>292.8</v>
      </c>
      <c r="F1304" s="73" t="n">
        <v>150.93</v>
      </c>
      <c r="G1304" s="73" t="str">
        <f aca="false">RIGHT(D1304,4)</f>
        <v>2018</v>
      </c>
      <c r="H1304" s="0" t="str">
        <f aca="false">LEFT(D1304,2)</f>
        <v>04</v>
      </c>
    </row>
    <row r="1305" customFormat="false" ht="12" hidden="false" customHeight="false" outlineLevel="0" collapsed="false">
      <c r="A1305" s="70" t="s">
        <v>122</v>
      </c>
      <c r="B1305" s="70" t="s">
        <v>123</v>
      </c>
      <c r="C1305" s="70" t="s">
        <v>165</v>
      </c>
      <c r="D1305" s="70" t="s">
        <v>559</v>
      </c>
      <c r="E1305" s="72" t="n">
        <v>1249.89</v>
      </c>
      <c r="F1305" s="73" t="n">
        <v>299.61</v>
      </c>
      <c r="G1305" s="73" t="str">
        <f aca="false">RIGHT(D1305,4)</f>
        <v>2018</v>
      </c>
      <c r="H1305" s="0" t="str">
        <f aca="false">LEFT(D1305,2)</f>
        <v>04</v>
      </c>
    </row>
    <row r="1306" customFormat="false" ht="12" hidden="false" customHeight="false" outlineLevel="0" collapsed="false">
      <c r="A1306" s="70" t="s">
        <v>122</v>
      </c>
      <c r="B1306" s="70" t="s">
        <v>123</v>
      </c>
      <c r="C1306" s="70" t="s">
        <v>165</v>
      </c>
      <c r="D1306" s="70" t="s">
        <v>567</v>
      </c>
      <c r="E1306" s="72" t="n">
        <v>10113.87</v>
      </c>
      <c r="F1306" s="73" t="n">
        <v>9.99</v>
      </c>
      <c r="G1306" s="73" t="str">
        <f aca="false">RIGHT(D1306,4)</f>
        <v>2018</v>
      </c>
      <c r="H1306" s="0" t="str">
        <f aca="false">LEFT(D1306,2)</f>
        <v>04</v>
      </c>
    </row>
    <row r="1307" customFormat="false" ht="12" hidden="false" customHeight="false" outlineLevel="0" collapsed="false">
      <c r="A1307" s="70" t="s">
        <v>122</v>
      </c>
      <c r="B1307" s="70" t="s">
        <v>123</v>
      </c>
      <c r="C1307" s="70" t="s">
        <v>165</v>
      </c>
      <c r="D1307" s="70" t="s">
        <v>576</v>
      </c>
      <c r="E1307" s="72" t="n">
        <v>0.86</v>
      </c>
      <c r="F1307" s="73" t="n">
        <v>0.8</v>
      </c>
      <c r="G1307" s="73" t="str">
        <f aca="false">RIGHT(D1307,4)</f>
        <v>2018</v>
      </c>
      <c r="H1307" s="0" t="str">
        <f aca="false">LEFT(D1307,2)</f>
        <v>04</v>
      </c>
    </row>
    <row r="1308" customFormat="false" ht="12" hidden="false" customHeight="false" outlineLevel="0" collapsed="false">
      <c r="A1308" s="70" t="s">
        <v>122</v>
      </c>
      <c r="B1308" s="70" t="s">
        <v>123</v>
      </c>
      <c r="C1308" s="70" t="s">
        <v>165</v>
      </c>
      <c r="D1308" s="70" t="s">
        <v>560</v>
      </c>
      <c r="E1308" s="72" t="n">
        <v>6839.35</v>
      </c>
      <c r="F1308" s="73" t="n">
        <v>105.65</v>
      </c>
      <c r="G1308" s="73" t="str">
        <f aca="false">RIGHT(D1308,4)</f>
        <v>2018</v>
      </c>
      <c r="H1308" s="0" t="str">
        <f aca="false">LEFT(D1308,2)</f>
        <v>04</v>
      </c>
    </row>
    <row r="1309" customFormat="false" ht="12" hidden="false" customHeight="false" outlineLevel="0" collapsed="false">
      <c r="A1309" s="70" t="s">
        <v>122</v>
      </c>
      <c r="B1309" s="70" t="s">
        <v>123</v>
      </c>
      <c r="C1309" s="70" t="s">
        <v>165</v>
      </c>
      <c r="D1309" s="70" t="s">
        <v>577</v>
      </c>
      <c r="E1309" s="72" t="n">
        <v>0.8</v>
      </c>
      <c r="F1309" s="73" t="n">
        <v>0.8</v>
      </c>
      <c r="G1309" s="73" t="str">
        <f aca="false">RIGHT(D1309,4)</f>
        <v>2018</v>
      </c>
      <c r="H1309" s="0" t="str">
        <f aca="false">LEFT(D1309,2)</f>
        <v>04</v>
      </c>
    </row>
    <row r="1310" customFormat="false" ht="12" hidden="false" customHeight="false" outlineLevel="0" collapsed="false">
      <c r="A1310" s="70" t="s">
        <v>122</v>
      </c>
      <c r="B1310" s="70" t="s">
        <v>123</v>
      </c>
      <c r="C1310" s="70" t="s">
        <v>165</v>
      </c>
      <c r="D1310" s="70" t="s">
        <v>561</v>
      </c>
      <c r="E1310" s="72" t="n">
        <v>6709.87</v>
      </c>
      <c r="F1310" s="73" t="n">
        <v>181.63</v>
      </c>
      <c r="G1310" s="73" t="str">
        <f aca="false">RIGHT(D1310,4)</f>
        <v>2018</v>
      </c>
      <c r="H1310" s="0" t="str">
        <f aca="false">LEFT(D1310,2)</f>
        <v>04</v>
      </c>
    </row>
    <row r="1311" customFormat="false" ht="12" hidden="false" customHeight="false" outlineLevel="0" collapsed="false">
      <c r="A1311" s="70" t="s">
        <v>122</v>
      </c>
      <c r="B1311" s="70" t="s">
        <v>123</v>
      </c>
      <c r="C1311" s="70" t="s">
        <v>165</v>
      </c>
      <c r="D1311" s="70" t="s">
        <v>562</v>
      </c>
      <c r="E1311" s="72" t="n">
        <v>13202.49</v>
      </c>
      <c r="F1311" s="73" t="n">
        <v>63.93</v>
      </c>
      <c r="G1311" s="73" t="str">
        <f aca="false">RIGHT(D1311,4)</f>
        <v>2018</v>
      </c>
      <c r="H1311" s="0" t="str">
        <f aca="false">LEFT(D1311,2)</f>
        <v>04</v>
      </c>
    </row>
    <row r="1312" customFormat="false" ht="12" hidden="false" customHeight="false" outlineLevel="0" collapsed="false">
      <c r="A1312" s="70" t="s">
        <v>122</v>
      </c>
      <c r="B1312" s="70" t="s">
        <v>123</v>
      </c>
      <c r="C1312" s="70" t="s">
        <v>165</v>
      </c>
      <c r="D1312" s="70" t="s">
        <v>568</v>
      </c>
      <c r="E1312" s="72" t="n">
        <v>0.61</v>
      </c>
      <c r="F1312" s="73" t="n">
        <v>0.61</v>
      </c>
      <c r="G1312" s="73" t="str">
        <f aca="false">RIGHT(D1312,4)</f>
        <v>2018</v>
      </c>
      <c r="H1312" s="0" t="str">
        <f aca="false">LEFT(D1312,2)</f>
        <v>04</v>
      </c>
    </row>
    <row r="1313" customFormat="false" ht="12" hidden="false" customHeight="false" outlineLevel="0" collapsed="false">
      <c r="A1313" s="70" t="s">
        <v>122</v>
      </c>
      <c r="B1313" s="70" t="s">
        <v>123</v>
      </c>
      <c r="C1313" s="70" t="s">
        <v>165</v>
      </c>
      <c r="D1313" s="70" t="s">
        <v>563</v>
      </c>
      <c r="E1313" s="72" t="n">
        <v>9865.27</v>
      </c>
      <c r="F1313" s="73" t="n">
        <v>0.75</v>
      </c>
      <c r="G1313" s="73" t="str">
        <f aca="false">RIGHT(D1313,4)</f>
        <v>2018</v>
      </c>
      <c r="H1313" s="0" t="str">
        <f aca="false">LEFT(D1313,2)</f>
        <v>04</v>
      </c>
    </row>
    <row r="1314" customFormat="false" ht="12" hidden="false" customHeight="false" outlineLevel="0" collapsed="false">
      <c r="A1314" s="70" t="s">
        <v>122</v>
      </c>
      <c r="B1314" s="70" t="s">
        <v>123</v>
      </c>
      <c r="C1314" s="70" t="s">
        <v>165</v>
      </c>
      <c r="D1314" s="70" t="s">
        <v>578</v>
      </c>
      <c r="E1314" s="72" t="n">
        <v>285.45</v>
      </c>
      <c r="F1314" s="73" t="n">
        <v>285.31</v>
      </c>
      <c r="G1314" s="73" t="str">
        <f aca="false">RIGHT(D1314,4)</f>
        <v>2018</v>
      </c>
      <c r="H1314" s="0" t="str">
        <f aca="false">LEFT(D1314,2)</f>
        <v>04</v>
      </c>
    </row>
    <row r="1315" customFormat="false" ht="12" hidden="false" customHeight="false" outlineLevel="0" collapsed="false">
      <c r="A1315" s="70" t="s">
        <v>122</v>
      </c>
      <c r="B1315" s="70" t="s">
        <v>123</v>
      </c>
      <c r="C1315" s="70" t="s">
        <v>165</v>
      </c>
      <c r="D1315" s="70" t="s">
        <v>564</v>
      </c>
      <c r="E1315" s="72" t="n">
        <v>16047.45</v>
      </c>
      <c r="F1315" s="73" t="n">
        <v>99.23</v>
      </c>
      <c r="G1315" s="73" t="str">
        <f aca="false">RIGHT(D1315,4)</f>
        <v>2018</v>
      </c>
      <c r="H1315" s="0" t="str">
        <f aca="false">LEFT(D1315,2)</f>
        <v>04</v>
      </c>
    </row>
    <row r="1316" customFormat="false" ht="12" hidden="false" customHeight="false" outlineLevel="0" collapsed="false">
      <c r="A1316" s="70" t="s">
        <v>122</v>
      </c>
      <c r="B1316" s="70" t="s">
        <v>123</v>
      </c>
      <c r="C1316" s="70" t="s">
        <v>165</v>
      </c>
      <c r="D1316" s="70" t="s">
        <v>569</v>
      </c>
      <c r="E1316" s="72" t="n">
        <v>14964.83</v>
      </c>
      <c r="F1316" s="73" t="n">
        <v>52.47</v>
      </c>
      <c r="G1316" s="73" t="str">
        <f aca="false">RIGHT(D1316,4)</f>
        <v>2018</v>
      </c>
      <c r="H1316" s="0" t="str">
        <f aca="false">LEFT(D1316,2)</f>
        <v>04</v>
      </c>
    </row>
    <row r="1317" customFormat="false" ht="12" hidden="false" customHeight="false" outlineLevel="0" collapsed="false">
      <c r="A1317" s="70" t="s">
        <v>122</v>
      </c>
      <c r="B1317" s="70" t="s">
        <v>123</v>
      </c>
      <c r="C1317" s="70" t="s">
        <v>165</v>
      </c>
      <c r="D1317" s="70" t="s">
        <v>579</v>
      </c>
      <c r="E1317" s="72" t="n">
        <v>249.37</v>
      </c>
      <c r="F1317" s="73" t="n">
        <v>0</v>
      </c>
      <c r="G1317" s="73" t="str">
        <f aca="false">RIGHT(D1317,4)</f>
        <v>2018</v>
      </c>
      <c r="H1317" s="0" t="str">
        <f aca="false">LEFT(D1317,2)</f>
        <v>04</v>
      </c>
    </row>
    <row r="1318" customFormat="false" ht="12" hidden="false" customHeight="false" outlineLevel="0" collapsed="false">
      <c r="A1318" s="70" t="s">
        <v>122</v>
      </c>
      <c r="B1318" s="70" t="s">
        <v>123</v>
      </c>
      <c r="C1318" s="70" t="s">
        <v>165</v>
      </c>
      <c r="D1318" s="70" t="s">
        <v>565</v>
      </c>
      <c r="E1318" s="72" t="n">
        <v>17855.29</v>
      </c>
      <c r="F1318" s="73" t="n">
        <v>106.36</v>
      </c>
      <c r="G1318" s="73" t="str">
        <f aca="false">RIGHT(D1318,4)</f>
        <v>2018</v>
      </c>
      <c r="H1318" s="0" t="str">
        <f aca="false">LEFT(D1318,2)</f>
        <v>04</v>
      </c>
    </row>
    <row r="1319" customFormat="false" ht="12" hidden="false" customHeight="false" outlineLevel="0" collapsed="false">
      <c r="A1319" s="70" t="s">
        <v>122</v>
      </c>
      <c r="B1319" s="70" t="s">
        <v>123</v>
      </c>
      <c r="C1319" s="70" t="s">
        <v>165</v>
      </c>
      <c r="D1319" s="70" t="s">
        <v>570</v>
      </c>
      <c r="E1319" s="72" t="n">
        <v>742.85</v>
      </c>
      <c r="F1319" s="73" t="n">
        <v>0</v>
      </c>
      <c r="G1319" s="73" t="str">
        <f aca="false">RIGHT(D1319,4)</f>
        <v>2018</v>
      </c>
      <c r="H1319" s="0" t="str">
        <f aca="false">LEFT(D1319,2)</f>
        <v>04</v>
      </c>
    </row>
    <row r="1320" customFormat="false" ht="12" hidden="false" customHeight="false" outlineLevel="0" collapsed="false">
      <c r="A1320" s="70" t="s">
        <v>122</v>
      </c>
      <c r="B1320" s="70" t="s">
        <v>123</v>
      </c>
      <c r="C1320" s="70" t="s">
        <v>165</v>
      </c>
      <c r="D1320" s="70" t="s">
        <v>571</v>
      </c>
      <c r="E1320" s="72" t="n">
        <v>10153.07</v>
      </c>
      <c r="F1320" s="73" t="n">
        <v>208.04</v>
      </c>
      <c r="G1320" s="73" t="str">
        <f aca="false">RIGHT(D1320,4)</f>
        <v>2018</v>
      </c>
      <c r="H1320" s="0" t="str">
        <f aca="false">LEFT(D1320,2)</f>
        <v>04</v>
      </c>
    </row>
    <row r="1321" customFormat="false" ht="12" hidden="false" customHeight="false" outlineLevel="0" collapsed="false">
      <c r="A1321" s="70" t="s">
        <v>122</v>
      </c>
      <c r="B1321" s="70" t="s">
        <v>123</v>
      </c>
      <c r="C1321" s="70" t="s">
        <v>165</v>
      </c>
      <c r="D1321" s="70" t="s">
        <v>566</v>
      </c>
      <c r="E1321" s="72" t="n">
        <v>13934.25</v>
      </c>
      <c r="F1321" s="73" t="n">
        <v>208.37</v>
      </c>
      <c r="G1321" s="73" t="str">
        <f aca="false">RIGHT(D1321,4)</f>
        <v>2018</v>
      </c>
      <c r="H1321" s="0" t="str">
        <f aca="false">LEFT(D1321,2)</f>
        <v>04</v>
      </c>
    </row>
    <row r="1322" customFormat="false" ht="12" hidden="false" customHeight="false" outlineLevel="0" collapsed="false">
      <c r="A1322" s="70" t="s">
        <v>122</v>
      </c>
      <c r="B1322" s="70" t="s">
        <v>123</v>
      </c>
      <c r="C1322" s="70" t="s">
        <v>165</v>
      </c>
      <c r="D1322" s="70" t="s">
        <v>572</v>
      </c>
      <c r="E1322" s="72" t="n">
        <v>0.2</v>
      </c>
      <c r="F1322" s="73" t="n">
        <v>0</v>
      </c>
      <c r="G1322" s="73" t="str">
        <f aca="false">RIGHT(D1322,4)</f>
        <v>2018</v>
      </c>
      <c r="H1322" s="0" t="str">
        <f aca="false">LEFT(D1322,2)</f>
        <v>04</v>
      </c>
    </row>
    <row r="1323" customFormat="false" ht="12" hidden="false" customHeight="false" outlineLevel="0" collapsed="false">
      <c r="A1323" s="70" t="s">
        <v>122</v>
      </c>
      <c r="B1323" s="70" t="s">
        <v>123</v>
      </c>
      <c r="C1323" s="70" t="s">
        <v>165</v>
      </c>
      <c r="D1323" s="70" t="s">
        <v>573</v>
      </c>
      <c r="E1323" s="72" t="n">
        <v>22838.08</v>
      </c>
      <c r="F1323" s="73" t="n">
        <v>12.94</v>
      </c>
      <c r="G1323" s="73" t="str">
        <f aca="false">RIGHT(D1323,4)</f>
        <v>2018</v>
      </c>
      <c r="H1323" s="0" t="str">
        <f aca="false">LEFT(D1323,2)</f>
        <v>04</v>
      </c>
    </row>
    <row r="1324" customFormat="false" ht="12" hidden="false" customHeight="false" outlineLevel="0" collapsed="false">
      <c r="A1324" s="70" t="s">
        <v>122</v>
      </c>
      <c r="B1324" s="70" t="s">
        <v>123</v>
      </c>
      <c r="C1324" s="70" t="s">
        <v>165</v>
      </c>
      <c r="D1324" s="70" t="s">
        <v>574</v>
      </c>
      <c r="E1324" s="72" t="n">
        <v>2681.83</v>
      </c>
      <c r="F1324" s="73" t="n">
        <v>2590.83</v>
      </c>
      <c r="G1324" s="73" t="str">
        <f aca="false">RIGHT(D1324,4)</f>
        <v>2018</v>
      </c>
      <c r="H1324" s="0" t="str">
        <f aca="false">LEFT(D1324,2)</f>
        <v>04</v>
      </c>
    </row>
    <row r="1325" customFormat="false" ht="12" hidden="false" customHeight="false" outlineLevel="0" collapsed="false">
      <c r="A1325" s="70" t="s">
        <v>122</v>
      </c>
      <c r="B1325" s="70" t="s">
        <v>123</v>
      </c>
      <c r="C1325" s="70" t="s">
        <v>165</v>
      </c>
      <c r="D1325" s="70" t="s">
        <v>575</v>
      </c>
      <c r="E1325" s="72" t="n">
        <v>5917.56</v>
      </c>
      <c r="F1325" s="73" t="n">
        <v>822.78</v>
      </c>
      <c r="G1325" s="73" t="str">
        <f aca="false">RIGHT(D1325,4)</f>
        <v>2018</v>
      </c>
      <c r="H1325" s="0" t="str">
        <f aca="false">LEFT(D1325,2)</f>
        <v>04</v>
      </c>
    </row>
    <row r="1326" customFormat="false" ht="12" hidden="false" customHeight="false" outlineLevel="0" collapsed="false">
      <c r="A1326" s="70" t="s">
        <v>122</v>
      </c>
      <c r="B1326" s="70" t="s">
        <v>171</v>
      </c>
      <c r="C1326" s="70" t="s">
        <v>172</v>
      </c>
      <c r="D1326" s="70" t="s">
        <v>567</v>
      </c>
      <c r="E1326" s="72" t="n">
        <v>30</v>
      </c>
      <c r="F1326" s="73" t="n">
        <v>30</v>
      </c>
      <c r="G1326" s="73" t="str">
        <f aca="false">RIGHT(D1326,4)</f>
        <v>2018</v>
      </c>
      <c r="H1326" s="0" t="str">
        <f aca="false">LEFT(D1326,2)</f>
        <v>04</v>
      </c>
    </row>
    <row r="1327" customFormat="false" ht="12" hidden="false" customHeight="false" outlineLevel="0" collapsed="false">
      <c r="A1327" s="70" t="s">
        <v>122</v>
      </c>
      <c r="B1327" s="70" t="s">
        <v>171</v>
      </c>
      <c r="C1327" s="70" t="s">
        <v>172</v>
      </c>
      <c r="D1327" s="70" t="s">
        <v>568</v>
      </c>
      <c r="E1327" s="72" t="n">
        <v>30</v>
      </c>
      <c r="F1327" s="73" t="n">
        <v>0</v>
      </c>
      <c r="G1327" s="73" t="str">
        <f aca="false">RIGHT(D1327,4)</f>
        <v>2018</v>
      </c>
      <c r="H1327" s="0" t="str">
        <f aca="false">LEFT(D1327,2)</f>
        <v>04</v>
      </c>
    </row>
    <row r="1328" customFormat="false" ht="12" hidden="false" customHeight="false" outlineLevel="0" collapsed="false">
      <c r="A1328" s="70" t="s">
        <v>122</v>
      </c>
      <c r="B1328" s="70" t="s">
        <v>171</v>
      </c>
      <c r="C1328" s="70" t="s">
        <v>172</v>
      </c>
      <c r="D1328" s="70" t="s">
        <v>564</v>
      </c>
      <c r="E1328" s="72" t="n">
        <v>430</v>
      </c>
      <c r="F1328" s="73" t="n">
        <v>0</v>
      </c>
      <c r="G1328" s="73" t="str">
        <f aca="false">RIGHT(D1328,4)</f>
        <v>2018</v>
      </c>
      <c r="H1328" s="0" t="str">
        <f aca="false">LEFT(D1328,2)</f>
        <v>04</v>
      </c>
    </row>
    <row r="1329" customFormat="false" ht="12" hidden="false" customHeight="false" outlineLevel="0" collapsed="false">
      <c r="A1329" s="70" t="s">
        <v>122</v>
      </c>
      <c r="B1329" s="70" t="s">
        <v>171</v>
      </c>
      <c r="C1329" s="70" t="s">
        <v>172</v>
      </c>
      <c r="D1329" s="70" t="s">
        <v>569</v>
      </c>
      <c r="E1329" s="72" t="n">
        <v>113.52</v>
      </c>
      <c r="F1329" s="73" t="n">
        <v>83.52</v>
      </c>
      <c r="G1329" s="73" t="str">
        <f aca="false">RIGHT(D1329,4)</f>
        <v>2018</v>
      </c>
      <c r="H1329" s="0" t="str">
        <f aca="false">LEFT(D1329,2)</f>
        <v>04</v>
      </c>
    </row>
    <row r="1330" customFormat="false" ht="12" hidden="false" customHeight="false" outlineLevel="0" collapsed="false">
      <c r="A1330" s="70" t="s">
        <v>122</v>
      </c>
      <c r="B1330" s="70" t="s">
        <v>171</v>
      </c>
      <c r="C1330" s="70" t="s">
        <v>172</v>
      </c>
      <c r="D1330" s="70" t="s">
        <v>565</v>
      </c>
      <c r="E1330" s="72" t="n">
        <v>115</v>
      </c>
      <c r="F1330" s="73" t="n">
        <v>0</v>
      </c>
      <c r="G1330" s="73" t="str">
        <f aca="false">RIGHT(D1330,4)</f>
        <v>2018</v>
      </c>
      <c r="H1330" s="0" t="str">
        <f aca="false">LEFT(D1330,2)</f>
        <v>04</v>
      </c>
    </row>
    <row r="1331" customFormat="false" ht="12" hidden="false" customHeight="false" outlineLevel="0" collapsed="false">
      <c r="A1331" s="70" t="s">
        <v>122</v>
      </c>
      <c r="B1331" s="70" t="s">
        <v>171</v>
      </c>
      <c r="C1331" s="70" t="s">
        <v>172</v>
      </c>
      <c r="D1331" s="70" t="s">
        <v>570</v>
      </c>
      <c r="E1331" s="72" t="n">
        <v>-323.67</v>
      </c>
      <c r="F1331" s="73" t="n">
        <v>0</v>
      </c>
      <c r="G1331" s="73" t="str">
        <f aca="false">RIGHT(D1331,4)</f>
        <v>2018</v>
      </c>
      <c r="H1331" s="0" t="str">
        <f aca="false">LEFT(D1331,2)</f>
        <v>04</v>
      </c>
    </row>
    <row r="1332" customFormat="false" ht="12" hidden="false" customHeight="false" outlineLevel="0" collapsed="false">
      <c r="A1332" s="70" t="s">
        <v>122</v>
      </c>
      <c r="B1332" s="70" t="s">
        <v>171</v>
      </c>
      <c r="C1332" s="70" t="s">
        <v>172</v>
      </c>
      <c r="D1332" s="70" t="s">
        <v>571</v>
      </c>
      <c r="E1332" s="72" t="n">
        <v>55</v>
      </c>
      <c r="F1332" s="73" t="n">
        <v>0</v>
      </c>
      <c r="G1332" s="73" t="str">
        <f aca="false">RIGHT(D1332,4)</f>
        <v>2018</v>
      </c>
      <c r="H1332" s="0" t="str">
        <f aca="false">LEFT(D1332,2)</f>
        <v>04</v>
      </c>
    </row>
    <row r="1333" customFormat="false" ht="12" hidden="false" customHeight="false" outlineLevel="0" collapsed="false">
      <c r="A1333" s="70" t="s">
        <v>122</v>
      </c>
      <c r="B1333" s="70" t="s">
        <v>171</v>
      </c>
      <c r="C1333" s="70" t="s">
        <v>172</v>
      </c>
      <c r="D1333" s="70" t="s">
        <v>566</v>
      </c>
      <c r="E1333" s="72" t="n">
        <v>30</v>
      </c>
      <c r="F1333" s="73" t="n">
        <v>30</v>
      </c>
      <c r="G1333" s="73" t="str">
        <f aca="false">RIGHT(D1333,4)</f>
        <v>2018</v>
      </c>
      <c r="H1333" s="0" t="str">
        <f aca="false">LEFT(D1333,2)</f>
        <v>04</v>
      </c>
    </row>
    <row r="1334" customFormat="false" ht="12" hidden="false" customHeight="false" outlineLevel="0" collapsed="false">
      <c r="A1334" s="70" t="s">
        <v>122</v>
      </c>
      <c r="B1334" s="70" t="s">
        <v>171</v>
      </c>
      <c r="C1334" s="70" t="s">
        <v>173</v>
      </c>
      <c r="D1334" s="70" t="s">
        <v>559</v>
      </c>
      <c r="E1334" s="72" t="n">
        <v>-1.04</v>
      </c>
      <c r="F1334" s="73" t="n">
        <v>-0.85</v>
      </c>
      <c r="G1334" s="73" t="str">
        <f aca="false">RIGHT(D1334,4)</f>
        <v>2018</v>
      </c>
      <c r="H1334" s="0" t="str">
        <f aca="false">LEFT(D1334,2)</f>
        <v>04</v>
      </c>
    </row>
    <row r="1335" customFormat="false" ht="12" hidden="false" customHeight="false" outlineLevel="0" collapsed="false">
      <c r="A1335" s="70" t="s">
        <v>122</v>
      </c>
      <c r="B1335" s="70" t="s">
        <v>171</v>
      </c>
      <c r="C1335" s="70" t="s">
        <v>173</v>
      </c>
      <c r="D1335" s="70" t="s">
        <v>567</v>
      </c>
      <c r="E1335" s="72" t="n">
        <v>119.25</v>
      </c>
      <c r="F1335" s="73" t="n">
        <v>119.25</v>
      </c>
      <c r="G1335" s="73" t="str">
        <f aca="false">RIGHT(D1335,4)</f>
        <v>2018</v>
      </c>
      <c r="H1335" s="0" t="str">
        <f aca="false">LEFT(D1335,2)</f>
        <v>04</v>
      </c>
    </row>
    <row r="1336" customFormat="false" ht="12" hidden="false" customHeight="false" outlineLevel="0" collapsed="false">
      <c r="A1336" s="70" t="s">
        <v>122</v>
      </c>
      <c r="B1336" s="70" t="s">
        <v>171</v>
      </c>
      <c r="C1336" s="70" t="s">
        <v>173</v>
      </c>
      <c r="D1336" s="70" t="s">
        <v>576</v>
      </c>
      <c r="E1336" s="72" t="n">
        <v>-0.73</v>
      </c>
      <c r="F1336" s="73" t="n">
        <v>-0.73</v>
      </c>
      <c r="G1336" s="73" t="str">
        <f aca="false">RIGHT(D1336,4)</f>
        <v>2018</v>
      </c>
      <c r="H1336" s="0" t="str">
        <f aca="false">LEFT(D1336,2)</f>
        <v>04</v>
      </c>
    </row>
    <row r="1337" customFormat="false" ht="12" hidden="false" customHeight="false" outlineLevel="0" collapsed="false">
      <c r="A1337" s="70" t="s">
        <v>122</v>
      </c>
      <c r="B1337" s="70" t="s">
        <v>171</v>
      </c>
      <c r="C1337" s="70" t="s">
        <v>173</v>
      </c>
      <c r="D1337" s="70" t="s">
        <v>560</v>
      </c>
      <c r="E1337" s="72" t="n">
        <v>209.17</v>
      </c>
      <c r="F1337" s="73" t="n">
        <v>209.17</v>
      </c>
      <c r="G1337" s="73" t="str">
        <f aca="false">RIGHT(D1337,4)</f>
        <v>2018</v>
      </c>
      <c r="H1337" s="0" t="str">
        <f aca="false">LEFT(D1337,2)</f>
        <v>04</v>
      </c>
    </row>
    <row r="1338" customFormat="false" ht="12" hidden="false" customHeight="false" outlineLevel="0" collapsed="false">
      <c r="A1338" s="70" t="s">
        <v>122</v>
      </c>
      <c r="B1338" s="70" t="s">
        <v>171</v>
      </c>
      <c r="C1338" s="70" t="s">
        <v>173</v>
      </c>
      <c r="D1338" s="70" t="s">
        <v>577</v>
      </c>
      <c r="E1338" s="72" t="n">
        <v>-1.78</v>
      </c>
      <c r="F1338" s="73" t="n">
        <v>-0.87</v>
      </c>
      <c r="G1338" s="73" t="str">
        <f aca="false">RIGHT(D1338,4)</f>
        <v>2018</v>
      </c>
      <c r="H1338" s="0" t="str">
        <f aca="false">LEFT(D1338,2)</f>
        <v>04</v>
      </c>
    </row>
    <row r="1339" customFormat="false" ht="12" hidden="false" customHeight="false" outlineLevel="0" collapsed="false">
      <c r="A1339" s="70" t="s">
        <v>122</v>
      </c>
      <c r="B1339" s="70" t="s">
        <v>171</v>
      </c>
      <c r="C1339" s="70" t="s">
        <v>173</v>
      </c>
      <c r="D1339" s="70" t="s">
        <v>561</v>
      </c>
      <c r="E1339" s="72" t="n">
        <v>141.87</v>
      </c>
      <c r="F1339" s="73" t="n">
        <v>141.87</v>
      </c>
      <c r="G1339" s="73" t="str">
        <f aca="false">RIGHT(D1339,4)</f>
        <v>2018</v>
      </c>
      <c r="H1339" s="0" t="str">
        <f aca="false">LEFT(D1339,2)</f>
        <v>04</v>
      </c>
    </row>
    <row r="1340" customFormat="false" ht="12" hidden="false" customHeight="false" outlineLevel="0" collapsed="false">
      <c r="A1340" s="70" t="s">
        <v>122</v>
      </c>
      <c r="B1340" s="70" t="s">
        <v>171</v>
      </c>
      <c r="C1340" s="70" t="s">
        <v>173</v>
      </c>
      <c r="D1340" s="70" t="s">
        <v>562</v>
      </c>
      <c r="E1340" s="72" t="n">
        <v>85</v>
      </c>
      <c r="F1340" s="73" t="n">
        <v>85</v>
      </c>
      <c r="G1340" s="73" t="str">
        <f aca="false">RIGHT(D1340,4)</f>
        <v>2018</v>
      </c>
      <c r="H1340" s="0" t="str">
        <f aca="false">LEFT(D1340,2)</f>
        <v>04</v>
      </c>
    </row>
    <row r="1341" customFormat="false" ht="12" hidden="false" customHeight="false" outlineLevel="0" collapsed="false">
      <c r="A1341" s="70" t="s">
        <v>122</v>
      </c>
      <c r="B1341" s="70" t="s">
        <v>171</v>
      </c>
      <c r="C1341" s="70" t="s">
        <v>173</v>
      </c>
      <c r="D1341" s="70" t="s">
        <v>563</v>
      </c>
      <c r="E1341" s="72" t="n">
        <v>89.44</v>
      </c>
      <c r="F1341" s="73" t="n">
        <v>30</v>
      </c>
      <c r="G1341" s="73" t="str">
        <f aca="false">RIGHT(D1341,4)</f>
        <v>2018</v>
      </c>
      <c r="H1341" s="0" t="str">
        <f aca="false">LEFT(D1341,2)</f>
        <v>04</v>
      </c>
    </row>
    <row r="1342" customFormat="false" ht="12" hidden="false" customHeight="false" outlineLevel="0" collapsed="false">
      <c r="A1342" s="70" t="s">
        <v>122</v>
      </c>
      <c r="B1342" s="70" t="s">
        <v>171</v>
      </c>
      <c r="C1342" s="70" t="s">
        <v>173</v>
      </c>
      <c r="D1342" s="70" t="s">
        <v>578</v>
      </c>
      <c r="E1342" s="72" t="n">
        <v>-0.73</v>
      </c>
      <c r="F1342" s="73" t="n">
        <v>-0.73</v>
      </c>
      <c r="G1342" s="73" t="str">
        <f aca="false">RIGHT(D1342,4)</f>
        <v>2018</v>
      </c>
      <c r="H1342" s="0" t="str">
        <f aca="false">LEFT(D1342,2)</f>
        <v>04</v>
      </c>
    </row>
    <row r="1343" customFormat="false" ht="12" hidden="false" customHeight="false" outlineLevel="0" collapsed="false">
      <c r="A1343" s="70" t="s">
        <v>122</v>
      </c>
      <c r="B1343" s="70" t="s">
        <v>171</v>
      </c>
      <c r="C1343" s="70" t="s">
        <v>173</v>
      </c>
      <c r="D1343" s="70" t="s">
        <v>564</v>
      </c>
      <c r="E1343" s="72" t="n">
        <v>207.51</v>
      </c>
      <c r="F1343" s="73" t="n">
        <v>25</v>
      </c>
      <c r="G1343" s="73" t="str">
        <f aca="false">RIGHT(D1343,4)</f>
        <v>2018</v>
      </c>
      <c r="H1343" s="0" t="str">
        <f aca="false">LEFT(D1343,2)</f>
        <v>04</v>
      </c>
    </row>
    <row r="1344" customFormat="false" ht="12" hidden="false" customHeight="false" outlineLevel="0" collapsed="false">
      <c r="A1344" s="70" t="s">
        <v>122</v>
      </c>
      <c r="B1344" s="70" t="s">
        <v>171</v>
      </c>
      <c r="C1344" s="70" t="s">
        <v>173</v>
      </c>
      <c r="D1344" s="70" t="s">
        <v>569</v>
      </c>
      <c r="E1344" s="72" t="n">
        <v>120.49</v>
      </c>
      <c r="F1344" s="73" t="n">
        <v>120.78</v>
      </c>
      <c r="G1344" s="73" t="str">
        <f aca="false">RIGHT(D1344,4)</f>
        <v>2018</v>
      </c>
      <c r="H1344" s="0" t="str">
        <f aca="false">LEFT(D1344,2)</f>
        <v>04</v>
      </c>
    </row>
    <row r="1345" customFormat="false" ht="12" hidden="false" customHeight="false" outlineLevel="0" collapsed="false">
      <c r="A1345" s="70" t="s">
        <v>122</v>
      </c>
      <c r="B1345" s="70" t="s">
        <v>171</v>
      </c>
      <c r="C1345" s="70" t="s">
        <v>173</v>
      </c>
      <c r="D1345" s="70" t="s">
        <v>579</v>
      </c>
      <c r="E1345" s="72" t="n">
        <v>-0.01</v>
      </c>
      <c r="F1345" s="73" t="n">
        <v>-0.01</v>
      </c>
      <c r="G1345" s="73" t="str">
        <f aca="false">RIGHT(D1345,4)</f>
        <v>2018</v>
      </c>
      <c r="H1345" s="0" t="str">
        <f aca="false">LEFT(D1345,2)</f>
        <v>04</v>
      </c>
    </row>
    <row r="1346" customFormat="false" ht="12" hidden="false" customHeight="false" outlineLevel="0" collapsed="false">
      <c r="A1346" s="70" t="s">
        <v>122</v>
      </c>
      <c r="B1346" s="70" t="s">
        <v>171</v>
      </c>
      <c r="C1346" s="70" t="s">
        <v>173</v>
      </c>
      <c r="D1346" s="70" t="s">
        <v>565</v>
      </c>
      <c r="E1346" s="72" t="n">
        <v>133.17</v>
      </c>
      <c r="F1346" s="73" t="n">
        <v>25</v>
      </c>
      <c r="G1346" s="73" t="str">
        <f aca="false">RIGHT(D1346,4)</f>
        <v>2018</v>
      </c>
      <c r="H1346" s="0" t="str">
        <f aca="false">LEFT(D1346,2)</f>
        <v>04</v>
      </c>
    </row>
    <row r="1347" customFormat="false" ht="12" hidden="false" customHeight="false" outlineLevel="0" collapsed="false">
      <c r="A1347" s="70" t="s">
        <v>122</v>
      </c>
      <c r="B1347" s="70" t="s">
        <v>171</v>
      </c>
      <c r="C1347" s="70" t="s">
        <v>173</v>
      </c>
      <c r="D1347" s="70" t="s">
        <v>570</v>
      </c>
      <c r="E1347" s="72" t="n">
        <v>37.51</v>
      </c>
      <c r="F1347" s="73" t="n">
        <v>37.51</v>
      </c>
      <c r="G1347" s="73" t="str">
        <f aca="false">RIGHT(D1347,4)</f>
        <v>2018</v>
      </c>
      <c r="H1347" s="0" t="str">
        <f aca="false">LEFT(D1347,2)</f>
        <v>04</v>
      </c>
    </row>
    <row r="1348" customFormat="false" ht="12" hidden="false" customHeight="false" outlineLevel="0" collapsed="false">
      <c r="A1348" s="70" t="s">
        <v>122</v>
      </c>
      <c r="B1348" s="70" t="s">
        <v>171</v>
      </c>
      <c r="C1348" s="70" t="s">
        <v>173</v>
      </c>
      <c r="D1348" s="70" t="s">
        <v>571</v>
      </c>
      <c r="E1348" s="72" t="n">
        <v>304.83</v>
      </c>
      <c r="F1348" s="73" t="n">
        <v>239.83</v>
      </c>
      <c r="G1348" s="73" t="str">
        <f aca="false">RIGHT(D1348,4)</f>
        <v>2018</v>
      </c>
      <c r="H1348" s="0" t="str">
        <f aca="false">LEFT(D1348,2)</f>
        <v>04</v>
      </c>
    </row>
    <row r="1349" customFormat="false" ht="12" hidden="false" customHeight="false" outlineLevel="0" collapsed="false">
      <c r="A1349" s="70" t="s">
        <v>122</v>
      </c>
      <c r="B1349" s="70" t="s">
        <v>171</v>
      </c>
      <c r="C1349" s="70" t="s">
        <v>173</v>
      </c>
      <c r="D1349" s="70" t="s">
        <v>566</v>
      </c>
      <c r="E1349" s="72" t="n">
        <v>366.47</v>
      </c>
      <c r="F1349" s="73" t="n">
        <v>0</v>
      </c>
      <c r="G1349" s="73" t="str">
        <f aca="false">RIGHT(D1349,4)</f>
        <v>2018</v>
      </c>
      <c r="H1349" s="0" t="str">
        <f aca="false">LEFT(D1349,2)</f>
        <v>04</v>
      </c>
    </row>
    <row r="1350" customFormat="false" ht="12" hidden="false" customHeight="false" outlineLevel="0" collapsed="false">
      <c r="A1350" s="70" t="s">
        <v>122</v>
      </c>
      <c r="B1350" s="70" t="s">
        <v>171</v>
      </c>
      <c r="C1350" s="70" t="s">
        <v>173</v>
      </c>
      <c r="D1350" s="70" t="s">
        <v>572</v>
      </c>
      <c r="E1350" s="72" t="n">
        <v>-0.93</v>
      </c>
      <c r="F1350" s="73" t="n">
        <v>-0.93</v>
      </c>
      <c r="G1350" s="73" t="str">
        <f aca="false">RIGHT(D1350,4)</f>
        <v>2018</v>
      </c>
      <c r="H1350" s="0" t="str">
        <f aca="false">LEFT(D1350,2)</f>
        <v>04</v>
      </c>
    </row>
    <row r="1351" customFormat="false" ht="12" hidden="false" customHeight="false" outlineLevel="0" collapsed="false">
      <c r="A1351" s="70" t="s">
        <v>122</v>
      </c>
      <c r="B1351" s="70" t="s">
        <v>171</v>
      </c>
      <c r="C1351" s="70" t="s">
        <v>173</v>
      </c>
      <c r="D1351" s="70" t="s">
        <v>573</v>
      </c>
      <c r="E1351" s="72" t="n">
        <v>54.79</v>
      </c>
      <c r="F1351" s="73" t="n">
        <v>54.79</v>
      </c>
      <c r="G1351" s="73" t="str">
        <f aca="false">RIGHT(D1351,4)</f>
        <v>2018</v>
      </c>
      <c r="H1351" s="0" t="str">
        <f aca="false">LEFT(D1351,2)</f>
        <v>04</v>
      </c>
    </row>
    <row r="1352" customFormat="false" ht="12" hidden="false" customHeight="false" outlineLevel="0" collapsed="false">
      <c r="A1352" s="70" t="s">
        <v>122</v>
      </c>
      <c r="B1352" s="70" t="s">
        <v>171</v>
      </c>
      <c r="C1352" s="70" t="s">
        <v>173</v>
      </c>
      <c r="D1352" s="70" t="s">
        <v>574</v>
      </c>
      <c r="E1352" s="72" t="n">
        <v>59.95</v>
      </c>
      <c r="F1352" s="73" t="n">
        <v>59.95</v>
      </c>
      <c r="G1352" s="73" t="str">
        <f aca="false">RIGHT(D1352,4)</f>
        <v>2018</v>
      </c>
      <c r="H1352" s="0" t="str">
        <f aca="false">LEFT(D1352,2)</f>
        <v>04</v>
      </c>
    </row>
    <row r="1353" customFormat="false" ht="12" hidden="false" customHeight="false" outlineLevel="0" collapsed="false">
      <c r="A1353" s="70" t="s">
        <v>122</v>
      </c>
      <c r="B1353" s="70" t="s">
        <v>171</v>
      </c>
      <c r="C1353" s="70" t="s">
        <v>173</v>
      </c>
      <c r="D1353" s="70" t="s">
        <v>575</v>
      </c>
      <c r="E1353" s="94" t="n">
        <v>125.62</v>
      </c>
      <c r="F1353" s="95" t="n">
        <v>95.62</v>
      </c>
      <c r="G1353" s="73" t="str">
        <f aca="false">RIGHT(D1353,4)</f>
        <v>2018</v>
      </c>
      <c r="H1353" s="0" t="str">
        <f aca="false">LEFT(D1353,2)</f>
        <v>04</v>
      </c>
    </row>
    <row r="1354" customFormat="false" ht="22.5" hidden="false" customHeight="false" outlineLevel="0" collapsed="false">
      <c r="A1354" s="67" t="s">
        <v>113</v>
      </c>
      <c r="B1354" s="68" t="s">
        <v>114</v>
      </c>
      <c r="C1354" s="68" t="s">
        <v>115</v>
      </c>
      <c r="D1354" s="69" t="s">
        <v>116</v>
      </c>
      <c r="E1354" s="99" t="s">
        <v>174</v>
      </c>
      <c r="F1354" s="99" t="s">
        <v>174</v>
      </c>
      <c r="G1354" s="73" t="str">
        <f aca="false">RIGHT(D1354,4)</f>
        <v>inal</v>
      </c>
      <c r="H1354" s="0" t="str">
        <f aca="false">LEFT(D1354,2)</f>
        <v>Wr</v>
      </c>
    </row>
    <row r="1355" customFormat="false" ht="12" hidden="false" customHeight="false" outlineLevel="0" collapsed="false">
      <c r="A1355" s="70" t="s">
        <v>122</v>
      </c>
      <c r="B1355" s="70" t="s">
        <v>123</v>
      </c>
      <c r="C1355" s="70" t="s">
        <v>126</v>
      </c>
      <c r="D1355" s="70" t="s">
        <v>580</v>
      </c>
      <c r="E1355" s="72" t="n">
        <v>577.15</v>
      </c>
      <c r="F1355" s="73" t="n">
        <v>487.34</v>
      </c>
      <c r="G1355" s="73" t="str">
        <f aca="false">RIGHT(D1355,4)</f>
        <v>2018</v>
      </c>
      <c r="H1355" s="0" t="str">
        <f aca="false">LEFT(D1355,2)</f>
        <v>03</v>
      </c>
    </row>
    <row r="1356" customFormat="false" ht="12" hidden="false" customHeight="false" outlineLevel="0" collapsed="false">
      <c r="A1356" s="70" t="s">
        <v>122</v>
      </c>
      <c r="B1356" s="70" t="s">
        <v>123</v>
      </c>
      <c r="C1356" s="70" t="s">
        <v>126</v>
      </c>
      <c r="D1356" s="70" t="s">
        <v>581</v>
      </c>
      <c r="E1356" s="72" t="n">
        <v>52.85</v>
      </c>
      <c r="F1356" s="73" t="n">
        <v>52.85</v>
      </c>
      <c r="G1356" s="73" t="str">
        <f aca="false">RIGHT(D1356,4)</f>
        <v>2018</v>
      </c>
      <c r="H1356" s="0" t="str">
        <f aca="false">LEFT(D1356,2)</f>
        <v>03</v>
      </c>
    </row>
    <row r="1357" customFormat="false" ht="12" hidden="false" customHeight="false" outlineLevel="0" collapsed="false">
      <c r="A1357" s="70" t="s">
        <v>122</v>
      </c>
      <c r="B1357" s="70" t="s">
        <v>123</v>
      </c>
      <c r="C1357" s="70" t="s">
        <v>126</v>
      </c>
      <c r="D1357" s="70" t="s">
        <v>582</v>
      </c>
      <c r="E1357" s="72" t="n">
        <v>46.75</v>
      </c>
      <c r="F1357" s="73" t="n">
        <v>46.75</v>
      </c>
      <c r="G1357" s="73" t="str">
        <f aca="false">RIGHT(D1357,4)</f>
        <v>2018</v>
      </c>
      <c r="H1357" s="0" t="str">
        <f aca="false">LEFT(D1357,2)</f>
        <v>03</v>
      </c>
    </row>
    <row r="1358" customFormat="false" ht="12" hidden="false" customHeight="false" outlineLevel="0" collapsed="false">
      <c r="A1358" s="70" t="s">
        <v>122</v>
      </c>
      <c r="B1358" s="70" t="s">
        <v>123</v>
      </c>
      <c r="C1358" s="70" t="s">
        <v>126</v>
      </c>
      <c r="D1358" s="70" t="s">
        <v>583</v>
      </c>
      <c r="E1358" s="72" t="n">
        <v>87.88</v>
      </c>
      <c r="F1358" s="73" t="n">
        <v>87.88</v>
      </c>
      <c r="G1358" s="73" t="str">
        <f aca="false">RIGHT(D1358,4)</f>
        <v>2018</v>
      </c>
      <c r="H1358" s="0" t="str">
        <f aca="false">LEFT(D1358,2)</f>
        <v>03</v>
      </c>
    </row>
    <row r="1359" customFormat="false" ht="12" hidden="false" customHeight="false" outlineLevel="0" collapsed="false">
      <c r="A1359" s="70" t="s">
        <v>122</v>
      </c>
      <c r="B1359" s="70" t="s">
        <v>123</v>
      </c>
      <c r="C1359" s="70" t="s">
        <v>126</v>
      </c>
      <c r="D1359" s="70" t="s">
        <v>584</v>
      </c>
      <c r="E1359" s="72" t="n">
        <v>548.42</v>
      </c>
      <c r="F1359" s="73" t="n">
        <v>431.31</v>
      </c>
      <c r="G1359" s="73" t="str">
        <f aca="false">RIGHT(D1359,4)</f>
        <v>2018</v>
      </c>
      <c r="H1359" s="0" t="str">
        <f aca="false">LEFT(D1359,2)</f>
        <v>03</v>
      </c>
    </row>
    <row r="1360" customFormat="false" ht="12" hidden="false" customHeight="false" outlineLevel="0" collapsed="false">
      <c r="A1360" s="70" t="s">
        <v>122</v>
      </c>
      <c r="B1360" s="70" t="s">
        <v>123</v>
      </c>
      <c r="C1360" s="70" t="s">
        <v>152</v>
      </c>
      <c r="D1360" s="70" t="s">
        <v>580</v>
      </c>
      <c r="E1360" s="72" t="n">
        <v>1568.15</v>
      </c>
      <c r="F1360" s="73" t="n">
        <v>1568.15</v>
      </c>
      <c r="G1360" s="73" t="str">
        <f aca="false">RIGHT(D1360,4)</f>
        <v>2018</v>
      </c>
      <c r="H1360" s="0" t="str">
        <f aca="false">LEFT(D1360,2)</f>
        <v>03</v>
      </c>
    </row>
    <row r="1361" customFormat="false" ht="12" hidden="false" customHeight="false" outlineLevel="0" collapsed="false">
      <c r="A1361" s="70" t="s">
        <v>122</v>
      </c>
      <c r="B1361" s="70" t="s">
        <v>123</v>
      </c>
      <c r="C1361" s="70" t="s">
        <v>152</v>
      </c>
      <c r="D1361" s="70" t="s">
        <v>585</v>
      </c>
      <c r="E1361" s="72" t="n">
        <v>-0.77</v>
      </c>
      <c r="F1361" s="73" t="n">
        <v>-0.77</v>
      </c>
      <c r="G1361" s="73" t="str">
        <f aca="false">RIGHT(D1361,4)</f>
        <v>2018</v>
      </c>
      <c r="H1361" s="0" t="str">
        <f aca="false">LEFT(D1361,2)</f>
        <v>03</v>
      </c>
    </row>
    <row r="1362" customFormat="false" ht="12" hidden="false" customHeight="false" outlineLevel="0" collapsed="false">
      <c r="A1362" s="70" t="s">
        <v>122</v>
      </c>
      <c r="B1362" s="70" t="s">
        <v>123</v>
      </c>
      <c r="C1362" s="70" t="s">
        <v>152</v>
      </c>
      <c r="D1362" s="70" t="s">
        <v>581</v>
      </c>
      <c r="E1362" s="72" t="n">
        <v>24.99</v>
      </c>
      <c r="F1362" s="73" t="n">
        <v>24.99</v>
      </c>
      <c r="G1362" s="73" t="str">
        <f aca="false">RIGHT(D1362,4)</f>
        <v>2018</v>
      </c>
      <c r="H1362" s="0" t="str">
        <f aca="false">LEFT(D1362,2)</f>
        <v>03</v>
      </c>
    </row>
    <row r="1363" customFormat="false" ht="12" hidden="false" customHeight="false" outlineLevel="0" collapsed="false">
      <c r="A1363" s="70" t="s">
        <v>122</v>
      </c>
      <c r="B1363" s="70" t="s">
        <v>123</v>
      </c>
      <c r="C1363" s="70" t="s">
        <v>152</v>
      </c>
      <c r="D1363" s="70" t="s">
        <v>586</v>
      </c>
      <c r="E1363" s="72" t="n">
        <v>230.81</v>
      </c>
      <c r="F1363" s="73" t="n">
        <v>75</v>
      </c>
      <c r="G1363" s="73" t="str">
        <f aca="false">RIGHT(D1363,4)</f>
        <v>2018</v>
      </c>
      <c r="H1363" s="0" t="str">
        <f aca="false">LEFT(D1363,2)</f>
        <v>03</v>
      </c>
    </row>
    <row r="1364" customFormat="false" ht="12" hidden="false" customHeight="false" outlineLevel="0" collapsed="false">
      <c r="A1364" s="70" t="s">
        <v>122</v>
      </c>
      <c r="B1364" s="70" t="s">
        <v>123</v>
      </c>
      <c r="C1364" s="70" t="s">
        <v>152</v>
      </c>
      <c r="D1364" s="70" t="s">
        <v>582</v>
      </c>
      <c r="E1364" s="72" t="n">
        <v>125.17</v>
      </c>
      <c r="F1364" s="73" t="n">
        <v>0</v>
      </c>
      <c r="G1364" s="73" t="str">
        <f aca="false">RIGHT(D1364,4)</f>
        <v>2018</v>
      </c>
      <c r="H1364" s="0" t="str">
        <f aca="false">LEFT(D1364,2)</f>
        <v>03</v>
      </c>
    </row>
    <row r="1365" customFormat="false" ht="12" hidden="false" customHeight="false" outlineLevel="0" collapsed="false">
      <c r="A1365" s="70" t="s">
        <v>122</v>
      </c>
      <c r="B1365" s="70" t="s">
        <v>123</v>
      </c>
      <c r="C1365" s="70" t="s">
        <v>152</v>
      </c>
      <c r="D1365" s="70" t="s">
        <v>583</v>
      </c>
      <c r="E1365" s="72" t="n">
        <v>3477.07</v>
      </c>
      <c r="F1365" s="73" t="n">
        <v>3477.07</v>
      </c>
      <c r="G1365" s="73" t="str">
        <f aca="false">RIGHT(D1365,4)</f>
        <v>2018</v>
      </c>
      <c r="H1365" s="0" t="str">
        <f aca="false">LEFT(D1365,2)</f>
        <v>03</v>
      </c>
    </row>
    <row r="1366" customFormat="false" ht="12" hidden="false" customHeight="false" outlineLevel="0" collapsed="false">
      <c r="A1366" s="70" t="s">
        <v>122</v>
      </c>
      <c r="B1366" s="70" t="s">
        <v>123</v>
      </c>
      <c r="C1366" s="70" t="s">
        <v>152</v>
      </c>
      <c r="D1366" s="70" t="s">
        <v>587</v>
      </c>
      <c r="E1366" s="72" t="n">
        <v>2668.27</v>
      </c>
      <c r="F1366" s="73" t="n">
        <v>37.09</v>
      </c>
      <c r="G1366" s="73" t="str">
        <f aca="false">RIGHT(D1366,4)</f>
        <v>2018</v>
      </c>
      <c r="H1366" s="0" t="str">
        <f aca="false">LEFT(D1366,2)</f>
        <v>03</v>
      </c>
    </row>
    <row r="1367" customFormat="false" ht="12" hidden="false" customHeight="false" outlineLevel="0" collapsed="false">
      <c r="A1367" s="70" t="s">
        <v>122</v>
      </c>
      <c r="B1367" s="70" t="s">
        <v>123</v>
      </c>
      <c r="C1367" s="70" t="s">
        <v>152</v>
      </c>
      <c r="D1367" s="70" t="s">
        <v>588</v>
      </c>
      <c r="E1367" s="72" t="n">
        <v>0.98</v>
      </c>
      <c r="F1367" s="73" t="n">
        <v>0.98</v>
      </c>
      <c r="G1367" s="73" t="str">
        <f aca="false">RIGHT(D1367,4)</f>
        <v>2018</v>
      </c>
      <c r="H1367" s="0" t="str">
        <f aca="false">LEFT(D1367,2)</f>
        <v>03</v>
      </c>
    </row>
    <row r="1368" customFormat="false" ht="12" hidden="false" customHeight="false" outlineLevel="0" collapsed="false">
      <c r="A1368" s="70" t="s">
        <v>122</v>
      </c>
      <c r="B1368" s="70" t="s">
        <v>123</v>
      </c>
      <c r="C1368" s="70" t="s">
        <v>152</v>
      </c>
      <c r="D1368" s="70" t="s">
        <v>584</v>
      </c>
      <c r="E1368" s="72" t="n">
        <v>9900.2</v>
      </c>
      <c r="F1368" s="73" t="n">
        <v>56.07</v>
      </c>
      <c r="G1368" s="73" t="str">
        <f aca="false">RIGHT(D1368,4)</f>
        <v>2018</v>
      </c>
      <c r="H1368" s="0" t="str">
        <f aca="false">LEFT(D1368,2)</f>
        <v>03</v>
      </c>
    </row>
    <row r="1369" customFormat="false" ht="12" hidden="false" customHeight="false" outlineLevel="0" collapsed="false">
      <c r="A1369" s="70" t="s">
        <v>122</v>
      </c>
      <c r="B1369" s="70" t="s">
        <v>123</v>
      </c>
      <c r="C1369" s="70" t="s">
        <v>152</v>
      </c>
      <c r="D1369" s="70" t="s">
        <v>589</v>
      </c>
      <c r="E1369" s="72" t="n">
        <v>0.32</v>
      </c>
      <c r="F1369" s="73" t="n">
        <v>0.32</v>
      </c>
      <c r="G1369" s="73" t="str">
        <f aca="false">RIGHT(D1369,4)</f>
        <v>2018</v>
      </c>
      <c r="H1369" s="0" t="str">
        <f aca="false">LEFT(D1369,2)</f>
        <v>03</v>
      </c>
    </row>
    <row r="1370" customFormat="false" ht="12" hidden="false" customHeight="false" outlineLevel="0" collapsed="false">
      <c r="A1370" s="70" t="s">
        <v>122</v>
      </c>
      <c r="B1370" s="70" t="s">
        <v>123</v>
      </c>
      <c r="C1370" s="70" t="s">
        <v>152</v>
      </c>
      <c r="D1370" s="70" t="s">
        <v>590</v>
      </c>
      <c r="E1370" s="72" t="n">
        <v>4777.5</v>
      </c>
      <c r="F1370" s="73" t="n">
        <v>181.09</v>
      </c>
      <c r="G1370" s="73" t="str">
        <f aca="false">RIGHT(D1370,4)</f>
        <v>2018</v>
      </c>
      <c r="H1370" s="0" t="str">
        <f aca="false">LEFT(D1370,2)</f>
        <v>03</v>
      </c>
    </row>
    <row r="1371" customFormat="false" ht="12" hidden="false" customHeight="false" outlineLevel="0" collapsed="false">
      <c r="A1371" s="70" t="s">
        <v>122</v>
      </c>
      <c r="B1371" s="70" t="s">
        <v>123</v>
      </c>
      <c r="C1371" s="70" t="s">
        <v>152</v>
      </c>
      <c r="D1371" s="70" t="s">
        <v>591</v>
      </c>
      <c r="E1371" s="72" t="n">
        <v>3228.84</v>
      </c>
      <c r="F1371" s="73" t="n">
        <v>3106.37</v>
      </c>
      <c r="G1371" s="73" t="str">
        <f aca="false">RIGHT(D1371,4)</f>
        <v>2018</v>
      </c>
      <c r="H1371" s="0" t="str">
        <f aca="false">LEFT(D1371,2)</f>
        <v>03</v>
      </c>
    </row>
    <row r="1372" customFormat="false" ht="12" hidden="false" customHeight="false" outlineLevel="0" collapsed="false">
      <c r="A1372" s="70" t="s">
        <v>122</v>
      </c>
      <c r="B1372" s="70" t="s">
        <v>123</v>
      </c>
      <c r="C1372" s="70" t="s">
        <v>152</v>
      </c>
      <c r="D1372" s="70" t="s">
        <v>592</v>
      </c>
      <c r="E1372" s="72" t="n">
        <v>2377.39</v>
      </c>
      <c r="F1372" s="73" t="n">
        <v>2377.39</v>
      </c>
      <c r="G1372" s="73" t="str">
        <f aca="false">RIGHT(D1372,4)</f>
        <v>2018</v>
      </c>
      <c r="H1372" s="0" t="str">
        <f aca="false">LEFT(D1372,2)</f>
        <v>03</v>
      </c>
    </row>
    <row r="1373" customFormat="false" ht="12" hidden="false" customHeight="false" outlineLevel="0" collapsed="false">
      <c r="A1373" s="70" t="s">
        <v>122</v>
      </c>
      <c r="B1373" s="70" t="s">
        <v>123</v>
      </c>
      <c r="C1373" s="70" t="s">
        <v>152</v>
      </c>
      <c r="D1373" s="70" t="s">
        <v>593</v>
      </c>
      <c r="E1373" s="72" t="n">
        <v>-0.59</v>
      </c>
      <c r="F1373" s="73" t="n">
        <v>-0.59</v>
      </c>
      <c r="G1373" s="73" t="str">
        <f aca="false">RIGHT(D1373,4)</f>
        <v>2018</v>
      </c>
      <c r="H1373" s="0" t="str">
        <f aca="false">LEFT(D1373,2)</f>
        <v>03</v>
      </c>
    </row>
    <row r="1374" customFormat="false" ht="12" hidden="false" customHeight="false" outlineLevel="0" collapsed="false">
      <c r="A1374" s="70" t="s">
        <v>122</v>
      </c>
      <c r="B1374" s="70" t="s">
        <v>123</v>
      </c>
      <c r="C1374" s="70" t="s">
        <v>152</v>
      </c>
      <c r="D1374" s="70" t="s">
        <v>594</v>
      </c>
      <c r="E1374" s="72" t="n">
        <v>111.64</v>
      </c>
      <c r="F1374" s="73" t="n">
        <v>111.64</v>
      </c>
      <c r="G1374" s="73" t="str">
        <f aca="false">RIGHT(D1374,4)</f>
        <v>2018</v>
      </c>
      <c r="H1374" s="0" t="str">
        <f aca="false">LEFT(D1374,2)</f>
        <v>03</v>
      </c>
    </row>
    <row r="1375" customFormat="false" ht="12" hidden="false" customHeight="false" outlineLevel="0" collapsed="false">
      <c r="A1375" s="70" t="s">
        <v>122</v>
      </c>
      <c r="B1375" s="70" t="s">
        <v>123</v>
      </c>
      <c r="C1375" s="70" t="s">
        <v>152</v>
      </c>
      <c r="D1375" s="70" t="s">
        <v>595</v>
      </c>
      <c r="E1375" s="72" t="n">
        <v>250.95</v>
      </c>
      <c r="F1375" s="73" t="n">
        <v>33.01</v>
      </c>
      <c r="G1375" s="73" t="str">
        <f aca="false">RIGHT(D1375,4)</f>
        <v>2018</v>
      </c>
      <c r="H1375" s="0" t="str">
        <f aca="false">LEFT(D1375,2)</f>
        <v>03</v>
      </c>
    </row>
    <row r="1376" customFormat="false" ht="12" hidden="false" customHeight="false" outlineLevel="0" collapsed="false">
      <c r="A1376" s="70" t="s">
        <v>122</v>
      </c>
      <c r="B1376" s="70" t="s">
        <v>123</v>
      </c>
      <c r="C1376" s="70" t="s">
        <v>165</v>
      </c>
      <c r="D1376" s="70" t="s">
        <v>580</v>
      </c>
      <c r="E1376" s="72" t="n">
        <v>8982.8</v>
      </c>
      <c r="F1376" s="73" t="n">
        <v>103.06</v>
      </c>
      <c r="G1376" s="73" t="str">
        <f aca="false">RIGHT(D1376,4)</f>
        <v>2018</v>
      </c>
      <c r="H1376" s="0" t="str">
        <f aca="false">LEFT(D1376,2)</f>
        <v>03</v>
      </c>
    </row>
    <row r="1377" customFormat="false" ht="12" hidden="false" customHeight="false" outlineLevel="0" collapsed="false">
      <c r="A1377" s="70" t="s">
        <v>122</v>
      </c>
      <c r="B1377" s="70" t="s">
        <v>123</v>
      </c>
      <c r="C1377" s="70" t="s">
        <v>165</v>
      </c>
      <c r="D1377" s="70" t="s">
        <v>585</v>
      </c>
      <c r="E1377" s="72" t="n">
        <v>221.24</v>
      </c>
      <c r="F1377" s="73" t="n">
        <v>171.29</v>
      </c>
      <c r="G1377" s="73" t="str">
        <f aca="false">RIGHT(D1377,4)</f>
        <v>2018</v>
      </c>
      <c r="H1377" s="0" t="str">
        <f aca="false">LEFT(D1377,2)</f>
        <v>03</v>
      </c>
    </row>
    <row r="1378" customFormat="false" ht="12" hidden="false" customHeight="false" outlineLevel="0" collapsed="false">
      <c r="A1378" s="70" t="s">
        <v>122</v>
      </c>
      <c r="B1378" s="70" t="s">
        <v>123</v>
      </c>
      <c r="C1378" s="70" t="s">
        <v>165</v>
      </c>
      <c r="D1378" s="70" t="s">
        <v>596</v>
      </c>
      <c r="E1378" s="72" t="n">
        <v>1288.69</v>
      </c>
      <c r="F1378" s="73" t="n">
        <v>1286.94</v>
      </c>
      <c r="G1378" s="73" t="str">
        <f aca="false">RIGHT(D1378,4)</f>
        <v>2018</v>
      </c>
      <c r="H1378" s="0" t="str">
        <f aca="false">LEFT(D1378,2)</f>
        <v>03</v>
      </c>
    </row>
    <row r="1379" customFormat="false" ht="12" hidden="false" customHeight="false" outlineLevel="0" collapsed="false">
      <c r="A1379" s="70" t="s">
        <v>122</v>
      </c>
      <c r="B1379" s="70" t="s">
        <v>123</v>
      </c>
      <c r="C1379" s="70" t="s">
        <v>165</v>
      </c>
      <c r="D1379" s="70" t="s">
        <v>581</v>
      </c>
      <c r="E1379" s="72" t="n">
        <v>7049.69</v>
      </c>
      <c r="F1379" s="73" t="n">
        <v>97.33</v>
      </c>
      <c r="G1379" s="73" t="str">
        <f aca="false">RIGHT(D1379,4)</f>
        <v>2018</v>
      </c>
      <c r="H1379" s="0" t="str">
        <f aca="false">LEFT(D1379,2)</f>
        <v>03</v>
      </c>
    </row>
    <row r="1380" customFormat="false" ht="12" hidden="false" customHeight="false" outlineLevel="0" collapsed="false">
      <c r="A1380" s="70" t="s">
        <v>122</v>
      </c>
      <c r="B1380" s="70" t="s">
        <v>123</v>
      </c>
      <c r="C1380" s="70" t="s">
        <v>165</v>
      </c>
      <c r="D1380" s="70" t="s">
        <v>586</v>
      </c>
      <c r="E1380" s="72" t="n">
        <v>41.88</v>
      </c>
      <c r="F1380" s="73" t="n">
        <v>41.57</v>
      </c>
      <c r="G1380" s="73" t="str">
        <f aca="false">RIGHT(D1380,4)</f>
        <v>2018</v>
      </c>
      <c r="H1380" s="0" t="str">
        <f aca="false">LEFT(D1380,2)</f>
        <v>03</v>
      </c>
    </row>
    <row r="1381" customFormat="false" ht="12" hidden="false" customHeight="false" outlineLevel="0" collapsed="false">
      <c r="A1381" s="70" t="s">
        <v>122</v>
      </c>
      <c r="B1381" s="70" t="s">
        <v>123</v>
      </c>
      <c r="C1381" s="70" t="s">
        <v>165</v>
      </c>
      <c r="D1381" s="70" t="s">
        <v>582</v>
      </c>
      <c r="E1381" s="72" t="n">
        <v>5027.16</v>
      </c>
      <c r="F1381" s="73" t="n">
        <v>91.79</v>
      </c>
      <c r="G1381" s="73" t="str">
        <f aca="false">RIGHT(D1381,4)</f>
        <v>2018</v>
      </c>
      <c r="H1381" s="0" t="str">
        <f aca="false">LEFT(D1381,2)</f>
        <v>03</v>
      </c>
    </row>
    <row r="1382" customFormat="false" ht="12" hidden="false" customHeight="false" outlineLevel="0" collapsed="false">
      <c r="A1382" s="70" t="s">
        <v>122</v>
      </c>
      <c r="B1382" s="70" t="s">
        <v>123</v>
      </c>
      <c r="C1382" s="70" t="s">
        <v>165</v>
      </c>
      <c r="D1382" s="70" t="s">
        <v>597</v>
      </c>
      <c r="E1382" s="72" t="n">
        <v>616.45</v>
      </c>
      <c r="F1382" s="73" t="n">
        <v>65.29</v>
      </c>
      <c r="G1382" s="73" t="str">
        <f aca="false">RIGHT(D1382,4)</f>
        <v>2018</v>
      </c>
      <c r="H1382" s="0" t="str">
        <f aca="false">LEFT(D1382,2)</f>
        <v>03</v>
      </c>
    </row>
    <row r="1383" customFormat="false" ht="12" hidden="false" customHeight="false" outlineLevel="0" collapsed="false">
      <c r="A1383" s="70" t="s">
        <v>122</v>
      </c>
      <c r="B1383" s="70" t="s">
        <v>123</v>
      </c>
      <c r="C1383" s="70" t="s">
        <v>165</v>
      </c>
      <c r="D1383" s="70" t="s">
        <v>583</v>
      </c>
      <c r="E1383" s="72" t="n">
        <v>14292.85</v>
      </c>
      <c r="F1383" s="73" t="n">
        <v>31</v>
      </c>
      <c r="G1383" s="73" t="str">
        <f aca="false">RIGHT(D1383,4)</f>
        <v>2018</v>
      </c>
      <c r="H1383" s="0" t="str">
        <f aca="false">LEFT(D1383,2)</f>
        <v>03</v>
      </c>
    </row>
    <row r="1384" customFormat="false" ht="12" hidden="false" customHeight="false" outlineLevel="0" collapsed="false">
      <c r="A1384" s="70" t="s">
        <v>122</v>
      </c>
      <c r="B1384" s="70" t="s">
        <v>123</v>
      </c>
      <c r="C1384" s="70" t="s">
        <v>165</v>
      </c>
      <c r="D1384" s="70" t="s">
        <v>587</v>
      </c>
      <c r="E1384" s="72" t="n">
        <v>8131.29</v>
      </c>
      <c r="F1384" s="73" t="n">
        <v>2</v>
      </c>
      <c r="G1384" s="73" t="str">
        <f aca="false">RIGHT(D1384,4)</f>
        <v>2018</v>
      </c>
      <c r="H1384" s="0" t="str">
        <f aca="false">LEFT(D1384,2)</f>
        <v>03</v>
      </c>
    </row>
    <row r="1385" customFormat="false" ht="12" hidden="false" customHeight="false" outlineLevel="0" collapsed="false">
      <c r="A1385" s="70" t="s">
        <v>122</v>
      </c>
      <c r="B1385" s="70" t="s">
        <v>123</v>
      </c>
      <c r="C1385" s="70" t="s">
        <v>165</v>
      </c>
      <c r="D1385" s="70" t="s">
        <v>588</v>
      </c>
      <c r="E1385" s="72" t="n">
        <v>11.72</v>
      </c>
      <c r="F1385" s="73" t="n">
        <v>11.72</v>
      </c>
      <c r="G1385" s="73" t="str">
        <f aca="false">RIGHT(D1385,4)</f>
        <v>2018</v>
      </c>
      <c r="H1385" s="0" t="str">
        <f aca="false">LEFT(D1385,2)</f>
        <v>03</v>
      </c>
    </row>
    <row r="1386" customFormat="false" ht="12" hidden="false" customHeight="false" outlineLevel="0" collapsed="false">
      <c r="A1386" s="70" t="s">
        <v>122</v>
      </c>
      <c r="B1386" s="70" t="s">
        <v>123</v>
      </c>
      <c r="C1386" s="70" t="s">
        <v>165</v>
      </c>
      <c r="D1386" s="70" t="s">
        <v>584</v>
      </c>
      <c r="E1386" s="72" t="n">
        <v>8528.18</v>
      </c>
      <c r="F1386" s="73" t="n">
        <v>33.12</v>
      </c>
      <c r="G1386" s="73" t="str">
        <f aca="false">RIGHT(D1386,4)</f>
        <v>2018</v>
      </c>
      <c r="H1386" s="0" t="str">
        <f aca="false">LEFT(D1386,2)</f>
        <v>03</v>
      </c>
    </row>
    <row r="1387" customFormat="false" ht="12" hidden="false" customHeight="false" outlineLevel="0" collapsed="false">
      <c r="A1387" s="70" t="s">
        <v>122</v>
      </c>
      <c r="B1387" s="70" t="s">
        <v>123</v>
      </c>
      <c r="C1387" s="70" t="s">
        <v>165</v>
      </c>
      <c r="D1387" s="70" t="s">
        <v>589</v>
      </c>
      <c r="E1387" s="72" t="n">
        <v>1.47</v>
      </c>
      <c r="F1387" s="73" t="n">
        <v>1.47</v>
      </c>
      <c r="G1387" s="73" t="str">
        <f aca="false">RIGHT(D1387,4)</f>
        <v>2018</v>
      </c>
      <c r="H1387" s="0" t="str">
        <f aca="false">LEFT(D1387,2)</f>
        <v>03</v>
      </c>
    </row>
    <row r="1388" customFormat="false" ht="12" hidden="false" customHeight="false" outlineLevel="0" collapsed="false">
      <c r="A1388" s="70" t="s">
        <v>122</v>
      </c>
      <c r="B1388" s="70" t="s">
        <v>123</v>
      </c>
      <c r="C1388" s="70" t="s">
        <v>165</v>
      </c>
      <c r="D1388" s="70" t="s">
        <v>590</v>
      </c>
      <c r="E1388" s="72" t="n">
        <v>4773.47</v>
      </c>
      <c r="F1388" s="73" t="n">
        <v>116.96</v>
      </c>
      <c r="G1388" s="73" t="str">
        <f aca="false">RIGHT(D1388,4)</f>
        <v>2018</v>
      </c>
      <c r="H1388" s="0" t="str">
        <f aca="false">LEFT(D1388,2)</f>
        <v>03</v>
      </c>
    </row>
    <row r="1389" customFormat="false" ht="12" hidden="false" customHeight="false" outlineLevel="0" collapsed="false">
      <c r="A1389" s="70" t="s">
        <v>122</v>
      </c>
      <c r="B1389" s="70" t="s">
        <v>123</v>
      </c>
      <c r="C1389" s="70" t="s">
        <v>165</v>
      </c>
      <c r="D1389" s="70" t="s">
        <v>591</v>
      </c>
      <c r="E1389" s="72" t="n">
        <v>5910.34</v>
      </c>
      <c r="F1389" s="73" t="n">
        <v>29.53</v>
      </c>
      <c r="G1389" s="73" t="str">
        <f aca="false">RIGHT(D1389,4)</f>
        <v>2018</v>
      </c>
      <c r="H1389" s="0" t="str">
        <f aca="false">LEFT(D1389,2)</f>
        <v>03</v>
      </c>
    </row>
    <row r="1390" customFormat="false" ht="12" hidden="false" customHeight="false" outlineLevel="0" collapsed="false">
      <c r="A1390" s="70" t="s">
        <v>122</v>
      </c>
      <c r="B1390" s="70" t="s">
        <v>123</v>
      </c>
      <c r="C1390" s="70" t="s">
        <v>165</v>
      </c>
      <c r="D1390" s="70" t="s">
        <v>598</v>
      </c>
      <c r="E1390" s="72" t="n">
        <v>362.81</v>
      </c>
      <c r="F1390" s="73" t="n">
        <v>288.65</v>
      </c>
      <c r="G1390" s="73" t="str">
        <f aca="false">RIGHT(D1390,4)</f>
        <v>2018</v>
      </c>
      <c r="H1390" s="0" t="str">
        <f aca="false">LEFT(D1390,2)</f>
        <v>03</v>
      </c>
    </row>
    <row r="1391" customFormat="false" ht="12" hidden="false" customHeight="false" outlineLevel="0" collapsed="false">
      <c r="A1391" s="70" t="s">
        <v>122</v>
      </c>
      <c r="B1391" s="70" t="s">
        <v>123</v>
      </c>
      <c r="C1391" s="70" t="s">
        <v>165</v>
      </c>
      <c r="D1391" s="70" t="s">
        <v>592</v>
      </c>
      <c r="E1391" s="72" t="n">
        <v>4432.07</v>
      </c>
      <c r="F1391" s="73" t="n">
        <v>199.53</v>
      </c>
      <c r="G1391" s="73" t="str">
        <f aca="false">RIGHT(D1391,4)</f>
        <v>2018</v>
      </c>
      <c r="H1391" s="0" t="str">
        <f aca="false">LEFT(D1391,2)</f>
        <v>03</v>
      </c>
    </row>
    <row r="1392" customFormat="false" ht="12" hidden="false" customHeight="false" outlineLevel="0" collapsed="false">
      <c r="A1392" s="70" t="s">
        <v>122</v>
      </c>
      <c r="B1392" s="70" t="s">
        <v>123</v>
      </c>
      <c r="C1392" s="70" t="s">
        <v>165</v>
      </c>
      <c r="D1392" s="70" t="s">
        <v>599</v>
      </c>
      <c r="E1392" s="72" t="n">
        <v>240.54</v>
      </c>
      <c r="F1392" s="73" t="n">
        <v>0</v>
      </c>
      <c r="G1392" s="73" t="str">
        <f aca="false">RIGHT(D1392,4)</f>
        <v>2018</v>
      </c>
      <c r="H1392" s="0" t="str">
        <f aca="false">LEFT(D1392,2)</f>
        <v>03</v>
      </c>
    </row>
    <row r="1393" customFormat="false" ht="12" hidden="false" customHeight="false" outlineLevel="0" collapsed="false">
      <c r="A1393" s="70" t="s">
        <v>122</v>
      </c>
      <c r="B1393" s="70" t="s">
        <v>123</v>
      </c>
      <c r="C1393" s="70" t="s">
        <v>165</v>
      </c>
      <c r="D1393" s="70" t="s">
        <v>593</v>
      </c>
      <c r="E1393" s="72" t="n">
        <v>3842.36</v>
      </c>
      <c r="F1393" s="73" t="n">
        <v>0</v>
      </c>
      <c r="G1393" s="73" t="str">
        <f aca="false">RIGHT(D1393,4)</f>
        <v>2018</v>
      </c>
      <c r="H1393" s="0" t="str">
        <f aca="false">LEFT(D1393,2)</f>
        <v>03</v>
      </c>
    </row>
    <row r="1394" customFormat="false" ht="12" hidden="false" customHeight="false" outlineLevel="0" collapsed="false">
      <c r="A1394" s="70" t="s">
        <v>122</v>
      </c>
      <c r="B1394" s="70" t="s">
        <v>123</v>
      </c>
      <c r="C1394" s="70" t="s">
        <v>165</v>
      </c>
      <c r="D1394" s="70" t="s">
        <v>594</v>
      </c>
      <c r="E1394" s="72" t="n">
        <v>2695.21</v>
      </c>
      <c r="F1394" s="73" t="n">
        <v>9.79</v>
      </c>
      <c r="G1394" s="73" t="str">
        <f aca="false">RIGHT(D1394,4)</f>
        <v>2018</v>
      </c>
      <c r="H1394" s="0" t="str">
        <f aca="false">LEFT(D1394,2)</f>
        <v>03</v>
      </c>
    </row>
    <row r="1395" customFormat="false" ht="12" hidden="false" customHeight="false" outlineLevel="0" collapsed="false">
      <c r="A1395" s="70" t="s">
        <v>122</v>
      </c>
      <c r="B1395" s="70" t="s">
        <v>123</v>
      </c>
      <c r="C1395" s="70" t="s">
        <v>165</v>
      </c>
      <c r="D1395" s="70" t="s">
        <v>600</v>
      </c>
      <c r="E1395" s="72" t="n">
        <v>433.64</v>
      </c>
      <c r="F1395" s="73" t="n">
        <v>97.9</v>
      </c>
      <c r="G1395" s="73" t="str">
        <f aca="false">RIGHT(D1395,4)</f>
        <v>2018</v>
      </c>
      <c r="H1395" s="0" t="str">
        <f aca="false">LEFT(D1395,2)</f>
        <v>03</v>
      </c>
    </row>
    <row r="1396" customFormat="false" ht="12" hidden="false" customHeight="false" outlineLevel="0" collapsed="false">
      <c r="A1396" s="70" t="s">
        <v>122</v>
      </c>
      <c r="B1396" s="70" t="s">
        <v>123</v>
      </c>
      <c r="C1396" s="70" t="s">
        <v>165</v>
      </c>
      <c r="D1396" s="70" t="s">
        <v>595</v>
      </c>
      <c r="E1396" s="72" t="n">
        <v>3978.21</v>
      </c>
      <c r="F1396" s="73" t="n">
        <v>96.28</v>
      </c>
      <c r="G1396" s="73" t="str">
        <f aca="false">RIGHT(D1396,4)</f>
        <v>2018</v>
      </c>
      <c r="H1396" s="0" t="str">
        <f aca="false">LEFT(D1396,2)</f>
        <v>03</v>
      </c>
    </row>
    <row r="1397" customFormat="false" ht="12" hidden="false" customHeight="false" outlineLevel="0" collapsed="false">
      <c r="A1397" s="70" t="s">
        <v>122</v>
      </c>
      <c r="B1397" s="70" t="s">
        <v>171</v>
      </c>
      <c r="C1397" s="70" t="s">
        <v>172</v>
      </c>
      <c r="D1397" s="70" t="s">
        <v>580</v>
      </c>
      <c r="E1397" s="72" t="n">
        <v>40</v>
      </c>
      <c r="F1397" s="73" t="n">
        <v>40</v>
      </c>
      <c r="G1397" s="73" t="str">
        <f aca="false">RIGHT(D1397,4)</f>
        <v>2018</v>
      </c>
      <c r="H1397" s="0" t="str">
        <f aca="false">LEFT(D1397,2)</f>
        <v>03</v>
      </c>
    </row>
    <row r="1398" customFormat="false" ht="12" hidden="false" customHeight="false" outlineLevel="0" collapsed="false">
      <c r="A1398" s="70" t="s">
        <v>122</v>
      </c>
      <c r="B1398" s="70" t="s">
        <v>171</v>
      </c>
      <c r="C1398" s="70" t="s">
        <v>172</v>
      </c>
      <c r="D1398" s="70" t="s">
        <v>590</v>
      </c>
      <c r="E1398" s="72" t="n">
        <v>40</v>
      </c>
      <c r="F1398" s="73" t="n">
        <v>40</v>
      </c>
      <c r="G1398" s="73" t="str">
        <f aca="false">RIGHT(D1398,4)</f>
        <v>2018</v>
      </c>
      <c r="H1398" s="0" t="str">
        <f aca="false">LEFT(D1398,2)</f>
        <v>03</v>
      </c>
    </row>
    <row r="1399" customFormat="false" ht="12" hidden="false" customHeight="false" outlineLevel="0" collapsed="false">
      <c r="A1399" s="70" t="s">
        <v>122</v>
      </c>
      <c r="B1399" s="70" t="s">
        <v>171</v>
      </c>
      <c r="C1399" s="70" t="s">
        <v>172</v>
      </c>
      <c r="D1399" s="70" t="s">
        <v>591</v>
      </c>
      <c r="E1399" s="72" t="n">
        <v>177.09</v>
      </c>
      <c r="F1399" s="73" t="n">
        <v>177.09</v>
      </c>
      <c r="G1399" s="73" t="str">
        <f aca="false">RIGHT(D1399,4)</f>
        <v>2018</v>
      </c>
      <c r="H1399" s="0" t="str">
        <f aca="false">LEFT(D1399,2)</f>
        <v>03</v>
      </c>
    </row>
    <row r="1400" customFormat="false" ht="12" hidden="false" customHeight="false" outlineLevel="0" collapsed="false">
      <c r="A1400" s="70" t="s">
        <v>122</v>
      </c>
      <c r="B1400" s="70" t="s">
        <v>171</v>
      </c>
      <c r="C1400" s="70" t="s">
        <v>172</v>
      </c>
      <c r="D1400" s="70" t="s">
        <v>592</v>
      </c>
      <c r="E1400" s="72" t="n">
        <v>40</v>
      </c>
      <c r="F1400" s="73" t="n">
        <v>40</v>
      </c>
      <c r="G1400" s="73" t="str">
        <f aca="false">RIGHT(D1400,4)</f>
        <v>2018</v>
      </c>
      <c r="H1400" s="0" t="str">
        <f aca="false">LEFT(D1400,2)</f>
        <v>03</v>
      </c>
    </row>
    <row r="1401" customFormat="false" ht="12" hidden="false" customHeight="false" outlineLevel="0" collapsed="false">
      <c r="A1401" s="70" t="s">
        <v>122</v>
      </c>
      <c r="B1401" s="70" t="s">
        <v>171</v>
      </c>
      <c r="C1401" s="70" t="s">
        <v>172</v>
      </c>
      <c r="D1401" s="70" t="s">
        <v>595</v>
      </c>
      <c r="E1401" s="72" t="n">
        <v>-0.02</v>
      </c>
      <c r="F1401" s="73" t="n">
        <v>0</v>
      </c>
      <c r="G1401" s="73" t="str">
        <f aca="false">RIGHT(D1401,4)</f>
        <v>2018</v>
      </c>
      <c r="H1401" s="0" t="str">
        <f aca="false">LEFT(D1401,2)</f>
        <v>03</v>
      </c>
    </row>
    <row r="1402" customFormat="false" ht="12" hidden="false" customHeight="false" outlineLevel="0" collapsed="false">
      <c r="A1402" s="70" t="s">
        <v>122</v>
      </c>
      <c r="B1402" s="70" t="s">
        <v>171</v>
      </c>
      <c r="C1402" s="70" t="s">
        <v>173</v>
      </c>
      <c r="D1402" s="70" t="s">
        <v>580</v>
      </c>
      <c r="E1402" s="72" t="n">
        <v>284.69</v>
      </c>
      <c r="F1402" s="73" t="n">
        <v>10.28</v>
      </c>
      <c r="G1402" s="73" t="str">
        <f aca="false">RIGHT(D1402,4)</f>
        <v>2018</v>
      </c>
      <c r="H1402" s="0" t="str">
        <f aca="false">LEFT(D1402,2)</f>
        <v>03</v>
      </c>
    </row>
    <row r="1403" customFormat="false" ht="12" hidden="false" customHeight="false" outlineLevel="0" collapsed="false">
      <c r="A1403" s="70" t="s">
        <v>122</v>
      </c>
      <c r="B1403" s="70" t="s">
        <v>171</v>
      </c>
      <c r="C1403" s="70" t="s">
        <v>173</v>
      </c>
      <c r="D1403" s="70" t="s">
        <v>596</v>
      </c>
      <c r="E1403" s="72" t="n">
        <v>-0.01</v>
      </c>
      <c r="F1403" s="73" t="n">
        <v>-0.01</v>
      </c>
      <c r="G1403" s="73" t="str">
        <f aca="false">RIGHT(D1403,4)</f>
        <v>2018</v>
      </c>
      <c r="H1403" s="0" t="str">
        <f aca="false">LEFT(D1403,2)</f>
        <v>03</v>
      </c>
    </row>
    <row r="1404" customFormat="false" ht="12" hidden="false" customHeight="false" outlineLevel="0" collapsed="false">
      <c r="A1404" s="70" t="s">
        <v>122</v>
      </c>
      <c r="B1404" s="70" t="s">
        <v>171</v>
      </c>
      <c r="C1404" s="70" t="s">
        <v>173</v>
      </c>
      <c r="D1404" s="70" t="s">
        <v>581</v>
      </c>
      <c r="E1404" s="72" t="n">
        <v>263.97</v>
      </c>
      <c r="F1404" s="73" t="n">
        <v>265.46</v>
      </c>
      <c r="G1404" s="73" t="str">
        <f aca="false">RIGHT(D1404,4)</f>
        <v>2018</v>
      </c>
      <c r="H1404" s="0" t="str">
        <f aca="false">LEFT(D1404,2)</f>
        <v>03</v>
      </c>
    </row>
    <row r="1405" customFormat="false" ht="12" hidden="false" customHeight="false" outlineLevel="0" collapsed="false">
      <c r="A1405" s="70" t="s">
        <v>122</v>
      </c>
      <c r="B1405" s="70" t="s">
        <v>171</v>
      </c>
      <c r="C1405" s="70" t="s">
        <v>173</v>
      </c>
      <c r="D1405" s="70" t="s">
        <v>586</v>
      </c>
      <c r="E1405" s="72" t="n">
        <v>499.16</v>
      </c>
      <c r="F1405" s="73" t="n">
        <v>499.16</v>
      </c>
      <c r="G1405" s="73" t="str">
        <f aca="false">RIGHT(D1405,4)</f>
        <v>2018</v>
      </c>
      <c r="H1405" s="0" t="str">
        <f aca="false">LEFT(D1405,2)</f>
        <v>03</v>
      </c>
    </row>
    <row r="1406" customFormat="false" ht="12" hidden="false" customHeight="false" outlineLevel="0" collapsed="false">
      <c r="A1406" s="70" t="s">
        <v>122</v>
      </c>
      <c r="B1406" s="70" t="s">
        <v>171</v>
      </c>
      <c r="C1406" s="70" t="s">
        <v>173</v>
      </c>
      <c r="D1406" s="70" t="s">
        <v>582</v>
      </c>
      <c r="E1406" s="72" t="n">
        <v>65.12</v>
      </c>
      <c r="F1406" s="73" t="n">
        <v>65.12</v>
      </c>
      <c r="G1406" s="73" t="str">
        <f aca="false">RIGHT(D1406,4)</f>
        <v>2018</v>
      </c>
      <c r="H1406" s="0" t="str">
        <f aca="false">LEFT(D1406,2)</f>
        <v>03</v>
      </c>
    </row>
    <row r="1407" customFormat="false" ht="12" hidden="false" customHeight="false" outlineLevel="0" collapsed="false">
      <c r="A1407" s="70" t="s">
        <v>122</v>
      </c>
      <c r="B1407" s="70" t="s">
        <v>171</v>
      </c>
      <c r="C1407" s="70" t="s">
        <v>173</v>
      </c>
      <c r="D1407" s="70" t="s">
        <v>583</v>
      </c>
      <c r="E1407" s="72" t="n">
        <v>114.92</v>
      </c>
      <c r="F1407" s="73" t="n">
        <v>30</v>
      </c>
      <c r="G1407" s="73" t="str">
        <f aca="false">RIGHT(D1407,4)</f>
        <v>2018</v>
      </c>
      <c r="H1407" s="0" t="str">
        <f aca="false">LEFT(D1407,2)</f>
        <v>03</v>
      </c>
    </row>
    <row r="1408" customFormat="false" ht="12" hidden="false" customHeight="false" outlineLevel="0" collapsed="false">
      <c r="A1408" s="70" t="s">
        <v>122</v>
      </c>
      <c r="B1408" s="70" t="s">
        <v>171</v>
      </c>
      <c r="C1408" s="70" t="s">
        <v>173</v>
      </c>
      <c r="D1408" s="70" t="s">
        <v>587</v>
      </c>
      <c r="E1408" s="72" t="n">
        <v>166.22</v>
      </c>
      <c r="F1408" s="73" t="n">
        <v>166.22</v>
      </c>
      <c r="G1408" s="73" t="str">
        <f aca="false">RIGHT(D1408,4)</f>
        <v>2018</v>
      </c>
      <c r="H1408" s="0" t="str">
        <f aca="false">LEFT(D1408,2)</f>
        <v>03</v>
      </c>
    </row>
    <row r="1409" customFormat="false" ht="12" hidden="false" customHeight="false" outlineLevel="0" collapsed="false">
      <c r="A1409" s="70" t="s">
        <v>122</v>
      </c>
      <c r="B1409" s="70" t="s">
        <v>171</v>
      </c>
      <c r="C1409" s="70" t="s">
        <v>173</v>
      </c>
      <c r="D1409" s="70" t="s">
        <v>588</v>
      </c>
      <c r="E1409" s="72" t="n">
        <v>-1.06</v>
      </c>
      <c r="F1409" s="73" t="n">
        <v>-1.06</v>
      </c>
      <c r="G1409" s="73" t="str">
        <f aca="false">RIGHT(D1409,4)</f>
        <v>2018</v>
      </c>
      <c r="H1409" s="0" t="str">
        <f aca="false">LEFT(D1409,2)</f>
        <v>03</v>
      </c>
    </row>
    <row r="1410" customFormat="false" ht="12" hidden="false" customHeight="false" outlineLevel="0" collapsed="false">
      <c r="A1410" s="70" t="s">
        <v>122</v>
      </c>
      <c r="B1410" s="70" t="s">
        <v>171</v>
      </c>
      <c r="C1410" s="70" t="s">
        <v>173</v>
      </c>
      <c r="D1410" s="70" t="s">
        <v>584</v>
      </c>
      <c r="E1410" s="72" t="n">
        <v>71.89</v>
      </c>
      <c r="F1410" s="73" t="n">
        <v>71.89</v>
      </c>
      <c r="G1410" s="73" t="str">
        <f aca="false">RIGHT(D1410,4)</f>
        <v>2018</v>
      </c>
      <c r="H1410" s="0" t="str">
        <f aca="false">LEFT(D1410,2)</f>
        <v>03</v>
      </c>
    </row>
    <row r="1411" customFormat="false" ht="12" hidden="false" customHeight="false" outlineLevel="0" collapsed="false">
      <c r="A1411" s="70" t="s">
        <v>122</v>
      </c>
      <c r="B1411" s="70" t="s">
        <v>171</v>
      </c>
      <c r="C1411" s="70" t="s">
        <v>173</v>
      </c>
      <c r="D1411" s="70" t="s">
        <v>589</v>
      </c>
      <c r="E1411" s="72" t="n">
        <v>-1.76</v>
      </c>
      <c r="F1411" s="73" t="n">
        <v>-1.76</v>
      </c>
      <c r="G1411" s="73" t="str">
        <f aca="false">RIGHT(D1411,4)</f>
        <v>2018</v>
      </c>
      <c r="H1411" s="0" t="str">
        <f aca="false">LEFT(D1411,2)</f>
        <v>03</v>
      </c>
    </row>
    <row r="1412" customFormat="false" ht="12" hidden="false" customHeight="false" outlineLevel="0" collapsed="false">
      <c r="A1412" s="70" t="s">
        <v>122</v>
      </c>
      <c r="B1412" s="70" t="s">
        <v>171</v>
      </c>
      <c r="C1412" s="70" t="s">
        <v>173</v>
      </c>
      <c r="D1412" s="70" t="s">
        <v>590</v>
      </c>
      <c r="E1412" s="72" t="n">
        <v>84.84</v>
      </c>
      <c r="F1412" s="73" t="n">
        <v>84.84</v>
      </c>
      <c r="G1412" s="73" t="str">
        <f aca="false">RIGHT(D1412,4)</f>
        <v>2018</v>
      </c>
      <c r="H1412" s="0" t="str">
        <f aca="false">LEFT(D1412,2)</f>
        <v>03</v>
      </c>
    </row>
    <row r="1413" customFormat="false" ht="12" hidden="false" customHeight="false" outlineLevel="0" collapsed="false">
      <c r="A1413" s="70" t="s">
        <v>122</v>
      </c>
      <c r="B1413" s="70" t="s">
        <v>171</v>
      </c>
      <c r="C1413" s="70" t="s">
        <v>173</v>
      </c>
      <c r="D1413" s="70" t="s">
        <v>591</v>
      </c>
      <c r="E1413" s="72" t="n">
        <v>-2.99</v>
      </c>
      <c r="F1413" s="73" t="n">
        <v>-2.18</v>
      </c>
      <c r="G1413" s="73" t="str">
        <f aca="false">RIGHT(D1413,4)</f>
        <v>2018</v>
      </c>
      <c r="H1413" s="0" t="str">
        <f aca="false">LEFT(D1413,2)</f>
        <v>03</v>
      </c>
    </row>
    <row r="1414" customFormat="false" ht="12" hidden="false" customHeight="false" outlineLevel="0" collapsed="false">
      <c r="A1414" s="70" t="s">
        <v>122</v>
      </c>
      <c r="B1414" s="70" t="s">
        <v>171</v>
      </c>
      <c r="C1414" s="70" t="s">
        <v>173</v>
      </c>
      <c r="D1414" s="70" t="s">
        <v>598</v>
      </c>
      <c r="E1414" s="72" t="n">
        <v>-0.44</v>
      </c>
      <c r="F1414" s="73" t="n">
        <v>-0.44</v>
      </c>
      <c r="G1414" s="73" t="str">
        <f aca="false">RIGHT(D1414,4)</f>
        <v>2018</v>
      </c>
      <c r="H1414" s="0" t="str">
        <f aca="false">LEFT(D1414,2)</f>
        <v>03</v>
      </c>
    </row>
    <row r="1415" customFormat="false" ht="12" hidden="false" customHeight="false" outlineLevel="0" collapsed="false">
      <c r="A1415" s="70" t="s">
        <v>122</v>
      </c>
      <c r="B1415" s="70" t="s">
        <v>171</v>
      </c>
      <c r="C1415" s="70" t="s">
        <v>173</v>
      </c>
      <c r="D1415" s="70" t="s">
        <v>592</v>
      </c>
      <c r="E1415" s="72" t="n">
        <v>111.27</v>
      </c>
      <c r="F1415" s="73" t="n">
        <v>111.27</v>
      </c>
      <c r="G1415" s="73" t="str">
        <f aca="false">RIGHT(D1415,4)</f>
        <v>2018</v>
      </c>
      <c r="H1415" s="0" t="str">
        <f aca="false">LEFT(D1415,2)</f>
        <v>03</v>
      </c>
    </row>
    <row r="1416" customFormat="false" ht="12" hidden="false" customHeight="false" outlineLevel="0" collapsed="false">
      <c r="A1416" s="70" t="s">
        <v>122</v>
      </c>
      <c r="B1416" s="70" t="s">
        <v>171</v>
      </c>
      <c r="C1416" s="70" t="s">
        <v>173</v>
      </c>
      <c r="D1416" s="70" t="s">
        <v>599</v>
      </c>
      <c r="E1416" s="72" t="n">
        <v>-0.74</v>
      </c>
      <c r="F1416" s="73" t="n">
        <v>-0.04</v>
      </c>
      <c r="G1416" s="73" t="str">
        <f aca="false">RIGHT(D1416,4)</f>
        <v>2018</v>
      </c>
      <c r="H1416" s="0" t="str">
        <f aca="false">LEFT(D1416,2)</f>
        <v>03</v>
      </c>
    </row>
    <row r="1417" customFormat="false" ht="12" hidden="false" customHeight="false" outlineLevel="0" collapsed="false">
      <c r="A1417" s="70" t="s">
        <v>122</v>
      </c>
      <c r="B1417" s="70" t="s">
        <v>171</v>
      </c>
      <c r="C1417" s="70" t="s">
        <v>173</v>
      </c>
      <c r="D1417" s="70" t="s">
        <v>593</v>
      </c>
      <c r="E1417" s="72" t="n">
        <v>36.12</v>
      </c>
      <c r="F1417" s="73" t="n">
        <v>36.12</v>
      </c>
      <c r="G1417" s="73" t="str">
        <f aca="false">RIGHT(D1417,4)</f>
        <v>2018</v>
      </c>
      <c r="H1417" s="0" t="str">
        <f aca="false">LEFT(D1417,2)</f>
        <v>03</v>
      </c>
    </row>
    <row r="1418" customFormat="false" ht="12" hidden="false" customHeight="false" outlineLevel="0" collapsed="false">
      <c r="A1418" s="70" t="s">
        <v>122</v>
      </c>
      <c r="B1418" s="70" t="s">
        <v>171</v>
      </c>
      <c r="C1418" s="70" t="s">
        <v>173</v>
      </c>
      <c r="D1418" s="70" t="s">
        <v>594</v>
      </c>
      <c r="E1418" s="72" t="n">
        <v>128.43</v>
      </c>
      <c r="F1418" s="73" t="n">
        <v>30</v>
      </c>
      <c r="G1418" s="73" t="str">
        <f aca="false">RIGHT(D1418,4)</f>
        <v>2018</v>
      </c>
      <c r="H1418" s="0" t="str">
        <f aca="false">LEFT(D1418,2)</f>
        <v>03</v>
      </c>
    </row>
    <row r="1419" customFormat="false" ht="12" hidden="false" customHeight="false" outlineLevel="0" collapsed="false">
      <c r="A1419" s="70" t="s">
        <v>122</v>
      </c>
      <c r="B1419" s="70" t="s">
        <v>171</v>
      </c>
      <c r="C1419" s="70" t="s">
        <v>173</v>
      </c>
      <c r="D1419" s="70" t="s">
        <v>595</v>
      </c>
      <c r="E1419" s="94" t="n">
        <v>25</v>
      </c>
      <c r="F1419" s="95" t="n">
        <v>25</v>
      </c>
      <c r="G1419" s="73" t="str">
        <f aca="false">RIGHT(D1419,4)</f>
        <v>2018</v>
      </c>
      <c r="H1419" s="0" t="str">
        <f aca="false">LEFT(D1419,2)</f>
        <v>03</v>
      </c>
    </row>
    <row r="1420" customFormat="false" ht="22.5" hidden="false" customHeight="false" outlineLevel="0" collapsed="false">
      <c r="A1420" s="67" t="s">
        <v>113</v>
      </c>
      <c r="B1420" s="68" t="s">
        <v>114</v>
      </c>
      <c r="C1420" s="68" t="s">
        <v>115</v>
      </c>
      <c r="D1420" s="69" t="s">
        <v>116</v>
      </c>
      <c r="E1420" s="99" t="s">
        <v>174</v>
      </c>
      <c r="F1420" s="99" t="s">
        <v>174</v>
      </c>
      <c r="G1420" s="73" t="str">
        <f aca="false">RIGHT(D1420,4)</f>
        <v>inal</v>
      </c>
      <c r="H1420" s="0" t="str">
        <f aca="false">LEFT(D1420,2)</f>
        <v>Wr</v>
      </c>
    </row>
    <row r="1421" customFormat="false" ht="12" hidden="false" customHeight="false" outlineLevel="0" collapsed="false">
      <c r="A1421" s="70" t="s">
        <v>122</v>
      </c>
      <c r="B1421" s="70" t="s">
        <v>123</v>
      </c>
      <c r="C1421" s="70" t="s">
        <v>126</v>
      </c>
      <c r="D1421" s="70" t="s">
        <v>601</v>
      </c>
      <c r="E1421" s="72" t="n">
        <v>51.13</v>
      </c>
      <c r="F1421" s="73" t="n">
        <v>51.13</v>
      </c>
      <c r="G1421" s="73" t="str">
        <f aca="false">RIGHT(D1421,4)</f>
        <v>2018</v>
      </c>
      <c r="H1421" s="0" t="str">
        <f aca="false">LEFT(D1421,2)</f>
        <v>02</v>
      </c>
    </row>
    <row r="1422" customFormat="false" ht="12" hidden="false" customHeight="false" outlineLevel="0" collapsed="false">
      <c r="A1422" s="70" t="s">
        <v>122</v>
      </c>
      <c r="B1422" s="70" t="s">
        <v>123</v>
      </c>
      <c r="C1422" s="70" t="s">
        <v>126</v>
      </c>
      <c r="D1422" s="70" t="s">
        <v>602</v>
      </c>
      <c r="E1422" s="72" t="n">
        <v>2.44</v>
      </c>
      <c r="F1422" s="73" t="n">
        <v>2.44</v>
      </c>
      <c r="G1422" s="73" t="str">
        <f aca="false">RIGHT(D1422,4)</f>
        <v>2018</v>
      </c>
      <c r="H1422" s="0" t="str">
        <f aca="false">LEFT(D1422,2)</f>
        <v>02</v>
      </c>
    </row>
    <row r="1423" customFormat="false" ht="12" hidden="false" customHeight="false" outlineLevel="0" collapsed="false">
      <c r="A1423" s="70" t="s">
        <v>122</v>
      </c>
      <c r="B1423" s="70" t="s">
        <v>123</v>
      </c>
      <c r="C1423" s="70" t="s">
        <v>126</v>
      </c>
      <c r="D1423" s="70" t="s">
        <v>603</v>
      </c>
      <c r="E1423" s="72" t="n">
        <v>85.58</v>
      </c>
      <c r="F1423" s="73" t="n">
        <v>85.58</v>
      </c>
      <c r="G1423" s="73" t="str">
        <f aca="false">RIGHT(D1423,4)</f>
        <v>2018</v>
      </c>
      <c r="H1423" s="0" t="str">
        <f aca="false">LEFT(D1423,2)</f>
        <v>02</v>
      </c>
    </row>
    <row r="1424" customFormat="false" ht="12" hidden="false" customHeight="false" outlineLevel="0" collapsed="false">
      <c r="A1424" s="70" t="s">
        <v>122</v>
      </c>
      <c r="B1424" s="70" t="s">
        <v>123</v>
      </c>
      <c r="C1424" s="70" t="s">
        <v>126</v>
      </c>
      <c r="D1424" s="70" t="s">
        <v>604</v>
      </c>
      <c r="E1424" s="72" t="n">
        <v>174.52</v>
      </c>
      <c r="F1424" s="73" t="n">
        <v>174.52</v>
      </c>
      <c r="G1424" s="73" t="str">
        <f aca="false">RIGHT(D1424,4)</f>
        <v>2018</v>
      </c>
      <c r="H1424" s="0" t="str">
        <f aca="false">LEFT(D1424,2)</f>
        <v>02</v>
      </c>
    </row>
    <row r="1425" customFormat="false" ht="12" hidden="false" customHeight="false" outlineLevel="0" collapsed="false">
      <c r="A1425" s="70" t="s">
        <v>122</v>
      </c>
      <c r="B1425" s="70" t="s">
        <v>123</v>
      </c>
      <c r="C1425" s="70" t="s">
        <v>126</v>
      </c>
      <c r="D1425" s="70" t="s">
        <v>605</v>
      </c>
      <c r="E1425" s="72" t="n">
        <v>70.03</v>
      </c>
      <c r="F1425" s="73" t="n">
        <v>70.03</v>
      </c>
      <c r="G1425" s="73" t="str">
        <f aca="false">RIGHT(D1425,4)</f>
        <v>2018</v>
      </c>
      <c r="H1425" s="0" t="str">
        <f aca="false">LEFT(D1425,2)</f>
        <v>02</v>
      </c>
    </row>
    <row r="1426" customFormat="false" ht="12" hidden="false" customHeight="false" outlineLevel="0" collapsed="false">
      <c r="A1426" s="70" t="s">
        <v>122</v>
      </c>
      <c r="B1426" s="70" t="s">
        <v>123</v>
      </c>
      <c r="C1426" s="70" t="s">
        <v>126</v>
      </c>
      <c r="D1426" s="70" t="s">
        <v>606</v>
      </c>
      <c r="E1426" s="72" t="n">
        <v>243.39</v>
      </c>
      <c r="F1426" s="73" t="n">
        <v>243.39</v>
      </c>
      <c r="G1426" s="73" t="str">
        <f aca="false">RIGHT(D1426,4)</f>
        <v>2018</v>
      </c>
      <c r="H1426" s="0" t="str">
        <f aca="false">LEFT(D1426,2)</f>
        <v>02</v>
      </c>
    </row>
    <row r="1427" customFormat="false" ht="12" hidden="false" customHeight="false" outlineLevel="0" collapsed="false">
      <c r="A1427" s="70" t="s">
        <v>122</v>
      </c>
      <c r="B1427" s="70" t="s">
        <v>123</v>
      </c>
      <c r="C1427" s="70" t="s">
        <v>152</v>
      </c>
      <c r="D1427" s="70" t="s">
        <v>607</v>
      </c>
      <c r="E1427" s="72" t="n">
        <v>1775.69</v>
      </c>
      <c r="F1427" s="73" t="n">
        <v>1775.69</v>
      </c>
      <c r="G1427" s="73" t="str">
        <f aca="false">RIGHT(D1427,4)</f>
        <v>2018</v>
      </c>
      <c r="H1427" s="0" t="str">
        <f aca="false">LEFT(D1427,2)</f>
        <v>02</v>
      </c>
    </row>
    <row r="1428" customFormat="false" ht="12" hidden="false" customHeight="false" outlineLevel="0" collapsed="false">
      <c r="A1428" s="70" t="s">
        <v>122</v>
      </c>
      <c r="B1428" s="70" t="s">
        <v>123</v>
      </c>
      <c r="C1428" s="70" t="s">
        <v>152</v>
      </c>
      <c r="D1428" s="70" t="s">
        <v>601</v>
      </c>
      <c r="E1428" s="72" t="n">
        <v>2125.03</v>
      </c>
      <c r="F1428" s="73" t="n">
        <v>2125.03</v>
      </c>
      <c r="G1428" s="73" t="str">
        <f aca="false">RIGHT(D1428,4)</f>
        <v>2018</v>
      </c>
      <c r="H1428" s="0" t="str">
        <f aca="false">LEFT(D1428,2)</f>
        <v>02</v>
      </c>
    </row>
    <row r="1429" customFormat="false" ht="12" hidden="false" customHeight="false" outlineLevel="0" collapsed="false">
      <c r="A1429" s="70" t="s">
        <v>122</v>
      </c>
      <c r="B1429" s="70" t="s">
        <v>123</v>
      </c>
      <c r="C1429" s="70" t="s">
        <v>152</v>
      </c>
      <c r="D1429" s="70" t="s">
        <v>608</v>
      </c>
      <c r="E1429" s="72" t="n">
        <v>69.03</v>
      </c>
      <c r="F1429" s="73" t="n">
        <v>69.03</v>
      </c>
      <c r="G1429" s="73" t="str">
        <f aca="false">RIGHT(D1429,4)</f>
        <v>2018</v>
      </c>
      <c r="H1429" s="0" t="str">
        <f aca="false">LEFT(D1429,2)</f>
        <v>02</v>
      </c>
    </row>
    <row r="1430" customFormat="false" ht="12" hidden="false" customHeight="false" outlineLevel="0" collapsed="false">
      <c r="A1430" s="70" t="s">
        <v>122</v>
      </c>
      <c r="B1430" s="70" t="s">
        <v>123</v>
      </c>
      <c r="C1430" s="70" t="s">
        <v>152</v>
      </c>
      <c r="D1430" s="70" t="s">
        <v>609</v>
      </c>
      <c r="E1430" s="72" t="n">
        <v>-0.54</v>
      </c>
      <c r="F1430" s="73" t="n">
        <v>0</v>
      </c>
      <c r="G1430" s="73" t="str">
        <f aca="false">RIGHT(D1430,4)</f>
        <v>2018</v>
      </c>
      <c r="H1430" s="0" t="str">
        <f aca="false">LEFT(D1430,2)</f>
        <v>02</v>
      </c>
    </row>
    <row r="1431" customFormat="false" ht="12" hidden="false" customHeight="false" outlineLevel="0" collapsed="false">
      <c r="A1431" s="70" t="s">
        <v>122</v>
      </c>
      <c r="B1431" s="70" t="s">
        <v>123</v>
      </c>
      <c r="C1431" s="70" t="s">
        <v>152</v>
      </c>
      <c r="D1431" s="70" t="s">
        <v>602</v>
      </c>
      <c r="E1431" s="72" t="n">
        <v>1187.91</v>
      </c>
      <c r="F1431" s="73" t="n">
        <v>1187.91</v>
      </c>
      <c r="G1431" s="73" t="str">
        <f aca="false">RIGHT(D1431,4)</f>
        <v>2018</v>
      </c>
      <c r="H1431" s="0" t="str">
        <f aca="false">LEFT(D1431,2)</f>
        <v>02</v>
      </c>
    </row>
    <row r="1432" customFormat="false" ht="12" hidden="false" customHeight="false" outlineLevel="0" collapsed="false">
      <c r="A1432" s="70" t="s">
        <v>122</v>
      </c>
      <c r="B1432" s="70" t="s">
        <v>123</v>
      </c>
      <c r="C1432" s="70" t="s">
        <v>152</v>
      </c>
      <c r="D1432" s="70" t="s">
        <v>603</v>
      </c>
      <c r="E1432" s="72" t="n">
        <v>981.12</v>
      </c>
      <c r="F1432" s="73" t="n">
        <v>981.12</v>
      </c>
      <c r="G1432" s="73" t="str">
        <f aca="false">RIGHT(D1432,4)</f>
        <v>2018</v>
      </c>
      <c r="H1432" s="0" t="str">
        <f aca="false">LEFT(D1432,2)</f>
        <v>02</v>
      </c>
    </row>
    <row r="1433" customFormat="false" ht="12" hidden="false" customHeight="false" outlineLevel="0" collapsed="false">
      <c r="A1433" s="70" t="s">
        <v>122</v>
      </c>
      <c r="B1433" s="70" t="s">
        <v>123</v>
      </c>
      <c r="C1433" s="70" t="s">
        <v>152</v>
      </c>
      <c r="D1433" s="70" t="s">
        <v>610</v>
      </c>
      <c r="E1433" s="72" t="n">
        <v>2866.36</v>
      </c>
      <c r="F1433" s="73" t="n">
        <v>2866.36</v>
      </c>
      <c r="G1433" s="73" t="str">
        <f aca="false">RIGHT(D1433,4)</f>
        <v>2018</v>
      </c>
      <c r="H1433" s="0" t="str">
        <f aca="false">LEFT(D1433,2)</f>
        <v>02</v>
      </c>
    </row>
    <row r="1434" customFormat="false" ht="12" hidden="false" customHeight="false" outlineLevel="0" collapsed="false">
      <c r="A1434" s="70" t="s">
        <v>122</v>
      </c>
      <c r="B1434" s="70" t="s">
        <v>123</v>
      </c>
      <c r="C1434" s="70" t="s">
        <v>152</v>
      </c>
      <c r="D1434" s="70" t="s">
        <v>611</v>
      </c>
      <c r="E1434" s="72" t="n">
        <v>636.38</v>
      </c>
      <c r="F1434" s="73" t="n">
        <v>636.38</v>
      </c>
      <c r="G1434" s="73" t="str">
        <f aca="false">RIGHT(D1434,4)</f>
        <v>2018</v>
      </c>
      <c r="H1434" s="0" t="str">
        <f aca="false">LEFT(D1434,2)</f>
        <v>02</v>
      </c>
    </row>
    <row r="1435" customFormat="false" ht="12" hidden="false" customHeight="false" outlineLevel="0" collapsed="false">
      <c r="A1435" s="70" t="s">
        <v>122</v>
      </c>
      <c r="B1435" s="70" t="s">
        <v>123</v>
      </c>
      <c r="C1435" s="70" t="s">
        <v>152</v>
      </c>
      <c r="D1435" s="70" t="s">
        <v>612</v>
      </c>
      <c r="E1435" s="72" t="n">
        <v>224.75</v>
      </c>
      <c r="F1435" s="73" t="n">
        <v>222.65</v>
      </c>
      <c r="G1435" s="73" t="str">
        <f aca="false">RIGHT(D1435,4)</f>
        <v>2018</v>
      </c>
      <c r="H1435" s="0" t="str">
        <f aca="false">LEFT(D1435,2)</f>
        <v>02</v>
      </c>
    </row>
    <row r="1436" customFormat="false" ht="12" hidden="false" customHeight="false" outlineLevel="0" collapsed="false">
      <c r="A1436" s="70" t="s">
        <v>122</v>
      </c>
      <c r="B1436" s="70" t="s">
        <v>123</v>
      </c>
      <c r="C1436" s="70" t="s">
        <v>152</v>
      </c>
      <c r="D1436" s="70" t="s">
        <v>613</v>
      </c>
      <c r="E1436" s="72" t="n">
        <v>4556.48</v>
      </c>
      <c r="F1436" s="73" t="n">
        <v>4556.48</v>
      </c>
      <c r="G1436" s="73" t="str">
        <f aca="false">RIGHT(D1436,4)</f>
        <v>2018</v>
      </c>
      <c r="H1436" s="0" t="str">
        <f aca="false">LEFT(D1436,2)</f>
        <v>02</v>
      </c>
    </row>
    <row r="1437" customFormat="false" ht="12" hidden="false" customHeight="false" outlineLevel="0" collapsed="false">
      <c r="A1437" s="70" t="s">
        <v>122</v>
      </c>
      <c r="B1437" s="70" t="s">
        <v>123</v>
      </c>
      <c r="C1437" s="70" t="s">
        <v>152</v>
      </c>
      <c r="D1437" s="70" t="s">
        <v>604</v>
      </c>
      <c r="E1437" s="72" t="n">
        <v>554.57</v>
      </c>
      <c r="F1437" s="73" t="n">
        <v>554.57</v>
      </c>
      <c r="G1437" s="73" t="str">
        <f aca="false">RIGHT(D1437,4)</f>
        <v>2018</v>
      </c>
      <c r="H1437" s="0" t="str">
        <f aca="false">LEFT(D1437,2)</f>
        <v>02</v>
      </c>
    </row>
    <row r="1438" customFormat="false" ht="12" hidden="false" customHeight="false" outlineLevel="0" collapsed="false">
      <c r="A1438" s="70" t="s">
        <v>122</v>
      </c>
      <c r="B1438" s="70" t="s">
        <v>123</v>
      </c>
      <c r="C1438" s="70" t="s">
        <v>152</v>
      </c>
      <c r="D1438" s="70" t="s">
        <v>614</v>
      </c>
      <c r="E1438" s="72" t="n">
        <v>-332.33</v>
      </c>
      <c r="F1438" s="73" t="n">
        <v>-332.33</v>
      </c>
      <c r="G1438" s="73" t="str">
        <f aca="false">RIGHT(D1438,4)</f>
        <v>2018</v>
      </c>
      <c r="H1438" s="0" t="str">
        <f aca="false">LEFT(D1438,2)</f>
        <v>02</v>
      </c>
    </row>
    <row r="1439" customFormat="false" ht="12" hidden="false" customHeight="false" outlineLevel="0" collapsed="false">
      <c r="A1439" s="70" t="s">
        <v>122</v>
      </c>
      <c r="B1439" s="70" t="s">
        <v>123</v>
      </c>
      <c r="C1439" s="70" t="s">
        <v>152</v>
      </c>
      <c r="D1439" s="70" t="s">
        <v>605</v>
      </c>
      <c r="E1439" s="72" t="n">
        <v>1981.44</v>
      </c>
      <c r="F1439" s="73" t="n">
        <v>1875.68</v>
      </c>
      <c r="G1439" s="73" t="str">
        <f aca="false">RIGHT(D1439,4)</f>
        <v>2018</v>
      </c>
      <c r="H1439" s="0" t="str">
        <f aca="false">LEFT(D1439,2)</f>
        <v>02</v>
      </c>
    </row>
    <row r="1440" customFormat="false" ht="12" hidden="false" customHeight="false" outlineLevel="0" collapsed="false">
      <c r="A1440" s="70" t="s">
        <v>122</v>
      </c>
      <c r="B1440" s="70" t="s">
        <v>123</v>
      </c>
      <c r="C1440" s="70" t="s">
        <v>152</v>
      </c>
      <c r="D1440" s="70" t="s">
        <v>615</v>
      </c>
      <c r="E1440" s="72" t="n">
        <v>532.86</v>
      </c>
      <c r="F1440" s="73" t="n">
        <v>532.86</v>
      </c>
      <c r="G1440" s="73" t="str">
        <f aca="false">RIGHT(D1440,4)</f>
        <v>2018</v>
      </c>
      <c r="H1440" s="0" t="str">
        <f aca="false">LEFT(D1440,2)</f>
        <v>02</v>
      </c>
    </row>
    <row r="1441" customFormat="false" ht="12" hidden="false" customHeight="false" outlineLevel="0" collapsed="false">
      <c r="A1441" s="70" t="s">
        <v>122</v>
      </c>
      <c r="B1441" s="70" t="s">
        <v>123</v>
      </c>
      <c r="C1441" s="70" t="s">
        <v>165</v>
      </c>
      <c r="D1441" s="70" t="s">
        <v>616</v>
      </c>
      <c r="E1441" s="72" t="n">
        <v>-1.1</v>
      </c>
      <c r="F1441" s="73" t="n">
        <v>-1.09</v>
      </c>
      <c r="G1441" s="73" t="str">
        <f aca="false">RIGHT(D1441,4)</f>
        <v>2018</v>
      </c>
      <c r="H1441" s="0" t="str">
        <f aca="false">LEFT(D1441,2)</f>
        <v>02</v>
      </c>
    </row>
    <row r="1442" customFormat="false" ht="12" hidden="false" customHeight="false" outlineLevel="0" collapsed="false">
      <c r="A1442" s="70" t="s">
        <v>122</v>
      </c>
      <c r="B1442" s="70" t="s">
        <v>123</v>
      </c>
      <c r="C1442" s="70" t="s">
        <v>165</v>
      </c>
      <c r="D1442" s="70" t="s">
        <v>607</v>
      </c>
      <c r="E1442" s="72" t="n">
        <v>7702.67</v>
      </c>
      <c r="F1442" s="73" t="n">
        <v>80.22</v>
      </c>
      <c r="G1442" s="73" t="str">
        <f aca="false">RIGHT(D1442,4)</f>
        <v>2018</v>
      </c>
      <c r="H1442" s="0" t="str">
        <f aca="false">LEFT(D1442,2)</f>
        <v>02</v>
      </c>
    </row>
    <row r="1443" customFormat="false" ht="12" hidden="false" customHeight="false" outlineLevel="0" collapsed="false">
      <c r="A1443" s="70" t="s">
        <v>122</v>
      </c>
      <c r="B1443" s="70" t="s">
        <v>123</v>
      </c>
      <c r="C1443" s="70" t="s">
        <v>165</v>
      </c>
      <c r="D1443" s="70" t="s">
        <v>601</v>
      </c>
      <c r="E1443" s="72" t="n">
        <v>5963.65</v>
      </c>
      <c r="F1443" s="73" t="n">
        <v>120.35</v>
      </c>
      <c r="G1443" s="73" t="str">
        <f aca="false">RIGHT(D1443,4)</f>
        <v>2018</v>
      </c>
      <c r="H1443" s="0" t="str">
        <f aca="false">LEFT(D1443,2)</f>
        <v>02</v>
      </c>
    </row>
    <row r="1444" customFormat="false" ht="12" hidden="false" customHeight="false" outlineLevel="0" collapsed="false">
      <c r="A1444" s="70" t="s">
        <v>122</v>
      </c>
      <c r="B1444" s="70" t="s">
        <v>123</v>
      </c>
      <c r="C1444" s="70" t="s">
        <v>165</v>
      </c>
      <c r="D1444" s="70" t="s">
        <v>608</v>
      </c>
      <c r="E1444" s="72" t="n">
        <v>6956.97</v>
      </c>
      <c r="F1444" s="73" t="n">
        <v>44.53</v>
      </c>
      <c r="G1444" s="73" t="str">
        <f aca="false">RIGHT(D1444,4)</f>
        <v>2018</v>
      </c>
      <c r="H1444" s="0" t="str">
        <f aca="false">LEFT(D1444,2)</f>
        <v>02</v>
      </c>
    </row>
    <row r="1445" customFormat="false" ht="12" hidden="false" customHeight="false" outlineLevel="0" collapsed="false">
      <c r="A1445" s="70" t="s">
        <v>122</v>
      </c>
      <c r="B1445" s="70" t="s">
        <v>123</v>
      </c>
      <c r="C1445" s="70" t="s">
        <v>165</v>
      </c>
      <c r="D1445" s="70" t="s">
        <v>609</v>
      </c>
      <c r="E1445" s="72" t="n">
        <v>986.31</v>
      </c>
      <c r="F1445" s="73" t="n">
        <v>897.79</v>
      </c>
      <c r="G1445" s="73" t="str">
        <f aca="false">RIGHT(D1445,4)</f>
        <v>2018</v>
      </c>
      <c r="H1445" s="0" t="str">
        <f aca="false">LEFT(D1445,2)</f>
        <v>02</v>
      </c>
    </row>
    <row r="1446" customFormat="false" ht="12" hidden="false" customHeight="false" outlineLevel="0" collapsed="false">
      <c r="A1446" s="70" t="s">
        <v>122</v>
      </c>
      <c r="B1446" s="70" t="s">
        <v>123</v>
      </c>
      <c r="C1446" s="70" t="s">
        <v>165</v>
      </c>
      <c r="D1446" s="70" t="s">
        <v>602</v>
      </c>
      <c r="E1446" s="72" t="n">
        <v>8550.48</v>
      </c>
      <c r="F1446" s="73" t="n">
        <v>93.49</v>
      </c>
      <c r="G1446" s="73" t="str">
        <f aca="false">RIGHT(D1446,4)</f>
        <v>2018</v>
      </c>
      <c r="H1446" s="0" t="str">
        <f aca="false">LEFT(D1446,2)</f>
        <v>02</v>
      </c>
    </row>
    <row r="1447" customFormat="false" ht="12" hidden="false" customHeight="false" outlineLevel="0" collapsed="false">
      <c r="A1447" s="70" t="s">
        <v>122</v>
      </c>
      <c r="B1447" s="70" t="s">
        <v>123</v>
      </c>
      <c r="C1447" s="70" t="s">
        <v>165</v>
      </c>
      <c r="D1447" s="70" t="s">
        <v>617</v>
      </c>
      <c r="E1447" s="72" t="n">
        <v>587.32</v>
      </c>
      <c r="F1447" s="73" t="n">
        <v>59.81</v>
      </c>
      <c r="G1447" s="73" t="str">
        <f aca="false">RIGHT(D1447,4)</f>
        <v>2018</v>
      </c>
      <c r="H1447" s="0" t="str">
        <f aca="false">LEFT(D1447,2)</f>
        <v>02</v>
      </c>
    </row>
    <row r="1448" customFormat="false" ht="12" hidden="false" customHeight="false" outlineLevel="0" collapsed="false">
      <c r="A1448" s="70" t="s">
        <v>122</v>
      </c>
      <c r="B1448" s="70" t="s">
        <v>123</v>
      </c>
      <c r="C1448" s="70" t="s">
        <v>165</v>
      </c>
      <c r="D1448" s="70" t="s">
        <v>603</v>
      </c>
      <c r="E1448" s="72" t="n">
        <v>4196.92</v>
      </c>
      <c r="F1448" s="73" t="n">
        <v>0</v>
      </c>
      <c r="G1448" s="73" t="str">
        <f aca="false">RIGHT(D1448,4)</f>
        <v>2018</v>
      </c>
      <c r="H1448" s="0" t="str">
        <f aca="false">LEFT(D1448,2)</f>
        <v>02</v>
      </c>
    </row>
    <row r="1449" customFormat="false" ht="12" hidden="false" customHeight="false" outlineLevel="0" collapsed="false">
      <c r="A1449" s="70" t="s">
        <v>122</v>
      </c>
      <c r="B1449" s="70" t="s">
        <v>123</v>
      </c>
      <c r="C1449" s="70" t="s">
        <v>165</v>
      </c>
      <c r="D1449" s="70" t="s">
        <v>610</v>
      </c>
      <c r="E1449" s="72" t="n">
        <v>5678.65</v>
      </c>
      <c r="F1449" s="73" t="n">
        <v>43.91</v>
      </c>
      <c r="G1449" s="73" t="str">
        <f aca="false">RIGHT(D1449,4)</f>
        <v>2018</v>
      </c>
      <c r="H1449" s="0" t="str">
        <f aca="false">LEFT(D1449,2)</f>
        <v>02</v>
      </c>
    </row>
    <row r="1450" customFormat="false" ht="12" hidden="false" customHeight="false" outlineLevel="0" collapsed="false">
      <c r="A1450" s="70" t="s">
        <v>122</v>
      </c>
      <c r="B1450" s="70" t="s">
        <v>123</v>
      </c>
      <c r="C1450" s="70" t="s">
        <v>165</v>
      </c>
      <c r="D1450" s="70" t="s">
        <v>618</v>
      </c>
      <c r="E1450" s="72" t="n">
        <v>295.42</v>
      </c>
      <c r="F1450" s="73" t="n">
        <v>295.21</v>
      </c>
      <c r="G1450" s="73" t="str">
        <f aca="false">RIGHT(D1450,4)</f>
        <v>2018</v>
      </c>
      <c r="H1450" s="0" t="str">
        <f aca="false">LEFT(D1450,2)</f>
        <v>02</v>
      </c>
    </row>
    <row r="1451" customFormat="false" ht="12" hidden="false" customHeight="false" outlineLevel="0" collapsed="false">
      <c r="A1451" s="70" t="s">
        <v>122</v>
      </c>
      <c r="B1451" s="70" t="s">
        <v>123</v>
      </c>
      <c r="C1451" s="70" t="s">
        <v>165</v>
      </c>
      <c r="D1451" s="70" t="s">
        <v>611</v>
      </c>
      <c r="E1451" s="72" t="n">
        <v>5621.68</v>
      </c>
      <c r="F1451" s="73" t="n">
        <v>8.91</v>
      </c>
      <c r="G1451" s="73" t="str">
        <f aca="false">RIGHT(D1451,4)</f>
        <v>2018</v>
      </c>
      <c r="H1451" s="0" t="str">
        <f aca="false">LEFT(D1451,2)</f>
        <v>02</v>
      </c>
    </row>
    <row r="1452" customFormat="false" ht="12" hidden="false" customHeight="false" outlineLevel="0" collapsed="false">
      <c r="A1452" s="70" t="s">
        <v>122</v>
      </c>
      <c r="B1452" s="70" t="s">
        <v>123</v>
      </c>
      <c r="C1452" s="70" t="s">
        <v>165</v>
      </c>
      <c r="D1452" s="70" t="s">
        <v>612</v>
      </c>
      <c r="E1452" s="72" t="n">
        <v>368.86</v>
      </c>
      <c r="F1452" s="73" t="n">
        <v>0</v>
      </c>
      <c r="G1452" s="73" t="str">
        <f aca="false">RIGHT(D1452,4)</f>
        <v>2018</v>
      </c>
      <c r="H1452" s="0" t="str">
        <f aca="false">LEFT(D1452,2)</f>
        <v>02</v>
      </c>
    </row>
    <row r="1453" customFormat="false" ht="12" hidden="false" customHeight="false" outlineLevel="0" collapsed="false">
      <c r="A1453" s="70" t="s">
        <v>122</v>
      </c>
      <c r="B1453" s="70" t="s">
        <v>123</v>
      </c>
      <c r="C1453" s="70" t="s">
        <v>165</v>
      </c>
      <c r="D1453" s="70" t="s">
        <v>613</v>
      </c>
      <c r="E1453" s="72" t="n">
        <v>6703.5</v>
      </c>
      <c r="F1453" s="73" t="n">
        <v>50.06</v>
      </c>
      <c r="G1453" s="73" t="str">
        <f aca="false">RIGHT(D1453,4)</f>
        <v>2018</v>
      </c>
      <c r="H1453" s="0" t="str">
        <f aca="false">LEFT(D1453,2)</f>
        <v>02</v>
      </c>
    </row>
    <row r="1454" customFormat="false" ht="12" hidden="false" customHeight="false" outlineLevel="0" collapsed="false">
      <c r="A1454" s="70" t="s">
        <v>122</v>
      </c>
      <c r="B1454" s="70" t="s">
        <v>123</v>
      </c>
      <c r="C1454" s="70" t="s">
        <v>165</v>
      </c>
      <c r="D1454" s="70" t="s">
        <v>604</v>
      </c>
      <c r="E1454" s="72" t="n">
        <v>7557.18</v>
      </c>
      <c r="F1454" s="73" t="n">
        <v>60.83</v>
      </c>
      <c r="G1454" s="73" t="str">
        <f aca="false">RIGHT(D1454,4)</f>
        <v>2018</v>
      </c>
      <c r="H1454" s="0" t="str">
        <f aca="false">LEFT(D1454,2)</f>
        <v>02</v>
      </c>
    </row>
    <row r="1455" customFormat="false" ht="12" hidden="false" customHeight="false" outlineLevel="0" collapsed="false">
      <c r="A1455" s="70" t="s">
        <v>122</v>
      </c>
      <c r="B1455" s="70" t="s">
        <v>123</v>
      </c>
      <c r="C1455" s="70" t="s">
        <v>165</v>
      </c>
      <c r="D1455" s="70" t="s">
        <v>614</v>
      </c>
      <c r="E1455" s="72" t="n">
        <v>49.56</v>
      </c>
      <c r="F1455" s="73" t="n">
        <v>49.36</v>
      </c>
      <c r="G1455" s="73" t="str">
        <f aca="false">RIGHT(D1455,4)</f>
        <v>2018</v>
      </c>
      <c r="H1455" s="0" t="str">
        <f aca="false">LEFT(D1455,2)</f>
        <v>02</v>
      </c>
    </row>
    <row r="1456" customFormat="false" ht="12" hidden="false" customHeight="false" outlineLevel="0" collapsed="false">
      <c r="A1456" s="70" t="s">
        <v>122</v>
      </c>
      <c r="B1456" s="70" t="s">
        <v>123</v>
      </c>
      <c r="C1456" s="70" t="s">
        <v>165</v>
      </c>
      <c r="D1456" s="70" t="s">
        <v>605</v>
      </c>
      <c r="E1456" s="72" t="n">
        <v>7450.36</v>
      </c>
      <c r="F1456" s="73" t="n">
        <v>128.39</v>
      </c>
      <c r="G1456" s="73" t="str">
        <f aca="false">RIGHT(D1456,4)</f>
        <v>2018</v>
      </c>
      <c r="H1456" s="0" t="str">
        <f aca="false">LEFT(D1456,2)</f>
        <v>02</v>
      </c>
    </row>
    <row r="1457" customFormat="false" ht="12" hidden="false" customHeight="false" outlineLevel="0" collapsed="false">
      <c r="A1457" s="70" t="s">
        <v>122</v>
      </c>
      <c r="B1457" s="70" t="s">
        <v>123</v>
      </c>
      <c r="C1457" s="70" t="s">
        <v>165</v>
      </c>
      <c r="D1457" s="70" t="s">
        <v>615</v>
      </c>
      <c r="E1457" s="72" t="n">
        <v>658.34</v>
      </c>
      <c r="F1457" s="73" t="n">
        <v>658.34</v>
      </c>
      <c r="G1457" s="73" t="str">
        <f aca="false">RIGHT(D1457,4)</f>
        <v>2018</v>
      </c>
      <c r="H1457" s="0" t="str">
        <f aca="false">LEFT(D1457,2)</f>
        <v>02</v>
      </c>
    </row>
    <row r="1458" customFormat="false" ht="12" hidden="false" customHeight="false" outlineLevel="0" collapsed="false">
      <c r="A1458" s="70" t="s">
        <v>122</v>
      </c>
      <c r="B1458" s="70" t="s">
        <v>123</v>
      </c>
      <c r="C1458" s="70" t="s">
        <v>165</v>
      </c>
      <c r="D1458" s="70" t="s">
        <v>619</v>
      </c>
      <c r="E1458" s="72" t="n">
        <v>41.29</v>
      </c>
      <c r="F1458" s="73" t="n">
        <v>40.89</v>
      </c>
      <c r="G1458" s="73" t="str">
        <f aca="false">RIGHT(D1458,4)</f>
        <v>2018</v>
      </c>
      <c r="H1458" s="0" t="str">
        <f aca="false">LEFT(D1458,2)</f>
        <v>02</v>
      </c>
    </row>
    <row r="1459" customFormat="false" ht="12" hidden="false" customHeight="false" outlineLevel="0" collapsed="false">
      <c r="A1459" s="70" t="s">
        <v>122</v>
      </c>
      <c r="B1459" s="70" t="s">
        <v>123</v>
      </c>
      <c r="C1459" s="70" t="s">
        <v>165</v>
      </c>
      <c r="D1459" s="70" t="s">
        <v>606</v>
      </c>
      <c r="E1459" s="72" t="n">
        <v>7422.24</v>
      </c>
      <c r="F1459" s="73" t="n">
        <v>190</v>
      </c>
      <c r="G1459" s="73" t="str">
        <f aca="false">RIGHT(D1459,4)</f>
        <v>2018</v>
      </c>
      <c r="H1459" s="0" t="str">
        <f aca="false">LEFT(D1459,2)</f>
        <v>02</v>
      </c>
    </row>
    <row r="1460" customFormat="false" ht="12" hidden="false" customHeight="false" outlineLevel="0" collapsed="false">
      <c r="A1460" s="70" t="s">
        <v>122</v>
      </c>
      <c r="B1460" s="70" t="s">
        <v>123</v>
      </c>
      <c r="C1460" s="70" t="s">
        <v>165</v>
      </c>
      <c r="D1460" s="70" t="s">
        <v>620</v>
      </c>
      <c r="E1460" s="72" t="n">
        <v>91.59</v>
      </c>
      <c r="F1460" s="73" t="n">
        <v>91.44</v>
      </c>
      <c r="G1460" s="73" t="str">
        <f aca="false">RIGHT(D1460,4)</f>
        <v>2018</v>
      </c>
      <c r="H1460" s="0" t="str">
        <f aca="false">LEFT(D1460,2)</f>
        <v>02</v>
      </c>
    </row>
    <row r="1461" customFormat="false" ht="12" hidden="false" customHeight="false" outlineLevel="0" collapsed="false">
      <c r="A1461" s="70" t="s">
        <v>122</v>
      </c>
      <c r="B1461" s="70" t="s">
        <v>171</v>
      </c>
      <c r="C1461" s="70" t="s">
        <v>172</v>
      </c>
      <c r="D1461" s="70" t="s">
        <v>608</v>
      </c>
      <c r="E1461" s="72" t="n">
        <v>24.32</v>
      </c>
      <c r="F1461" s="73" t="n">
        <v>24.32</v>
      </c>
      <c r="G1461" s="73" t="str">
        <f aca="false">RIGHT(D1461,4)</f>
        <v>2018</v>
      </c>
      <c r="H1461" s="0" t="str">
        <f aca="false">LEFT(D1461,2)</f>
        <v>02</v>
      </c>
    </row>
    <row r="1462" customFormat="false" ht="12" hidden="false" customHeight="false" outlineLevel="0" collapsed="false">
      <c r="A1462" s="70" t="s">
        <v>122</v>
      </c>
      <c r="B1462" s="70" t="s">
        <v>171</v>
      </c>
      <c r="C1462" s="70" t="s">
        <v>172</v>
      </c>
      <c r="D1462" s="70" t="s">
        <v>612</v>
      </c>
      <c r="E1462" s="72" t="n">
        <v>40</v>
      </c>
      <c r="F1462" s="73" t="n">
        <v>40</v>
      </c>
      <c r="G1462" s="73" t="str">
        <f aca="false">RIGHT(D1462,4)</f>
        <v>2018</v>
      </c>
      <c r="H1462" s="0" t="str">
        <f aca="false">LEFT(D1462,2)</f>
        <v>02</v>
      </c>
    </row>
    <row r="1463" customFormat="false" ht="12" hidden="false" customHeight="false" outlineLevel="0" collapsed="false">
      <c r="A1463" s="70" t="s">
        <v>122</v>
      </c>
      <c r="B1463" s="70" t="s">
        <v>171</v>
      </c>
      <c r="C1463" s="70" t="s">
        <v>173</v>
      </c>
      <c r="D1463" s="70" t="s">
        <v>616</v>
      </c>
      <c r="E1463" s="72" t="n">
        <v>-0.43</v>
      </c>
      <c r="F1463" s="73" t="n">
        <v>-0.43</v>
      </c>
      <c r="G1463" s="73" t="str">
        <f aca="false">RIGHT(D1463,4)</f>
        <v>2018</v>
      </c>
      <c r="H1463" s="0" t="str">
        <f aca="false">LEFT(D1463,2)</f>
        <v>02</v>
      </c>
    </row>
    <row r="1464" customFormat="false" ht="12" hidden="false" customHeight="false" outlineLevel="0" collapsed="false">
      <c r="A1464" s="70" t="s">
        <v>122</v>
      </c>
      <c r="B1464" s="70" t="s">
        <v>171</v>
      </c>
      <c r="C1464" s="70" t="s">
        <v>173</v>
      </c>
      <c r="D1464" s="70" t="s">
        <v>607</v>
      </c>
      <c r="E1464" s="72" t="n">
        <v>73.94</v>
      </c>
      <c r="F1464" s="73" t="n">
        <v>74.21</v>
      </c>
      <c r="G1464" s="73" t="str">
        <f aca="false">RIGHT(D1464,4)</f>
        <v>2018</v>
      </c>
      <c r="H1464" s="0" t="str">
        <f aca="false">LEFT(D1464,2)</f>
        <v>02</v>
      </c>
    </row>
    <row r="1465" customFormat="false" ht="12" hidden="false" customHeight="false" outlineLevel="0" collapsed="false">
      <c r="A1465" s="70" t="s">
        <v>122</v>
      </c>
      <c r="B1465" s="70" t="s">
        <v>171</v>
      </c>
      <c r="C1465" s="70" t="s">
        <v>173</v>
      </c>
      <c r="D1465" s="70" t="s">
        <v>601</v>
      </c>
      <c r="E1465" s="72" t="n">
        <v>198.78</v>
      </c>
      <c r="F1465" s="73" t="n">
        <v>198.78</v>
      </c>
      <c r="G1465" s="73" t="str">
        <f aca="false">RIGHT(D1465,4)</f>
        <v>2018</v>
      </c>
      <c r="H1465" s="0" t="str">
        <f aca="false">LEFT(D1465,2)</f>
        <v>02</v>
      </c>
    </row>
    <row r="1466" customFormat="false" ht="12" hidden="false" customHeight="false" outlineLevel="0" collapsed="false">
      <c r="A1466" s="70" t="s">
        <v>122</v>
      </c>
      <c r="B1466" s="70" t="s">
        <v>171</v>
      </c>
      <c r="C1466" s="70" t="s">
        <v>173</v>
      </c>
      <c r="D1466" s="70" t="s">
        <v>608</v>
      </c>
      <c r="E1466" s="72" t="n">
        <v>88.18</v>
      </c>
      <c r="F1466" s="73" t="n">
        <v>88.78</v>
      </c>
      <c r="G1466" s="73" t="str">
        <f aca="false">RIGHT(D1466,4)</f>
        <v>2018</v>
      </c>
      <c r="H1466" s="0" t="str">
        <f aca="false">LEFT(D1466,2)</f>
        <v>02</v>
      </c>
    </row>
    <row r="1467" customFormat="false" ht="12" hidden="false" customHeight="false" outlineLevel="0" collapsed="false">
      <c r="A1467" s="70" t="s">
        <v>122</v>
      </c>
      <c r="B1467" s="70" t="s">
        <v>171</v>
      </c>
      <c r="C1467" s="70" t="s">
        <v>173</v>
      </c>
      <c r="D1467" s="70" t="s">
        <v>609</v>
      </c>
      <c r="E1467" s="72" t="n">
        <v>-0.9</v>
      </c>
      <c r="F1467" s="73" t="n">
        <v>-0.9</v>
      </c>
      <c r="G1467" s="73" t="str">
        <f aca="false">RIGHT(D1467,4)</f>
        <v>2018</v>
      </c>
      <c r="H1467" s="0" t="str">
        <f aca="false">LEFT(D1467,2)</f>
        <v>02</v>
      </c>
    </row>
    <row r="1468" customFormat="false" ht="12" hidden="false" customHeight="false" outlineLevel="0" collapsed="false">
      <c r="A1468" s="70" t="s">
        <v>122</v>
      </c>
      <c r="B1468" s="70" t="s">
        <v>171</v>
      </c>
      <c r="C1468" s="70" t="s">
        <v>173</v>
      </c>
      <c r="D1468" s="70" t="s">
        <v>602</v>
      </c>
      <c r="E1468" s="72" t="n">
        <v>290</v>
      </c>
      <c r="F1468" s="73" t="n">
        <v>230</v>
      </c>
      <c r="G1468" s="73" t="str">
        <f aca="false">RIGHT(D1468,4)</f>
        <v>2018</v>
      </c>
      <c r="H1468" s="0" t="str">
        <f aca="false">LEFT(D1468,2)</f>
        <v>02</v>
      </c>
    </row>
    <row r="1469" customFormat="false" ht="12" hidden="false" customHeight="false" outlineLevel="0" collapsed="false">
      <c r="A1469" s="70" t="s">
        <v>122</v>
      </c>
      <c r="B1469" s="70" t="s">
        <v>171</v>
      </c>
      <c r="C1469" s="70" t="s">
        <v>173</v>
      </c>
      <c r="D1469" s="70" t="s">
        <v>617</v>
      </c>
      <c r="E1469" s="72" t="n">
        <v>5.77</v>
      </c>
      <c r="F1469" s="73" t="n">
        <v>5.8</v>
      </c>
      <c r="G1469" s="73" t="str">
        <f aca="false">RIGHT(D1469,4)</f>
        <v>2018</v>
      </c>
      <c r="H1469" s="0" t="str">
        <f aca="false">LEFT(D1469,2)</f>
        <v>02</v>
      </c>
    </row>
    <row r="1470" customFormat="false" ht="12" hidden="false" customHeight="false" outlineLevel="0" collapsed="false">
      <c r="A1470" s="70" t="s">
        <v>122</v>
      </c>
      <c r="B1470" s="70" t="s">
        <v>171</v>
      </c>
      <c r="C1470" s="70" t="s">
        <v>173</v>
      </c>
      <c r="D1470" s="70" t="s">
        <v>603</v>
      </c>
      <c r="E1470" s="72" t="n">
        <v>69.95</v>
      </c>
      <c r="F1470" s="73" t="n">
        <v>70</v>
      </c>
      <c r="G1470" s="73" t="str">
        <f aca="false">RIGHT(D1470,4)</f>
        <v>2018</v>
      </c>
      <c r="H1470" s="0" t="str">
        <f aca="false">LEFT(D1470,2)</f>
        <v>02</v>
      </c>
    </row>
    <row r="1471" customFormat="false" ht="12" hidden="false" customHeight="false" outlineLevel="0" collapsed="false">
      <c r="A1471" s="70" t="s">
        <v>122</v>
      </c>
      <c r="B1471" s="70" t="s">
        <v>171</v>
      </c>
      <c r="C1471" s="70" t="s">
        <v>173</v>
      </c>
      <c r="D1471" s="70" t="s">
        <v>610</v>
      </c>
      <c r="E1471" s="72" t="n">
        <v>149.01</v>
      </c>
      <c r="F1471" s="73" t="n">
        <v>30</v>
      </c>
      <c r="G1471" s="73" t="str">
        <f aca="false">RIGHT(D1471,4)</f>
        <v>2018</v>
      </c>
      <c r="H1471" s="0" t="str">
        <f aca="false">LEFT(D1471,2)</f>
        <v>02</v>
      </c>
    </row>
    <row r="1472" customFormat="false" ht="12" hidden="false" customHeight="false" outlineLevel="0" collapsed="false">
      <c r="A1472" s="70" t="s">
        <v>122</v>
      </c>
      <c r="B1472" s="70" t="s">
        <v>171</v>
      </c>
      <c r="C1472" s="70" t="s">
        <v>173</v>
      </c>
      <c r="D1472" s="70" t="s">
        <v>618</v>
      </c>
      <c r="E1472" s="72" t="n">
        <v>-0.23</v>
      </c>
      <c r="F1472" s="73" t="n">
        <v>-0.23</v>
      </c>
      <c r="G1472" s="73" t="str">
        <f aca="false">RIGHT(D1472,4)</f>
        <v>2018</v>
      </c>
      <c r="H1472" s="0" t="str">
        <f aca="false">LEFT(D1472,2)</f>
        <v>02</v>
      </c>
    </row>
    <row r="1473" customFormat="false" ht="12" hidden="false" customHeight="false" outlineLevel="0" collapsed="false">
      <c r="A1473" s="70" t="s">
        <v>122</v>
      </c>
      <c r="B1473" s="70" t="s">
        <v>171</v>
      </c>
      <c r="C1473" s="70" t="s">
        <v>173</v>
      </c>
      <c r="D1473" s="70" t="s">
        <v>611</v>
      </c>
      <c r="E1473" s="72" t="n">
        <v>63.06</v>
      </c>
      <c r="F1473" s="73" t="n">
        <v>38.81</v>
      </c>
      <c r="G1473" s="73" t="str">
        <f aca="false">RIGHT(D1473,4)</f>
        <v>2018</v>
      </c>
      <c r="H1473" s="0" t="str">
        <f aca="false">LEFT(D1473,2)</f>
        <v>02</v>
      </c>
    </row>
    <row r="1474" customFormat="false" ht="12" hidden="false" customHeight="false" outlineLevel="0" collapsed="false">
      <c r="A1474" s="70" t="s">
        <v>122</v>
      </c>
      <c r="B1474" s="70" t="s">
        <v>171</v>
      </c>
      <c r="C1474" s="70" t="s">
        <v>173</v>
      </c>
      <c r="D1474" s="70" t="s">
        <v>612</v>
      </c>
      <c r="E1474" s="72" t="n">
        <v>-0.04</v>
      </c>
      <c r="F1474" s="73" t="n">
        <v>-0.04</v>
      </c>
      <c r="G1474" s="73" t="str">
        <f aca="false">RIGHT(D1474,4)</f>
        <v>2018</v>
      </c>
      <c r="H1474" s="0" t="str">
        <f aca="false">LEFT(D1474,2)</f>
        <v>02</v>
      </c>
    </row>
    <row r="1475" customFormat="false" ht="12" hidden="false" customHeight="false" outlineLevel="0" collapsed="false">
      <c r="A1475" s="70" t="s">
        <v>122</v>
      </c>
      <c r="B1475" s="70" t="s">
        <v>171</v>
      </c>
      <c r="C1475" s="70" t="s">
        <v>173</v>
      </c>
      <c r="D1475" s="70" t="s">
        <v>613</v>
      </c>
      <c r="E1475" s="72" t="n">
        <v>210.39</v>
      </c>
      <c r="F1475" s="73" t="n">
        <v>25</v>
      </c>
      <c r="G1475" s="73" t="str">
        <f aca="false">RIGHT(D1475,4)</f>
        <v>2018</v>
      </c>
      <c r="H1475" s="0" t="str">
        <f aca="false">LEFT(D1475,2)</f>
        <v>02</v>
      </c>
    </row>
    <row r="1476" customFormat="false" ht="12" hidden="false" customHeight="false" outlineLevel="0" collapsed="false">
      <c r="A1476" s="70" t="s">
        <v>122</v>
      </c>
      <c r="B1476" s="70" t="s">
        <v>171</v>
      </c>
      <c r="C1476" s="70" t="s">
        <v>173</v>
      </c>
      <c r="D1476" s="70" t="s">
        <v>604</v>
      </c>
      <c r="E1476" s="72" t="n">
        <v>38.66</v>
      </c>
      <c r="F1476" s="73" t="n">
        <v>30</v>
      </c>
      <c r="G1476" s="73" t="str">
        <f aca="false">RIGHT(D1476,4)</f>
        <v>2018</v>
      </c>
      <c r="H1476" s="0" t="str">
        <f aca="false">LEFT(D1476,2)</f>
        <v>02</v>
      </c>
    </row>
    <row r="1477" customFormat="false" ht="12" hidden="false" customHeight="false" outlineLevel="0" collapsed="false">
      <c r="A1477" s="70" t="s">
        <v>122</v>
      </c>
      <c r="B1477" s="70" t="s">
        <v>171</v>
      </c>
      <c r="C1477" s="70" t="s">
        <v>173</v>
      </c>
      <c r="D1477" s="70" t="s">
        <v>605</v>
      </c>
      <c r="E1477" s="72" t="n">
        <v>144.8</v>
      </c>
      <c r="F1477" s="73" t="n">
        <v>144.8</v>
      </c>
      <c r="G1477" s="73" t="str">
        <f aca="false">RIGHT(D1477,4)</f>
        <v>2018</v>
      </c>
      <c r="H1477" s="0" t="str">
        <f aca="false">LEFT(D1477,2)</f>
        <v>02</v>
      </c>
    </row>
    <row r="1478" customFormat="false" ht="12" hidden="false" customHeight="false" outlineLevel="0" collapsed="false">
      <c r="A1478" s="70" t="s">
        <v>122</v>
      </c>
      <c r="B1478" s="70" t="s">
        <v>171</v>
      </c>
      <c r="C1478" s="70" t="s">
        <v>173</v>
      </c>
      <c r="D1478" s="70" t="s">
        <v>615</v>
      </c>
      <c r="E1478" s="72" t="n">
        <v>111.68</v>
      </c>
      <c r="F1478" s="73" t="n">
        <v>111.68</v>
      </c>
      <c r="G1478" s="73" t="str">
        <f aca="false">RIGHT(D1478,4)</f>
        <v>2018</v>
      </c>
      <c r="H1478" s="0" t="str">
        <f aca="false">LEFT(D1478,2)</f>
        <v>02</v>
      </c>
    </row>
    <row r="1479" customFormat="false" ht="12" hidden="false" customHeight="false" outlineLevel="0" collapsed="false">
      <c r="A1479" s="70" t="s">
        <v>122</v>
      </c>
      <c r="B1479" s="70" t="s">
        <v>171</v>
      </c>
      <c r="C1479" s="70" t="s">
        <v>173</v>
      </c>
      <c r="D1479" s="70" t="s">
        <v>619</v>
      </c>
      <c r="E1479" s="72" t="n">
        <v>-2.91</v>
      </c>
      <c r="F1479" s="73" t="n">
        <v>-2.91</v>
      </c>
      <c r="G1479" s="73" t="str">
        <f aca="false">RIGHT(D1479,4)</f>
        <v>2018</v>
      </c>
      <c r="H1479" s="0" t="str">
        <f aca="false">LEFT(D1479,2)</f>
        <v>02</v>
      </c>
    </row>
    <row r="1480" customFormat="false" ht="12" hidden="false" customHeight="false" outlineLevel="0" collapsed="false">
      <c r="A1480" s="70" t="s">
        <v>122</v>
      </c>
      <c r="B1480" s="70" t="s">
        <v>171</v>
      </c>
      <c r="C1480" s="70" t="s">
        <v>173</v>
      </c>
      <c r="D1480" s="70" t="s">
        <v>606</v>
      </c>
      <c r="E1480" s="72" t="n">
        <v>142.78</v>
      </c>
      <c r="F1480" s="73" t="n">
        <v>30</v>
      </c>
      <c r="G1480" s="73" t="str">
        <f aca="false">RIGHT(D1480,4)</f>
        <v>2018</v>
      </c>
      <c r="H1480" s="0" t="str">
        <f aca="false">LEFT(D1480,2)</f>
        <v>02</v>
      </c>
    </row>
    <row r="1481" customFormat="false" ht="12" hidden="false" customHeight="false" outlineLevel="0" collapsed="false">
      <c r="A1481" s="70" t="s">
        <v>122</v>
      </c>
      <c r="B1481" s="70" t="s">
        <v>171</v>
      </c>
      <c r="C1481" s="70" t="s">
        <v>173</v>
      </c>
      <c r="D1481" s="70" t="s">
        <v>620</v>
      </c>
      <c r="E1481" s="94" t="n">
        <v>-0.1</v>
      </c>
      <c r="F1481" s="95" t="n">
        <v>0</v>
      </c>
      <c r="G1481" s="73" t="str">
        <f aca="false">RIGHT(D1481,4)</f>
        <v>2018</v>
      </c>
      <c r="H1481" s="0" t="str">
        <f aca="false">LEFT(D1481,2)</f>
        <v>02</v>
      </c>
    </row>
    <row r="1482" customFormat="false" ht="22.5" hidden="false" customHeight="false" outlineLevel="0" collapsed="false">
      <c r="A1482" s="67" t="s">
        <v>113</v>
      </c>
      <c r="B1482" s="68" t="s">
        <v>114</v>
      </c>
      <c r="C1482" s="68" t="s">
        <v>115</v>
      </c>
      <c r="D1482" s="69" t="s">
        <v>116</v>
      </c>
      <c r="E1482" s="99" t="s">
        <v>174</v>
      </c>
      <c r="F1482" s="99" t="s">
        <v>174</v>
      </c>
      <c r="G1482" s="73" t="str">
        <f aca="false">RIGHT(D1482,4)</f>
        <v>inal</v>
      </c>
      <c r="H1482" s="0" t="str">
        <f aca="false">LEFT(D1482,2)</f>
        <v>Wr</v>
      </c>
    </row>
    <row r="1483" customFormat="false" ht="12" hidden="false" customHeight="false" outlineLevel="0" collapsed="false">
      <c r="A1483" s="70" t="s">
        <v>122</v>
      </c>
      <c r="B1483" s="70" t="s">
        <v>123</v>
      </c>
      <c r="C1483" s="70" t="s">
        <v>126</v>
      </c>
      <c r="D1483" s="70" t="s">
        <v>621</v>
      </c>
      <c r="E1483" s="72" t="n">
        <v>381.07</v>
      </c>
      <c r="F1483" s="73" t="n">
        <v>381.07</v>
      </c>
      <c r="G1483" s="73" t="str">
        <f aca="false">RIGHT(D1483,4)</f>
        <v>2018</v>
      </c>
      <c r="H1483" s="0" t="str">
        <f aca="false">LEFT(D1483,2)</f>
        <v>01</v>
      </c>
    </row>
    <row r="1484" customFormat="false" ht="12" hidden="false" customHeight="false" outlineLevel="0" collapsed="false">
      <c r="A1484" s="70" t="s">
        <v>122</v>
      </c>
      <c r="B1484" s="70" t="s">
        <v>123</v>
      </c>
      <c r="C1484" s="70" t="s">
        <v>126</v>
      </c>
      <c r="D1484" s="70" t="s">
        <v>622</v>
      </c>
      <c r="E1484" s="72" t="n">
        <v>67</v>
      </c>
      <c r="F1484" s="73" t="n">
        <v>67</v>
      </c>
      <c r="G1484" s="73" t="str">
        <f aca="false">RIGHT(D1484,4)</f>
        <v>2018</v>
      </c>
      <c r="H1484" s="0" t="str">
        <f aca="false">LEFT(D1484,2)</f>
        <v>01</v>
      </c>
    </row>
    <row r="1485" customFormat="false" ht="12" hidden="false" customHeight="false" outlineLevel="0" collapsed="false">
      <c r="A1485" s="70" t="s">
        <v>122</v>
      </c>
      <c r="B1485" s="70" t="s">
        <v>123</v>
      </c>
      <c r="C1485" s="70" t="s">
        <v>126</v>
      </c>
      <c r="D1485" s="70" t="s">
        <v>623</v>
      </c>
      <c r="E1485" s="72" t="n">
        <v>251.24</v>
      </c>
      <c r="F1485" s="73" t="n">
        <v>251.24</v>
      </c>
      <c r="G1485" s="73" t="str">
        <f aca="false">RIGHT(D1485,4)</f>
        <v>2018</v>
      </c>
      <c r="H1485" s="0" t="str">
        <f aca="false">LEFT(D1485,2)</f>
        <v>01</v>
      </c>
    </row>
    <row r="1486" customFormat="false" ht="12" hidden="false" customHeight="false" outlineLevel="0" collapsed="false">
      <c r="A1486" s="70" t="s">
        <v>122</v>
      </c>
      <c r="B1486" s="70" t="s">
        <v>123</v>
      </c>
      <c r="C1486" s="70" t="s">
        <v>126</v>
      </c>
      <c r="D1486" s="70" t="s">
        <v>624</v>
      </c>
      <c r="E1486" s="72" t="n">
        <v>307.84</v>
      </c>
      <c r="F1486" s="73" t="n">
        <v>307.84</v>
      </c>
      <c r="G1486" s="73" t="str">
        <f aca="false">RIGHT(D1486,4)</f>
        <v>2018</v>
      </c>
      <c r="H1486" s="0" t="str">
        <f aca="false">LEFT(D1486,2)</f>
        <v>01</v>
      </c>
    </row>
    <row r="1487" customFormat="false" ht="12" hidden="false" customHeight="false" outlineLevel="0" collapsed="false">
      <c r="A1487" s="70" t="s">
        <v>122</v>
      </c>
      <c r="B1487" s="70" t="s">
        <v>123</v>
      </c>
      <c r="C1487" s="70" t="s">
        <v>126</v>
      </c>
      <c r="D1487" s="70" t="s">
        <v>625</v>
      </c>
      <c r="E1487" s="72" t="n">
        <v>731.58</v>
      </c>
      <c r="F1487" s="73" t="n">
        <v>731.58</v>
      </c>
      <c r="G1487" s="73" t="str">
        <f aca="false">RIGHT(D1487,4)</f>
        <v>2018</v>
      </c>
      <c r="H1487" s="0" t="str">
        <f aca="false">LEFT(D1487,2)</f>
        <v>01</v>
      </c>
    </row>
    <row r="1488" customFormat="false" ht="12" hidden="false" customHeight="false" outlineLevel="0" collapsed="false">
      <c r="A1488" s="70" t="s">
        <v>122</v>
      </c>
      <c r="B1488" s="70" t="s">
        <v>123</v>
      </c>
      <c r="C1488" s="70" t="s">
        <v>126</v>
      </c>
      <c r="D1488" s="70" t="s">
        <v>626</v>
      </c>
      <c r="E1488" s="72" t="n">
        <v>379.2</v>
      </c>
      <c r="F1488" s="73" t="n">
        <v>0</v>
      </c>
      <c r="G1488" s="73" t="str">
        <f aca="false">RIGHT(D1488,4)</f>
        <v>2018</v>
      </c>
      <c r="H1488" s="0" t="str">
        <f aca="false">LEFT(D1488,2)</f>
        <v>01</v>
      </c>
    </row>
    <row r="1489" customFormat="false" ht="12" hidden="false" customHeight="false" outlineLevel="0" collapsed="false">
      <c r="A1489" s="70" t="s">
        <v>122</v>
      </c>
      <c r="B1489" s="70" t="s">
        <v>123</v>
      </c>
      <c r="C1489" s="70" t="s">
        <v>152</v>
      </c>
      <c r="D1489" s="70" t="s">
        <v>627</v>
      </c>
      <c r="E1489" s="72" t="n">
        <v>-7.08</v>
      </c>
      <c r="F1489" s="73" t="n">
        <v>-7.08</v>
      </c>
      <c r="G1489" s="73" t="str">
        <f aca="false">RIGHT(D1489,4)</f>
        <v>2018</v>
      </c>
      <c r="H1489" s="0" t="str">
        <f aca="false">LEFT(D1489,2)</f>
        <v>01</v>
      </c>
    </row>
    <row r="1490" customFormat="false" ht="12" hidden="false" customHeight="false" outlineLevel="0" collapsed="false">
      <c r="A1490" s="70" t="s">
        <v>122</v>
      </c>
      <c r="B1490" s="70" t="s">
        <v>123</v>
      </c>
      <c r="C1490" s="70" t="s">
        <v>152</v>
      </c>
      <c r="D1490" s="70" t="s">
        <v>628</v>
      </c>
      <c r="E1490" s="72" t="n">
        <v>1503</v>
      </c>
      <c r="F1490" s="73" t="n">
        <v>1422.9</v>
      </c>
      <c r="G1490" s="73" t="str">
        <f aca="false">RIGHT(D1490,4)</f>
        <v>2018</v>
      </c>
      <c r="H1490" s="0" t="str">
        <f aca="false">LEFT(D1490,2)</f>
        <v>01</v>
      </c>
    </row>
    <row r="1491" customFormat="false" ht="12" hidden="false" customHeight="false" outlineLevel="0" collapsed="false">
      <c r="A1491" s="70" t="s">
        <v>122</v>
      </c>
      <c r="B1491" s="70" t="s">
        <v>123</v>
      </c>
      <c r="C1491" s="70" t="s">
        <v>152</v>
      </c>
      <c r="D1491" s="70" t="s">
        <v>621</v>
      </c>
      <c r="E1491" s="72" t="n">
        <v>10014.41</v>
      </c>
      <c r="F1491" s="73" t="n">
        <v>0</v>
      </c>
      <c r="G1491" s="73" t="str">
        <f aca="false">RIGHT(D1491,4)</f>
        <v>2018</v>
      </c>
      <c r="H1491" s="0" t="str">
        <f aca="false">LEFT(D1491,2)</f>
        <v>01</v>
      </c>
    </row>
    <row r="1492" customFormat="false" ht="12" hidden="false" customHeight="false" outlineLevel="0" collapsed="false">
      <c r="A1492" s="70" t="s">
        <v>122</v>
      </c>
      <c r="B1492" s="70" t="s">
        <v>123</v>
      </c>
      <c r="C1492" s="70" t="s">
        <v>152</v>
      </c>
      <c r="D1492" s="70" t="s">
        <v>622</v>
      </c>
      <c r="E1492" s="72" t="n">
        <v>1295.96</v>
      </c>
      <c r="F1492" s="73" t="n">
        <v>1295.96</v>
      </c>
      <c r="G1492" s="73" t="str">
        <f aca="false">RIGHT(D1492,4)</f>
        <v>2018</v>
      </c>
      <c r="H1492" s="0" t="str">
        <f aca="false">LEFT(D1492,2)</f>
        <v>01</v>
      </c>
    </row>
    <row r="1493" customFormat="false" ht="12" hidden="false" customHeight="false" outlineLevel="0" collapsed="false">
      <c r="A1493" s="70" t="s">
        <v>122</v>
      </c>
      <c r="B1493" s="70" t="s">
        <v>123</v>
      </c>
      <c r="C1493" s="70" t="s">
        <v>152</v>
      </c>
      <c r="D1493" s="70" t="s">
        <v>629</v>
      </c>
      <c r="E1493" s="72" t="n">
        <v>396.98</v>
      </c>
      <c r="F1493" s="73" t="n">
        <v>394.67</v>
      </c>
      <c r="G1493" s="73" t="str">
        <f aca="false">RIGHT(D1493,4)</f>
        <v>2018</v>
      </c>
      <c r="H1493" s="0" t="str">
        <f aca="false">LEFT(D1493,2)</f>
        <v>01</v>
      </c>
    </row>
    <row r="1494" customFormat="false" ht="12" hidden="false" customHeight="false" outlineLevel="0" collapsed="false">
      <c r="A1494" s="70" t="s">
        <v>122</v>
      </c>
      <c r="B1494" s="70" t="s">
        <v>123</v>
      </c>
      <c r="C1494" s="70" t="s">
        <v>152</v>
      </c>
      <c r="D1494" s="70" t="s">
        <v>630</v>
      </c>
      <c r="E1494" s="72" t="n">
        <v>5659.12</v>
      </c>
      <c r="F1494" s="73" t="n">
        <v>477.51</v>
      </c>
      <c r="G1494" s="73" t="str">
        <f aca="false">RIGHT(D1494,4)</f>
        <v>2018</v>
      </c>
      <c r="H1494" s="0" t="str">
        <f aca="false">LEFT(D1494,2)</f>
        <v>01</v>
      </c>
    </row>
    <row r="1495" customFormat="false" ht="12" hidden="false" customHeight="false" outlineLevel="0" collapsed="false">
      <c r="A1495" s="70" t="s">
        <v>122</v>
      </c>
      <c r="B1495" s="70" t="s">
        <v>123</v>
      </c>
      <c r="C1495" s="70" t="s">
        <v>152</v>
      </c>
      <c r="D1495" s="70" t="s">
        <v>631</v>
      </c>
      <c r="E1495" s="72" t="n">
        <v>0.7</v>
      </c>
      <c r="F1495" s="73" t="n">
        <v>0</v>
      </c>
      <c r="G1495" s="73" t="str">
        <f aca="false">RIGHT(D1495,4)</f>
        <v>2018</v>
      </c>
      <c r="H1495" s="0" t="str">
        <f aca="false">LEFT(D1495,2)</f>
        <v>01</v>
      </c>
    </row>
    <row r="1496" customFormat="false" ht="12" hidden="false" customHeight="false" outlineLevel="0" collapsed="false">
      <c r="A1496" s="70" t="s">
        <v>122</v>
      </c>
      <c r="B1496" s="70" t="s">
        <v>123</v>
      </c>
      <c r="C1496" s="70" t="s">
        <v>152</v>
      </c>
      <c r="D1496" s="70" t="s">
        <v>632</v>
      </c>
      <c r="E1496" s="72" t="n">
        <v>273.02</v>
      </c>
      <c r="F1496" s="73" t="n">
        <v>273.72</v>
      </c>
      <c r="G1496" s="73" t="str">
        <f aca="false">RIGHT(D1496,4)</f>
        <v>2018</v>
      </c>
      <c r="H1496" s="0" t="str">
        <f aca="false">LEFT(D1496,2)</f>
        <v>01</v>
      </c>
    </row>
    <row r="1497" customFormat="false" ht="12" hidden="false" customHeight="false" outlineLevel="0" collapsed="false">
      <c r="A1497" s="70" t="s">
        <v>122</v>
      </c>
      <c r="B1497" s="70" t="s">
        <v>123</v>
      </c>
      <c r="C1497" s="70" t="s">
        <v>152</v>
      </c>
      <c r="D1497" s="70" t="s">
        <v>633</v>
      </c>
      <c r="E1497" s="72" t="n">
        <v>913.43</v>
      </c>
      <c r="F1497" s="73" t="n">
        <v>823.64</v>
      </c>
      <c r="G1497" s="73" t="str">
        <f aca="false">RIGHT(D1497,4)</f>
        <v>2018</v>
      </c>
      <c r="H1497" s="0" t="str">
        <f aca="false">LEFT(D1497,2)</f>
        <v>01</v>
      </c>
    </row>
    <row r="1498" customFormat="false" ht="12" hidden="false" customHeight="false" outlineLevel="0" collapsed="false">
      <c r="A1498" s="70" t="s">
        <v>122</v>
      </c>
      <c r="B1498" s="70" t="s">
        <v>123</v>
      </c>
      <c r="C1498" s="70" t="s">
        <v>152</v>
      </c>
      <c r="D1498" s="70" t="s">
        <v>634</v>
      </c>
      <c r="E1498" s="72" t="n">
        <v>133.83</v>
      </c>
      <c r="F1498" s="73" t="n">
        <v>-163.68</v>
      </c>
      <c r="G1498" s="73" t="str">
        <f aca="false">RIGHT(D1498,4)</f>
        <v>2018</v>
      </c>
      <c r="H1498" s="0" t="str">
        <f aca="false">LEFT(D1498,2)</f>
        <v>01</v>
      </c>
    </row>
    <row r="1499" customFormat="false" ht="12" hidden="false" customHeight="false" outlineLevel="0" collapsed="false">
      <c r="A1499" s="70" t="s">
        <v>122</v>
      </c>
      <c r="B1499" s="70" t="s">
        <v>123</v>
      </c>
      <c r="C1499" s="70" t="s">
        <v>152</v>
      </c>
      <c r="D1499" s="70" t="s">
        <v>623</v>
      </c>
      <c r="E1499" s="72" t="n">
        <v>2118.61</v>
      </c>
      <c r="F1499" s="73" t="n">
        <v>2118.61</v>
      </c>
      <c r="G1499" s="73" t="str">
        <f aca="false">RIGHT(D1499,4)</f>
        <v>2018</v>
      </c>
      <c r="H1499" s="0" t="str">
        <f aca="false">LEFT(D1499,2)</f>
        <v>01</v>
      </c>
    </row>
    <row r="1500" customFormat="false" ht="12" hidden="false" customHeight="false" outlineLevel="0" collapsed="false">
      <c r="A1500" s="70" t="s">
        <v>122</v>
      </c>
      <c r="B1500" s="70" t="s">
        <v>123</v>
      </c>
      <c r="C1500" s="70" t="s">
        <v>152</v>
      </c>
      <c r="D1500" s="70" t="s">
        <v>635</v>
      </c>
      <c r="E1500" s="72" t="n">
        <v>227.23</v>
      </c>
      <c r="F1500" s="73" t="n">
        <v>227.93</v>
      </c>
      <c r="G1500" s="73" t="str">
        <f aca="false">RIGHT(D1500,4)</f>
        <v>2018</v>
      </c>
      <c r="H1500" s="0" t="str">
        <f aca="false">LEFT(D1500,2)</f>
        <v>01</v>
      </c>
    </row>
    <row r="1501" customFormat="false" ht="12" hidden="false" customHeight="false" outlineLevel="0" collapsed="false">
      <c r="A1501" s="70" t="s">
        <v>122</v>
      </c>
      <c r="B1501" s="70" t="s">
        <v>123</v>
      </c>
      <c r="C1501" s="70" t="s">
        <v>152</v>
      </c>
      <c r="D1501" s="70" t="s">
        <v>636</v>
      </c>
      <c r="E1501" s="72" t="n">
        <v>898.54</v>
      </c>
      <c r="F1501" s="73" t="n">
        <v>898.54</v>
      </c>
      <c r="G1501" s="73" t="str">
        <f aca="false">RIGHT(D1501,4)</f>
        <v>2018</v>
      </c>
      <c r="H1501" s="0" t="str">
        <f aca="false">LEFT(D1501,2)</f>
        <v>01</v>
      </c>
    </row>
    <row r="1502" customFormat="false" ht="12" hidden="false" customHeight="false" outlineLevel="0" collapsed="false">
      <c r="A1502" s="70" t="s">
        <v>122</v>
      </c>
      <c r="B1502" s="70" t="s">
        <v>123</v>
      </c>
      <c r="C1502" s="70" t="s">
        <v>152</v>
      </c>
      <c r="D1502" s="70" t="s">
        <v>624</v>
      </c>
      <c r="E1502" s="72" t="n">
        <v>2977.66</v>
      </c>
      <c r="F1502" s="73" t="n">
        <v>38.35</v>
      </c>
      <c r="G1502" s="73" t="str">
        <f aca="false">RIGHT(D1502,4)</f>
        <v>2018</v>
      </c>
      <c r="H1502" s="0" t="str">
        <f aca="false">LEFT(D1502,2)</f>
        <v>01</v>
      </c>
    </row>
    <row r="1503" customFormat="false" ht="12" hidden="false" customHeight="false" outlineLevel="0" collapsed="false">
      <c r="A1503" s="70" t="s">
        <v>122</v>
      </c>
      <c r="B1503" s="70" t="s">
        <v>123</v>
      </c>
      <c r="C1503" s="70" t="s">
        <v>152</v>
      </c>
      <c r="D1503" s="70" t="s">
        <v>637</v>
      </c>
      <c r="E1503" s="72" t="n">
        <v>265.33</v>
      </c>
      <c r="F1503" s="73" t="n">
        <v>265.33</v>
      </c>
      <c r="G1503" s="73" t="str">
        <f aca="false">RIGHT(D1503,4)</f>
        <v>2018</v>
      </c>
      <c r="H1503" s="0" t="str">
        <f aca="false">LEFT(D1503,2)</f>
        <v>01</v>
      </c>
    </row>
    <row r="1504" customFormat="false" ht="12" hidden="false" customHeight="false" outlineLevel="0" collapsed="false">
      <c r="A1504" s="70" t="s">
        <v>122</v>
      </c>
      <c r="B1504" s="70" t="s">
        <v>123</v>
      </c>
      <c r="C1504" s="70" t="s">
        <v>152</v>
      </c>
      <c r="D1504" s="70" t="s">
        <v>638</v>
      </c>
      <c r="E1504" s="72" t="n">
        <v>6720.22</v>
      </c>
      <c r="F1504" s="73" t="n">
        <v>6544.7</v>
      </c>
      <c r="G1504" s="73" t="str">
        <f aca="false">RIGHT(D1504,4)</f>
        <v>2018</v>
      </c>
      <c r="H1504" s="0" t="str">
        <f aca="false">LEFT(D1504,2)</f>
        <v>01</v>
      </c>
    </row>
    <row r="1505" customFormat="false" ht="12" hidden="false" customHeight="false" outlineLevel="0" collapsed="false">
      <c r="A1505" s="70" t="s">
        <v>122</v>
      </c>
      <c r="B1505" s="70" t="s">
        <v>123</v>
      </c>
      <c r="C1505" s="70" t="s">
        <v>152</v>
      </c>
      <c r="D1505" s="70" t="s">
        <v>625</v>
      </c>
      <c r="E1505" s="72" t="n">
        <v>1288.48</v>
      </c>
      <c r="F1505" s="73" t="n">
        <v>1288.48</v>
      </c>
      <c r="G1505" s="73" t="str">
        <f aca="false">RIGHT(D1505,4)</f>
        <v>2018</v>
      </c>
      <c r="H1505" s="0" t="str">
        <f aca="false">LEFT(D1505,2)</f>
        <v>01</v>
      </c>
    </row>
    <row r="1506" customFormat="false" ht="12" hidden="false" customHeight="false" outlineLevel="0" collapsed="false">
      <c r="A1506" s="70" t="s">
        <v>122</v>
      </c>
      <c r="B1506" s="70" t="s">
        <v>123</v>
      </c>
      <c r="C1506" s="70" t="s">
        <v>152</v>
      </c>
      <c r="D1506" s="70" t="s">
        <v>626</v>
      </c>
      <c r="E1506" s="72" t="n">
        <v>1116.27</v>
      </c>
      <c r="F1506" s="73" t="n">
        <v>1116.27</v>
      </c>
      <c r="G1506" s="73" t="str">
        <f aca="false">RIGHT(D1506,4)</f>
        <v>2018</v>
      </c>
      <c r="H1506" s="0" t="str">
        <f aca="false">LEFT(D1506,2)</f>
        <v>01</v>
      </c>
    </row>
    <row r="1507" customFormat="false" ht="12" hidden="false" customHeight="false" outlineLevel="0" collapsed="false">
      <c r="A1507" s="70" t="s">
        <v>122</v>
      </c>
      <c r="B1507" s="70" t="s">
        <v>123</v>
      </c>
      <c r="C1507" s="70" t="s">
        <v>165</v>
      </c>
      <c r="D1507" s="70" t="s">
        <v>627</v>
      </c>
      <c r="E1507" s="72" t="n">
        <v>1509.32</v>
      </c>
      <c r="F1507" s="73" t="n">
        <v>-0.49</v>
      </c>
      <c r="G1507" s="73" t="str">
        <f aca="false">RIGHT(D1507,4)</f>
        <v>2018</v>
      </c>
      <c r="H1507" s="0" t="str">
        <f aca="false">LEFT(D1507,2)</f>
        <v>01</v>
      </c>
    </row>
    <row r="1508" customFormat="false" ht="12" hidden="false" customHeight="false" outlineLevel="0" collapsed="false">
      <c r="A1508" s="70" t="s">
        <v>122</v>
      </c>
      <c r="B1508" s="70" t="s">
        <v>123</v>
      </c>
      <c r="C1508" s="70" t="s">
        <v>165</v>
      </c>
      <c r="D1508" s="70" t="s">
        <v>628</v>
      </c>
      <c r="E1508" s="72" t="n">
        <v>5727.75</v>
      </c>
      <c r="F1508" s="73" t="n">
        <v>0</v>
      </c>
      <c r="G1508" s="73" t="str">
        <f aca="false">RIGHT(D1508,4)</f>
        <v>2018</v>
      </c>
      <c r="H1508" s="0" t="str">
        <f aca="false">LEFT(D1508,2)</f>
        <v>01</v>
      </c>
    </row>
    <row r="1509" customFormat="false" ht="12" hidden="false" customHeight="false" outlineLevel="0" collapsed="false">
      <c r="A1509" s="70" t="s">
        <v>122</v>
      </c>
      <c r="B1509" s="70" t="s">
        <v>123</v>
      </c>
      <c r="C1509" s="70" t="s">
        <v>165</v>
      </c>
      <c r="D1509" s="70" t="s">
        <v>621</v>
      </c>
      <c r="E1509" s="72" t="n">
        <v>11456.79</v>
      </c>
      <c r="F1509" s="73" t="n">
        <v>205.17</v>
      </c>
      <c r="G1509" s="73" t="str">
        <f aca="false">RIGHT(D1509,4)</f>
        <v>2018</v>
      </c>
      <c r="H1509" s="0" t="str">
        <f aca="false">LEFT(D1509,2)</f>
        <v>01</v>
      </c>
    </row>
    <row r="1510" customFormat="false" ht="12" hidden="false" customHeight="false" outlineLevel="0" collapsed="false">
      <c r="A1510" s="70" t="s">
        <v>122</v>
      </c>
      <c r="B1510" s="70" t="s">
        <v>123</v>
      </c>
      <c r="C1510" s="70" t="s">
        <v>165</v>
      </c>
      <c r="D1510" s="70" t="s">
        <v>639</v>
      </c>
      <c r="E1510" s="72" t="n">
        <v>334.94</v>
      </c>
      <c r="F1510" s="73" t="n">
        <v>0</v>
      </c>
      <c r="G1510" s="73" t="str">
        <f aca="false">RIGHT(D1510,4)</f>
        <v>2018</v>
      </c>
      <c r="H1510" s="0" t="str">
        <f aca="false">LEFT(D1510,2)</f>
        <v>01</v>
      </c>
    </row>
    <row r="1511" customFormat="false" ht="12" hidden="false" customHeight="false" outlineLevel="0" collapsed="false">
      <c r="A1511" s="70" t="s">
        <v>122</v>
      </c>
      <c r="B1511" s="70" t="s">
        <v>123</v>
      </c>
      <c r="C1511" s="70" t="s">
        <v>165</v>
      </c>
      <c r="D1511" s="70" t="s">
        <v>622</v>
      </c>
      <c r="E1511" s="72" t="n">
        <v>13277.15</v>
      </c>
      <c r="F1511" s="73" t="n">
        <v>49.59</v>
      </c>
      <c r="G1511" s="73" t="str">
        <f aca="false">RIGHT(D1511,4)</f>
        <v>2018</v>
      </c>
      <c r="H1511" s="0" t="str">
        <f aca="false">LEFT(D1511,2)</f>
        <v>01</v>
      </c>
    </row>
    <row r="1512" customFormat="false" ht="12" hidden="false" customHeight="false" outlineLevel="0" collapsed="false">
      <c r="A1512" s="70" t="s">
        <v>122</v>
      </c>
      <c r="B1512" s="70" t="s">
        <v>123</v>
      </c>
      <c r="C1512" s="70" t="s">
        <v>165</v>
      </c>
      <c r="D1512" s="70" t="s">
        <v>629</v>
      </c>
      <c r="E1512" s="72" t="n">
        <v>6094.31</v>
      </c>
      <c r="F1512" s="73" t="n">
        <v>355.66</v>
      </c>
      <c r="G1512" s="73" t="str">
        <f aca="false">RIGHT(D1512,4)</f>
        <v>2018</v>
      </c>
      <c r="H1512" s="0" t="str">
        <f aca="false">LEFT(D1512,2)</f>
        <v>01</v>
      </c>
    </row>
    <row r="1513" customFormat="false" ht="12" hidden="false" customHeight="false" outlineLevel="0" collapsed="false">
      <c r="A1513" s="70" t="s">
        <v>122</v>
      </c>
      <c r="B1513" s="70" t="s">
        <v>123</v>
      </c>
      <c r="C1513" s="70" t="s">
        <v>165</v>
      </c>
      <c r="D1513" s="70" t="s">
        <v>640</v>
      </c>
      <c r="E1513" s="72" t="n">
        <v>91.52</v>
      </c>
      <c r="F1513" s="73" t="n">
        <v>91.02</v>
      </c>
      <c r="G1513" s="73" t="str">
        <f aca="false">RIGHT(D1513,4)</f>
        <v>2018</v>
      </c>
      <c r="H1513" s="0" t="str">
        <f aca="false">LEFT(D1513,2)</f>
        <v>01</v>
      </c>
    </row>
    <row r="1514" customFormat="false" ht="12" hidden="false" customHeight="false" outlineLevel="0" collapsed="false">
      <c r="A1514" s="70" t="s">
        <v>122</v>
      </c>
      <c r="B1514" s="70" t="s">
        <v>123</v>
      </c>
      <c r="C1514" s="70" t="s">
        <v>165</v>
      </c>
      <c r="D1514" s="70" t="s">
        <v>630</v>
      </c>
      <c r="E1514" s="72" t="n">
        <v>6771.42</v>
      </c>
      <c r="F1514" s="73" t="n">
        <v>10.04</v>
      </c>
      <c r="G1514" s="73" t="str">
        <f aca="false">RIGHT(D1514,4)</f>
        <v>2018</v>
      </c>
      <c r="H1514" s="0" t="str">
        <f aca="false">LEFT(D1514,2)</f>
        <v>01</v>
      </c>
    </row>
    <row r="1515" customFormat="false" ht="12" hidden="false" customHeight="false" outlineLevel="0" collapsed="false">
      <c r="A1515" s="70" t="s">
        <v>122</v>
      </c>
      <c r="B1515" s="70" t="s">
        <v>123</v>
      </c>
      <c r="C1515" s="70" t="s">
        <v>165</v>
      </c>
      <c r="D1515" s="70" t="s">
        <v>631</v>
      </c>
      <c r="E1515" s="72" t="n">
        <v>1180.18</v>
      </c>
      <c r="F1515" s="73" t="n">
        <v>1008.92</v>
      </c>
      <c r="G1515" s="73" t="str">
        <f aca="false">RIGHT(D1515,4)</f>
        <v>2018</v>
      </c>
      <c r="H1515" s="0" t="str">
        <f aca="false">LEFT(D1515,2)</f>
        <v>01</v>
      </c>
    </row>
    <row r="1516" customFormat="false" ht="12" hidden="false" customHeight="false" outlineLevel="0" collapsed="false">
      <c r="A1516" s="70" t="s">
        <v>122</v>
      </c>
      <c r="B1516" s="70" t="s">
        <v>123</v>
      </c>
      <c r="C1516" s="70" t="s">
        <v>165</v>
      </c>
      <c r="D1516" s="70" t="s">
        <v>632</v>
      </c>
      <c r="E1516" s="72" t="n">
        <v>3563.72</v>
      </c>
      <c r="F1516" s="73" t="n">
        <v>99.42</v>
      </c>
      <c r="G1516" s="73" t="str">
        <f aca="false">RIGHT(D1516,4)</f>
        <v>2018</v>
      </c>
      <c r="H1516" s="0" t="str">
        <f aca="false">LEFT(D1516,2)</f>
        <v>01</v>
      </c>
    </row>
    <row r="1517" customFormat="false" ht="12" hidden="false" customHeight="false" outlineLevel="0" collapsed="false">
      <c r="A1517" s="70" t="s">
        <v>122</v>
      </c>
      <c r="B1517" s="70" t="s">
        <v>123</v>
      </c>
      <c r="C1517" s="70" t="s">
        <v>165</v>
      </c>
      <c r="D1517" s="70" t="s">
        <v>633</v>
      </c>
      <c r="E1517" s="72" t="n">
        <v>4909.42</v>
      </c>
      <c r="F1517" s="73" t="n">
        <v>320.41</v>
      </c>
      <c r="G1517" s="73" t="str">
        <f aca="false">RIGHT(D1517,4)</f>
        <v>2018</v>
      </c>
      <c r="H1517" s="0" t="str">
        <f aca="false">LEFT(D1517,2)</f>
        <v>01</v>
      </c>
    </row>
    <row r="1518" customFormat="false" ht="12" hidden="false" customHeight="false" outlineLevel="0" collapsed="false">
      <c r="A1518" s="70" t="s">
        <v>122</v>
      </c>
      <c r="B1518" s="70" t="s">
        <v>123</v>
      </c>
      <c r="C1518" s="70" t="s">
        <v>165</v>
      </c>
      <c r="D1518" s="70" t="s">
        <v>634</v>
      </c>
      <c r="E1518" s="72" t="n">
        <v>236.8</v>
      </c>
      <c r="F1518" s="73" t="n">
        <v>236.8</v>
      </c>
      <c r="G1518" s="73" t="str">
        <f aca="false">RIGHT(D1518,4)</f>
        <v>2018</v>
      </c>
      <c r="H1518" s="0" t="str">
        <f aca="false">LEFT(D1518,2)</f>
        <v>01</v>
      </c>
    </row>
    <row r="1519" customFormat="false" ht="12" hidden="false" customHeight="false" outlineLevel="0" collapsed="false">
      <c r="A1519" s="70" t="s">
        <v>122</v>
      </c>
      <c r="B1519" s="70" t="s">
        <v>123</v>
      </c>
      <c r="C1519" s="70" t="s">
        <v>165</v>
      </c>
      <c r="D1519" s="70" t="s">
        <v>623</v>
      </c>
      <c r="E1519" s="72" t="n">
        <v>12795.16</v>
      </c>
      <c r="F1519" s="73" t="n">
        <v>45.49</v>
      </c>
      <c r="G1519" s="73" t="str">
        <f aca="false">RIGHT(D1519,4)</f>
        <v>2018</v>
      </c>
      <c r="H1519" s="0" t="str">
        <f aca="false">LEFT(D1519,2)</f>
        <v>01</v>
      </c>
    </row>
    <row r="1520" customFormat="false" ht="12" hidden="false" customHeight="false" outlineLevel="0" collapsed="false">
      <c r="A1520" s="70" t="s">
        <v>122</v>
      </c>
      <c r="B1520" s="70" t="s">
        <v>123</v>
      </c>
      <c r="C1520" s="70" t="s">
        <v>165</v>
      </c>
      <c r="D1520" s="70" t="s">
        <v>635</v>
      </c>
      <c r="E1520" s="72" t="n">
        <v>430.25</v>
      </c>
      <c r="F1520" s="73" t="n">
        <v>0</v>
      </c>
      <c r="G1520" s="73" t="str">
        <f aca="false">RIGHT(D1520,4)</f>
        <v>2018</v>
      </c>
      <c r="H1520" s="0" t="str">
        <f aca="false">LEFT(D1520,2)</f>
        <v>01</v>
      </c>
    </row>
    <row r="1521" customFormat="false" ht="12" hidden="false" customHeight="false" outlineLevel="0" collapsed="false">
      <c r="A1521" s="70" t="s">
        <v>122</v>
      </c>
      <c r="B1521" s="70" t="s">
        <v>123</v>
      </c>
      <c r="C1521" s="70" t="s">
        <v>165</v>
      </c>
      <c r="D1521" s="70" t="s">
        <v>636</v>
      </c>
      <c r="E1521" s="72" t="n">
        <v>5874.67</v>
      </c>
      <c r="F1521" s="73" t="n">
        <v>0</v>
      </c>
      <c r="G1521" s="73" t="str">
        <f aca="false">RIGHT(D1521,4)</f>
        <v>2018</v>
      </c>
      <c r="H1521" s="0" t="str">
        <f aca="false">LEFT(D1521,2)</f>
        <v>01</v>
      </c>
    </row>
    <row r="1522" customFormat="false" ht="12" hidden="false" customHeight="false" outlineLevel="0" collapsed="false">
      <c r="A1522" s="70" t="s">
        <v>122</v>
      </c>
      <c r="B1522" s="70" t="s">
        <v>123</v>
      </c>
      <c r="C1522" s="70" t="s">
        <v>165</v>
      </c>
      <c r="D1522" s="70" t="s">
        <v>624</v>
      </c>
      <c r="E1522" s="72" t="n">
        <v>6640.27</v>
      </c>
      <c r="F1522" s="73" t="n">
        <v>0</v>
      </c>
      <c r="G1522" s="73" t="str">
        <f aca="false">RIGHT(D1522,4)</f>
        <v>2018</v>
      </c>
      <c r="H1522" s="0" t="str">
        <f aca="false">LEFT(D1522,2)</f>
        <v>01</v>
      </c>
    </row>
    <row r="1523" customFormat="false" ht="12" hidden="false" customHeight="false" outlineLevel="0" collapsed="false">
      <c r="A1523" s="70" t="s">
        <v>122</v>
      </c>
      <c r="B1523" s="70" t="s">
        <v>123</v>
      </c>
      <c r="C1523" s="70" t="s">
        <v>165</v>
      </c>
      <c r="D1523" s="70" t="s">
        <v>641</v>
      </c>
      <c r="E1523" s="72" t="n">
        <v>518.47</v>
      </c>
      <c r="F1523" s="73" t="n">
        <v>518.47</v>
      </c>
      <c r="G1523" s="73" t="str">
        <f aca="false">RIGHT(D1523,4)</f>
        <v>2018</v>
      </c>
      <c r="H1523" s="0" t="str">
        <f aca="false">LEFT(D1523,2)</f>
        <v>01</v>
      </c>
    </row>
    <row r="1524" customFormat="false" ht="12" hidden="false" customHeight="false" outlineLevel="0" collapsed="false">
      <c r="A1524" s="70" t="s">
        <v>122</v>
      </c>
      <c r="B1524" s="70" t="s">
        <v>123</v>
      </c>
      <c r="C1524" s="70" t="s">
        <v>165</v>
      </c>
      <c r="D1524" s="70" t="s">
        <v>637</v>
      </c>
      <c r="E1524" s="72" t="n">
        <v>325.88</v>
      </c>
      <c r="F1524" s="73" t="n">
        <v>325.63</v>
      </c>
      <c r="G1524" s="73" t="str">
        <f aca="false">RIGHT(D1524,4)</f>
        <v>2018</v>
      </c>
      <c r="H1524" s="0" t="str">
        <f aca="false">LEFT(D1524,2)</f>
        <v>01</v>
      </c>
    </row>
    <row r="1525" customFormat="false" ht="12" hidden="false" customHeight="false" outlineLevel="0" collapsed="false">
      <c r="A1525" s="70" t="s">
        <v>122</v>
      </c>
      <c r="B1525" s="70" t="s">
        <v>123</v>
      </c>
      <c r="C1525" s="70" t="s">
        <v>165</v>
      </c>
      <c r="D1525" s="70" t="s">
        <v>638</v>
      </c>
      <c r="E1525" s="72" t="n">
        <v>838.52</v>
      </c>
      <c r="F1525" s="73" t="n">
        <v>77.9</v>
      </c>
      <c r="G1525" s="73" t="str">
        <f aca="false">RIGHT(D1525,4)</f>
        <v>2018</v>
      </c>
      <c r="H1525" s="0" t="str">
        <f aca="false">LEFT(D1525,2)</f>
        <v>01</v>
      </c>
    </row>
    <row r="1526" customFormat="false" ht="12" hidden="false" customHeight="false" outlineLevel="0" collapsed="false">
      <c r="A1526" s="70" t="s">
        <v>122</v>
      </c>
      <c r="B1526" s="70" t="s">
        <v>123</v>
      </c>
      <c r="C1526" s="70" t="s">
        <v>165</v>
      </c>
      <c r="D1526" s="70" t="s">
        <v>625</v>
      </c>
      <c r="E1526" s="72" t="n">
        <v>9870.81</v>
      </c>
      <c r="F1526" s="73" t="n">
        <v>40</v>
      </c>
      <c r="G1526" s="73" t="str">
        <f aca="false">RIGHT(D1526,4)</f>
        <v>2018</v>
      </c>
      <c r="H1526" s="0" t="str">
        <f aca="false">LEFT(D1526,2)</f>
        <v>01</v>
      </c>
    </row>
    <row r="1527" customFormat="false" ht="12" hidden="false" customHeight="false" outlineLevel="0" collapsed="false">
      <c r="A1527" s="70" t="s">
        <v>122</v>
      </c>
      <c r="B1527" s="70" t="s">
        <v>123</v>
      </c>
      <c r="C1527" s="70" t="s">
        <v>165</v>
      </c>
      <c r="D1527" s="70" t="s">
        <v>626</v>
      </c>
      <c r="E1527" s="72" t="n">
        <v>7651.4</v>
      </c>
      <c r="F1527" s="73" t="n">
        <v>258.8</v>
      </c>
      <c r="G1527" s="73" t="str">
        <f aca="false">RIGHT(D1527,4)</f>
        <v>2018</v>
      </c>
      <c r="H1527" s="0" t="str">
        <f aca="false">LEFT(D1527,2)</f>
        <v>01</v>
      </c>
    </row>
    <row r="1528" customFormat="false" ht="12" hidden="false" customHeight="false" outlineLevel="0" collapsed="false">
      <c r="A1528" s="70" t="s">
        <v>122</v>
      </c>
      <c r="B1528" s="70" t="s">
        <v>123</v>
      </c>
      <c r="C1528" s="70" t="s">
        <v>165</v>
      </c>
      <c r="D1528" s="70" t="s">
        <v>642</v>
      </c>
      <c r="E1528" s="72" t="n">
        <v>-0.68</v>
      </c>
      <c r="F1528" s="73" t="n">
        <v>0</v>
      </c>
      <c r="G1528" s="73" t="str">
        <f aca="false">RIGHT(D1528,4)</f>
        <v>2018</v>
      </c>
      <c r="H1528" s="0" t="str">
        <f aca="false">LEFT(D1528,2)</f>
        <v>01</v>
      </c>
    </row>
    <row r="1529" customFormat="false" ht="12" hidden="false" customHeight="false" outlineLevel="0" collapsed="false">
      <c r="A1529" s="70" t="s">
        <v>122</v>
      </c>
      <c r="B1529" s="70" t="s">
        <v>171</v>
      </c>
      <c r="C1529" s="70" t="s">
        <v>172</v>
      </c>
      <c r="D1529" s="70" t="s">
        <v>623</v>
      </c>
      <c r="E1529" s="72" t="n">
        <v>-0.98</v>
      </c>
      <c r="F1529" s="73" t="n">
        <v>-0.98</v>
      </c>
      <c r="G1529" s="73" t="str">
        <f aca="false">RIGHT(D1529,4)</f>
        <v>2018</v>
      </c>
      <c r="H1529" s="0" t="str">
        <f aca="false">LEFT(D1529,2)</f>
        <v>01</v>
      </c>
    </row>
    <row r="1530" customFormat="false" ht="12" hidden="false" customHeight="false" outlineLevel="0" collapsed="false">
      <c r="A1530" s="70" t="s">
        <v>122</v>
      </c>
      <c r="B1530" s="70" t="s">
        <v>171</v>
      </c>
      <c r="C1530" s="70" t="s">
        <v>172</v>
      </c>
      <c r="D1530" s="70" t="s">
        <v>636</v>
      </c>
      <c r="E1530" s="72" t="n">
        <v>30</v>
      </c>
      <c r="F1530" s="73" t="n">
        <v>30</v>
      </c>
      <c r="G1530" s="73" t="str">
        <f aca="false">RIGHT(D1530,4)</f>
        <v>2018</v>
      </c>
      <c r="H1530" s="0" t="str">
        <f aca="false">LEFT(D1530,2)</f>
        <v>01</v>
      </c>
    </row>
    <row r="1531" customFormat="false" ht="12" hidden="false" customHeight="false" outlineLevel="0" collapsed="false">
      <c r="A1531" s="70" t="s">
        <v>122</v>
      </c>
      <c r="B1531" s="70" t="s">
        <v>171</v>
      </c>
      <c r="C1531" s="70" t="s">
        <v>172</v>
      </c>
      <c r="D1531" s="70" t="s">
        <v>638</v>
      </c>
      <c r="E1531" s="72" t="n">
        <v>362.75</v>
      </c>
      <c r="F1531" s="73" t="n">
        <v>362.75</v>
      </c>
      <c r="G1531" s="73" t="str">
        <f aca="false">RIGHT(D1531,4)</f>
        <v>2018</v>
      </c>
      <c r="H1531" s="0" t="str">
        <f aca="false">LEFT(D1531,2)</f>
        <v>01</v>
      </c>
    </row>
    <row r="1532" customFormat="false" ht="12" hidden="false" customHeight="false" outlineLevel="0" collapsed="false">
      <c r="A1532" s="70" t="s">
        <v>122</v>
      </c>
      <c r="B1532" s="70" t="s">
        <v>171</v>
      </c>
      <c r="C1532" s="70" t="s">
        <v>172</v>
      </c>
      <c r="D1532" s="70" t="s">
        <v>625</v>
      </c>
      <c r="E1532" s="72" t="n">
        <v>60</v>
      </c>
      <c r="F1532" s="73" t="n">
        <v>60</v>
      </c>
      <c r="G1532" s="73" t="str">
        <f aca="false">RIGHT(D1532,4)</f>
        <v>2018</v>
      </c>
      <c r="H1532" s="0" t="str">
        <f aca="false">LEFT(D1532,2)</f>
        <v>01</v>
      </c>
    </row>
    <row r="1533" customFormat="false" ht="12" hidden="false" customHeight="false" outlineLevel="0" collapsed="false">
      <c r="A1533" s="70" t="s">
        <v>122</v>
      </c>
      <c r="B1533" s="70" t="s">
        <v>171</v>
      </c>
      <c r="C1533" s="70" t="s">
        <v>172</v>
      </c>
      <c r="D1533" s="70" t="s">
        <v>626</v>
      </c>
      <c r="E1533" s="72" t="n">
        <v>30</v>
      </c>
      <c r="F1533" s="73" t="n">
        <v>30</v>
      </c>
      <c r="G1533" s="73" t="str">
        <f aca="false">RIGHT(D1533,4)</f>
        <v>2018</v>
      </c>
      <c r="H1533" s="0" t="str">
        <f aca="false">LEFT(D1533,2)</f>
        <v>01</v>
      </c>
    </row>
    <row r="1534" customFormat="false" ht="12" hidden="false" customHeight="false" outlineLevel="0" collapsed="false">
      <c r="A1534" s="70" t="s">
        <v>122</v>
      </c>
      <c r="B1534" s="70" t="s">
        <v>171</v>
      </c>
      <c r="C1534" s="70" t="s">
        <v>173</v>
      </c>
      <c r="D1534" s="70" t="s">
        <v>627</v>
      </c>
      <c r="E1534" s="72" t="n">
        <v>75.2</v>
      </c>
      <c r="F1534" s="73" t="n">
        <v>-0.02</v>
      </c>
      <c r="G1534" s="73" t="str">
        <f aca="false">RIGHT(D1534,4)</f>
        <v>2018</v>
      </c>
      <c r="H1534" s="0" t="str">
        <f aca="false">LEFT(D1534,2)</f>
        <v>01</v>
      </c>
    </row>
    <row r="1535" customFormat="false" ht="12" hidden="false" customHeight="false" outlineLevel="0" collapsed="false">
      <c r="A1535" s="70" t="s">
        <v>122</v>
      </c>
      <c r="B1535" s="70" t="s">
        <v>171</v>
      </c>
      <c r="C1535" s="70" t="s">
        <v>173</v>
      </c>
      <c r="D1535" s="70" t="s">
        <v>628</v>
      </c>
      <c r="E1535" s="72" t="n">
        <v>76.85</v>
      </c>
      <c r="F1535" s="73" t="n">
        <v>3.32</v>
      </c>
      <c r="G1535" s="73" t="str">
        <f aca="false">RIGHT(D1535,4)</f>
        <v>2018</v>
      </c>
      <c r="H1535" s="0" t="str">
        <f aca="false">LEFT(D1535,2)</f>
        <v>01</v>
      </c>
    </row>
    <row r="1536" customFormat="false" ht="12" hidden="false" customHeight="false" outlineLevel="0" collapsed="false">
      <c r="A1536" s="70" t="s">
        <v>122</v>
      </c>
      <c r="B1536" s="70" t="s">
        <v>171</v>
      </c>
      <c r="C1536" s="70" t="s">
        <v>173</v>
      </c>
      <c r="D1536" s="70" t="s">
        <v>621</v>
      </c>
      <c r="E1536" s="72" t="n">
        <v>229.09</v>
      </c>
      <c r="F1536" s="73" t="n">
        <v>30</v>
      </c>
      <c r="G1536" s="73" t="str">
        <f aca="false">RIGHT(D1536,4)</f>
        <v>2018</v>
      </c>
      <c r="H1536" s="0" t="str">
        <f aca="false">LEFT(D1536,2)</f>
        <v>01</v>
      </c>
    </row>
    <row r="1537" customFormat="false" ht="12" hidden="false" customHeight="false" outlineLevel="0" collapsed="false">
      <c r="A1537" s="70" t="s">
        <v>122</v>
      </c>
      <c r="B1537" s="70" t="s">
        <v>171</v>
      </c>
      <c r="C1537" s="70" t="s">
        <v>173</v>
      </c>
      <c r="D1537" s="70" t="s">
        <v>639</v>
      </c>
      <c r="E1537" s="72" t="n">
        <v>-1.39</v>
      </c>
      <c r="F1537" s="73" t="n">
        <v>-1.39</v>
      </c>
      <c r="G1537" s="73" t="str">
        <f aca="false">RIGHT(D1537,4)</f>
        <v>2018</v>
      </c>
      <c r="H1537" s="0" t="str">
        <f aca="false">LEFT(D1537,2)</f>
        <v>01</v>
      </c>
    </row>
    <row r="1538" customFormat="false" ht="12" hidden="false" customHeight="false" outlineLevel="0" collapsed="false">
      <c r="A1538" s="70" t="s">
        <v>122</v>
      </c>
      <c r="B1538" s="70" t="s">
        <v>171</v>
      </c>
      <c r="C1538" s="70" t="s">
        <v>173</v>
      </c>
      <c r="D1538" s="70" t="s">
        <v>622</v>
      </c>
      <c r="E1538" s="72" t="n">
        <v>203.67</v>
      </c>
      <c r="F1538" s="73" t="n">
        <v>173.67</v>
      </c>
      <c r="G1538" s="73" t="str">
        <f aca="false">RIGHT(D1538,4)</f>
        <v>2018</v>
      </c>
      <c r="H1538" s="0" t="str">
        <f aca="false">LEFT(D1538,2)</f>
        <v>01</v>
      </c>
    </row>
    <row r="1539" customFormat="false" ht="12" hidden="false" customHeight="false" outlineLevel="0" collapsed="false">
      <c r="A1539" s="70" t="s">
        <v>122</v>
      </c>
      <c r="B1539" s="70" t="s">
        <v>171</v>
      </c>
      <c r="C1539" s="70" t="s">
        <v>173</v>
      </c>
      <c r="D1539" s="70" t="s">
        <v>629</v>
      </c>
      <c r="E1539" s="72" t="n">
        <v>223.38</v>
      </c>
      <c r="F1539" s="73" t="n">
        <v>223.38</v>
      </c>
      <c r="G1539" s="73" t="str">
        <f aca="false">RIGHT(D1539,4)</f>
        <v>2018</v>
      </c>
      <c r="H1539" s="0" t="str">
        <f aca="false">LEFT(D1539,2)</f>
        <v>01</v>
      </c>
    </row>
    <row r="1540" customFormat="false" ht="12" hidden="false" customHeight="false" outlineLevel="0" collapsed="false">
      <c r="A1540" s="70" t="s">
        <v>122</v>
      </c>
      <c r="B1540" s="70" t="s">
        <v>171</v>
      </c>
      <c r="C1540" s="70" t="s">
        <v>173</v>
      </c>
      <c r="D1540" s="70" t="s">
        <v>640</v>
      </c>
      <c r="E1540" s="72" t="n">
        <v>-0.65</v>
      </c>
      <c r="F1540" s="73" t="n">
        <v>-0.65</v>
      </c>
      <c r="G1540" s="73" t="str">
        <f aca="false">RIGHT(D1540,4)</f>
        <v>2018</v>
      </c>
      <c r="H1540" s="0" t="str">
        <f aca="false">LEFT(D1540,2)</f>
        <v>01</v>
      </c>
    </row>
    <row r="1541" customFormat="false" ht="12" hidden="false" customHeight="false" outlineLevel="0" collapsed="false">
      <c r="A1541" s="70" t="s">
        <v>122</v>
      </c>
      <c r="B1541" s="70" t="s">
        <v>171</v>
      </c>
      <c r="C1541" s="70" t="s">
        <v>173</v>
      </c>
      <c r="D1541" s="70" t="s">
        <v>630</v>
      </c>
      <c r="E1541" s="72" t="n">
        <v>114.39</v>
      </c>
      <c r="F1541" s="73" t="n">
        <v>60</v>
      </c>
      <c r="G1541" s="73" t="str">
        <f aca="false">RIGHT(D1541,4)</f>
        <v>2018</v>
      </c>
      <c r="H1541" s="0" t="str">
        <f aca="false">LEFT(D1541,2)</f>
        <v>01</v>
      </c>
    </row>
    <row r="1542" customFormat="false" ht="12" hidden="false" customHeight="false" outlineLevel="0" collapsed="false">
      <c r="A1542" s="70" t="s">
        <v>122</v>
      </c>
      <c r="B1542" s="70" t="s">
        <v>171</v>
      </c>
      <c r="C1542" s="70" t="s">
        <v>173</v>
      </c>
      <c r="D1542" s="70" t="s">
        <v>631</v>
      </c>
      <c r="E1542" s="72" t="n">
        <v>-0.5</v>
      </c>
      <c r="F1542" s="73" t="n">
        <v>-0.5</v>
      </c>
      <c r="G1542" s="73" t="str">
        <f aca="false">RIGHT(D1542,4)</f>
        <v>2018</v>
      </c>
      <c r="H1542" s="0" t="str">
        <f aca="false">LEFT(D1542,2)</f>
        <v>01</v>
      </c>
    </row>
    <row r="1543" customFormat="false" ht="12" hidden="false" customHeight="false" outlineLevel="0" collapsed="false">
      <c r="A1543" s="70" t="s">
        <v>122</v>
      </c>
      <c r="B1543" s="70" t="s">
        <v>171</v>
      </c>
      <c r="C1543" s="70" t="s">
        <v>173</v>
      </c>
      <c r="D1543" s="70" t="s">
        <v>632</v>
      </c>
      <c r="E1543" s="72" t="n">
        <v>79.72</v>
      </c>
      <c r="F1543" s="73" t="n">
        <v>79.78</v>
      </c>
      <c r="G1543" s="73" t="str">
        <f aca="false">RIGHT(D1543,4)</f>
        <v>2018</v>
      </c>
      <c r="H1543" s="0" t="str">
        <f aca="false">LEFT(D1543,2)</f>
        <v>01</v>
      </c>
    </row>
    <row r="1544" customFormat="false" ht="12" hidden="false" customHeight="false" outlineLevel="0" collapsed="false">
      <c r="A1544" s="70" t="s">
        <v>122</v>
      </c>
      <c r="B1544" s="70" t="s">
        <v>171</v>
      </c>
      <c r="C1544" s="70" t="s">
        <v>173</v>
      </c>
      <c r="D1544" s="70" t="s">
        <v>633</v>
      </c>
      <c r="E1544" s="72" t="n">
        <v>243.86</v>
      </c>
      <c r="F1544" s="73" t="n">
        <v>230.3</v>
      </c>
      <c r="G1544" s="73" t="str">
        <f aca="false">RIGHT(D1544,4)</f>
        <v>2018</v>
      </c>
      <c r="H1544" s="0" t="str">
        <f aca="false">LEFT(D1544,2)</f>
        <v>01</v>
      </c>
    </row>
    <row r="1545" customFormat="false" ht="12" hidden="false" customHeight="false" outlineLevel="0" collapsed="false">
      <c r="A1545" s="70" t="s">
        <v>122</v>
      </c>
      <c r="B1545" s="70" t="s">
        <v>171</v>
      </c>
      <c r="C1545" s="70" t="s">
        <v>173</v>
      </c>
      <c r="D1545" s="70" t="s">
        <v>634</v>
      </c>
      <c r="E1545" s="72" t="n">
        <v>-1</v>
      </c>
      <c r="F1545" s="73" t="n">
        <v>-1</v>
      </c>
      <c r="G1545" s="73" t="str">
        <f aca="false">RIGHT(D1545,4)</f>
        <v>2018</v>
      </c>
      <c r="H1545" s="0" t="str">
        <f aca="false">LEFT(D1545,2)</f>
        <v>01</v>
      </c>
    </row>
    <row r="1546" customFormat="false" ht="12" hidden="false" customHeight="false" outlineLevel="0" collapsed="false">
      <c r="A1546" s="70" t="s">
        <v>122</v>
      </c>
      <c r="B1546" s="70" t="s">
        <v>171</v>
      </c>
      <c r="C1546" s="70" t="s">
        <v>173</v>
      </c>
      <c r="D1546" s="70" t="s">
        <v>623</v>
      </c>
      <c r="E1546" s="72" t="n">
        <v>124.97</v>
      </c>
      <c r="F1546" s="73" t="n">
        <v>55</v>
      </c>
      <c r="G1546" s="73" t="str">
        <f aca="false">RIGHT(D1546,4)</f>
        <v>2018</v>
      </c>
      <c r="H1546" s="0" t="str">
        <f aca="false">LEFT(D1546,2)</f>
        <v>01</v>
      </c>
    </row>
    <row r="1547" customFormat="false" ht="12" hidden="false" customHeight="false" outlineLevel="0" collapsed="false">
      <c r="A1547" s="70" t="s">
        <v>122</v>
      </c>
      <c r="B1547" s="70" t="s">
        <v>171</v>
      </c>
      <c r="C1547" s="70" t="s">
        <v>173</v>
      </c>
      <c r="D1547" s="70" t="s">
        <v>635</v>
      </c>
      <c r="E1547" s="72" t="n">
        <v>96.56</v>
      </c>
      <c r="F1547" s="73" t="n">
        <v>96.56</v>
      </c>
      <c r="G1547" s="73" t="str">
        <f aca="false">RIGHT(D1547,4)</f>
        <v>2018</v>
      </c>
      <c r="H1547" s="0" t="str">
        <f aca="false">LEFT(D1547,2)</f>
        <v>01</v>
      </c>
    </row>
    <row r="1548" customFormat="false" ht="12" hidden="false" customHeight="false" outlineLevel="0" collapsed="false">
      <c r="A1548" s="70" t="s">
        <v>122</v>
      </c>
      <c r="B1548" s="70" t="s">
        <v>171</v>
      </c>
      <c r="C1548" s="70" t="s">
        <v>173</v>
      </c>
      <c r="D1548" s="70" t="s">
        <v>636</v>
      </c>
      <c r="E1548" s="72" t="n">
        <v>207.94</v>
      </c>
      <c r="F1548" s="73" t="n">
        <v>0</v>
      </c>
      <c r="G1548" s="73" t="str">
        <f aca="false">RIGHT(D1548,4)</f>
        <v>2018</v>
      </c>
      <c r="H1548" s="0" t="str">
        <f aca="false">LEFT(D1548,2)</f>
        <v>01</v>
      </c>
    </row>
    <row r="1549" customFormat="false" ht="12" hidden="false" customHeight="false" outlineLevel="0" collapsed="false">
      <c r="A1549" s="70" t="s">
        <v>122</v>
      </c>
      <c r="B1549" s="70" t="s">
        <v>171</v>
      </c>
      <c r="C1549" s="70" t="s">
        <v>173</v>
      </c>
      <c r="D1549" s="70" t="s">
        <v>624</v>
      </c>
      <c r="E1549" s="72" t="n">
        <v>54.03</v>
      </c>
      <c r="F1549" s="73" t="n">
        <v>54.03</v>
      </c>
      <c r="G1549" s="73" t="str">
        <f aca="false">RIGHT(D1549,4)</f>
        <v>2018</v>
      </c>
      <c r="H1549" s="0" t="str">
        <f aca="false">LEFT(D1549,2)</f>
        <v>01</v>
      </c>
    </row>
    <row r="1550" customFormat="false" ht="12" hidden="false" customHeight="false" outlineLevel="0" collapsed="false">
      <c r="A1550" s="70" t="s">
        <v>122</v>
      </c>
      <c r="B1550" s="70" t="s">
        <v>171</v>
      </c>
      <c r="C1550" s="70" t="s">
        <v>173</v>
      </c>
      <c r="D1550" s="70" t="s">
        <v>641</v>
      </c>
      <c r="E1550" s="72" t="n">
        <v>66.94</v>
      </c>
      <c r="F1550" s="73" t="n">
        <v>66.94</v>
      </c>
      <c r="G1550" s="73" t="str">
        <f aca="false">RIGHT(D1550,4)</f>
        <v>2018</v>
      </c>
      <c r="H1550" s="0" t="str">
        <f aca="false">LEFT(D1550,2)</f>
        <v>01</v>
      </c>
    </row>
    <row r="1551" customFormat="false" ht="12" hidden="false" customHeight="false" outlineLevel="0" collapsed="false">
      <c r="A1551" s="70" t="s">
        <v>122</v>
      </c>
      <c r="B1551" s="70" t="s">
        <v>171</v>
      </c>
      <c r="C1551" s="70" t="s">
        <v>173</v>
      </c>
      <c r="D1551" s="70" t="s">
        <v>637</v>
      </c>
      <c r="E1551" s="72" t="n">
        <v>-0.8</v>
      </c>
      <c r="F1551" s="73" t="n">
        <v>-0.8</v>
      </c>
      <c r="G1551" s="73" t="str">
        <f aca="false">RIGHT(D1551,4)</f>
        <v>2018</v>
      </c>
      <c r="H1551" s="0" t="str">
        <f aca="false">LEFT(D1551,2)</f>
        <v>01</v>
      </c>
    </row>
    <row r="1552" customFormat="false" ht="12" hidden="false" customHeight="false" outlineLevel="0" collapsed="false">
      <c r="A1552" s="70" t="s">
        <v>122</v>
      </c>
      <c r="B1552" s="70" t="s">
        <v>171</v>
      </c>
      <c r="C1552" s="70" t="s">
        <v>173</v>
      </c>
      <c r="D1552" s="70" t="s">
        <v>625</v>
      </c>
      <c r="E1552" s="72" t="n">
        <v>436.5</v>
      </c>
      <c r="F1552" s="73" t="n">
        <v>436.5</v>
      </c>
      <c r="G1552" s="73" t="str">
        <f aca="false">RIGHT(D1552,4)</f>
        <v>2018</v>
      </c>
      <c r="H1552" s="0" t="str">
        <f aca="false">LEFT(D1552,2)</f>
        <v>01</v>
      </c>
    </row>
    <row r="1553" customFormat="false" ht="12" hidden="false" customHeight="false" outlineLevel="0" collapsed="false">
      <c r="A1553" s="70" t="s">
        <v>122</v>
      </c>
      <c r="B1553" s="70" t="s">
        <v>171</v>
      </c>
      <c r="C1553" s="70" t="s">
        <v>173</v>
      </c>
      <c r="D1553" s="70" t="s">
        <v>626</v>
      </c>
      <c r="E1553" s="72" t="n">
        <v>168.8</v>
      </c>
      <c r="F1553" s="73" t="n">
        <v>30</v>
      </c>
      <c r="G1553" s="73" t="str">
        <f aca="false">RIGHT(D1553,4)</f>
        <v>2018</v>
      </c>
      <c r="H1553" s="0" t="str">
        <f aca="false">LEFT(D1553,2)</f>
        <v>01</v>
      </c>
    </row>
    <row r="1554" customFormat="false" ht="12" hidden="false" customHeight="false" outlineLevel="0" collapsed="false">
      <c r="A1554" s="70" t="s">
        <v>122</v>
      </c>
      <c r="B1554" s="70" t="s">
        <v>171</v>
      </c>
      <c r="C1554" s="70" t="s">
        <v>173</v>
      </c>
      <c r="D1554" s="70" t="s">
        <v>642</v>
      </c>
      <c r="E1554" s="94" t="n">
        <v>-0.31</v>
      </c>
      <c r="F1554" s="95" t="n">
        <v>0</v>
      </c>
      <c r="G1554" s="73" t="str">
        <f aca="false">RIGHT(D1554,4)</f>
        <v>2018</v>
      </c>
      <c r="H1554" s="0" t="str">
        <f aca="false">LEFT(D1554,2)</f>
        <v>01</v>
      </c>
    </row>
    <row r="1555" customFormat="false" ht="12" hidden="false" customHeight="false" outlineLevel="0" collapsed="false">
      <c r="A1555" s="96"/>
      <c r="B1555" s="97"/>
      <c r="C1555" s="97"/>
      <c r="D1555" s="98"/>
      <c r="E1555" s="70" t="s">
        <v>117</v>
      </c>
      <c r="F1555" s="70" t="s">
        <v>118</v>
      </c>
      <c r="G1555" s="73" t="str">
        <f aca="false">RIGHT(D1555,4)</f>
        <v/>
      </c>
      <c r="H1555" s="0" t="str">
        <f aca="false">LEFT(D1555,2)</f>
        <v/>
      </c>
    </row>
    <row r="1556" customFormat="false" ht="22.5" hidden="false" customHeight="false" outlineLevel="0" collapsed="false">
      <c r="A1556" s="67" t="s">
        <v>113</v>
      </c>
      <c r="B1556" s="68" t="s">
        <v>114</v>
      </c>
      <c r="C1556" s="68" t="s">
        <v>115</v>
      </c>
      <c r="D1556" s="69" t="s">
        <v>116</v>
      </c>
      <c r="E1556" s="99" t="s">
        <v>174</v>
      </c>
      <c r="F1556" s="99" t="s">
        <v>174</v>
      </c>
      <c r="G1556" s="73" t="str">
        <f aca="false">RIGHT(D1556,4)</f>
        <v>inal</v>
      </c>
      <c r="H1556" s="0" t="str">
        <f aca="false">LEFT(D1556,2)</f>
        <v>Wr</v>
      </c>
    </row>
    <row r="1557" customFormat="false" ht="12" hidden="false" customHeight="false" outlineLevel="0" collapsed="false">
      <c r="A1557" s="70" t="s">
        <v>122</v>
      </c>
      <c r="B1557" s="70" t="s">
        <v>123</v>
      </c>
      <c r="C1557" s="70" t="s">
        <v>427</v>
      </c>
      <c r="D1557" s="70" t="s">
        <v>643</v>
      </c>
      <c r="E1557" s="72" t="n">
        <v>2452749.06</v>
      </c>
      <c r="F1557" s="73" t="n">
        <v>394.35</v>
      </c>
      <c r="G1557" s="73" t="str">
        <f aca="false">RIGHT(D1557,4)</f>
        <v>2017</v>
      </c>
      <c r="H1557" s="0" t="str">
        <f aca="false">LEFT(D1557,2)</f>
        <v>01</v>
      </c>
    </row>
    <row r="1558" customFormat="false" ht="12" hidden="false" customHeight="false" outlineLevel="0" collapsed="false">
      <c r="A1558" s="70" t="s">
        <v>122</v>
      </c>
      <c r="B1558" s="70" t="s">
        <v>123</v>
      </c>
      <c r="C1558" s="70" t="s">
        <v>644</v>
      </c>
      <c r="D1558" s="70" t="s">
        <v>643</v>
      </c>
      <c r="E1558" s="72" t="n">
        <v>4110.58</v>
      </c>
      <c r="F1558" s="73" t="n">
        <v>4110.58</v>
      </c>
      <c r="G1558" s="73" t="str">
        <f aca="false">RIGHT(D1558,4)</f>
        <v>2017</v>
      </c>
      <c r="H1558" s="0" t="str">
        <f aca="false">LEFT(D1558,2)</f>
        <v>01</v>
      </c>
    </row>
    <row r="1559" customFormat="false" ht="12" hidden="false" customHeight="false" outlineLevel="0" collapsed="false">
      <c r="A1559" s="70" t="s">
        <v>122</v>
      </c>
      <c r="B1559" s="70" t="s">
        <v>123</v>
      </c>
      <c r="C1559" s="70" t="s">
        <v>645</v>
      </c>
      <c r="D1559" s="70" t="s">
        <v>643</v>
      </c>
      <c r="E1559" s="72" t="n">
        <v>12091.48</v>
      </c>
      <c r="F1559" s="73" t="n">
        <v>12091.48</v>
      </c>
      <c r="G1559" s="73" t="str">
        <f aca="false">RIGHT(D1559,4)</f>
        <v>2017</v>
      </c>
      <c r="H1559" s="0" t="str">
        <f aca="false">LEFT(D1559,2)</f>
        <v>01</v>
      </c>
    </row>
    <row r="1560" customFormat="false" ht="12" hidden="false" customHeight="false" outlineLevel="0" collapsed="false">
      <c r="A1560" s="70" t="s">
        <v>122</v>
      </c>
      <c r="B1560" s="70" t="s">
        <v>123</v>
      </c>
      <c r="C1560" s="70" t="s">
        <v>124</v>
      </c>
      <c r="D1560" s="70" t="s">
        <v>643</v>
      </c>
      <c r="E1560" s="72" t="n">
        <v>26955.94</v>
      </c>
      <c r="F1560" s="73" t="n">
        <v>26955.94</v>
      </c>
      <c r="G1560" s="73" t="str">
        <f aca="false">RIGHT(D1560,4)</f>
        <v>2017</v>
      </c>
      <c r="H1560" s="0" t="str">
        <f aca="false">LEFT(D1560,2)</f>
        <v>01</v>
      </c>
    </row>
    <row r="1561" customFormat="false" ht="12" hidden="false" customHeight="false" outlineLevel="0" collapsed="false">
      <c r="A1561" s="70" t="s">
        <v>122</v>
      </c>
      <c r="B1561" s="70" t="s">
        <v>123</v>
      </c>
      <c r="C1561" s="70" t="s">
        <v>126</v>
      </c>
      <c r="D1561" s="70" t="s">
        <v>643</v>
      </c>
      <c r="E1561" s="72" t="n">
        <v>9552847.62</v>
      </c>
      <c r="F1561" s="73" t="n">
        <v>20.65</v>
      </c>
      <c r="G1561" s="73" t="str">
        <f aca="false">RIGHT(D1561,4)</f>
        <v>2017</v>
      </c>
      <c r="H1561" s="0" t="str">
        <f aca="false">LEFT(D1561,2)</f>
        <v>01</v>
      </c>
    </row>
    <row r="1562" customFormat="false" ht="12" hidden="false" customHeight="false" outlineLevel="0" collapsed="false">
      <c r="A1562" s="70" t="s">
        <v>122</v>
      </c>
      <c r="B1562" s="70" t="s">
        <v>123</v>
      </c>
      <c r="C1562" s="70" t="s">
        <v>152</v>
      </c>
      <c r="D1562" s="70" t="s">
        <v>646</v>
      </c>
      <c r="E1562" s="72" t="n">
        <v>-0.01</v>
      </c>
      <c r="F1562" s="73" t="n">
        <v>0</v>
      </c>
      <c r="G1562" s="73" t="str">
        <f aca="false">RIGHT(D1562,4)</f>
        <v>2017</v>
      </c>
      <c r="H1562" s="0" t="str">
        <f aca="false">LEFT(D1562,2)</f>
        <v>01</v>
      </c>
    </row>
    <row r="1563" customFormat="false" ht="12" hidden="false" customHeight="false" outlineLevel="0" collapsed="false">
      <c r="A1563" s="70" t="s">
        <v>122</v>
      </c>
      <c r="B1563" s="70" t="s">
        <v>123</v>
      </c>
      <c r="C1563" s="70" t="s">
        <v>152</v>
      </c>
      <c r="D1563" s="70" t="s">
        <v>647</v>
      </c>
      <c r="E1563" s="72" t="n">
        <v>-0.19</v>
      </c>
      <c r="F1563" s="73" t="n">
        <v>0</v>
      </c>
      <c r="G1563" s="73" t="str">
        <f aca="false">RIGHT(D1563,4)</f>
        <v>2017</v>
      </c>
      <c r="H1563" s="0" t="str">
        <f aca="false">LEFT(D1563,2)</f>
        <v>01</v>
      </c>
    </row>
    <row r="1564" customFormat="false" ht="12" hidden="false" customHeight="false" outlineLevel="0" collapsed="false">
      <c r="A1564" s="70" t="s">
        <v>122</v>
      </c>
      <c r="B1564" s="70" t="s">
        <v>123</v>
      </c>
      <c r="C1564" s="70" t="s">
        <v>165</v>
      </c>
      <c r="D1564" s="70" t="s">
        <v>648</v>
      </c>
      <c r="E1564" s="72" t="n">
        <v>-3.12</v>
      </c>
      <c r="F1564" s="73" t="n">
        <v>-3.77</v>
      </c>
      <c r="G1564" s="73" t="str">
        <f aca="false">RIGHT(D1564,4)</f>
        <v>2017</v>
      </c>
      <c r="H1564" s="0" t="str">
        <f aca="false">LEFT(D1564,2)</f>
        <v>01</v>
      </c>
    </row>
    <row r="1565" customFormat="false" ht="12" hidden="false" customHeight="false" outlineLevel="0" collapsed="false">
      <c r="A1565" s="70" t="s">
        <v>122</v>
      </c>
      <c r="B1565" s="70" t="s">
        <v>123</v>
      </c>
      <c r="C1565" s="70" t="s">
        <v>165</v>
      </c>
      <c r="D1565" s="70" t="s">
        <v>649</v>
      </c>
      <c r="E1565" s="72" t="n">
        <v>-1.7</v>
      </c>
      <c r="F1565" s="73" t="n">
        <v>-1.32</v>
      </c>
      <c r="G1565" s="73" t="str">
        <f aca="false">RIGHT(D1565,4)</f>
        <v>2017</v>
      </c>
      <c r="H1565" s="0" t="str">
        <f aca="false">LEFT(D1565,2)</f>
        <v>01</v>
      </c>
    </row>
    <row r="1566" customFormat="false" ht="12" hidden="false" customHeight="false" outlineLevel="0" collapsed="false">
      <c r="A1566" s="70" t="s">
        <v>122</v>
      </c>
      <c r="B1566" s="70" t="s">
        <v>123</v>
      </c>
      <c r="C1566" s="70" t="s">
        <v>165</v>
      </c>
      <c r="D1566" s="70" t="s">
        <v>650</v>
      </c>
      <c r="E1566" s="72" t="n">
        <v>-0.57</v>
      </c>
      <c r="F1566" s="73" t="n">
        <v>-0.57</v>
      </c>
      <c r="G1566" s="73" t="str">
        <f aca="false">RIGHT(D1566,4)</f>
        <v>2017</v>
      </c>
      <c r="H1566" s="0" t="str">
        <f aca="false">LEFT(D1566,2)</f>
        <v>01</v>
      </c>
    </row>
    <row r="1567" customFormat="false" ht="12" hidden="false" customHeight="false" outlineLevel="0" collapsed="false">
      <c r="A1567" s="70" t="s">
        <v>122</v>
      </c>
      <c r="B1567" s="70" t="s">
        <v>123</v>
      </c>
      <c r="C1567" s="70" t="s">
        <v>165</v>
      </c>
      <c r="D1567" s="70" t="s">
        <v>651</v>
      </c>
      <c r="E1567" s="72" t="n">
        <v>-0.31</v>
      </c>
      <c r="F1567" s="73" t="n">
        <v>-0.31</v>
      </c>
      <c r="G1567" s="73" t="str">
        <f aca="false">RIGHT(D1567,4)</f>
        <v>2017</v>
      </c>
      <c r="H1567" s="0" t="str">
        <f aca="false">LEFT(D1567,2)</f>
        <v>01</v>
      </c>
    </row>
    <row r="1568" customFormat="false" ht="12" hidden="false" customHeight="false" outlineLevel="0" collapsed="false">
      <c r="A1568" s="70" t="s">
        <v>122</v>
      </c>
      <c r="B1568" s="70" t="s">
        <v>123</v>
      </c>
      <c r="C1568" s="70" t="s">
        <v>165</v>
      </c>
      <c r="D1568" s="70" t="s">
        <v>652</v>
      </c>
      <c r="E1568" s="72" t="n">
        <v>0.47</v>
      </c>
      <c r="F1568" s="73" t="n">
        <v>0.47</v>
      </c>
      <c r="G1568" s="73" t="str">
        <f aca="false">RIGHT(D1568,4)</f>
        <v>2017</v>
      </c>
      <c r="H1568" s="0" t="str">
        <f aca="false">LEFT(D1568,2)</f>
        <v>01</v>
      </c>
    </row>
    <row r="1569" customFormat="false" ht="12" hidden="false" customHeight="false" outlineLevel="0" collapsed="false">
      <c r="A1569" s="70" t="s">
        <v>122</v>
      </c>
      <c r="B1569" s="70" t="s">
        <v>123</v>
      </c>
      <c r="C1569" s="70" t="s">
        <v>165</v>
      </c>
      <c r="D1569" s="70" t="s">
        <v>646</v>
      </c>
      <c r="E1569" s="72" t="n">
        <v>-0.06</v>
      </c>
      <c r="F1569" s="73" t="n">
        <v>-0.06</v>
      </c>
      <c r="G1569" s="73" t="str">
        <f aca="false">RIGHT(D1569,4)</f>
        <v>2017</v>
      </c>
      <c r="H1569" s="0" t="str">
        <f aca="false">LEFT(D1569,2)</f>
        <v>01</v>
      </c>
    </row>
    <row r="1570" customFormat="false" ht="12" hidden="false" customHeight="false" outlineLevel="0" collapsed="false">
      <c r="A1570" s="70" t="s">
        <v>122</v>
      </c>
      <c r="B1570" s="70" t="s">
        <v>123</v>
      </c>
      <c r="C1570" s="70" t="s">
        <v>165</v>
      </c>
      <c r="D1570" s="70" t="s">
        <v>653</v>
      </c>
      <c r="E1570" s="72" t="n">
        <v>0.29</v>
      </c>
      <c r="F1570" s="73" t="n">
        <v>0.29</v>
      </c>
      <c r="G1570" s="73" t="str">
        <f aca="false">RIGHT(D1570,4)</f>
        <v>2017</v>
      </c>
      <c r="H1570" s="0" t="str">
        <f aca="false">LEFT(D1570,2)</f>
        <v>01</v>
      </c>
    </row>
    <row r="1571" customFormat="false" ht="12" hidden="false" customHeight="false" outlineLevel="0" collapsed="false">
      <c r="A1571" s="70" t="s">
        <v>122</v>
      </c>
      <c r="B1571" s="70" t="s">
        <v>123</v>
      </c>
      <c r="C1571" s="70" t="s">
        <v>165</v>
      </c>
      <c r="D1571" s="70" t="s">
        <v>654</v>
      </c>
      <c r="E1571" s="72" t="n">
        <v>-0.99</v>
      </c>
      <c r="F1571" s="73" t="n">
        <v>-0.99</v>
      </c>
      <c r="G1571" s="73" t="str">
        <f aca="false">RIGHT(D1571,4)</f>
        <v>2017</v>
      </c>
      <c r="H1571" s="0" t="str">
        <f aca="false">LEFT(D1571,2)</f>
        <v>01</v>
      </c>
    </row>
    <row r="1572" customFormat="false" ht="12" hidden="false" customHeight="false" outlineLevel="0" collapsed="false">
      <c r="A1572" s="70" t="s">
        <v>122</v>
      </c>
      <c r="B1572" s="70" t="s">
        <v>123</v>
      </c>
      <c r="C1572" s="70" t="s">
        <v>165</v>
      </c>
      <c r="D1572" s="70" t="s">
        <v>655</v>
      </c>
      <c r="E1572" s="72" t="n">
        <v>0.03</v>
      </c>
      <c r="F1572" s="73" t="n">
        <v>0.03</v>
      </c>
      <c r="G1572" s="73" t="str">
        <f aca="false">RIGHT(D1572,4)</f>
        <v>2017</v>
      </c>
      <c r="H1572" s="0" t="str">
        <f aca="false">LEFT(D1572,2)</f>
        <v>01</v>
      </c>
    </row>
    <row r="1573" customFormat="false" ht="12" hidden="false" customHeight="false" outlineLevel="0" collapsed="false">
      <c r="A1573" s="70" t="s">
        <v>122</v>
      </c>
      <c r="B1573" s="70" t="s">
        <v>123</v>
      </c>
      <c r="C1573" s="70" t="s">
        <v>165</v>
      </c>
      <c r="D1573" s="70" t="s">
        <v>656</v>
      </c>
      <c r="E1573" s="72" t="n">
        <v>2.8</v>
      </c>
      <c r="F1573" s="73" t="n">
        <v>2.59</v>
      </c>
      <c r="G1573" s="73" t="str">
        <f aca="false">RIGHT(D1573,4)</f>
        <v>2017</v>
      </c>
      <c r="H1573" s="0" t="str">
        <f aca="false">LEFT(D1573,2)</f>
        <v>01</v>
      </c>
    </row>
    <row r="1574" customFormat="false" ht="12" hidden="false" customHeight="false" outlineLevel="0" collapsed="false">
      <c r="A1574" s="70" t="s">
        <v>122</v>
      </c>
      <c r="B1574" s="70" t="s">
        <v>171</v>
      </c>
      <c r="C1574" s="70" t="s">
        <v>173</v>
      </c>
      <c r="D1574" s="70" t="s">
        <v>657</v>
      </c>
      <c r="E1574" s="72" t="n">
        <v>-0.44</v>
      </c>
      <c r="F1574" s="73" t="n">
        <v>-0.44</v>
      </c>
      <c r="G1574" s="73" t="str">
        <f aca="false">RIGHT(D1574,4)</f>
        <v>2017</v>
      </c>
      <c r="H1574" s="0" t="str">
        <f aca="false">LEFT(D1574,2)</f>
        <v>01</v>
      </c>
    </row>
    <row r="1575" customFormat="false" ht="12" hidden="false" customHeight="false" outlineLevel="0" collapsed="false">
      <c r="A1575" s="70" t="s">
        <v>122</v>
      </c>
      <c r="B1575" s="70" t="s">
        <v>171</v>
      </c>
      <c r="C1575" s="70" t="s">
        <v>173</v>
      </c>
      <c r="D1575" s="70" t="s">
        <v>652</v>
      </c>
      <c r="E1575" s="72" t="n">
        <v>-0.5</v>
      </c>
      <c r="F1575" s="73" t="n">
        <v>-0.5</v>
      </c>
      <c r="G1575" s="73" t="str">
        <f aca="false">RIGHT(D1575,4)</f>
        <v>2017</v>
      </c>
      <c r="H1575" s="0" t="str">
        <f aca="false">LEFT(D1575,2)</f>
        <v>01</v>
      </c>
    </row>
    <row r="1576" customFormat="false" ht="12" hidden="false" customHeight="false" outlineLevel="0" collapsed="false">
      <c r="A1576" s="70" t="s">
        <v>122</v>
      </c>
      <c r="B1576" s="70" t="s">
        <v>171</v>
      </c>
      <c r="C1576" s="70" t="s">
        <v>173</v>
      </c>
      <c r="D1576" s="70" t="s">
        <v>658</v>
      </c>
      <c r="E1576" s="72" t="n">
        <v>-0.63</v>
      </c>
      <c r="F1576" s="73" t="n">
        <v>-0.63</v>
      </c>
      <c r="G1576" s="73" t="str">
        <f aca="false">RIGHT(D1576,4)</f>
        <v>2017</v>
      </c>
      <c r="H1576" s="0" t="str">
        <f aca="false">LEFT(D1576,2)</f>
        <v>01</v>
      </c>
    </row>
    <row r="1577" customFormat="false" ht="12" hidden="false" customHeight="false" outlineLevel="0" collapsed="false">
      <c r="A1577" s="70" t="s">
        <v>122</v>
      </c>
      <c r="B1577" s="70" t="s">
        <v>171</v>
      </c>
      <c r="C1577" s="70" t="s">
        <v>173</v>
      </c>
      <c r="D1577" s="70" t="s">
        <v>659</v>
      </c>
      <c r="E1577" s="72" t="n">
        <v>108.69</v>
      </c>
      <c r="F1577" s="73" t="n">
        <v>108.69</v>
      </c>
      <c r="G1577" s="73" t="str">
        <f aca="false">RIGHT(D1577,4)</f>
        <v>2017</v>
      </c>
      <c r="H1577" s="0" t="str">
        <f aca="false">LEFT(D1577,2)</f>
        <v>01</v>
      </c>
    </row>
    <row r="1578" customFormat="false" ht="12" hidden="false" customHeight="false" outlineLevel="0" collapsed="false">
      <c r="A1578" s="70" t="s">
        <v>122</v>
      </c>
      <c r="B1578" s="70" t="s">
        <v>171</v>
      </c>
      <c r="C1578" s="70" t="s">
        <v>173</v>
      </c>
      <c r="D1578" s="70" t="s">
        <v>660</v>
      </c>
      <c r="E1578" s="72" t="n">
        <v>-0.62</v>
      </c>
      <c r="F1578" s="73" t="n">
        <v>-0.62</v>
      </c>
      <c r="G1578" s="73" t="str">
        <f aca="false">RIGHT(D1578,4)</f>
        <v>2017</v>
      </c>
      <c r="H1578" s="0" t="str">
        <f aca="false">LEFT(D1578,2)</f>
        <v>01</v>
      </c>
    </row>
    <row r="1579" customFormat="false" ht="12" hidden="false" customHeight="false" outlineLevel="0" collapsed="false">
      <c r="A1579" s="70" t="s">
        <v>122</v>
      </c>
      <c r="B1579" s="70" t="s">
        <v>171</v>
      </c>
      <c r="C1579" s="70" t="s">
        <v>173</v>
      </c>
      <c r="D1579" s="70" t="s">
        <v>655</v>
      </c>
      <c r="E1579" s="72" t="n">
        <v>-0.67</v>
      </c>
      <c r="F1579" s="73" t="n">
        <v>-0.67</v>
      </c>
      <c r="G1579" s="73" t="str">
        <f aca="false">RIGHT(D1579,4)</f>
        <v>2017</v>
      </c>
      <c r="H1579" s="0" t="str">
        <f aca="false">LEFT(D1579,2)</f>
        <v>01</v>
      </c>
    </row>
    <row r="1580" customFormat="false" ht="12" hidden="false" customHeight="false" outlineLevel="0" collapsed="false">
      <c r="A1580" s="70" t="s">
        <v>122</v>
      </c>
      <c r="B1580" s="70" t="s">
        <v>171</v>
      </c>
      <c r="C1580" s="70" t="s">
        <v>173</v>
      </c>
      <c r="D1580" s="70" t="s">
        <v>656</v>
      </c>
      <c r="E1580" s="94" t="n">
        <v>-0.68</v>
      </c>
      <c r="F1580" s="95" t="n">
        <v>-0.68</v>
      </c>
      <c r="G1580" s="73" t="str">
        <f aca="false">RIGHT(D1580,4)</f>
        <v>2017</v>
      </c>
      <c r="H1580" s="0" t="str">
        <f aca="false">LEFT(D1580,2)</f>
        <v>01</v>
      </c>
    </row>
    <row r="1581" customFormat="false" ht="12" hidden="false" customHeight="false" outlineLevel="0" collapsed="false">
      <c r="A1581" s="96"/>
      <c r="B1581" s="97"/>
      <c r="C1581" s="97"/>
      <c r="D1581" s="98"/>
      <c r="E1581" s="70" t="s">
        <v>117</v>
      </c>
      <c r="F1581" s="70" t="s">
        <v>118</v>
      </c>
      <c r="G1581" s="73" t="str">
        <f aca="false">RIGHT(D1581,4)</f>
        <v/>
      </c>
      <c r="H1581" s="0" t="str">
        <f aca="false">LEFT(D1581,2)</f>
        <v/>
      </c>
    </row>
    <row r="1582" customFormat="false" ht="22.5" hidden="false" customHeight="false" outlineLevel="0" collapsed="false">
      <c r="A1582" s="67" t="s">
        <v>113</v>
      </c>
      <c r="B1582" s="68" t="s">
        <v>114</v>
      </c>
      <c r="C1582" s="68" t="s">
        <v>115</v>
      </c>
      <c r="D1582" s="69" t="s">
        <v>116</v>
      </c>
      <c r="E1582" s="99" t="s">
        <v>174</v>
      </c>
      <c r="F1582" s="99" t="s">
        <v>174</v>
      </c>
      <c r="G1582" s="73" t="str">
        <f aca="false">RIGHT(D1582,4)</f>
        <v>inal</v>
      </c>
      <c r="H1582" s="0" t="str">
        <f aca="false">LEFT(D1582,2)</f>
        <v>Wr</v>
      </c>
    </row>
    <row r="1583" customFormat="false" ht="12" hidden="false" customHeight="false" outlineLevel="0" collapsed="false">
      <c r="A1583" s="70" t="s">
        <v>122</v>
      </c>
      <c r="B1583" s="70" t="s">
        <v>123</v>
      </c>
      <c r="C1583" s="70" t="s">
        <v>165</v>
      </c>
      <c r="D1583" s="70" t="s">
        <v>661</v>
      </c>
      <c r="E1583" s="72" t="n">
        <v>-1.1</v>
      </c>
      <c r="F1583" s="73" t="n">
        <v>-0.03</v>
      </c>
      <c r="G1583" s="73" t="str">
        <f aca="false">RIGHT(D1583,4)</f>
        <v>2017</v>
      </c>
      <c r="H1583" s="0" t="str">
        <f aca="false">LEFT(D1583,2)</f>
        <v>02</v>
      </c>
    </row>
    <row r="1584" customFormat="false" ht="12" hidden="false" customHeight="false" outlineLevel="0" collapsed="false">
      <c r="A1584" s="70" t="s">
        <v>122</v>
      </c>
      <c r="B1584" s="70" t="s">
        <v>123</v>
      </c>
      <c r="C1584" s="70" t="s">
        <v>165</v>
      </c>
      <c r="D1584" s="70" t="s">
        <v>662</v>
      </c>
      <c r="E1584" s="72" t="n">
        <v>0.45</v>
      </c>
      <c r="F1584" s="73" t="n">
        <v>-0.27</v>
      </c>
      <c r="G1584" s="73" t="str">
        <f aca="false">RIGHT(D1584,4)</f>
        <v>2017</v>
      </c>
      <c r="H1584" s="0" t="str">
        <f aca="false">LEFT(D1584,2)</f>
        <v>02</v>
      </c>
    </row>
    <row r="1585" customFormat="false" ht="12" hidden="false" customHeight="false" outlineLevel="0" collapsed="false">
      <c r="A1585" s="70" t="s">
        <v>122</v>
      </c>
      <c r="B1585" s="70" t="s">
        <v>123</v>
      </c>
      <c r="C1585" s="70" t="s">
        <v>165</v>
      </c>
      <c r="D1585" s="70" t="s">
        <v>663</v>
      </c>
      <c r="E1585" s="72" t="n">
        <v>-2.18</v>
      </c>
      <c r="F1585" s="73" t="n">
        <v>-1.94</v>
      </c>
      <c r="G1585" s="73" t="str">
        <f aca="false">RIGHT(D1585,4)</f>
        <v>2017</v>
      </c>
      <c r="H1585" s="0" t="str">
        <f aca="false">LEFT(D1585,2)</f>
        <v>02</v>
      </c>
    </row>
    <row r="1586" customFormat="false" ht="12" hidden="false" customHeight="false" outlineLevel="0" collapsed="false">
      <c r="A1586" s="70" t="s">
        <v>122</v>
      </c>
      <c r="B1586" s="70" t="s">
        <v>123</v>
      </c>
      <c r="C1586" s="70" t="s">
        <v>165</v>
      </c>
      <c r="D1586" s="70" t="s">
        <v>664</v>
      </c>
      <c r="E1586" s="72" t="n">
        <v>-0.99</v>
      </c>
      <c r="F1586" s="73" t="n">
        <v>-0.99</v>
      </c>
      <c r="G1586" s="73" t="str">
        <f aca="false">RIGHT(D1586,4)</f>
        <v>2017</v>
      </c>
      <c r="H1586" s="0" t="str">
        <f aca="false">LEFT(D1586,2)</f>
        <v>02</v>
      </c>
    </row>
    <row r="1587" customFormat="false" ht="12" hidden="false" customHeight="false" outlineLevel="0" collapsed="false">
      <c r="A1587" s="70" t="s">
        <v>122</v>
      </c>
      <c r="B1587" s="70" t="s">
        <v>123</v>
      </c>
      <c r="C1587" s="70" t="s">
        <v>165</v>
      </c>
      <c r="D1587" s="70" t="s">
        <v>665</v>
      </c>
      <c r="E1587" s="72" t="n">
        <v>-0.42</v>
      </c>
      <c r="F1587" s="73" t="n">
        <v>-0.42</v>
      </c>
      <c r="G1587" s="73" t="str">
        <f aca="false">RIGHT(D1587,4)</f>
        <v>2017</v>
      </c>
      <c r="H1587" s="0" t="str">
        <f aca="false">LEFT(D1587,2)</f>
        <v>02</v>
      </c>
    </row>
    <row r="1588" customFormat="false" ht="12" hidden="false" customHeight="false" outlineLevel="0" collapsed="false">
      <c r="A1588" s="70" t="s">
        <v>122</v>
      </c>
      <c r="B1588" s="70" t="s">
        <v>123</v>
      </c>
      <c r="C1588" s="70" t="s">
        <v>165</v>
      </c>
      <c r="D1588" s="70" t="s">
        <v>666</v>
      </c>
      <c r="E1588" s="72" t="n">
        <v>-1.18</v>
      </c>
      <c r="F1588" s="73" t="n">
        <v>-1.18</v>
      </c>
      <c r="G1588" s="73" t="str">
        <f aca="false">RIGHT(D1588,4)</f>
        <v>2017</v>
      </c>
      <c r="H1588" s="0" t="str">
        <f aca="false">LEFT(D1588,2)</f>
        <v>02</v>
      </c>
    </row>
    <row r="1589" customFormat="false" ht="12" hidden="false" customHeight="false" outlineLevel="0" collapsed="false">
      <c r="A1589" s="70" t="s">
        <v>122</v>
      </c>
      <c r="B1589" s="70" t="s">
        <v>123</v>
      </c>
      <c r="C1589" s="70" t="s">
        <v>165</v>
      </c>
      <c r="D1589" s="70" t="s">
        <v>667</v>
      </c>
      <c r="E1589" s="72" t="n">
        <v>-0.12</v>
      </c>
      <c r="F1589" s="73" t="n">
        <v>-0.12</v>
      </c>
      <c r="G1589" s="73" t="str">
        <f aca="false">RIGHT(D1589,4)</f>
        <v>2017</v>
      </c>
      <c r="H1589" s="0" t="str">
        <f aca="false">LEFT(D1589,2)</f>
        <v>02</v>
      </c>
    </row>
    <row r="1590" customFormat="false" ht="12" hidden="false" customHeight="false" outlineLevel="0" collapsed="false">
      <c r="A1590" s="70" t="s">
        <v>122</v>
      </c>
      <c r="B1590" s="70" t="s">
        <v>123</v>
      </c>
      <c r="C1590" s="70" t="s">
        <v>165</v>
      </c>
      <c r="D1590" s="70" t="s">
        <v>668</v>
      </c>
      <c r="E1590" s="72" t="n">
        <v>0.06</v>
      </c>
      <c r="F1590" s="73" t="n">
        <v>-0.69</v>
      </c>
      <c r="G1590" s="73" t="str">
        <f aca="false">RIGHT(D1590,4)</f>
        <v>2017</v>
      </c>
      <c r="H1590" s="0" t="str">
        <f aca="false">LEFT(D1590,2)</f>
        <v>02</v>
      </c>
    </row>
    <row r="1591" customFormat="false" ht="12" hidden="false" customHeight="false" outlineLevel="0" collapsed="false">
      <c r="A1591" s="70" t="s">
        <v>122</v>
      </c>
      <c r="B1591" s="70" t="s">
        <v>123</v>
      </c>
      <c r="C1591" s="70" t="s">
        <v>165</v>
      </c>
      <c r="D1591" s="70" t="s">
        <v>669</v>
      </c>
      <c r="E1591" s="72" t="n">
        <v>-0.62</v>
      </c>
      <c r="F1591" s="73" t="n">
        <v>-0.62</v>
      </c>
      <c r="G1591" s="73" t="str">
        <f aca="false">RIGHT(D1591,4)</f>
        <v>2017</v>
      </c>
      <c r="H1591" s="0" t="str">
        <f aca="false">LEFT(D1591,2)</f>
        <v>02</v>
      </c>
    </row>
    <row r="1592" customFormat="false" ht="12" hidden="false" customHeight="false" outlineLevel="0" collapsed="false">
      <c r="A1592" s="70" t="s">
        <v>122</v>
      </c>
      <c r="B1592" s="70" t="s">
        <v>123</v>
      </c>
      <c r="C1592" s="70" t="s">
        <v>165</v>
      </c>
      <c r="D1592" s="70" t="s">
        <v>670</v>
      </c>
      <c r="E1592" s="72" t="n">
        <v>3.66</v>
      </c>
      <c r="F1592" s="73" t="n">
        <v>3.66</v>
      </c>
      <c r="G1592" s="73" t="str">
        <f aca="false">RIGHT(D1592,4)</f>
        <v>2017</v>
      </c>
      <c r="H1592" s="0" t="str">
        <f aca="false">LEFT(D1592,2)</f>
        <v>02</v>
      </c>
    </row>
    <row r="1593" customFormat="false" ht="12" hidden="false" customHeight="false" outlineLevel="0" collapsed="false">
      <c r="A1593" s="70" t="s">
        <v>122</v>
      </c>
      <c r="B1593" s="70" t="s">
        <v>123</v>
      </c>
      <c r="C1593" s="70" t="s">
        <v>165</v>
      </c>
      <c r="D1593" s="70" t="s">
        <v>671</v>
      </c>
      <c r="E1593" s="72" t="n">
        <v>-1.29</v>
      </c>
      <c r="F1593" s="73" t="n">
        <v>-1.29</v>
      </c>
      <c r="G1593" s="73" t="str">
        <f aca="false">RIGHT(D1593,4)</f>
        <v>2017</v>
      </c>
      <c r="H1593" s="0" t="str">
        <f aca="false">LEFT(D1593,2)</f>
        <v>02</v>
      </c>
    </row>
    <row r="1594" customFormat="false" ht="12" hidden="false" customHeight="false" outlineLevel="0" collapsed="false">
      <c r="A1594" s="70" t="s">
        <v>122</v>
      </c>
      <c r="B1594" s="70" t="s">
        <v>123</v>
      </c>
      <c r="C1594" s="70" t="s">
        <v>165</v>
      </c>
      <c r="D1594" s="70" t="s">
        <v>672</v>
      </c>
      <c r="E1594" s="72" t="n">
        <v>3.36</v>
      </c>
      <c r="F1594" s="73" t="n">
        <v>2.37</v>
      </c>
      <c r="G1594" s="73" t="str">
        <f aca="false">RIGHT(D1594,4)</f>
        <v>2017</v>
      </c>
      <c r="H1594" s="0" t="str">
        <f aca="false">LEFT(D1594,2)</f>
        <v>02</v>
      </c>
    </row>
    <row r="1595" customFormat="false" ht="12" hidden="false" customHeight="false" outlineLevel="0" collapsed="false">
      <c r="A1595" s="70" t="s">
        <v>122</v>
      </c>
      <c r="B1595" s="70" t="s">
        <v>123</v>
      </c>
      <c r="C1595" s="70" t="s">
        <v>165</v>
      </c>
      <c r="D1595" s="70" t="s">
        <v>673</v>
      </c>
      <c r="E1595" s="72" t="n">
        <v>-0.04</v>
      </c>
      <c r="F1595" s="73" t="n">
        <v>-0.04</v>
      </c>
      <c r="G1595" s="73" t="str">
        <f aca="false">RIGHT(D1595,4)</f>
        <v>2017</v>
      </c>
      <c r="H1595" s="0" t="str">
        <f aca="false">LEFT(D1595,2)</f>
        <v>02</v>
      </c>
    </row>
    <row r="1596" customFormat="false" ht="12" hidden="false" customHeight="false" outlineLevel="0" collapsed="false">
      <c r="A1596" s="70" t="s">
        <v>122</v>
      </c>
      <c r="B1596" s="70" t="s">
        <v>123</v>
      </c>
      <c r="C1596" s="70" t="s">
        <v>165</v>
      </c>
      <c r="D1596" s="70" t="s">
        <v>674</v>
      </c>
      <c r="E1596" s="72" t="n">
        <v>-0.12</v>
      </c>
      <c r="F1596" s="73" t="n">
        <v>-0.12</v>
      </c>
      <c r="G1596" s="73" t="str">
        <f aca="false">RIGHT(D1596,4)</f>
        <v>2017</v>
      </c>
      <c r="H1596" s="0" t="str">
        <f aca="false">LEFT(D1596,2)</f>
        <v>02</v>
      </c>
    </row>
    <row r="1597" customFormat="false" ht="12" hidden="false" customHeight="false" outlineLevel="0" collapsed="false">
      <c r="A1597" s="70" t="s">
        <v>122</v>
      </c>
      <c r="B1597" s="70" t="s">
        <v>123</v>
      </c>
      <c r="C1597" s="70" t="s">
        <v>165</v>
      </c>
      <c r="D1597" s="70" t="s">
        <v>675</v>
      </c>
      <c r="E1597" s="72" t="n">
        <v>-0.01</v>
      </c>
      <c r="F1597" s="73" t="n">
        <v>-0.01</v>
      </c>
      <c r="G1597" s="73" t="str">
        <f aca="false">RIGHT(D1597,4)</f>
        <v>2017</v>
      </c>
      <c r="H1597" s="0" t="str">
        <f aca="false">LEFT(D1597,2)</f>
        <v>02</v>
      </c>
    </row>
    <row r="1598" customFormat="false" ht="12" hidden="false" customHeight="false" outlineLevel="0" collapsed="false">
      <c r="A1598" s="70" t="s">
        <v>122</v>
      </c>
      <c r="B1598" s="70" t="s">
        <v>123</v>
      </c>
      <c r="C1598" s="70" t="s">
        <v>165</v>
      </c>
      <c r="D1598" s="70" t="s">
        <v>676</v>
      </c>
      <c r="E1598" s="72" t="n">
        <v>0.14</v>
      </c>
      <c r="F1598" s="73" t="n">
        <v>0.14</v>
      </c>
      <c r="G1598" s="73" t="str">
        <f aca="false">RIGHT(D1598,4)</f>
        <v>2017</v>
      </c>
      <c r="H1598" s="0" t="str">
        <f aca="false">LEFT(D1598,2)</f>
        <v>02</v>
      </c>
    </row>
    <row r="1599" customFormat="false" ht="12" hidden="false" customHeight="false" outlineLevel="0" collapsed="false">
      <c r="A1599" s="70" t="s">
        <v>122</v>
      </c>
      <c r="B1599" s="70" t="s">
        <v>123</v>
      </c>
      <c r="C1599" s="70" t="s">
        <v>165</v>
      </c>
      <c r="D1599" s="70" t="s">
        <v>677</v>
      </c>
      <c r="E1599" s="72" t="n">
        <v>0.39</v>
      </c>
      <c r="F1599" s="73" t="n">
        <v>0.39</v>
      </c>
      <c r="G1599" s="73" t="str">
        <f aca="false">RIGHT(D1599,4)</f>
        <v>2017</v>
      </c>
      <c r="H1599" s="0" t="str">
        <f aca="false">LEFT(D1599,2)</f>
        <v>02</v>
      </c>
    </row>
    <row r="1600" customFormat="false" ht="12" hidden="false" customHeight="false" outlineLevel="0" collapsed="false">
      <c r="A1600" s="70" t="s">
        <v>122</v>
      </c>
      <c r="B1600" s="70" t="s">
        <v>123</v>
      </c>
      <c r="C1600" s="70" t="s">
        <v>165</v>
      </c>
      <c r="D1600" s="70" t="s">
        <v>678</v>
      </c>
      <c r="E1600" s="72" t="n">
        <v>0.34</v>
      </c>
      <c r="F1600" s="73" t="n">
        <v>-0.01</v>
      </c>
      <c r="G1600" s="73" t="str">
        <f aca="false">RIGHT(D1600,4)</f>
        <v>2017</v>
      </c>
      <c r="H1600" s="0" t="str">
        <f aca="false">LEFT(D1600,2)</f>
        <v>02</v>
      </c>
    </row>
    <row r="1601" customFormat="false" ht="12" hidden="false" customHeight="false" outlineLevel="0" collapsed="false">
      <c r="A1601" s="70" t="s">
        <v>122</v>
      </c>
      <c r="B1601" s="70" t="s">
        <v>123</v>
      </c>
      <c r="C1601" s="70" t="s">
        <v>165</v>
      </c>
      <c r="D1601" s="70" t="s">
        <v>679</v>
      </c>
      <c r="E1601" s="72" t="n">
        <v>-0.02</v>
      </c>
      <c r="F1601" s="73" t="n">
        <v>-0.02</v>
      </c>
      <c r="G1601" s="73" t="str">
        <f aca="false">RIGHT(D1601,4)</f>
        <v>2017</v>
      </c>
      <c r="H1601" s="0" t="str">
        <f aca="false">LEFT(D1601,2)</f>
        <v>02</v>
      </c>
    </row>
    <row r="1602" customFormat="false" ht="12" hidden="false" customHeight="false" outlineLevel="0" collapsed="false">
      <c r="A1602" s="70" t="s">
        <v>122</v>
      </c>
      <c r="B1602" s="70" t="s">
        <v>171</v>
      </c>
      <c r="C1602" s="70" t="s">
        <v>173</v>
      </c>
      <c r="D1602" s="70" t="s">
        <v>661</v>
      </c>
      <c r="E1602" s="72" t="n">
        <v>-0.15</v>
      </c>
      <c r="F1602" s="73" t="n">
        <v>-0.15</v>
      </c>
      <c r="G1602" s="73" t="str">
        <f aca="false">RIGHT(D1602,4)</f>
        <v>2017</v>
      </c>
      <c r="H1602" s="0" t="str">
        <f aca="false">LEFT(D1602,2)</f>
        <v>02</v>
      </c>
    </row>
    <row r="1603" customFormat="false" ht="12" hidden="false" customHeight="false" outlineLevel="0" collapsed="false">
      <c r="A1603" s="70" t="s">
        <v>122</v>
      </c>
      <c r="B1603" s="70" t="s">
        <v>171</v>
      </c>
      <c r="C1603" s="70" t="s">
        <v>173</v>
      </c>
      <c r="D1603" s="70" t="s">
        <v>663</v>
      </c>
      <c r="E1603" s="72" t="n">
        <v>-0.79</v>
      </c>
      <c r="F1603" s="73" t="n">
        <v>-0.79</v>
      </c>
      <c r="G1603" s="73" t="str">
        <f aca="false">RIGHT(D1603,4)</f>
        <v>2017</v>
      </c>
      <c r="H1603" s="0" t="str">
        <f aca="false">LEFT(D1603,2)</f>
        <v>02</v>
      </c>
    </row>
    <row r="1604" customFormat="false" ht="12" hidden="false" customHeight="false" outlineLevel="0" collapsed="false">
      <c r="A1604" s="70" t="s">
        <v>122</v>
      </c>
      <c r="B1604" s="70" t="s">
        <v>171</v>
      </c>
      <c r="C1604" s="70" t="s">
        <v>173</v>
      </c>
      <c r="D1604" s="70" t="s">
        <v>664</v>
      </c>
      <c r="E1604" s="72" t="n">
        <v>-0.31</v>
      </c>
      <c r="F1604" s="73" t="n">
        <v>-0.31</v>
      </c>
      <c r="G1604" s="73" t="str">
        <f aca="false">RIGHT(D1604,4)</f>
        <v>2017</v>
      </c>
      <c r="H1604" s="0" t="str">
        <f aca="false">LEFT(D1604,2)</f>
        <v>02</v>
      </c>
    </row>
    <row r="1605" customFormat="false" ht="12" hidden="false" customHeight="false" outlineLevel="0" collapsed="false">
      <c r="A1605" s="70" t="s">
        <v>122</v>
      </c>
      <c r="B1605" s="70" t="s">
        <v>171</v>
      </c>
      <c r="C1605" s="70" t="s">
        <v>173</v>
      </c>
      <c r="D1605" s="70" t="s">
        <v>666</v>
      </c>
      <c r="E1605" s="72" t="n">
        <v>-0.79</v>
      </c>
      <c r="F1605" s="73" t="n">
        <v>-0.79</v>
      </c>
      <c r="G1605" s="73" t="str">
        <f aca="false">RIGHT(D1605,4)</f>
        <v>2017</v>
      </c>
      <c r="H1605" s="0" t="str">
        <f aca="false">LEFT(D1605,2)</f>
        <v>02</v>
      </c>
    </row>
    <row r="1606" customFormat="false" ht="12" hidden="false" customHeight="false" outlineLevel="0" collapsed="false">
      <c r="A1606" s="70" t="s">
        <v>122</v>
      </c>
      <c r="B1606" s="70" t="s">
        <v>171</v>
      </c>
      <c r="C1606" s="70" t="s">
        <v>173</v>
      </c>
      <c r="D1606" s="70" t="s">
        <v>668</v>
      </c>
      <c r="E1606" s="72" t="n">
        <v>-0.85</v>
      </c>
      <c r="F1606" s="73" t="n">
        <v>-0.85</v>
      </c>
      <c r="G1606" s="73" t="str">
        <f aca="false">RIGHT(D1606,4)</f>
        <v>2017</v>
      </c>
      <c r="H1606" s="0" t="str">
        <f aca="false">LEFT(D1606,2)</f>
        <v>02</v>
      </c>
    </row>
    <row r="1607" customFormat="false" ht="12" hidden="false" customHeight="false" outlineLevel="0" collapsed="false">
      <c r="A1607" s="70" t="s">
        <v>122</v>
      </c>
      <c r="B1607" s="70" t="s">
        <v>171</v>
      </c>
      <c r="C1607" s="70" t="s">
        <v>173</v>
      </c>
      <c r="D1607" s="70" t="s">
        <v>670</v>
      </c>
      <c r="E1607" s="72" t="n">
        <v>-0.63</v>
      </c>
      <c r="F1607" s="73" t="n">
        <v>-0.63</v>
      </c>
      <c r="G1607" s="73" t="str">
        <f aca="false">RIGHT(D1607,4)</f>
        <v>2017</v>
      </c>
      <c r="H1607" s="0" t="str">
        <f aca="false">LEFT(D1607,2)</f>
        <v>02</v>
      </c>
    </row>
    <row r="1608" customFormat="false" ht="12" hidden="false" customHeight="false" outlineLevel="0" collapsed="false">
      <c r="A1608" s="70" t="s">
        <v>122</v>
      </c>
      <c r="B1608" s="70" t="s">
        <v>171</v>
      </c>
      <c r="C1608" s="70" t="s">
        <v>173</v>
      </c>
      <c r="D1608" s="70" t="s">
        <v>672</v>
      </c>
      <c r="E1608" s="72" t="n">
        <v>-0.16</v>
      </c>
      <c r="F1608" s="73" t="n">
        <v>-0.16</v>
      </c>
      <c r="G1608" s="73" t="str">
        <f aca="false">RIGHT(D1608,4)</f>
        <v>2017</v>
      </c>
      <c r="H1608" s="0" t="str">
        <f aca="false">LEFT(D1608,2)</f>
        <v>02</v>
      </c>
    </row>
    <row r="1609" customFormat="false" ht="12" hidden="false" customHeight="false" outlineLevel="0" collapsed="false">
      <c r="A1609" s="70" t="s">
        <v>122</v>
      </c>
      <c r="B1609" s="70" t="s">
        <v>171</v>
      </c>
      <c r="C1609" s="70" t="s">
        <v>173</v>
      </c>
      <c r="D1609" s="70" t="s">
        <v>673</v>
      </c>
      <c r="E1609" s="72" t="n">
        <v>61.36</v>
      </c>
      <c r="F1609" s="73" t="n">
        <v>61.36</v>
      </c>
      <c r="G1609" s="73" t="str">
        <f aca="false">RIGHT(D1609,4)</f>
        <v>2017</v>
      </c>
      <c r="H1609" s="0" t="str">
        <f aca="false">LEFT(D1609,2)</f>
        <v>02</v>
      </c>
    </row>
    <row r="1610" customFormat="false" ht="12" hidden="false" customHeight="false" outlineLevel="0" collapsed="false">
      <c r="A1610" s="70" t="s">
        <v>122</v>
      </c>
      <c r="B1610" s="70" t="s">
        <v>171</v>
      </c>
      <c r="C1610" s="70" t="s">
        <v>173</v>
      </c>
      <c r="D1610" s="70" t="s">
        <v>675</v>
      </c>
      <c r="E1610" s="72" t="n">
        <v>-0.13</v>
      </c>
      <c r="F1610" s="73" t="n">
        <v>-0.13</v>
      </c>
      <c r="G1610" s="73" t="str">
        <f aca="false">RIGHT(D1610,4)</f>
        <v>2017</v>
      </c>
      <c r="H1610" s="0" t="str">
        <f aca="false">LEFT(D1610,2)</f>
        <v>02</v>
      </c>
    </row>
    <row r="1611" customFormat="false" ht="12" hidden="false" customHeight="false" outlineLevel="0" collapsed="false">
      <c r="A1611" s="70" t="s">
        <v>122</v>
      </c>
      <c r="B1611" s="70" t="s">
        <v>171</v>
      </c>
      <c r="C1611" s="70" t="s">
        <v>173</v>
      </c>
      <c r="D1611" s="70" t="s">
        <v>676</v>
      </c>
      <c r="E1611" s="72" t="n">
        <v>-0.84</v>
      </c>
      <c r="F1611" s="73" t="n">
        <v>-0.84</v>
      </c>
      <c r="G1611" s="73" t="str">
        <f aca="false">RIGHT(D1611,4)</f>
        <v>2017</v>
      </c>
      <c r="H1611" s="0" t="str">
        <f aca="false">LEFT(D1611,2)</f>
        <v>02</v>
      </c>
    </row>
    <row r="1612" customFormat="false" ht="12" hidden="false" customHeight="false" outlineLevel="0" collapsed="false">
      <c r="A1612" s="70" t="s">
        <v>122</v>
      </c>
      <c r="B1612" s="70" t="s">
        <v>171</v>
      </c>
      <c r="C1612" s="70" t="s">
        <v>173</v>
      </c>
      <c r="D1612" s="70" t="s">
        <v>678</v>
      </c>
      <c r="E1612" s="72" t="n">
        <v>-0.57</v>
      </c>
      <c r="F1612" s="73" t="n">
        <v>-0.26</v>
      </c>
      <c r="G1612" s="73" t="str">
        <f aca="false">RIGHT(D1612,4)</f>
        <v>2017</v>
      </c>
      <c r="H1612" s="0" t="str">
        <f aca="false">LEFT(D1612,2)</f>
        <v>02</v>
      </c>
    </row>
    <row r="1613" customFormat="false" ht="12" hidden="false" customHeight="false" outlineLevel="0" collapsed="false">
      <c r="A1613" s="70" t="s">
        <v>122</v>
      </c>
      <c r="B1613" s="70" t="s">
        <v>171</v>
      </c>
      <c r="C1613" s="70" t="s">
        <v>173</v>
      </c>
      <c r="D1613" s="70" t="s">
        <v>679</v>
      </c>
      <c r="E1613" s="94" t="n">
        <v>-0.12</v>
      </c>
      <c r="F1613" s="95" t="n">
        <v>-0.12</v>
      </c>
      <c r="G1613" s="73" t="str">
        <f aca="false">RIGHT(D1613,4)</f>
        <v>2017</v>
      </c>
      <c r="H1613" s="0" t="str">
        <f aca="false">LEFT(D1613,2)</f>
        <v>02</v>
      </c>
    </row>
    <row r="1614" customFormat="false" ht="12" hidden="false" customHeight="false" outlineLevel="0" collapsed="false">
      <c r="A1614" s="96"/>
      <c r="B1614" s="97"/>
      <c r="C1614" s="97"/>
      <c r="D1614" s="98"/>
      <c r="E1614" s="70" t="s">
        <v>117</v>
      </c>
      <c r="F1614" s="70" t="s">
        <v>118</v>
      </c>
      <c r="G1614" s="73" t="str">
        <f aca="false">RIGHT(D1614,4)</f>
        <v/>
      </c>
      <c r="H1614" s="0" t="str">
        <f aca="false">LEFT(D1614,2)</f>
        <v/>
      </c>
    </row>
    <row r="1615" customFormat="false" ht="22.5" hidden="false" customHeight="false" outlineLevel="0" collapsed="false">
      <c r="A1615" s="67" t="s">
        <v>113</v>
      </c>
      <c r="B1615" s="68" t="s">
        <v>114</v>
      </c>
      <c r="C1615" s="68" t="s">
        <v>115</v>
      </c>
      <c r="D1615" s="69" t="s">
        <v>116</v>
      </c>
      <c r="E1615" s="99" t="s">
        <v>174</v>
      </c>
      <c r="F1615" s="99" t="s">
        <v>174</v>
      </c>
      <c r="G1615" s="73" t="str">
        <f aca="false">RIGHT(D1615,4)</f>
        <v>inal</v>
      </c>
      <c r="H1615" s="0" t="str">
        <f aca="false">LEFT(D1615,2)</f>
        <v>Wr</v>
      </c>
    </row>
    <row r="1616" customFormat="false" ht="12" hidden="false" customHeight="false" outlineLevel="0" collapsed="false">
      <c r="A1616" s="70" t="s">
        <v>122</v>
      </c>
      <c r="B1616" s="70" t="s">
        <v>123</v>
      </c>
      <c r="C1616" s="70" t="s">
        <v>427</v>
      </c>
      <c r="D1616" s="70" t="s">
        <v>680</v>
      </c>
      <c r="E1616" s="72" t="n">
        <v>866.36</v>
      </c>
      <c r="F1616" s="73" t="n">
        <v>866.36</v>
      </c>
      <c r="G1616" s="73" t="str">
        <f aca="false">RIGHT(D1616,4)</f>
        <v>2017</v>
      </c>
      <c r="H1616" s="0" t="str">
        <f aca="false">LEFT(D1616,2)</f>
        <v>03</v>
      </c>
    </row>
    <row r="1617" customFormat="false" ht="12" hidden="false" customHeight="false" outlineLevel="0" collapsed="false">
      <c r="A1617" s="70" t="s">
        <v>122</v>
      </c>
      <c r="B1617" s="70" t="s">
        <v>123</v>
      </c>
      <c r="C1617" s="70" t="s">
        <v>427</v>
      </c>
      <c r="D1617" s="70" t="s">
        <v>681</v>
      </c>
      <c r="E1617" s="72" t="n">
        <v>0.54</v>
      </c>
      <c r="F1617" s="73" t="n">
        <v>0.54</v>
      </c>
      <c r="G1617" s="73" t="str">
        <f aca="false">RIGHT(D1617,4)</f>
        <v>2017</v>
      </c>
      <c r="H1617" s="0" t="str">
        <f aca="false">LEFT(D1617,2)</f>
        <v>03</v>
      </c>
    </row>
    <row r="1618" customFormat="false" ht="12" hidden="false" customHeight="false" outlineLevel="0" collapsed="false">
      <c r="A1618" s="70" t="s">
        <v>122</v>
      </c>
      <c r="B1618" s="70" t="s">
        <v>123</v>
      </c>
      <c r="C1618" s="70" t="s">
        <v>124</v>
      </c>
      <c r="D1618" s="70" t="s">
        <v>681</v>
      </c>
      <c r="E1618" s="72" t="n">
        <v>-0.07</v>
      </c>
      <c r="F1618" s="73" t="n">
        <v>-0.07</v>
      </c>
      <c r="G1618" s="73" t="str">
        <f aca="false">RIGHT(D1618,4)</f>
        <v>2017</v>
      </c>
      <c r="H1618" s="0" t="str">
        <f aca="false">LEFT(D1618,2)</f>
        <v>03</v>
      </c>
    </row>
    <row r="1619" customFormat="false" ht="12" hidden="false" customHeight="false" outlineLevel="0" collapsed="false">
      <c r="A1619" s="70" t="s">
        <v>122</v>
      </c>
      <c r="B1619" s="70" t="s">
        <v>123</v>
      </c>
      <c r="C1619" s="70" t="s">
        <v>126</v>
      </c>
      <c r="D1619" s="70" t="s">
        <v>682</v>
      </c>
      <c r="E1619" s="72" t="n">
        <v>0.09</v>
      </c>
      <c r="F1619" s="73" t="n">
        <v>0.09</v>
      </c>
      <c r="G1619" s="73" t="str">
        <f aca="false">RIGHT(D1619,4)</f>
        <v>2017</v>
      </c>
      <c r="H1619" s="0" t="str">
        <f aca="false">LEFT(D1619,2)</f>
        <v>03</v>
      </c>
    </row>
    <row r="1620" customFormat="false" ht="12" hidden="false" customHeight="false" outlineLevel="0" collapsed="false">
      <c r="A1620" s="70" t="s">
        <v>122</v>
      </c>
      <c r="B1620" s="70" t="s">
        <v>123</v>
      </c>
      <c r="C1620" s="70" t="s">
        <v>126</v>
      </c>
      <c r="D1620" s="70" t="s">
        <v>680</v>
      </c>
      <c r="E1620" s="72" t="n">
        <v>6931.96</v>
      </c>
      <c r="F1620" s="73" t="n">
        <v>5837.54</v>
      </c>
      <c r="G1620" s="73" t="str">
        <f aca="false">RIGHT(D1620,4)</f>
        <v>2017</v>
      </c>
      <c r="H1620" s="0" t="str">
        <f aca="false">LEFT(D1620,2)</f>
        <v>03</v>
      </c>
    </row>
    <row r="1621" customFormat="false" ht="12" hidden="false" customHeight="false" outlineLevel="0" collapsed="false">
      <c r="A1621" s="70" t="s">
        <v>122</v>
      </c>
      <c r="B1621" s="70" t="s">
        <v>123</v>
      </c>
      <c r="C1621" s="70" t="s">
        <v>126</v>
      </c>
      <c r="D1621" s="70" t="s">
        <v>681</v>
      </c>
      <c r="E1621" s="72" t="n">
        <v>15.99</v>
      </c>
      <c r="F1621" s="73" t="n">
        <v>14.24</v>
      </c>
      <c r="G1621" s="73" t="str">
        <f aca="false">RIGHT(D1621,4)</f>
        <v>2017</v>
      </c>
      <c r="H1621" s="0" t="str">
        <f aca="false">LEFT(D1621,2)</f>
        <v>03</v>
      </c>
    </row>
    <row r="1622" customFormat="false" ht="12" hidden="false" customHeight="false" outlineLevel="0" collapsed="false">
      <c r="A1622" s="70" t="s">
        <v>122</v>
      </c>
      <c r="B1622" s="70" t="s">
        <v>123</v>
      </c>
      <c r="C1622" s="70" t="s">
        <v>152</v>
      </c>
      <c r="D1622" s="70" t="s">
        <v>683</v>
      </c>
      <c r="E1622" s="72" t="n">
        <v>-0.63</v>
      </c>
      <c r="F1622" s="73" t="n">
        <v>-0.63</v>
      </c>
      <c r="G1622" s="73" t="str">
        <f aca="false">RIGHT(D1622,4)</f>
        <v>2017</v>
      </c>
      <c r="H1622" s="0" t="str">
        <f aca="false">LEFT(D1622,2)</f>
        <v>03</v>
      </c>
    </row>
    <row r="1623" customFormat="false" ht="12" hidden="false" customHeight="false" outlineLevel="0" collapsed="false">
      <c r="A1623" s="70" t="s">
        <v>122</v>
      </c>
      <c r="B1623" s="70" t="s">
        <v>123</v>
      </c>
      <c r="C1623" s="70" t="s">
        <v>152</v>
      </c>
      <c r="D1623" s="70" t="s">
        <v>684</v>
      </c>
      <c r="E1623" s="72" t="n">
        <v>-1.09</v>
      </c>
      <c r="F1623" s="73" t="n">
        <v>-1.09</v>
      </c>
      <c r="G1623" s="73" t="str">
        <f aca="false">RIGHT(D1623,4)</f>
        <v>2017</v>
      </c>
      <c r="H1623" s="0" t="str">
        <f aca="false">LEFT(D1623,2)</f>
        <v>03</v>
      </c>
    </row>
    <row r="1624" customFormat="false" ht="12" hidden="false" customHeight="false" outlineLevel="0" collapsed="false">
      <c r="A1624" s="70" t="s">
        <v>122</v>
      </c>
      <c r="B1624" s="70" t="s">
        <v>123</v>
      </c>
      <c r="C1624" s="70" t="s">
        <v>152</v>
      </c>
      <c r="D1624" s="70" t="s">
        <v>685</v>
      </c>
      <c r="E1624" s="72" t="n">
        <v>-0.02</v>
      </c>
      <c r="F1624" s="73" t="n">
        <v>-0.02</v>
      </c>
      <c r="G1624" s="73" t="str">
        <f aca="false">RIGHT(D1624,4)</f>
        <v>2017</v>
      </c>
      <c r="H1624" s="0" t="str">
        <f aca="false">LEFT(D1624,2)</f>
        <v>03</v>
      </c>
    </row>
    <row r="1625" customFormat="false" ht="12" hidden="false" customHeight="false" outlineLevel="0" collapsed="false">
      <c r="A1625" s="70" t="s">
        <v>122</v>
      </c>
      <c r="B1625" s="70" t="s">
        <v>123</v>
      </c>
      <c r="C1625" s="70" t="s">
        <v>152</v>
      </c>
      <c r="D1625" s="70" t="s">
        <v>686</v>
      </c>
      <c r="E1625" s="72" t="n">
        <v>-0.93</v>
      </c>
      <c r="F1625" s="73" t="n">
        <v>0</v>
      </c>
      <c r="G1625" s="73" t="str">
        <f aca="false">RIGHT(D1625,4)</f>
        <v>2017</v>
      </c>
      <c r="H1625" s="0" t="str">
        <f aca="false">LEFT(D1625,2)</f>
        <v>03</v>
      </c>
    </row>
    <row r="1626" customFormat="false" ht="12" hidden="false" customHeight="false" outlineLevel="0" collapsed="false">
      <c r="A1626" s="70" t="s">
        <v>122</v>
      </c>
      <c r="B1626" s="70" t="s">
        <v>123</v>
      </c>
      <c r="C1626" s="70" t="s">
        <v>165</v>
      </c>
      <c r="D1626" s="70" t="s">
        <v>683</v>
      </c>
      <c r="E1626" s="72" t="n">
        <v>-0.83</v>
      </c>
      <c r="F1626" s="73" t="n">
        <v>-0.46</v>
      </c>
      <c r="G1626" s="73" t="str">
        <f aca="false">RIGHT(D1626,4)</f>
        <v>2017</v>
      </c>
      <c r="H1626" s="0" t="str">
        <f aca="false">LEFT(D1626,2)</f>
        <v>03</v>
      </c>
    </row>
    <row r="1627" customFormat="false" ht="12" hidden="false" customHeight="false" outlineLevel="0" collapsed="false">
      <c r="A1627" s="70" t="s">
        <v>122</v>
      </c>
      <c r="B1627" s="70" t="s">
        <v>123</v>
      </c>
      <c r="C1627" s="70" t="s">
        <v>165</v>
      </c>
      <c r="D1627" s="70" t="s">
        <v>684</v>
      </c>
      <c r="E1627" s="72" t="n">
        <v>-2.73</v>
      </c>
      <c r="F1627" s="73" t="n">
        <v>-1.81</v>
      </c>
      <c r="G1627" s="73" t="str">
        <f aca="false">RIGHT(D1627,4)</f>
        <v>2017</v>
      </c>
      <c r="H1627" s="0" t="str">
        <f aca="false">LEFT(D1627,2)</f>
        <v>03</v>
      </c>
    </row>
    <row r="1628" customFormat="false" ht="12" hidden="false" customHeight="false" outlineLevel="0" collapsed="false">
      <c r="A1628" s="70" t="s">
        <v>122</v>
      </c>
      <c r="B1628" s="70" t="s">
        <v>123</v>
      </c>
      <c r="C1628" s="70" t="s">
        <v>165</v>
      </c>
      <c r="D1628" s="70" t="s">
        <v>685</v>
      </c>
      <c r="E1628" s="72" t="n">
        <v>-0.31</v>
      </c>
      <c r="F1628" s="73" t="n">
        <v>-0.31</v>
      </c>
      <c r="G1628" s="73" t="str">
        <f aca="false">RIGHT(D1628,4)</f>
        <v>2017</v>
      </c>
      <c r="H1628" s="0" t="str">
        <f aca="false">LEFT(D1628,2)</f>
        <v>03</v>
      </c>
    </row>
    <row r="1629" customFormat="false" ht="12" hidden="false" customHeight="false" outlineLevel="0" collapsed="false">
      <c r="A1629" s="70" t="s">
        <v>122</v>
      </c>
      <c r="B1629" s="70" t="s">
        <v>123</v>
      </c>
      <c r="C1629" s="70" t="s">
        <v>165</v>
      </c>
      <c r="D1629" s="70" t="s">
        <v>687</v>
      </c>
      <c r="E1629" s="72" t="n">
        <v>2.69</v>
      </c>
      <c r="F1629" s="73" t="n">
        <v>-0.57</v>
      </c>
      <c r="G1629" s="73" t="str">
        <f aca="false">RIGHT(D1629,4)</f>
        <v>2017</v>
      </c>
      <c r="H1629" s="0" t="str">
        <f aca="false">LEFT(D1629,2)</f>
        <v>03</v>
      </c>
    </row>
    <row r="1630" customFormat="false" ht="12" hidden="false" customHeight="false" outlineLevel="0" collapsed="false">
      <c r="A1630" s="70" t="s">
        <v>122</v>
      </c>
      <c r="B1630" s="70" t="s">
        <v>123</v>
      </c>
      <c r="C1630" s="70" t="s">
        <v>165</v>
      </c>
      <c r="D1630" s="70" t="s">
        <v>688</v>
      </c>
      <c r="E1630" s="72" t="n">
        <v>-1.65</v>
      </c>
      <c r="F1630" s="73" t="n">
        <v>-1.65</v>
      </c>
      <c r="G1630" s="73" t="str">
        <f aca="false">RIGHT(D1630,4)</f>
        <v>2017</v>
      </c>
      <c r="H1630" s="0" t="str">
        <f aca="false">LEFT(D1630,2)</f>
        <v>03</v>
      </c>
    </row>
    <row r="1631" customFormat="false" ht="12" hidden="false" customHeight="false" outlineLevel="0" collapsed="false">
      <c r="A1631" s="70" t="s">
        <v>122</v>
      </c>
      <c r="B1631" s="70" t="s">
        <v>123</v>
      </c>
      <c r="C1631" s="70" t="s">
        <v>165</v>
      </c>
      <c r="D1631" s="70" t="s">
        <v>689</v>
      </c>
      <c r="E1631" s="72" t="n">
        <v>-1.41</v>
      </c>
      <c r="F1631" s="73" t="n">
        <v>-1.41</v>
      </c>
      <c r="G1631" s="73" t="str">
        <f aca="false">RIGHT(D1631,4)</f>
        <v>2017</v>
      </c>
      <c r="H1631" s="0" t="str">
        <f aca="false">LEFT(D1631,2)</f>
        <v>03</v>
      </c>
    </row>
    <row r="1632" customFormat="false" ht="12" hidden="false" customHeight="false" outlineLevel="0" collapsed="false">
      <c r="A1632" s="70" t="s">
        <v>122</v>
      </c>
      <c r="B1632" s="70" t="s">
        <v>123</v>
      </c>
      <c r="C1632" s="70" t="s">
        <v>165</v>
      </c>
      <c r="D1632" s="70" t="s">
        <v>690</v>
      </c>
      <c r="E1632" s="72" t="n">
        <v>0.41</v>
      </c>
      <c r="F1632" s="73" t="n">
        <v>-0.22</v>
      </c>
      <c r="G1632" s="73" t="str">
        <f aca="false">RIGHT(D1632,4)</f>
        <v>2017</v>
      </c>
      <c r="H1632" s="0" t="str">
        <f aca="false">LEFT(D1632,2)</f>
        <v>03</v>
      </c>
    </row>
    <row r="1633" customFormat="false" ht="12" hidden="false" customHeight="false" outlineLevel="0" collapsed="false">
      <c r="A1633" s="70" t="s">
        <v>122</v>
      </c>
      <c r="B1633" s="70" t="s">
        <v>123</v>
      </c>
      <c r="C1633" s="70" t="s">
        <v>165</v>
      </c>
      <c r="D1633" s="70" t="s">
        <v>682</v>
      </c>
      <c r="E1633" s="72" t="n">
        <v>1.1</v>
      </c>
      <c r="F1633" s="73" t="n">
        <v>1.1</v>
      </c>
      <c r="G1633" s="73" t="str">
        <f aca="false">RIGHT(D1633,4)</f>
        <v>2017</v>
      </c>
      <c r="H1633" s="0" t="str">
        <f aca="false">LEFT(D1633,2)</f>
        <v>03</v>
      </c>
    </row>
    <row r="1634" customFormat="false" ht="12" hidden="false" customHeight="false" outlineLevel="0" collapsed="false">
      <c r="A1634" s="70" t="s">
        <v>122</v>
      </c>
      <c r="B1634" s="70" t="s">
        <v>123</v>
      </c>
      <c r="C1634" s="70" t="s">
        <v>165</v>
      </c>
      <c r="D1634" s="70" t="s">
        <v>691</v>
      </c>
      <c r="E1634" s="72" t="n">
        <v>-0.99</v>
      </c>
      <c r="F1634" s="73" t="n">
        <v>-1.3</v>
      </c>
      <c r="G1634" s="73" t="str">
        <f aca="false">RIGHT(D1634,4)</f>
        <v>2017</v>
      </c>
      <c r="H1634" s="0" t="str">
        <f aca="false">LEFT(D1634,2)</f>
        <v>03</v>
      </c>
    </row>
    <row r="1635" customFormat="false" ht="12" hidden="false" customHeight="false" outlineLevel="0" collapsed="false">
      <c r="A1635" s="70" t="s">
        <v>122</v>
      </c>
      <c r="B1635" s="70" t="s">
        <v>123</v>
      </c>
      <c r="C1635" s="70" t="s">
        <v>165</v>
      </c>
      <c r="D1635" s="70" t="s">
        <v>692</v>
      </c>
      <c r="E1635" s="72" t="n">
        <v>-0.78</v>
      </c>
      <c r="F1635" s="73" t="n">
        <v>-0.78</v>
      </c>
      <c r="G1635" s="73" t="str">
        <f aca="false">RIGHT(D1635,4)</f>
        <v>2017</v>
      </c>
      <c r="H1635" s="0" t="str">
        <f aca="false">LEFT(D1635,2)</f>
        <v>03</v>
      </c>
    </row>
    <row r="1636" customFormat="false" ht="12" hidden="false" customHeight="false" outlineLevel="0" collapsed="false">
      <c r="A1636" s="70" t="s">
        <v>122</v>
      </c>
      <c r="B1636" s="70" t="s">
        <v>123</v>
      </c>
      <c r="C1636" s="70" t="s">
        <v>165</v>
      </c>
      <c r="D1636" s="70" t="s">
        <v>693</v>
      </c>
      <c r="E1636" s="72" t="n">
        <v>0.86</v>
      </c>
      <c r="F1636" s="73" t="n">
        <v>0</v>
      </c>
      <c r="G1636" s="73" t="str">
        <f aca="false">RIGHT(D1636,4)</f>
        <v>2017</v>
      </c>
      <c r="H1636" s="0" t="str">
        <f aca="false">LEFT(D1636,2)</f>
        <v>03</v>
      </c>
    </row>
    <row r="1637" customFormat="false" ht="12" hidden="false" customHeight="false" outlineLevel="0" collapsed="false">
      <c r="A1637" s="70" t="s">
        <v>122</v>
      </c>
      <c r="B1637" s="70" t="s">
        <v>123</v>
      </c>
      <c r="C1637" s="70" t="s">
        <v>165</v>
      </c>
      <c r="D1637" s="70" t="s">
        <v>694</v>
      </c>
      <c r="E1637" s="72" t="n">
        <v>39.71</v>
      </c>
      <c r="F1637" s="73" t="n">
        <v>39.71</v>
      </c>
      <c r="G1637" s="73" t="str">
        <f aca="false">RIGHT(D1637,4)</f>
        <v>2017</v>
      </c>
      <c r="H1637" s="0" t="str">
        <f aca="false">LEFT(D1637,2)</f>
        <v>03</v>
      </c>
    </row>
    <row r="1638" customFormat="false" ht="12" hidden="false" customHeight="false" outlineLevel="0" collapsed="false">
      <c r="A1638" s="70" t="s">
        <v>122</v>
      </c>
      <c r="B1638" s="70" t="s">
        <v>123</v>
      </c>
      <c r="C1638" s="70" t="s">
        <v>165</v>
      </c>
      <c r="D1638" s="70" t="s">
        <v>680</v>
      </c>
      <c r="E1638" s="72" t="n">
        <v>136.5</v>
      </c>
      <c r="F1638" s="73" t="n">
        <v>135.92</v>
      </c>
      <c r="G1638" s="73" t="str">
        <f aca="false">RIGHT(D1638,4)</f>
        <v>2017</v>
      </c>
      <c r="H1638" s="0" t="str">
        <f aca="false">LEFT(D1638,2)</f>
        <v>03</v>
      </c>
    </row>
    <row r="1639" customFormat="false" ht="12" hidden="false" customHeight="false" outlineLevel="0" collapsed="false">
      <c r="A1639" s="70" t="s">
        <v>122</v>
      </c>
      <c r="B1639" s="70" t="s">
        <v>123</v>
      </c>
      <c r="C1639" s="70" t="s">
        <v>165</v>
      </c>
      <c r="D1639" s="70" t="s">
        <v>695</v>
      </c>
      <c r="E1639" s="72" t="n">
        <v>0.22</v>
      </c>
      <c r="F1639" s="73" t="n">
        <v>-0.32</v>
      </c>
      <c r="G1639" s="73" t="str">
        <f aca="false">RIGHT(D1639,4)</f>
        <v>2017</v>
      </c>
      <c r="H1639" s="0" t="str">
        <f aca="false">LEFT(D1639,2)</f>
        <v>03</v>
      </c>
    </row>
    <row r="1640" customFormat="false" ht="12" hidden="false" customHeight="false" outlineLevel="0" collapsed="false">
      <c r="A1640" s="70" t="s">
        <v>122</v>
      </c>
      <c r="B1640" s="70" t="s">
        <v>123</v>
      </c>
      <c r="C1640" s="70" t="s">
        <v>165</v>
      </c>
      <c r="D1640" s="70" t="s">
        <v>696</v>
      </c>
      <c r="E1640" s="72" t="n">
        <v>1.49</v>
      </c>
      <c r="F1640" s="73" t="n">
        <v>1.38</v>
      </c>
      <c r="G1640" s="73" t="str">
        <f aca="false">RIGHT(D1640,4)</f>
        <v>2017</v>
      </c>
      <c r="H1640" s="0" t="str">
        <f aca="false">LEFT(D1640,2)</f>
        <v>03</v>
      </c>
    </row>
    <row r="1641" customFormat="false" ht="12" hidden="false" customHeight="false" outlineLevel="0" collapsed="false">
      <c r="A1641" s="70" t="s">
        <v>122</v>
      </c>
      <c r="B1641" s="70" t="s">
        <v>123</v>
      </c>
      <c r="C1641" s="70" t="s">
        <v>165</v>
      </c>
      <c r="D1641" s="70" t="s">
        <v>697</v>
      </c>
      <c r="E1641" s="72" t="n">
        <v>1.12</v>
      </c>
      <c r="F1641" s="73" t="n">
        <v>1.12</v>
      </c>
      <c r="G1641" s="73" t="str">
        <f aca="false">RIGHT(D1641,4)</f>
        <v>2017</v>
      </c>
      <c r="H1641" s="0" t="str">
        <f aca="false">LEFT(D1641,2)</f>
        <v>03</v>
      </c>
    </row>
    <row r="1642" customFormat="false" ht="12" hidden="false" customHeight="false" outlineLevel="0" collapsed="false">
      <c r="A1642" s="70" t="s">
        <v>122</v>
      </c>
      <c r="B1642" s="70" t="s">
        <v>123</v>
      </c>
      <c r="C1642" s="70" t="s">
        <v>165</v>
      </c>
      <c r="D1642" s="70" t="s">
        <v>698</v>
      </c>
      <c r="E1642" s="72" t="n">
        <v>1.29</v>
      </c>
      <c r="F1642" s="73" t="n">
        <v>1.29</v>
      </c>
      <c r="G1642" s="73" t="str">
        <f aca="false">RIGHT(D1642,4)</f>
        <v>2017</v>
      </c>
      <c r="H1642" s="0" t="str">
        <f aca="false">LEFT(D1642,2)</f>
        <v>03</v>
      </c>
    </row>
    <row r="1643" customFormat="false" ht="12" hidden="false" customHeight="false" outlineLevel="0" collapsed="false">
      <c r="A1643" s="70" t="s">
        <v>122</v>
      </c>
      <c r="B1643" s="70" t="s">
        <v>123</v>
      </c>
      <c r="C1643" s="70" t="s">
        <v>165</v>
      </c>
      <c r="D1643" s="70" t="s">
        <v>699</v>
      </c>
      <c r="E1643" s="72" t="n">
        <v>0.85</v>
      </c>
      <c r="F1643" s="73" t="n">
        <v>0.21</v>
      </c>
      <c r="G1643" s="73" t="str">
        <f aca="false">RIGHT(D1643,4)</f>
        <v>2017</v>
      </c>
      <c r="H1643" s="0" t="str">
        <f aca="false">LEFT(D1643,2)</f>
        <v>03</v>
      </c>
    </row>
    <row r="1644" customFormat="false" ht="12" hidden="false" customHeight="false" outlineLevel="0" collapsed="false">
      <c r="A1644" s="70" t="s">
        <v>122</v>
      </c>
      <c r="B1644" s="70" t="s">
        <v>123</v>
      </c>
      <c r="C1644" s="70" t="s">
        <v>165</v>
      </c>
      <c r="D1644" s="70" t="s">
        <v>686</v>
      </c>
      <c r="E1644" s="72" t="n">
        <v>1.68</v>
      </c>
      <c r="F1644" s="73" t="n">
        <v>1.68</v>
      </c>
      <c r="G1644" s="73" t="str">
        <f aca="false">RIGHT(D1644,4)</f>
        <v>2017</v>
      </c>
      <c r="H1644" s="0" t="str">
        <f aca="false">LEFT(D1644,2)</f>
        <v>03</v>
      </c>
    </row>
    <row r="1645" customFormat="false" ht="12" hidden="false" customHeight="false" outlineLevel="0" collapsed="false">
      <c r="A1645" s="70" t="s">
        <v>122</v>
      </c>
      <c r="B1645" s="70" t="s">
        <v>123</v>
      </c>
      <c r="C1645" s="70" t="s">
        <v>165</v>
      </c>
      <c r="D1645" s="70" t="s">
        <v>681</v>
      </c>
      <c r="E1645" s="72" t="n">
        <v>0.56</v>
      </c>
      <c r="F1645" s="73" t="n">
        <v>-0.04</v>
      </c>
      <c r="G1645" s="73" t="str">
        <f aca="false">RIGHT(D1645,4)</f>
        <v>2017</v>
      </c>
      <c r="H1645" s="0" t="str">
        <f aca="false">LEFT(D1645,2)</f>
        <v>03</v>
      </c>
    </row>
    <row r="1646" customFormat="false" ht="12" hidden="false" customHeight="false" outlineLevel="0" collapsed="false">
      <c r="A1646" s="70" t="s">
        <v>122</v>
      </c>
      <c r="B1646" s="70" t="s">
        <v>123</v>
      </c>
      <c r="C1646" s="70" t="s">
        <v>165</v>
      </c>
      <c r="D1646" s="70" t="s">
        <v>700</v>
      </c>
      <c r="E1646" s="72" t="n">
        <v>-0.62</v>
      </c>
      <c r="F1646" s="73" t="n">
        <v>-0.62</v>
      </c>
      <c r="G1646" s="73" t="str">
        <f aca="false">RIGHT(D1646,4)</f>
        <v>2017</v>
      </c>
      <c r="H1646" s="0" t="str">
        <f aca="false">LEFT(D1646,2)</f>
        <v>03</v>
      </c>
    </row>
    <row r="1647" customFormat="false" ht="12" hidden="false" customHeight="false" outlineLevel="0" collapsed="false">
      <c r="A1647" s="70" t="s">
        <v>122</v>
      </c>
      <c r="B1647" s="70" t="s">
        <v>123</v>
      </c>
      <c r="C1647" s="70" t="s">
        <v>165</v>
      </c>
      <c r="D1647" s="70" t="s">
        <v>701</v>
      </c>
      <c r="E1647" s="72" t="n">
        <v>-1.99</v>
      </c>
      <c r="F1647" s="73" t="n">
        <v>-1.24</v>
      </c>
      <c r="G1647" s="73" t="str">
        <f aca="false">RIGHT(D1647,4)</f>
        <v>2017</v>
      </c>
      <c r="H1647" s="0" t="str">
        <f aca="false">LEFT(D1647,2)</f>
        <v>03</v>
      </c>
    </row>
    <row r="1648" customFormat="false" ht="12" hidden="false" customHeight="false" outlineLevel="0" collapsed="false">
      <c r="A1648" s="70" t="s">
        <v>122</v>
      </c>
      <c r="B1648" s="70" t="s">
        <v>123</v>
      </c>
      <c r="C1648" s="70" t="s">
        <v>165</v>
      </c>
      <c r="D1648" s="70" t="s">
        <v>702</v>
      </c>
      <c r="E1648" s="72" t="n">
        <v>-0.37</v>
      </c>
      <c r="F1648" s="73" t="n">
        <v>-0.81</v>
      </c>
      <c r="G1648" s="73" t="str">
        <f aca="false">RIGHT(D1648,4)</f>
        <v>2017</v>
      </c>
      <c r="H1648" s="0" t="str">
        <f aca="false">LEFT(D1648,2)</f>
        <v>03</v>
      </c>
    </row>
    <row r="1649" customFormat="false" ht="12" hidden="false" customHeight="false" outlineLevel="0" collapsed="false">
      <c r="A1649" s="70" t="s">
        <v>122</v>
      </c>
      <c r="B1649" s="70" t="s">
        <v>171</v>
      </c>
      <c r="C1649" s="70" t="s">
        <v>172</v>
      </c>
      <c r="D1649" s="70" t="s">
        <v>690</v>
      </c>
      <c r="E1649" s="72" t="n">
        <v>-0.4</v>
      </c>
      <c r="F1649" s="73" t="n">
        <v>-0.4</v>
      </c>
      <c r="G1649" s="73" t="str">
        <f aca="false">RIGHT(D1649,4)</f>
        <v>2017</v>
      </c>
      <c r="H1649" s="0" t="str">
        <f aca="false">LEFT(D1649,2)</f>
        <v>03</v>
      </c>
    </row>
    <row r="1650" customFormat="false" ht="12" hidden="false" customHeight="false" outlineLevel="0" collapsed="false">
      <c r="A1650" s="70" t="s">
        <v>122</v>
      </c>
      <c r="B1650" s="70" t="s">
        <v>171</v>
      </c>
      <c r="C1650" s="70" t="s">
        <v>172</v>
      </c>
      <c r="D1650" s="70" t="s">
        <v>695</v>
      </c>
      <c r="E1650" s="72" t="n">
        <v>-0.98</v>
      </c>
      <c r="F1650" s="73" t="n">
        <v>-0.98</v>
      </c>
      <c r="G1650" s="73" t="str">
        <f aca="false">RIGHT(D1650,4)</f>
        <v>2017</v>
      </c>
      <c r="H1650" s="0" t="str">
        <f aca="false">LEFT(D1650,2)</f>
        <v>03</v>
      </c>
    </row>
    <row r="1651" customFormat="false" ht="12" hidden="false" customHeight="false" outlineLevel="0" collapsed="false">
      <c r="A1651" s="70" t="s">
        <v>122</v>
      </c>
      <c r="B1651" s="70" t="s">
        <v>171</v>
      </c>
      <c r="C1651" s="70" t="s">
        <v>173</v>
      </c>
      <c r="D1651" s="70" t="s">
        <v>684</v>
      </c>
      <c r="E1651" s="72" t="n">
        <v>-0.38</v>
      </c>
      <c r="F1651" s="73" t="n">
        <v>-0.38</v>
      </c>
      <c r="G1651" s="73" t="str">
        <f aca="false">RIGHT(D1651,4)</f>
        <v>2017</v>
      </c>
      <c r="H1651" s="0" t="str">
        <f aca="false">LEFT(D1651,2)</f>
        <v>03</v>
      </c>
    </row>
    <row r="1652" customFormat="false" ht="12" hidden="false" customHeight="false" outlineLevel="0" collapsed="false">
      <c r="A1652" s="70" t="s">
        <v>122</v>
      </c>
      <c r="B1652" s="70" t="s">
        <v>171</v>
      </c>
      <c r="C1652" s="70" t="s">
        <v>173</v>
      </c>
      <c r="D1652" s="70" t="s">
        <v>687</v>
      </c>
      <c r="E1652" s="72" t="n">
        <v>-0.01</v>
      </c>
      <c r="F1652" s="73" t="n">
        <v>-0.01</v>
      </c>
      <c r="G1652" s="73" t="str">
        <f aca="false">RIGHT(D1652,4)</f>
        <v>2017</v>
      </c>
      <c r="H1652" s="0" t="str">
        <f aca="false">LEFT(D1652,2)</f>
        <v>03</v>
      </c>
    </row>
    <row r="1653" customFormat="false" ht="12" hidden="false" customHeight="false" outlineLevel="0" collapsed="false">
      <c r="A1653" s="70" t="s">
        <v>122</v>
      </c>
      <c r="B1653" s="70" t="s">
        <v>171</v>
      </c>
      <c r="C1653" s="70" t="s">
        <v>173</v>
      </c>
      <c r="D1653" s="70" t="s">
        <v>690</v>
      </c>
      <c r="E1653" s="72" t="n">
        <v>-0.87</v>
      </c>
      <c r="F1653" s="73" t="n">
        <v>-0.87</v>
      </c>
      <c r="G1653" s="73" t="str">
        <f aca="false">RIGHT(D1653,4)</f>
        <v>2017</v>
      </c>
      <c r="H1653" s="0" t="str">
        <f aca="false">LEFT(D1653,2)</f>
        <v>03</v>
      </c>
    </row>
    <row r="1654" customFormat="false" ht="12" hidden="false" customHeight="false" outlineLevel="0" collapsed="false">
      <c r="A1654" s="70" t="s">
        <v>122</v>
      </c>
      <c r="B1654" s="70" t="s">
        <v>171</v>
      </c>
      <c r="C1654" s="70" t="s">
        <v>173</v>
      </c>
      <c r="D1654" s="70" t="s">
        <v>682</v>
      </c>
      <c r="E1654" s="72" t="n">
        <v>-0.86</v>
      </c>
      <c r="F1654" s="73" t="n">
        <v>-0.56</v>
      </c>
      <c r="G1654" s="73" t="str">
        <f aca="false">RIGHT(D1654,4)</f>
        <v>2017</v>
      </c>
      <c r="H1654" s="0" t="str">
        <f aca="false">LEFT(D1654,2)</f>
        <v>03</v>
      </c>
    </row>
    <row r="1655" customFormat="false" ht="12" hidden="false" customHeight="false" outlineLevel="0" collapsed="false">
      <c r="A1655" s="70" t="s">
        <v>122</v>
      </c>
      <c r="B1655" s="70" t="s">
        <v>171</v>
      </c>
      <c r="C1655" s="70" t="s">
        <v>173</v>
      </c>
      <c r="D1655" s="70" t="s">
        <v>692</v>
      </c>
      <c r="E1655" s="72" t="n">
        <v>-0.64</v>
      </c>
      <c r="F1655" s="73" t="n">
        <v>-0.64</v>
      </c>
      <c r="G1655" s="73" t="str">
        <f aca="false">RIGHT(D1655,4)</f>
        <v>2017</v>
      </c>
      <c r="H1655" s="0" t="str">
        <f aca="false">LEFT(D1655,2)</f>
        <v>03</v>
      </c>
    </row>
    <row r="1656" customFormat="false" ht="12" hidden="false" customHeight="false" outlineLevel="0" collapsed="false">
      <c r="A1656" s="70" t="s">
        <v>122</v>
      </c>
      <c r="B1656" s="70" t="s">
        <v>171</v>
      </c>
      <c r="C1656" s="70" t="s">
        <v>173</v>
      </c>
      <c r="D1656" s="70" t="s">
        <v>693</v>
      </c>
      <c r="E1656" s="72" t="n">
        <v>-1.1</v>
      </c>
      <c r="F1656" s="73" t="n">
        <v>-1.1</v>
      </c>
      <c r="G1656" s="73" t="str">
        <f aca="false">RIGHT(D1656,4)</f>
        <v>2017</v>
      </c>
      <c r="H1656" s="0" t="str">
        <f aca="false">LEFT(D1656,2)</f>
        <v>03</v>
      </c>
    </row>
    <row r="1657" customFormat="false" ht="12" hidden="false" customHeight="false" outlineLevel="0" collapsed="false">
      <c r="A1657" s="70" t="s">
        <v>122</v>
      </c>
      <c r="B1657" s="70" t="s">
        <v>171</v>
      </c>
      <c r="C1657" s="70" t="s">
        <v>173</v>
      </c>
      <c r="D1657" s="70" t="s">
        <v>680</v>
      </c>
      <c r="E1657" s="72" t="n">
        <v>-0.15</v>
      </c>
      <c r="F1657" s="73" t="n">
        <v>-0.15</v>
      </c>
      <c r="G1657" s="73" t="str">
        <f aca="false">RIGHT(D1657,4)</f>
        <v>2017</v>
      </c>
      <c r="H1657" s="0" t="str">
        <f aca="false">LEFT(D1657,2)</f>
        <v>03</v>
      </c>
    </row>
    <row r="1658" customFormat="false" ht="12" hidden="false" customHeight="false" outlineLevel="0" collapsed="false">
      <c r="A1658" s="70" t="s">
        <v>122</v>
      </c>
      <c r="B1658" s="70" t="s">
        <v>171</v>
      </c>
      <c r="C1658" s="70" t="s">
        <v>173</v>
      </c>
      <c r="D1658" s="70" t="s">
        <v>695</v>
      </c>
      <c r="E1658" s="72" t="n">
        <v>-0.49</v>
      </c>
      <c r="F1658" s="73" t="n">
        <v>-0.49</v>
      </c>
      <c r="G1658" s="73" t="str">
        <f aca="false">RIGHT(D1658,4)</f>
        <v>2017</v>
      </c>
      <c r="H1658" s="0" t="str">
        <f aca="false">LEFT(D1658,2)</f>
        <v>03</v>
      </c>
    </row>
    <row r="1659" customFormat="false" ht="12" hidden="false" customHeight="false" outlineLevel="0" collapsed="false">
      <c r="A1659" s="70" t="s">
        <v>122</v>
      </c>
      <c r="B1659" s="70" t="s">
        <v>171</v>
      </c>
      <c r="C1659" s="70" t="s">
        <v>173</v>
      </c>
      <c r="D1659" s="70" t="s">
        <v>696</v>
      </c>
      <c r="E1659" s="72" t="n">
        <v>-0.05</v>
      </c>
      <c r="F1659" s="73" t="n">
        <v>0</v>
      </c>
      <c r="G1659" s="73" t="str">
        <f aca="false">RIGHT(D1659,4)</f>
        <v>2017</v>
      </c>
      <c r="H1659" s="0" t="str">
        <f aca="false">LEFT(D1659,2)</f>
        <v>03</v>
      </c>
    </row>
    <row r="1660" customFormat="false" ht="12" hidden="false" customHeight="false" outlineLevel="0" collapsed="false">
      <c r="A1660" s="70" t="s">
        <v>122</v>
      </c>
      <c r="B1660" s="70" t="s">
        <v>171</v>
      </c>
      <c r="C1660" s="70" t="s">
        <v>173</v>
      </c>
      <c r="D1660" s="70" t="s">
        <v>697</v>
      </c>
      <c r="E1660" s="72" t="n">
        <v>-0.51</v>
      </c>
      <c r="F1660" s="73" t="n">
        <v>-0.51</v>
      </c>
      <c r="G1660" s="73" t="str">
        <f aca="false">RIGHT(D1660,4)</f>
        <v>2017</v>
      </c>
      <c r="H1660" s="0" t="str">
        <f aca="false">LEFT(D1660,2)</f>
        <v>03</v>
      </c>
    </row>
    <row r="1661" customFormat="false" ht="12" hidden="false" customHeight="false" outlineLevel="0" collapsed="false">
      <c r="A1661" s="70" t="s">
        <v>122</v>
      </c>
      <c r="B1661" s="70" t="s">
        <v>171</v>
      </c>
      <c r="C1661" s="70" t="s">
        <v>173</v>
      </c>
      <c r="D1661" s="70" t="s">
        <v>698</v>
      </c>
      <c r="E1661" s="72" t="n">
        <v>-0.17</v>
      </c>
      <c r="F1661" s="73" t="n">
        <v>-0.17</v>
      </c>
      <c r="G1661" s="73" t="str">
        <f aca="false">RIGHT(D1661,4)</f>
        <v>2017</v>
      </c>
      <c r="H1661" s="0" t="str">
        <f aca="false">LEFT(D1661,2)</f>
        <v>03</v>
      </c>
    </row>
    <row r="1662" customFormat="false" ht="12" hidden="false" customHeight="false" outlineLevel="0" collapsed="false">
      <c r="A1662" s="70" t="s">
        <v>122</v>
      </c>
      <c r="B1662" s="70" t="s">
        <v>171</v>
      </c>
      <c r="C1662" s="70" t="s">
        <v>173</v>
      </c>
      <c r="D1662" s="70" t="s">
        <v>699</v>
      </c>
      <c r="E1662" s="72" t="n">
        <v>-0.21</v>
      </c>
      <c r="F1662" s="73" t="n">
        <v>-0.21</v>
      </c>
      <c r="G1662" s="73" t="str">
        <f aca="false">RIGHT(D1662,4)</f>
        <v>2017</v>
      </c>
      <c r="H1662" s="0" t="str">
        <f aca="false">LEFT(D1662,2)</f>
        <v>03</v>
      </c>
    </row>
    <row r="1663" customFormat="false" ht="12" hidden="false" customHeight="false" outlineLevel="0" collapsed="false">
      <c r="A1663" s="70" t="s">
        <v>122</v>
      </c>
      <c r="B1663" s="70" t="s">
        <v>171</v>
      </c>
      <c r="C1663" s="70" t="s">
        <v>173</v>
      </c>
      <c r="D1663" s="70" t="s">
        <v>686</v>
      </c>
      <c r="E1663" s="72" t="n">
        <v>-1.29</v>
      </c>
      <c r="F1663" s="73" t="n">
        <v>-1.29</v>
      </c>
      <c r="G1663" s="73" t="str">
        <f aca="false">RIGHT(D1663,4)</f>
        <v>2017</v>
      </c>
      <c r="H1663" s="0" t="str">
        <f aca="false">LEFT(D1663,2)</f>
        <v>03</v>
      </c>
    </row>
    <row r="1664" customFormat="false" ht="12" hidden="false" customHeight="false" outlineLevel="0" collapsed="false">
      <c r="A1664" s="70" t="s">
        <v>122</v>
      </c>
      <c r="B1664" s="70" t="s">
        <v>171</v>
      </c>
      <c r="C1664" s="70" t="s">
        <v>173</v>
      </c>
      <c r="D1664" s="70" t="s">
        <v>681</v>
      </c>
      <c r="E1664" s="72" t="n">
        <v>-1.9</v>
      </c>
      <c r="F1664" s="73" t="n">
        <v>-0.92</v>
      </c>
      <c r="G1664" s="73" t="str">
        <f aca="false">RIGHT(D1664,4)</f>
        <v>2017</v>
      </c>
      <c r="H1664" s="0" t="str">
        <f aca="false">LEFT(D1664,2)</f>
        <v>03</v>
      </c>
    </row>
    <row r="1665" customFormat="false" ht="12" hidden="false" customHeight="false" outlineLevel="0" collapsed="false">
      <c r="A1665" s="70" t="s">
        <v>122</v>
      </c>
      <c r="B1665" s="70" t="s">
        <v>171</v>
      </c>
      <c r="C1665" s="70" t="s">
        <v>173</v>
      </c>
      <c r="D1665" s="70" t="s">
        <v>700</v>
      </c>
      <c r="E1665" s="72" t="n">
        <v>-1.42</v>
      </c>
      <c r="F1665" s="73" t="n">
        <v>-1.42</v>
      </c>
      <c r="G1665" s="73" t="str">
        <f aca="false">RIGHT(D1665,4)</f>
        <v>2017</v>
      </c>
      <c r="H1665" s="0" t="str">
        <f aca="false">LEFT(D1665,2)</f>
        <v>03</v>
      </c>
    </row>
    <row r="1666" customFormat="false" ht="12" hidden="false" customHeight="false" outlineLevel="0" collapsed="false">
      <c r="A1666" s="70" t="s">
        <v>122</v>
      </c>
      <c r="B1666" s="70" t="s">
        <v>171</v>
      </c>
      <c r="C1666" s="70" t="s">
        <v>173</v>
      </c>
      <c r="D1666" s="70" t="s">
        <v>701</v>
      </c>
      <c r="E1666" s="72" t="n">
        <v>-0.52</v>
      </c>
      <c r="F1666" s="73" t="n">
        <v>-0.52</v>
      </c>
      <c r="G1666" s="73" t="str">
        <f aca="false">RIGHT(D1666,4)</f>
        <v>2017</v>
      </c>
      <c r="H1666" s="0" t="str">
        <f aca="false">LEFT(D1666,2)</f>
        <v>03</v>
      </c>
    </row>
    <row r="1667" customFormat="false" ht="12" hidden="false" customHeight="false" outlineLevel="0" collapsed="false">
      <c r="A1667" s="70" t="s">
        <v>122</v>
      </c>
      <c r="B1667" s="70" t="s">
        <v>171</v>
      </c>
      <c r="C1667" s="70" t="s">
        <v>173</v>
      </c>
      <c r="D1667" s="70" t="s">
        <v>702</v>
      </c>
      <c r="E1667" s="94" t="n">
        <v>-0.92</v>
      </c>
      <c r="F1667" s="95" t="n">
        <v>-0.92</v>
      </c>
      <c r="G1667" s="73" t="str">
        <f aca="false">RIGHT(D1667,4)</f>
        <v>2017</v>
      </c>
      <c r="H1667" s="0" t="str">
        <f aca="false">LEFT(D1667,2)</f>
        <v>03</v>
      </c>
    </row>
    <row r="1668" customFormat="false" ht="12" hidden="false" customHeight="false" outlineLevel="0" collapsed="false">
      <c r="A1668" s="96"/>
      <c r="B1668" s="97"/>
      <c r="C1668" s="97"/>
      <c r="D1668" s="98"/>
      <c r="E1668" s="70" t="s">
        <v>117</v>
      </c>
      <c r="F1668" s="70" t="s">
        <v>118</v>
      </c>
      <c r="G1668" s="73" t="str">
        <f aca="false">RIGHT(D1668,4)</f>
        <v/>
      </c>
      <c r="H1668" s="0" t="str">
        <f aca="false">LEFT(D1668,2)</f>
        <v/>
      </c>
    </row>
    <row r="1669" customFormat="false" ht="22.5" hidden="false" customHeight="false" outlineLevel="0" collapsed="false">
      <c r="A1669" s="67" t="s">
        <v>113</v>
      </c>
      <c r="B1669" s="68" t="s">
        <v>114</v>
      </c>
      <c r="C1669" s="68" t="s">
        <v>115</v>
      </c>
      <c r="D1669" s="69" t="s">
        <v>116</v>
      </c>
      <c r="E1669" s="99" t="s">
        <v>174</v>
      </c>
      <c r="F1669" s="99" t="s">
        <v>174</v>
      </c>
      <c r="G1669" s="73" t="str">
        <f aca="false">RIGHT(D1669,4)</f>
        <v>inal</v>
      </c>
      <c r="H1669" s="0" t="str">
        <f aca="false">LEFT(D1669,2)</f>
        <v>Wr</v>
      </c>
    </row>
    <row r="1670" customFormat="false" ht="12" hidden="false" customHeight="false" outlineLevel="0" collapsed="false">
      <c r="A1670" s="70" t="s">
        <v>122</v>
      </c>
      <c r="B1670" s="70" t="s">
        <v>123</v>
      </c>
      <c r="C1670" s="70" t="s">
        <v>427</v>
      </c>
      <c r="D1670" s="70" t="s">
        <v>703</v>
      </c>
      <c r="E1670" s="72" t="n">
        <v>54376.92</v>
      </c>
      <c r="F1670" s="73" t="n">
        <v>32.17</v>
      </c>
      <c r="G1670" s="73" t="str">
        <f aca="false">RIGHT(D1670,4)</f>
        <v>2017</v>
      </c>
      <c r="H1670" s="0" t="str">
        <f aca="false">LEFT(D1670,2)</f>
        <v>04</v>
      </c>
    </row>
    <row r="1671" customFormat="false" ht="12" hidden="false" customHeight="false" outlineLevel="0" collapsed="false">
      <c r="A1671" s="70" t="s">
        <v>122</v>
      </c>
      <c r="B1671" s="70" t="s">
        <v>123</v>
      </c>
      <c r="C1671" s="70" t="s">
        <v>126</v>
      </c>
      <c r="D1671" s="70" t="s">
        <v>704</v>
      </c>
      <c r="E1671" s="72" t="n">
        <v>-0.82</v>
      </c>
      <c r="F1671" s="73" t="n">
        <v>-0.82</v>
      </c>
      <c r="G1671" s="73" t="str">
        <f aca="false">RIGHT(D1671,4)</f>
        <v>2017</v>
      </c>
      <c r="H1671" s="0" t="str">
        <f aca="false">LEFT(D1671,2)</f>
        <v>04</v>
      </c>
    </row>
    <row r="1672" customFormat="false" ht="12" hidden="false" customHeight="false" outlineLevel="0" collapsed="false">
      <c r="A1672" s="70" t="s">
        <v>122</v>
      </c>
      <c r="B1672" s="70" t="s">
        <v>123</v>
      </c>
      <c r="C1672" s="70" t="s">
        <v>126</v>
      </c>
      <c r="D1672" s="70" t="s">
        <v>703</v>
      </c>
      <c r="E1672" s="72" t="n">
        <v>174105.38</v>
      </c>
      <c r="F1672" s="73" t="n">
        <v>28.4</v>
      </c>
      <c r="G1672" s="73" t="str">
        <f aca="false">RIGHT(D1672,4)</f>
        <v>2017</v>
      </c>
      <c r="H1672" s="0" t="str">
        <f aca="false">LEFT(D1672,2)</f>
        <v>04</v>
      </c>
    </row>
    <row r="1673" customFormat="false" ht="12" hidden="false" customHeight="false" outlineLevel="0" collapsed="false">
      <c r="A1673" s="70" t="s">
        <v>122</v>
      </c>
      <c r="B1673" s="70" t="s">
        <v>123</v>
      </c>
      <c r="C1673" s="70" t="s">
        <v>152</v>
      </c>
      <c r="D1673" s="70" t="s">
        <v>703</v>
      </c>
      <c r="E1673" s="72" t="n">
        <v>23832.42</v>
      </c>
      <c r="F1673" s="73" t="n">
        <v>28.13</v>
      </c>
      <c r="G1673" s="73" t="str">
        <f aca="false">RIGHT(D1673,4)</f>
        <v>2017</v>
      </c>
      <c r="H1673" s="0" t="str">
        <f aca="false">LEFT(D1673,2)</f>
        <v>04</v>
      </c>
    </row>
    <row r="1674" customFormat="false" ht="12" hidden="false" customHeight="false" outlineLevel="0" collapsed="false">
      <c r="A1674" s="70" t="s">
        <v>122</v>
      </c>
      <c r="B1674" s="70" t="s">
        <v>123</v>
      </c>
      <c r="C1674" s="70" t="s">
        <v>164</v>
      </c>
      <c r="D1674" s="70" t="s">
        <v>703</v>
      </c>
      <c r="E1674" s="72" t="n">
        <v>0.82</v>
      </c>
      <c r="F1674" s="73" t="n">
        <v>0</v>
      </c>
      <c r="G1674" s="73" t="str">
        <f aca="false">RIGHT(D1674,4)</f>
        <v>2017</v>
      </c>
      <c r="H1674" s="0" t="str">
        <f aca="false">LEFT(D1674,2)</f>
        <v>04</v>
      </c>
    </row>
    <row r="1675" customFormat="false" ht="12" hidden="false" customHeight="false" outlineLevel="0" collapsed="false">
      <c r="A1675" s="70" t="s">
        <v>122</v>
      </c>
      <c r="B1675" s="70" t="s">
        <v>123</v>
      </c>
      <c r="C1675" s="70" t="s">
        <v>165</v>
      </c>
      <c r="D1675" s="70" t="s">
        <v>704</v>
      </c>
      <c r="E1675" s="72" t="n">
        <v>0.93</v>
      </c>
      <c r="F1675" s="73" t="n">
        <v>-0.1</v>
      </c>
      <c r="G1675" s="73" t="str">
        <f aca="false">RIGHT(D1675,4)</f>
        <v>2017</v>
      </c>
      <c r="H1675" s="0" t="str">
        <f aca="false">LEFT(D1675,2)</f>
        <v>04</v>
      </c>
    </row>
    <row r="1676" customFormat="false" ht="12" hidden="false" customHeight="false" outlineLevel="0" collapsed="false">
      <c r="A1676" s="70" t="s">
        <v>122</v>
      </c>
      <c r="B1676" s="70" t="s">
        <v>123</v>
      </c>
      <c r="C1676" s="70" t="s">
        <v>165</v>
      </c>
      <c r="D1676" s="70" t="s">
        <v>703</v>
      </c>
      <c r="E1676" s="72" t="n">
        <v>99872.84</v>
      </c>
      <c r="F1676" s="73" t="n">
        <v>0.16</v>
      </c>
      <c r="G1676" s="73" t="str">
        <f aca="false">RIGHT(D1676,4)</f>
        <v>2017</v>
      </c>
      <c r="H1676" s="0" t="str">
        <f aca="false">LEFT(D1676,2)</f>
        <v>04</v>
      </c>
    </row>
    <row r="1677" customFormat="false" ht="12" hidden="false" customHeight="false" outlineLevel="0" collapsed="false">
      <c r="A1677" s="70" t="s">
        <v>122</v>
      </c>
      <c r="B1677" s="70" t="s">
        <v>171</v>
      </c>
      <c r="C1677" s="70" t="s">
        <v>172</v>
      </c>
      <c r="D1677" s="70" t="s">
        <v>703</v>
      </c>
      <c r="E1677" s="72" t="n">
        <v>70</v>
      </c>
      <c r="F1677" s="73" t="n">
        <v>30</v>
      </c>
      <c r="G1677" s="73" t="str">
        <f aca="false">RIGHT(D1677,4)</f>
        <v>2017</v>
      </c>
      <c r="H1677" s="0" t="str">
        <f aca="false">LEFT(D1677,2)</f>
        <v>04</v>
      </c>
    </row>
    <row r="1678" customFormat="false" ht="12" hidden="false" customHeight="false" outlineLevel="0" collapsed="false">
      <c r="A1678" s="70" t="s">
        <v>122</v>
      </c>
      <c r="B1678" s="70" t="s">
        <v>171</v>
      </c>
      <c r="C1678" s="70" t="s">
        <v>173</v>
      </c>
      <c r="D1678" s="70" t="s">
        <v>704</v>
      </c>
      <c r="E1678" s="72" t="n">
        <v>-0.6</v>
      </c>
      <c r="F1678" s="73" t="n">
        <v>-0.6</v>
      </c>
      <c r="G1678" s="73" t="str">
        <f aca="false">RIGHT(D1678,4)</f>
        <v>2017</v>
      </c>
      <c r="H1678" s="0" t="str">
        <f aca="false">LEFT(D1678,2)</f>
        <v>04</v>
      </c>
    </row>
    <row r="1679" customFormat="false" ht="12" hidden="false" customHeight="false" outlineLevel="0" collapsed="false">
      <c r="A1679" s="70" t="s">
        <v>122</v>
      </c>
      <c r="B1679" s="70" t="s">
        <v>171</v>
      </c>
      <c r="C1679" s="70" t="s">
        <v>173</v>
      </c>
      <c r="D1679" s="70" t="s">
        <v>703</v>
      </c>
      <c r="E1679" s="94" t="n">
        <v>412.59</v>
      </c>
      <c r="F1679" s="95" t="n">
        <v>50</v>
      </c>
      <c r="G1679" s="73" t="str">
        <f aca="false">RIGHT(D1679,4)</f>
        <v>2017</v>
      </c>
      <c r="H1679" s="0" t="str">
        <f aca="false">LEFT(D1679,2)</f>
        <v>04</v>
      </c>
    </row>
    <row r="1680" customFormat="false" ht="12" hidden="false" customHeight="false" outlineLevel="0" collapsed="false">
      <c r="A1680" s="96"/>
      <c r="B1680" s="97"/>
      <c r="C1680" s="97"/>
      <c r="D1680" s="98"/>
      <c r="E1680" s="70" t="s">
        <v>117</v>
      </c>
      <c r="F1680" s="70" t="s">
        <v>118</v>
      </c>
      <c r="G1680" s="73" t="str">
        <f aca="false">RIGHT(D1680,4)</f>
        <v/>
      </c>
      <c r="H1680" s="0" t="str">
        <f aca="false">LEFT(D1680,2)</f>
        <v/>
      </c>
    </row>
    <row r="1681" customFormat="false" ht="22.5" hidden="false" customHeight="false" outlineLevel="0" collapsed="false">
      <c r="A1681" s="67" t="s">
        <v>113</v>
      </c>
      <c r="B1681" s="68" t="s">
        <v>114</v>
      </c>
      <c r="C1681" s="68" t="s">
        <v>115</v>
      </c>
      <c r="D1681" s="69" t="s">
        <v>116</v>
      </c>
      <c r="E1681" s="99" t="s">
        <v>174</v>
      </c>
      <c r="F1681" s="99" t="s">
        <v>174</v>
      </c>
      <c r="G1681" s="73" t="str">
        <f aca="false">RIGHT(D1681,4)</f>
        <v>inal</v>
      </c>
      <c r="H1681" s="0" t="str">
        <f aca="false">LEFT(D1681,2)</f>
        <v>Wr</v>
      </c>
    </row>
    <row r="1682" customFormat="false" ht="12" hidden="false" customHeight="false" outlineLevel="0" collapsed="false">
      <c r="A1682" s="70" t="s">
        <v>122</v>
      </c>
      <c r="B1682" s="70" t="s">
        <v>123</v>
      </c>
      <c r="C1682" s="70" t="s">
        <v>427</v>
      </c>
      <c r="D1682" s="70" t="s">
        <v>705</v>
      </c>
      <c r="E1682" s="72" t="n">
        <v>85.82</v>
      </c>
      <c r="F1682" s="73" t="n">
        <v>85.82</v>
      </c>
      <c r="G1682" s="73" t="str">
        <f aca="false">RIGHT(D1682,4)</f>
        <v>2017</v>
      </c>
      <c r="H1682" s="0" t="str">
        <f aca="false">LEFT(D1682,2)</f>
        <v>05</v>
      </c>
    </row>
    <row r="1683" customFormat="false" ht="12" hidden="false" customHeight="false" outlineLevel="0" collapsed="false">
      <c r="A1683" s="70" t="s">
        <v>122</v>
      </c>
      <c r="B1683" s="70" t="s">
        <v>123</v>
      </c>
      <c r="C1683" s="70" t="s">
        <v>126</v>
      </c>
      <c r="D1683" s="70" t="s">
        <v>705</v>
      </c>
      <c r="E1683" s="72" t="n">
        <v>2633.66</v>
      </c>
      <c r="F1683" s="73" t="n">
        <v>291.47</v>
      </c>
      <c r="G1683" s="73" t="str">
        <f aca="false">RIGHT(D1683,4)</f>
        <v>2017</v>
      </c>
      <c r="H1683" s="0" t="str">
        <f aca="false">LEFT(D1683,2)</f>
        <v>05</v>
      </c>
    </row>
    <row r="1684" customFormat="false" ht="12" hidden="false" customHeight="false" outlineLevel="0" collapsed="false">
      <c r="A1684" s="70" t="s">
        <v>122</v>
      </c>
      <c r="B1684" s="70" t="s">
        <v>123</v>
      </c>
      <c r="C1684" s="70" t="s">
        <v>126</v>
      </c>
      <c r="D1684" s="70" t="s">
        <v>706</v>
      </c>
      <c r="E1684" s="72" t="n">
        <v>89.53</v>
      </c>
      <c r="F1684" s="73" t="n">
        <v>0</v>
      </c>
      <c r="G1684" s="73" t="str">
        <f aca="false">RIGHT(D1684,4)</f>
        <v>2017</v>
      </c>
      <c r="H1684" s="0" t="str">
        <f aca="false">LEFT(D1684,2)</f>
        <v>05</v>
      </c>
    </row>
    <row r="1685" customFormat="false" ht="12" hidden="false" customHeight="false" outlineLevel="0" collapsed="false">
      <c r="A1685" s="70" t="s">
        <v>122</v>
      </c>
      <c r="B1685" s="70" t="s">
        <v>123</v>
      </c>
      <c r="C1685" s="70" t="s">
        <v>152</v>
      </c>
      <c r="D1685" s="70" t="s">
        <v>705</v>
      </c>
      <c r="E1685" s="72" t="n">
        <v>8371.04</v>
      </c>
      <c r="F1685" s="73" t="n">
        <v>423</v>
      </c>
      <c r="G1685" s="73" t="str">
        <f aca="false">RIGHT(D1685,4)</f>
        <v>2017</v>
      </c>
      <c r="H1685" s="0" t="str">
        <f aca="false">LEFT(D1685,2)</f>
        <v>05</v>
      </c>
    </row>
    <row r="1686" customFormat="false" ht="12" hidden="false" customHeight="false" outlineLevel="0" collapsed="false">
      <c r="A1686" s="70" t="s">
        <v>122</v>
      </c>
      <c r="B1686" s="70" t="s">
        <v>123</v>
      </c>
      <c r="C1686" s="70" t="s">
        <v>164</v>
      </c>
      <c r="D1686" s="70" t="s">
        <v>705</v>
      </c>
      <c r="E1686" s="72" t="n">
        <v>-0.52</v>
      </c>
      <c r="F1686" s="73" t="n">
        <v>-0.52</v>
      </c>
      <c r="G1686" s="73" t="str">
        <f aca="false">RIGHT(D1686,4)</f>
        <v>2017</v>
      </c>
      <c r="H1686" s="0" t="str">
        <f aca="false">LEFT(D1686,2)</f>
        <v>05</v>
      </c>
    </row>
    <row r="1687" customFormat="false" ht="12" hidden="false" customHeight="false" outlineLevel="0" collapsed="false">
      <c r="A1687" s="70" t="s">
        <v>122</v>
      </c>
      <c r="B1687" s="70" t="s">
        <v>123</v>
      </c>
      <c r="C1687" s="70" t="s">
        <v>165</v>
      </c>
      <c r="D1687" s="70" t="s">
        <v>705</v>
      </c>
      <c r="E1687" s="72" t="n">
        <v>43342.26</v>
      </c>
      <c r="F1687" s="73" t="n">
        <v>135.91</v>
      </c>
      <c r="G1687" s="73" t="str">
        <f aca="false">RIGHT(D1687,4)</f>
        <v>2017</v>
      </c>
      <c r="H1687" s="0" t="str">
        <f aca="false">LEFT(D1687,2)</f>
        <v>05</v>
      </c>
    </row>
    <row r="1688" customFormat="false" ht="12" hidden="false" customHeight="false" outlineLevel="0" collapsed="false">
      <c r="A1688" s="70" t="s">
        <v>122</v>
      </c>
      <c r="B1688" s="70" t="s">
        <v>171</v>
      </c>
      <c r="C1688" s="70" t="s">
        <v>172</v>
      </c>
      <c r="D1688" s="70" t="s">
        <v>705</v>
      </c>
      <c r="E1688" s="72" t="n">
        <v>48.69</v>
      </c>
      <c r="F1688" s="73" t="n">
        <v>18.69</v>
      </c>
      <c r="G1688" s="73" t="str">
        <f aca="false">RIGHT(D1688,4)</f>
        <v>2017</v>
      </c>
      <c r="H1688" s="0" t="str">
        <f aca="false">LEFT(D1688,2)</f>
        <v>05</v>
      </c>
    </row>
    <row r="1689" customFormat="false" ht="12" hidden="false" customHeight="false" outlineLevel="0" collapsed="false">
      <c r="A1689" s="70" t="s">
        <v>122</v>
      </c>
      <c r="B1689" s="70" t="s">
        <v>171</v>
      </c>
      <c r="C1689" s="70" t="s">
        <v>707</v>
      </c>
      <c r="D1689" s="70" t="s">
        <v>705</v>
      </c>
      <c r="E1689" s="72" t="n">
        <v>-0.51</v>
      </c>
      <c r="F1689" s="73" t="n">
        <v>-0.51</v>
      </c>
      <c r="G1689" s="73" t="str">
        <f aca="false">RIGHT(D1689,4)</f>
        <v>2017</v>
      </c>
      <c r="H1689" s="0" t="str">
        <f aca="false">LEFT(D1689,2)</f>
        <v>05</v>
      </c>
    </row>
    <row r="1690" customFormat="false" ht="12" hidden="false" customHeight="false" outlineLevel="0" collapsed="false">
      <c r="A1690" s="70" t="s">
        <v>122</v>
      </c>
      <c r="B1690" s="70" t="s">
        <v>171</v>
      </c>
      <c r="C1690" s="70" t="s">
        <v>173</v>
      </c>
      <c r="D1690" s="70" t="s">
        <v>705</v>
      </c>
      <c r="E1690" s="94" t="n">
        <v>360.99</v>
      </c>
      <c r="F1690" s="95" t="n">
        <v>0</v>
      </c>
      <c r="G1690" s="73" t="str">
        <f aca="false">RIGHT(D1690,4)</f>
        <v>2017</v>
      </c>
      <c r="H1690" s="0" t="str">
        <f aca="false">LEFT(D1690,2)</f>
        <v>05</v>
      </c>
    </row>
    <row r="1691" customFormat="false" ht="12" hidden="false" customHeight="false" outlineLevel="0" collapsed="false">
      <c r="A1691" s="96"/>
      <c r="B1691" s="97"/>
      <c r="C1691" s="97"/>
      <c r="D1691" s="98"/>
      <c r="E1691" s="70" t="s">
        <v>117</v>
      </c>
      <c r="F1691" s="70" t="s">
        <v>118</v>
      </c>
      <c r="G1691" s="73" t="str">
        <f aca="false">RIGHT(D1691,4)</f>
        <v/>
      </c>
      <c r="H1691" s="0" t="str">
        <f aca="false">LEFT(D1691,2)</f>
        <v/>
      </c>
    </row>
    <row r="1692" customFormat="false" ht="22.5" hidden="false" customHeight="false" outlineLevel="0" collapsed="false">
      <c r="A1692" s="67" t="s">
        <v>113</v>
      </c>
      <c r="B1692" s="68" t="s">
        <v>114</v>
      </c>
      <c r="C1692" s="68" t="s">
        <v>115</v>
      </c>
      <c r="D1692" s="69" t="s">
        <v>116</v>
      </c>
      <c r="E1692" s="99" t="s">
        <v>174</v>
      </c>
      <c r="F1692" s="99" t="s">
        <v>174</v>
      </c>
      <c r="G1692" s="73" t="str">
        <f aca="false">RIGHT(D1692,4)</f>
        <v>inal</v>
      </c>
      <c r="H1692" s="0" t="str">
        <f aca="false">LEFT(D1692,2)</f>
        <v>Wr</v>
      </c>
    </row>
    <row r="1693" customFormat="false" ht="12" hidden="false" customHeight="false" outlineLevel="0" collapsed="false">
      <c r="A1693" s="70" t="s">
        <v>122</v>
      </c>
      <c r="B1693" s="70" t="s">
        <v>123</v>
      </c>
      <c r="C1693" s="70" t="s">
        <v>427</v>
      </c>
      <c r="D1693" s="70" t="s">
        <v>708</v>
      </c>
      <c r="E1693" s="72" t="n">
        <v>425.33</v>
      </c>
      <c r="F1693" s="73" t="n">
        <v>425.33</v>
      </c>
      <c r="G1693" s="73" t="str">
        <f aca="false">RIGHT(D1693,4)</f>
        <v>2017</v>
      </c>
      <c r="H1693" s="0" t="str">
        <f aca="false">LEFT(D1693,2)</f>
        <v>06</v>
      </c>
    </row>
    <row r="1694" customFormat="false" ht="12" hidden="false" customHeight="false" outlineLevel="0" collapsed="false">
      <c r="A1694" s="70" t="s">
        <v>122</v>
      </c>
      <c r="B1694" s="70" t="s">
        <v>123</v>
      </c>
      <c r="C1694" s="70" t="s">
        <v>427</v>
      </c>
      <c r="D1694" s="70" t="s">
        <v>709</v>
      </c>
      <c r="E1694" s="72" t="n">
        <v>54.06</v>
      </c>
      <c r="F1694" s="73" t="n">
        <v>54.06</v>
      </c>
      <c r="G1694" s="73" t="str">
        <f aca="false">RIGHT(D1694,4)</f>
        <v>2017</v>
      </c>
      <c r="H1694" s="0" t="str">
        <f aca="false">LEFT(D1694,2)</f>
        <v>06</v>
      </c>
    </row>
    <row r="1695" customFormat="false" ht="12" hidden="false" customHeight="false" outlineLevel="0" collapsed="false">
      <c r="A1695" s="70" t="s">
        <v>122</v>
      </c>
      <c r="B1695" s="70" t="s">
        <v>123</v>
      </c>
      <c r="C1695" s="70" t="s">
        <v>427</v>
      </c>
      <c r="D1695" s="70" t="s">
        <v>710</v>
      </c>
      <c r="E1695" s="72" t="n">
        <v>2.77</v>
      </c>
      <c r="F1695" s="73" t="n">
        <v>2.77</v>
      </c>
      <c r="G1695" s="73" t="str">
        <f aca="false">RIGHT(D1695,4)</f>
        <v>2017</v>
      </c>
      <c r="H1695" s="0" t="str">
        <f aca="false">LEFT(D1695,2)</f>
        <v>06</v>
      </c>
    </row>
    <row r="1696" customFormat="false" ht="12" hidden="false" customHeight="false" outlineLevel="0" collapsed="false">
      <c r="A1696" s="70" t="s">
        <v>122</v>
      </c>
      <c r="B1696" s="70" t="s">
        <v>123</v>
      </c>
      <c r="C1696" s="70" t="s">
        <v>126</v>
      </c>
      <c r="D1696" s="70" t="s">
        <v>708</v>
      </c>
      <c r="E1696" s="72" t="n">
        <v>138.55</v>
      </c>
      <c r="F1696" s="73" t="n">
        <v>138.55</v>
      </c>
      <c r="G1696" s="73" t="str">
        <f aca="false">RIGHT(D1696,4)</f>
        <v>2017</v>
      </c>
      <c r="H1696" s="0" t="str">
        <f aca="false">LEFT(D1696,2)</f>
        <v>06</v>
      </c>
    </row>
    <row r="1697" customFormat="false" ht="12" hidden="false" customHeight="false" outlineLevel="0" collapsed="false">
      <c r="A1697" s="70" t="s">
        <v>122</v>
      </c>
      <c r="B1697" s="70" t="s">
        <v>123</v>
      </c>
      <c r="C1697" s="70" t="s">
        <v>126</v>
      </c>
      <c r="D1697" s="70" t="s">
        <v>710</v>
      </c>
      <c r="E1697" s="72" t="n">
        <v>998.02</v>
      </c>
      <c r="F1697" s="73" t="n">
        <v>715.04</v>
      </c>
      <c r="G1697" s="73" t="str">
        <f aca="false">RIGHT(D1697,4)</f>
        <v>2017</v>
      </c>
      <c r="H1697" s="0" t="str">
        <f aca="false">LEFT(D1697,2)</f>
        <v>06</v>
      </c>
    </row>
    <row r="1698" customFormat="false" ht="12" hidden="false" customHeight="false" outlineLevel="0" collapsed="false">
      <c r="A1698" s="70" t="s">
        <v>122</v>
      </c>
      <c r="B1698" s="70" t="s">
        <v>123</v>
      </c>
      <c r="C1698" s="70" t="s">
        <v>152</v>
      </c>
      <c r="D1698" s="70" t="s">
        <v>708</v>
      </c>
      <c r="E1698" s="72" t="n">
        <v>12591.02</v>
      </c>
      <c r="F1698" s="73" t="n">
        <v>300.23</v>
      </c>
      <c r="G1698" s="73" t="str">
        <f aca="false">RIGHT(D1698,4)</f>
        <v>2017</v>
      </c>
      <c r="H1698" s="0" t="str">
        <f aca="false">LEFT(D1698,2)</f>
        <v>06</v>
      </c>
    </row>
    <row r="1699" customFormat="false" ht="12" hidden="false" customHeight="false" outlineLevel="0" collapsed="false">
      <c r="A1699" s="70" t="s">
        <v>122</v>
      </c>
      <c r="B1699" s="70" t="s">
        <v>123</v>
      </c>
      <c r="C1699" s="70" t="s">
        <v>152</v>
      </c>
      <c r="D1699" s="70" t="s">
        <v>710</v>
      </c>
      <c r="E1699" s="72" t="n">
        <v>36134.72</v>
      </c>
      <c r="F1699" s="73" t="n">
        <v>1034.85</v>
      </c>
      <c r="G1699" s="73" t="str">
        <f aca="false">RIGHT(D1699,4)</f>
        <v>2017</v>
      </c>
      <c r="H1699" s="0" t="str">
        <f aca="false">LEFT(D1699,2)</f>
        <v>06</v>
      </c>
    </row>
    <row r="1700" customFormat="false" ht="12" hidden="false" customHeight="false" outlineLevel="0" collapsed="false">
      <c r="A1700" s="70" t="s">
        <v>122</v>
      </c>
      <c r="B1700" s="70" t="s">
        <v>123</v>
      </c>
      <c r="C1700" s="70" t="s">
        <v>164</v>
      </c>
      <c r="D1700" s="70" t="s">
        <v>711</v>
      </c>
      <c r="E1700" s="72" t="n">
        <v>250.65</v>
      </c>
      <c r="F1700" s="73" t="n">
        <v>250.65</v>
      </c>
      <c r="G1700" s="73" t="str">
        <f aca="false">RIGHT(D1700,4)</f>
        <v>2017</v>
      </c>
      <c r="H1700" s="0" t="str">
        <f aca="false">LEFT(D1700,2)</f>
        <v>06</v>
      </c>
    </row>
    <row r="1701" customFormat="false" ht="12" hidden="false" customHeight="false" outlineLevel="0" collapsed="false">
      <c r="A1701" s="70" t="s">
        <v>122</v>
      </c>
      <c r="B1701" s="70" t="s">
        <v>123</v>
      </c>
      <c r="C1701" s="70" t="s">
        <v>165</v>
      </c>
      <c r="D1701" s="70" t="s">
        <v>708</v>
      </c>
      <c r="E1701" s="72" t="n">
        <v>48428.64</v>
      </c>
      <c r="F1701" s="73" t="n">
        <v>206.4</v>
      </c>
      <c r="G1701" s="73" t="str">
        <f aca="false">RIGHT(D1701,4)</f>
        <v>2017</v>
      </c>
      <c r="H1701" s="0" t="str">
        <f aca="false">LEFT(D1701,2)</f>
        <v>06</v>
      </c>
    </row>
    <row r="1702" customFormat="false" ht="12" hidden="false" customHeight="false" outlineLevel="0" collapsed="false">
      <c r="A1702" s="70" t="s">
        <v>122</v>
      </c>
      <c r="B1702" s="70" t="s">
        <v>123</v>
      </c>
      <c r="C1702" s="70" t="s">
        <v>165</v>
      </c>
      <c r="D1702" s="70" t="s">
        <v>710</v>
      </c>
      <c r="E1702" s="72" t="n">
        <v>90424.66</v>
      </c>
      <c r="F1702" s="73" t="n">
        <v>50</v>
      </c>
      <c r="G1702" s="73" t="str">
        <f aca="false">RIGHT(D1702,4)</f>
        <v>2017</v>
      </c>
      <c r="H1702" s="0" t="str">
        <f aca="false">LEFT(D1702,2)</f>
        <v>06</v>
      </c>
    </row>
    <row r="1703" customFormat="false" ht="12" hidden="false" customHeight="false" outlineLevel="0" collapsed="false">
      <c r="A1703" s="70" t="s">
        <v>122</v>
      </c>
      <c r="B1703" s="70" t="s">
        <v>171</v>
      </c>
      <c r="C1703" s="70" t="s">
        <v>172</v>
      </c>
      <c r="D1703" s="70" t="s">
        <v>708</v>
      </c>
      <c r="E1703" s="72" t="n">
        <v>267.23</v>
      </c>
      <c r="F1703" s="73" t="n">
        <v>267.23</v>
      </c>
      <c r="G1703" s="73" t="str">
        <f aca="false">RIGHT(D1703,4)</f>
        <v>2017</v>
      </c>
      <c r="H1703" s="0" t="str">
        <f aca="false">LEFT(D1703,2)</f>
        <v>06</v>
      </c>
    </row>
    <row r="1704" customFormat="false" ht="12" hidden="false" customHeight="false" outlineLevel="0" collapsed="false">
      <c r="A1704" s="70" t="s">
        <v>122</v>
      </c>
      <c r="B1704" s="70" t="s">
        <v>171</v>
      </c>
      <c r="C1704" s="70" t="s">
        <v>173</v>
      </c>
      <c r="D1704" s="70" t="s">
        <v>708</v>
      </c>
      <c r="E1704" s="72" t="n">
        <v>142.59</v>
      </c>
      <c r="F1704" s="73" t="n">
        <v>40</v>
      </c>
      <c r="G1704" s="73" t="str">
        <f aca="false">RIGHT(D1704,4)</f>
        <v>2017</v>
      </c>
      <c r="H1704" s="0" t="str">
        <f aca="false">LEFT(D1704,2)</f>
        <v>06</v>
      </c>
    </row>
    <row r="1705" customFormat="false" ht="12" hidden="false" customHeight="false" outlineLevel="0" collapsed="false">
      <c r="A1705" s="70" t="s">
        <v>122</v>
      </c>
      <c r="B1705" s="70" t="s">
        <v>171</v>
      </c>
      <c r="C1705" s="70" t="s">
        <v>173</v>
      </c>
      <c r="D1705" s="70" t="s">
        <v>710</v>
      </c>
      <c r="E1705" s="94" t="n">
        <v>1129.91</v>
      </c>
      <c r="F1705" s="95" t="n">
        <v>688.54</v>
      </c>
      <c r="G1705" s="73" t="str">
        <f aca="false">RIGHT(D1705,4)</f>
        <v>2017</v>
      </c>
      <c r="H1705" s="0" t="str">
        <f aca="false">LEFT(D1705,2)</f>
        <v>06</v>
      </c>
    </row>
    <row r="1706" customFormat="false" ht="12" hidden="false" customHeight="false" outlineLevel="0" collapsed="false">
      <c r="A1706" s="96"/>
      <c r="B1706" s="97"/>
      <c r="C1706" s="97"/>
      <c r="D1706" s="98"/>
      <c r="E1706" s="70" t="s">
        <v>117</v>
      </c>
      <c r="F1706" s="70" t="s">
        <v>118</v>
      </c>
      <c r="G1706" s="73" t="str">
        <f aca="false">RIGHT(D1706,4)</f>
        <v/>
      </c>
      <c r="H1706" s="0" t="str">
        <f aca="false">LEFT(D1706,2)</f>
        <v/>
      </c>
    </row>
    <row r="1707" customFormat="false" ht="22.5" hidden="false" customHeight="false" outlineLevel="0" collapsed="false">
      <c r="A1707" s="67" t="s">
        <v>113</v>
      </c>
      <c r="B1707" s="68" t="s">
        <v>114</v>
      </c>
      <c r="C1707" s="68" t="s">
        <v>115</v>
      </c>
      <c r="D1707" s="69" t="s">
        <v>116</v>
      </c>
      <c r="E1707" s="99" t="s">
        <v>174</v>
      </c>
      <c r="F1707" s="99" t="s">
        <v>174</v>
      </c>
      <c r="G1707" s="73" t="str">
        <f aca="false">RIGHT(D1707,4)</f>
        <v>inal</v>
      </c>
      <c r="H1707" s="0" t="str">
        <f aca="false">LEFT(D1707,2)</f>
        <v>Wr</v>
      </c>
    </row>
    <row r="1708" customFormat="false" ht="12" hidden="false" customHeight="false" outlineLevel="0" collapsed="false">
      <c r="A1708" s="70" t="s">
        <v>122</v>
      </c>
      <c r="B1708" s="70" t="s">
        <v>123</v>
      </c>
      <c r="C1708" s="70" t="s">
        <v>427</v>
      </c>
      <c r="D1708" s="70" t="s">
        <v>712</v>
      </c>
      <c r="E1708" s="72" t="n">
        <v>94.31</v>
      </c>
      <c r="F1708" s="73" t="n">
        <v>94.31</v>
      </c>
      <c r="G1708" s="73" t="str">
        <f aca="false">RIGHT(D1708,4)</f>
        <v>2017</v>
      </c>
      <c r="H1708" s="0" t="str">
        <f aca="false">LEFT(D1708,2)</f>
        <v>07</v>
      </c>
    </row>
    <row r="1709" customFormat="false" ht="12" hidden="false" customHeight="false" outlineLevel="0" collapsed="false">
      <c r="A1709" s="70" t="s">
        <v>122</v>
      </c>
      <c r="B1709" s="70" t="s">
        <v>123</v>
      </c>
      <c r="C1709" s="70" t="s">
        <v>126</v>
      </c>
      <c r="D1709" s="70" t="s">
        <v>712</v>
      </c>
      <c r="E1709" s="72" t="n">
        <v>45.15</v>
      </c>
      <c r="F1709" s="73" t="n">
        <v>0</v>
      </c>
      <c r="G1709" s="73" t="str">
        <f aca="false">RIGHT(D1709,4)</f>
        <v>2017</v>
      </c>
      <c r="H1709" s="0" t="str">
        <f aca="false">LEFT(D1709,2)</f>
        <v>07</v>
      </c>
    </row>
    <row r="1710" customFormat="false" ht="12" hidden="false" customHeight="false" outlineLevel="0" collapsed="false">
      <c r="A1710" s="70" t="s">
        <v>122</v>
      </c>
      <c r="B1710" s="70" t="s">
        <v>123</v>
      </c>
      <c r="C1710" s="70" t="s">
        <v>126</v>
      </c>
      <c r="D1710" s="70" t="s">
        <v>713</v>
      </c>
      <c r="E1710" s="72" t="n">
        <v>198.9</v>
      </c>
      <c r="F1710" s="73" t="n">
        <v>76.75</v>
      </c>
      <c r="G1710" s="73" t="str">
        <f aca="false">RIGHT(D1710,4)</f>
        <v>2017</v>
      </c>
      <c r="H1710" s="0" t="str">
        <f aca="false">LEFT(D1710,2)</f>
        <v>07</v>
      </c>
    </row>
    <row r="1711" customFormat="false" ht="12" hidden="false" customHeight="false" outlineLevel="0" collapsed="false">
      <c r="A1711" s="70" t="s">
        <v>122</v>
      </c>
      <c r="B1711" s="70" t="s">
        <v>123</v>
      </c>
      <c r="C1711" s="70" t="s">
        <v>126</v>
      </c>
      <c r="D1711" s="70" t="s">
        <v>714</v>
      </c>
      <c r="E1711" s="72" t="n">
        <v>75.73</v>
      </c>
      <c r="F1711" s="73" t="n">
        <v>75.73</v>
      </c>
      <c r="G1711" s="73" t="str">
        <f aca="false">RIGHT(D1711,4)</f>
        <v>2017</v>
      </c>
      <c r="H1711" s="0" t="str">
        <f aca="false">LEFT(D1711,2)</f>
        <v>07</v>
      </c>
    </row>
    <row r="1712" customFormat="false" ht="12" hidden="false" customHeight="false" outlineLevel="0" collapsed="false">
      <c r="A1712" s="70" t="s">
        <v>122</v>
      </c>
      <c r="B1712" s="70" t="s">
        <v>123</v>
      </c>
      <c r="C1712" s="70" t="s">
        <v>126</v>
      </c>
      <c r="D1712" s="70" t="s">
        <v>715</v>
      </c>
      <c r="E1712" s="72" t="n">
        <v>37.1</v>
      </c>
      <c r="F1712" s="73" t="n">
        <v>37.1</v>
      </c>
      <c r="G1712" s="73" t="str">
        <f aca="false">RIGHT(D1712,4)</f>
        <v>2017</v>
      </c>
      <c r="H1712" s="0" t="str">
        <f aca="false">LEFT(D1712,2)</f>
        <v>07</v>
      </c>
    </row>
    <row r="1713" customFormat="false" ht="12" hidden="false" customHeight="false" outlineLevel="0" collapsed="false">
      <c r="A1713" s="70" t="s">
        <v>122</v>
      </c>
      <c r="B1713" s="70" t="s">
        <v>123</v>
      </c>
      <c r="C1713" s="70" t="s">
        <v>126</v>
      </c>
      <c r="D1713" s="70" t="s">
        <v>716</v>
      </c>
      <c r="E1713" s="72" t="n">
        <v>329.91</v>
      </c>
      <c r="F1713" s="73" t="n">
        <v>0</v>
      </c>
      <c r="G1713" s="73" t="str">
        <f aca="false">RIGHT(D1713,4)</f>
        <v>2017</v>
      </c>
      <c r="H1713" s="0" t="str">
        <f aca="false">LEFT(D1713,2)</f>
        <v>07</v>
      </c>
    </row>
    <row r="1714" customFormat="false" ht="12" hidden="false" customHeight="false" outlineLevel="0" collapsed="false">
      <c r="A1714" s="70" t="s">
        <v>122</v>
      </c>
      <c r="B1714" s="70" t="s">
        <v>123</v>
      </c>
      <c r="C1714" s="70" t="s">
        <v>152</v>
      </c>
      <c r="D1714" s="70" t="s">
        <v>717</v>
      </c>
      <c r="E1714" s="72" t="n">
        <v>554.31</v>
      </c>
      <c r="F1714" s="73" t="n">
        <v>554.31</v>
      </c>
      <c r="G1714" s="73" t="str">
        <f aca="false">RIGHT(D1714,4)</f>
        <v>2017</v>
      </c>
      <c r="H1714" s="0" t="str">
        <f aca="false">LEFT(D1714,2)</f>
        <v>07</v>
      </c>
    </row>
    <row r="1715" customFormat="false" ht="12" hidden="false" customHeight="false" outlineLevel="0" collapsed="false">
      <c r="A1715" s="70" t="s">
        <v>122</v>
      </c>
      <c r="B1715" s="70" t="s">
        <v>123</v>
      </c>
      <c r="C1715" s="70" t="s">
        <v>152</v>
      </c>
      <c r="D1715" s="70" t="s">
        <v>718</v>
      </c>
      <c r="E1715" s="72" t="n">
        <v>1536.68</v>
      </c>
      <c r="F1715" s="73" t="n">
        <v>73.32</v>
      </c>
      <c r="G1715" s="73" t="str">
        <f aca="false">RIGHT(D1715,4)</f>
        <v>2017</v>
      </c>
      <c r="H1715" s="0" t="str">
        <f aca="false">LEFT(D1715,2)</f>
        <v>07</v>
      </c>
    </row>
    <row r="1716" customFormat="false" ht="12" hidden="false" customHeight="false" outlineLevel="0" collapsed="false">
      <c r="A1716" s="70" t="s">
        <v>122</v>
      </c>
      <c r="B1716" s="70" t="s">
        <v>123</v>
      </c>
      <c r="C1716" s="70" t="s">
        <v>152</v>
      </c>
      <c r="D1716" s="70" t="s">
        <v>712</v>
      </c>
      <c r="E1716" s="72" t="n">
        <v>13987.3</v>
      </c>
      <c r="F1716" s="73" t="n">
        <v>307.62</v>
      </c>
      <c r="G1716" s="73" t="str">
        <f aca="false">RIGHT(D1716,4)</f>
        <v>2017</v>
      </c>
      <c r="H1716" s="0" t="str">
        <f aca="false">LEFT(D1716,2)</f>
        <v>07</v>
      </c>
    </row>
    <row r="1717" customFormat="false" ht="12" hidden="false" customHeight="false" outlineLevel="0" collapsed="false">
      <c r="A1717" s="70" t="s">
        <v>122</v>
      </c>
      <c r="B1717" s="70" t="s">
        <v>123</v>
      </c>
      <c r="C1717" s="70" t="s">
        <v>152</v>
      </c>
      <c r="D1717" s="70" t="s">
        <v>719</v>
      </c>
      <c r="E1717" s="72" t="n">
        <v>157.42</v>
      </c>
      <c r="F1717" s="73" t="n">
        <v>157.42</v>
      </c>
      <c r="G1717" s="73" t="str">
        <f aca="false">RIGHT(D1717,4)</f>
        <v>2017</v>
      </c>
      <c r="H1717" s="0" t="str">
        <f aca="false">LEFT(D1717,2)</f>
        <v>07</v>
      </c>
    </row>
    <row r="1718" customFormat="false" ht="12" hidden="false" customHeight="false" outlineLevel="0" collapsed="false">
      <c r="A1718" s="70" t="s">
        <v>122</v>
      </c>
      <c r="B1718" s="70" t="s">
        <v>123</v>
      </c>
      <c r="C1718" s="70" t="s">
        <v>152</v>
      </c>
      <c r="D1718" s="70" t="s">
        <v>713</v>
      </c>
      <c r="E1718" s="72" t="n">
        <v>1247.94</v>
      </c>
      <c r="F1718" s="73" t="n">
        <v>1247.94</v>
      </c>
      <c r="G1718" s="73" t="str">
        <f aca="false">RIGHT(D1718,4)</f>
        <v>2017</v>
      </c>
      <c r="H1718" s="0" t="str">
        <f aca="false">LEFT(D1718,2)</f>
        <v>07</v>
      </c>
    </row>
    <row r="1719" customFormat="false" ht="12" hidden="false" customHeight="false" outlineLevel="0" collapsed="false">
      <c r="A1719" s="70" t="s">
        <v>122</v>
      </c>
      <c r="B1719" s="70" t="s">
        <v>123</v>
      </c>
      <c r="C1719" s="70" t="s">
        <v>152</v>
      </c>
      <c r="D1719" s="70" t="s">
        <v>720</v>
      </c>
      <c r="E1719" s="72" t="n">
        <v>1509.95</v>
      </c>
      <c r="F1719" s="73" t="n">
        <v>1297.72</v>
      </c>
      <c r="G1719" s="73" t="str">
        <f aca="false">RIGHT(D1719,4)</f>
        <v>2017</v>
      </c>
      <c r="H1719" s="0" t="str">
        <f aca="false">LEFT(D1719,2)</f>
        <v>07</v>
      </c>
    </row>
    <row r="1720" customFormat="false" ht="12" hidden="false" customHeight="false" outlineLevel="0" collapsed="false">
      <c r="A1720" s="70" t="s">
        <v>122</v>
      </c>
      <c r="B1720" s="70" t="s">
        <v>123</v>
      </c>
      <c r="C1720" s="70" t="s">
        <v>152</v>
      </c>
      <c r="D1720" s="70" t="s">
        <v>721</v>
      </c>
      <c r="E1720" s="72" t="n">
        <v>164.12</v>
      </c>
      <c r="F1720" s="73" t="n">
        <v>164.12</v>
      </c>
      <c r="G1720" s="73" t="str">
        <f aca="false">RIGHT(D1720,4)</f>
        <v>2017</v>
      </c>
      <c r="H1720" s="0" t="str">
        <f aca="false">LEFT(D1720,2)</f>
        <v>07</v>
      </c>
    </row>
    <row r="1721" customFormat="false" ht="12" hidden="false" customHeight="false" outlineLevel="0" collapsed="false">
      <c r="A1721" s="70" t="s">
        <v>122</v>
      </c>
      <c r="B1721" s="70" t="s">
        <v>123</v>
      </c>
      <c r="C1721" s="70" t="s">
        <v>152</v>
      </c>
      <c r="D1721" s="70" t="s">
        <v>715</v>
      </c>
      <c r="E1721" s="72" t="n">
        <v>624.79</v>
      </c>
      <c r="F1721" s="73" t="n">
        <v>624.79</v>
      </c>
      <c r="G1721" s="73" t="str">
        <f aca="false">RIGHT(D1721,4)</f>
        <v>2017</v>
      </c>
      <c r="H1721" s="0" t="str">
        <f aca="false">LEFT(D1721,2)</f>
        <v>07</v>
      </c>
    </row>
    <row r="1722" customFormat="false" ht="12" hidden="false" customHeight="false" outlineLevel="0" collapsed="false">
      <c r="A1722" s="70" t="s">
        <v>122</v>
      </c>
      <c r="B1722" s="70" t="s">
        <v>123</v>
      </c>
      <c r="C1722" s="70" t="s">
        <v>152</v>
      </c>
      <c r="D1722" s="70" t="s">
        <v>722</v>
      </c>
      <c r="E1722" s="72" t="n">
        <v>0.59</v>
      </c>
      <c r="F1722" s="73" t="n">
        <v>0.59</v>
      </c>
      <c r="G1722" s="73" t="str">
        <f aca="false">RIGHT(D1722,4)</f>
        <v>2017</v>
      </c>
      <c r="H1722" s="0" t="str">
        <f aca="false">LEFT(D1722,2)</f>
        <v>07</v>
      </c>
    </row>
    <row r="1723" customFormat="false" ht="12" hidden="false" customHeight="false" outlineLevel="0" collapsed="false">
      <c r="A1723" s="70" t="s">
        <v>122</v>
      </c>
      <c r="B1723" s="70" t="s">
        <v>123</v>
      </c>
      <c r="C1723" s="70" t="s">
        <v>152</v>
      </c>
      <c r="D1723" s="70" t="s">
        <v>723</v>
      </c>
      <c r="E1723" s="72" t="n">
        <v>2602.44</v>
      </c>
      <c r="F1723" s="73" t="n">
        <v>250.67</v>
      </c>
      <c r="G1723" s="73" t="str">
        <f aca="false">RIGHT(D1723,4)</f>
        <v>2017</v>
      </c>
      <c r="H1723" s="0" t="str">
        <f aca="false">LEFT(D1723,2)</f>
        <v>07</v>
      </c>
    </row>
    <row r="1724" customFormat="false" ht="12" hidden="false" customHeight="false" outlineLevel="0" collapsed="false">
      <c r="A1724" s="70" t="s">
        <v>122</v>
      </c>
      <c r="B1724" s="70" t="s">
        <v>123</v>
      </c>
      <c r="C1724" s="70" t="s">
        <v>152</v>
      </c>
      <c r="D1724" s="70" t="s">
        <v>724</v>
      </c>
      <c r="E1724" s="72" t="n">
        <v>450.22</v>
      </c>
      <c r="F1724" s="73" t="n">
        <v>450.22</v>
      </c>
      <c r="G1724" s="73" t="str">
        <f aca="false">RIGHT(D1724,4)</f>
        <v>2017</v>
      </c>
      <c r="H1724" s="0" t="str">
        <f aca="false">LEFT(D1724,2)</f>
        <v>07</v>
      </c>
    </row>
    <row r="1725" customFormat="false" ht="12" hidden="false" customHeight="false" outlineLevel="0" collapsed="false">
      <c r="A1725" s="70" t="s">
        <v>122</v>
      </c>
      <c r="B1725" s="70" t="s">
        <v>123</v>
      </c>
      <c r="C1725" s="70" t="s">
        <v>152</v>
      </c>
      <c r="D1725" s="70" t="s">
        <v>716</v>
      </c>
      <c r="E1725" s="72" t="n">
        <v>450</v>
      </c>
      <c r="F1725" s="73" t="n">
        <v>450</v>
      </c>
      <c r="G1725" s="73" t="str">
        <f aca="false">RIGHT(D1725,4)</f>
        <v>2017</v>
      </c>
      <c r="H1725" s="0" t="str">
        <f aca="false">LEFT(D1725,2)</f>
        <v>07</v>
      </c>
    </row>
    <row r="1726" customFormat="false" ht="12" hidden="false" customHeight="false" outlineLevel="0" collapsed="false">
      <c r="A1726" s="70" t="s">
        <v>122</v>
      </c>
      <c r="B1726" s="70" t="s">
        <v>123</v>
      </c>
      <c r="C1726" s="70" t="s">
        <v>152</v>
      </c>
      <c r="D1726" s="70" t="s">
        <v>725</v>
      </c>
      <c r="E1726" s="72" t="n">
        <v>393.79</v>
      </c>
      <c r="F1726" s="73" t="n">
        <v>244.71</v>
      </c>
      <c r="G1726" s="73" t="str">
        <f aca="false">RIGHT(D1726,4)</f>
        <v>2017</v>
      </c>
      <c r="H1726" s="0" t="str">
        <f aca="false">LEFT(D1726,2)</f>
        <v>07</v>
      </c>
    </row>
    <row r="1727" customFormat="false" ht="12" hidden="false" customHeight="false" outlineLevel="0" collapsed="false">
      <c r="A1727" s="70" t="s">
        <v>122</v>
      </c>
      <c r="B1727" s="70" t="s">
        <v>123</v>
      </c>
      <c r="C1727" s="70" t="s">
        <v>152</v>
      </c>
      <c r="D1727" s="70" t="s">
        <v>726</v>
      </c>
      <c r="E1727" s="72" t="n">
        <v>464.36</v>
      </c>
      <c r="F1727" s="73" t="n">
        <v>464.36</v>
      </c>
      <c r="G1727" s="73" t="str">
        <f aca="false">RIGHT(D1727,4)</f>
        <v>2017</v>
      </c>
      <c r="H1727" s="0" t="str">
        <f aca="false">LEFT(D1727,2)</f>
        <v>07</v>
      </c>
    </row>
    <row r="1728" customFormat="false" ht="12" hidden="false" customHeight="false" outlineLevel="0" collapsed="false">
      <c r="A1728" s="70" t="s">
        <v>122</v>
      </c>
      <c r="B1728" s="70" t="s">
        <v>123</v>
      </c>
      <c r="C1728" s="70" t="s">
        <v>152</v>
      </c>
      <c r="D1728" s="70" t="s">
        <v>727</v>
      </c>
      <c r="E1728" s="72" t="n">
        <v>236.77</v>
      </c>
      <c r="F1728" s="73" t="n">
        <v>236.77</v>
      </c>
      <c r="G1728" s="73" t="str">
        <f aca="false">RIGHT(D1728,4)</f>
        <v>2017</v>
      </c>
      <c r="H1728" s="0" t="str">
        <f aca="false">LEFT(D1728,2)</f>
        <v>07</v>
      </c>
    </row>
    <row r="1729" customFormat="false" ht="12" hidden="false" customHeight="false" outlineLevel="0" collapsed="false">
      <c r="A1729" s="70" t="s">
        <v>122</v>
      </c>
      <c r="B1729" s="70" t="s">
        <v>123</v>
      </c>
      <c r="C1729" s="70" t="s">
        <v>165</v>
      </c>
      <c r="D1729" s="70" t="s">
        <v>717</v>
      </c>
      <c r="E1729" s="72" t="n">
        <v>6027.81</v>
      </c>
      <c r="F1729" s="73" t="n">
        <v>80.02</v>
      </c>
      <c r="G1729" s="73" t="str">
        <f aca="false">RIGHT(D1729,4)</f>
        <v>2017</v>
      </c>
      <c r="H1729" s="0" t="str">
        <f aca="false">LEFT(D1729,2)</f>
        <v>07</v>
      </c>
    </row>
    <row r="1730" customFormat="false" ht="12" hidden="false" customHeight="false" outlineLevel="0" collapsed="false">
      <c r="A1730" s="70" t="s">
        <v>122</v>
      </c>
      <c r="B1730" s="70" t="s">
        <v>123</v>
      </c>
      <c r="C1730" s="70" t="s">
        <v>165</v>
      </c>
      <c r="D1730" s="70" t="s">
        <v>718</v>
      </c>
      <c r="E1730" s="72" t="n">
        <v>5569.14</v>
      </c>
      <c r="F1730" s="73" t="n">
        <v>67.6</v>
      </c>
      <c r="G1730" s="73" t="str">
        <f aca="false">RIGHT(D1730,4)</f>
        <v>2017</v>
      </c>
      <c r="H1730" s="0" t="str">
        <f aca="false">LEFT(D1730,2)</f>
        <v>07</v>
      </c>
    </row>
    <row r="1731" customFormat="false" ht="12" hidden="false" customHeight="false" outlineLevel="0" collapsed="false">
      <c r="A1731" s="70" t="s">
        <v>122</v>
      </c>
      <c r="B1731" s="70" t="s">
        <v>123</v>
      </c>
      <c r="C1731" s="70" t="s">
        <v>165</v>
      </c>
      <c r="D1731" s="70" t="s">
        <v>712</v>
      </c>
      <c r="E1731" s="72" t="n">
        <v>9929.35</v>
      </c>
      <c r="F1731" s="73" t="n">
        <v>0</v>
      </c>
      <c r="G1731" s="73" t="str">
        <f aca="false">RIGHT(D1731,4)</f>
        <v>2017</v>
      </c>
      <c r="H1731" s="0" t="str">
        <f aca="false">LEFT(D1731,2)</f>
        <v>07</v>
      </c>
    </row>
    <row r="1732" customFormat="false" ht="12" hidden="false" customHeight="false" outlineLevel="0" collapsed="false">
      <c r="A1732" s="70" t="s">
        <v>122</v>
      </c>
      <c r="B1732" s="70" t="s">
        <v>123</v>
      </c>
      <c r="C1732" s="70" t="s">
        <v>165</v>
      </c>
      <c r="D1732" s="70" t="s">
        <v>719</v>
      </c>
      <c r="E1732" s="72" t="n">
        <v>462.61</v>
      </c>
      <c r="F1732" s="73" t="n">
        <v>462.21</v>
      </c>
      <c r="G1732" s="73" t="str">
        <f aca="false">RIGHT(D1732,4)</f>
        <v>2017</v>
      </c>
      <c r="H1732" s="0" t="str">
        <f aca="false">LEFT(D1732,2)</f>
        <v>07</v>
      </c>
    </row>
    <row r="1733" customFormat="false" ht="12" hidden="false" customHeight="false" outlineLevel="0" collapsed="false">
      <c r="A1733" s="70" t="s">
        <v>122</v>
      </c>
      <c r="B1733" s="70" t="s">
        <v>123</v>
      </c>
      <c r="C1733" s="70" t="s">
        <v>165</v>
      </c>
      <c r="D1733" s="70" t="s">
        <v>713</v>
      </c>
      <c r="E1733" s="72" t="n">
        <v>7120.98</v>
      </c>
      <c r="F1733" s="73" t="n">
        <v>39.61</v>
      </c>
      <c r="G1733" s="73" t="str">
        <f aca="false">RIGHT(D1733,4)</f>
        <v>2017</v>
      </c>
      <c r="H1733" s="0" t="str">
        <f aca="false">LEFT(D1733,2)</f>
        <v>07</v>
      </c>
    </row>
    <row r="1734" customFormat="false" ht="12" hidden="false" customHeight="false" outlineLevel="0" collapsed="false">
      <c r="A1734" s="70" t="s">
        <v>122</v>
      </c>
      <c r="B1734" s="70" t="s">
        <v>123</v>
      </c>
      <c r="C1734" s="70" t="s">
        <v>165</v>
      </c>
      <c r="D1734" s="70" t="s">
        <v>720</v>
      </c>
      <c r="E1734" s="72" t="n">
        <v>10363.79</v>
      </c>
      <c r="F1734" s="73" t="n">
        <v>60.1</v>
      </c>
      <c r="G1734" s="73" t="str">
        <f aca="false">RIGHT(D1734,4)</f>
        <v>2017</v>
      </c>
      <c r="H1734" s="0" t="str">
        <f aca="false">LEFT(D1734,2)</f>
        <v>07</v>
      </c>
    </row>
    <row r="1735" customFormat="false" ht="12" hidden="false" customHeight="false" outlineLevel="0" collapsed="false">
      <c r="A1735" s="70" t="s">
        <v>122</v>
      </c>
      <c r="B1735" s="70" t="s">
        <v>123</v>
      </c>
      <c r="C1735" s="70" t="s">
        <v>165</v>
      </c>
      <c r="D1735" s="70" t="s">
        <v>728</v>
      </c>
      <c r="E1735" s="72" t="n">
        <v>652.15</v>
      </c>
      <c r="F1735" s="73" t="n">
        <v>651.58</v>
      </c>
      <c r="G1735" s="73" t="str">
        <f aca="false">RIGHT(D1735,4)</f>
        <v>2017</v>
      </c>
      <c r="H1735" s="0" t="str">
        <f aca="false">LEFT(D1735,2)</f>
        <v>07</v>
      </c>
    </row>
    <row r="1736" customFormat="false" ht="12" hidden="false" customHeight="false" outlineLevel="0" collapsed="false">
      <c r="A1736" s="70" t="s">
        <v>122</v>
      </c>
      <c r="B1736" s="70" t="s">
        <v>123</v>
      </c>
      <c r="C1736" s="70" t="s">
        <v>165</v>
      </c>
      <c r="D1736" s="70" t="s">
        <v>721</v>
      </c>
      <c r="E1736" s="72" t="n">
        <v>6240.39</v>
      </c>
      <c r="F1736" s="73" t="n">
        <v>147.33</v>
      </c>
      <c r="G1736" s="73" t="str">
        <f aca="false">RIGHT(D1736,4)</f>
        <v>2017</v>
      </c>
      <c r="H1736" s="0" t="str">
        <f aca="false">LEFT(D1736,2)</f>
        <v>07</v>
      </c>
    </row>
    <row r="1737" customFormat="false" ht="12" hidden="false" customHeight="false" outlineLevel="0" collapsed="false">
      <c r="A1737" s="70" t="s">
        <v>122</v>
      </c>
      <c r="B1737" s="70" t="s">
        <v>123</v>
      </c>
      <c r="C1737" s="70" t="s">
        <v>165</v>
      </c>
      <c r="D1737" s="70" t="s">
        <v>714</v>
      </c>
      <c r="E1737" s="72" t="n">
        <v>1533.04</v>
      </c>
      <c r="F1737" s="73" t="n">
        <v>26.64</v>
      </c>
      <c r="G1737" s="73" t="str">
        <f aca="false">RIGHT(D1737,4)</f>
        <v>2017</v>
      </c>
      <c r="H1737" s="0" t="str">
        <f aca="false">LEFT(D1737,2)</f>
        <v>07</v>
      </c>
    </row>
    <row r="1738" customFormat="false" ht="12" hidden="false" customHeight="false" outlineLevel="0" collapsed="false">
      <c r="A1738" s="70" t="s">
        <v>122</v>
      </c>
      <c r="B1738" s="70" t="s">
        <v>123</v>
      </c>
      <c r="C1738" s="70" t="s">
        <v>165</v>
      </c>
      <c r="D1738" s="70" t="s">
        <v>729</v>
      </c>
      <c r="E1738" s="72" t="n">
        <v>4662.17</v>
      </c>
      <c r="F1738" s="73" t="n">
        <v>11.16</v>
      </c>
      <c r="G1738" s="73" t="str">
        <f aca="false">RIGHT(D1738,4)</f>
        <v>2017</v>
      </c>
      <c r="H1738" s="0" t="str">
        <f aca="false">LEFT(D1738,2)</f>
        <v>07</v>
      </c>
    </row>
    <row r="1739" customFormat="false" ht="12" hidden="false" customHeight="false" outlineLevel="0" collapsed="false">
      <c r="A1739" s="70" t="s">
        <v>122</v>
      </c>
      <c r="B1739" s="70" t="s">
        <v>123</v>
      </c>
      <c r="C1739" s="70" t="s">
        <v>165</v>
      </c>
      <c r="D1739" s="70" t="s">
        <v>715</v>
      </c>
      <c r="E1739" s="72" t="n">
        <v>7938.97</v>
      </c>
      <c r="F1739" s="73" t="n">
        <v>89.39</v>
      </c>
      <c r="G1739" s="73" t="str">
        <f aca="false">RIGHT(D1739,4)</f>
        <v>2017</v>
      </c>
      <c r="H1739" s="0" t="str">
        <f aca="false">LEFT(D1739,2)</f>
        <v>07</v>
      </c>
    </row>
    <row r="1740" customFormat="false" ht="12" hidden="false" customHeight="false" outlineLevel="0" collapsed="false">
      <c r="A1740" s="70" t="s">
        <v>122</v>
      </c>
      <c r="B1740" s="70" t="s">
        <v>123</v>
      </c>
      <c r="C1740" s="70" t="s">
        <v>165</v>
      </c>
      <c r="D1740" s="70" t="s">
        <v>722</v>
      </c>
      <c r="E1740" s="72" t="n">
        <v>0.1</v>
      </c>
      <c r="F1740" s="73" t="n">
        <v>-0.07</v>
      </c>
      <c r="G1740" s="73" t="str">
        <f aca="false">RIGHT(D1740,4)</f>
        <v>2017</v>
      </c>
      <c r="H1740" s="0" t="str">
        <f aca="false">LEFT(D1740,2)</f>
        <v>07</v>
      </c>
    </row>
    <row r="1741" customFormat="false" ht="12" hidden="false" customHeight="false" outlineLevel="0" collapsed="false">
      <c r="A1741" s="70" t="s">
        <v>122</v>
      </c>
      <c r="B1741" s="70" t="s">
        <v>123</v>
      </c>
      <c r="C1741" s="70" t="s">
        <v>165</v>
      </c>
      <c r="D1741" s="70" t="s">
        <v>723</v>
      </c>
      <c r="E1741" s="72" t="n">
        <v>8341.72</v>
      </c>
      <c r="F1741" s="73" t="n">
        <v>101.85</v>
      </c>
      <c r="G1741" s="73" t="str">
        <f aca="false">RIGHT(D1741,4)</f>
        <v>2017</v>
      </c>
      <c r="H1741" s="0" t="str">
        <f aca="false">LEFT(D1741,2)</f>
        <v>07</v>
      </c>
    </row>
    <row r="1742" customFormat="false" ht="12" hidden="false" customHeight="false" outlineLevel="0" collapsed="false">
      <c r="A1742" s="70" t="s">
        <v>122</v>
      </c>
      <c r="B1742" s="70" t="s">
        <v>123</v>
      </c>
      <c r="C1742" s="70" t="s">
        <v>165</v>
      </c>
      <c r="D1742" s="70" t="s">
        <v>724</v>
      </c>
      <c r="E1742" s="72" t="n">
        <v>906.95</v>
      </c>
      <c r="F1742" s="73" t="n">
        <v>107.03</v>
      </c>
      <c r="G1742" s="73" t="str">
        <f aca="false">RIGHT(D1742,4)</f>
        <v>2017</v>
      </c>
      <c r="H1742" s="0" t="str">
        <f aca="false">LEFT(D1742,2)</f>
        <v>07</v>
      </c>
    </row>
    <row r="1743" customFormat="false" ht="12" hidden="false" customHeight="false" outlineLevel="0" collapsed="false">
      <c r="A1743" s="70" t="s">
        <v>122</v>
      </c>
      <c r="B1743" s="70" t="s">
        <v>123</v>
      </c>
      <c r="C1743" s="70" t="s">
        <v>165</v>
      </c>
      <c r="D1743" s="70" t="s">
        <v>716</v>
      </c>
      <c r="E1743" s="72" t="n">
        <v>6981.89</v>
      </c>
      <c r="F1743" s="73" t="n">
        <v>65.56</v>
      </c>
      <c r="G1743" s="73" t="str">
        <f aca="false">RIGHT(D1743,4)</f>
        <v>2017</v>
      </c>
      <c r="H1743" s="0" t="str">
        <f aca="false">LEFT(D1743,2)</f>
        <v>07</v>
      </c>
    </row>
    <row r="1744" customFormat="false" ht="12" hidden="false" customHeight="false" outlineLevel="0" collapsed="false">
      <c r="A1744" s="70" t="s">
        <v>122</v>
      </c>
      <c r="B1744" s="70" t="s">
        <v>123</v>
      </c>
      <c r="C1744" s="70" t="s">
        <v>165</v>
      </c>
      <c r="D1744" s="70" t="s">
        <v>725</v>
      </c>
      <c r="E1744" s="72" t="n">
        <v>6137.66</v>
      </c>
      <c r="F1744" s="73" t="n">
        <v>83.66</v>
      </c>
      <c r="G1744" s="73" t="str">
        <f aca="false">RIGHT(D1744,4)</f>
        <v>2017</v>
      </c>
      <c r="H1744" s="0" t="str">
        <f aca="false">LEFT(D1744,2)</f>
        <v>07</v>
      </c>
    </row>
    <row r="1745" customFormat="false" ht="12" hidden="false" customHeight="false" outlineLevel="0" collapsed="false">
      <c r="A1745" s="70" t="s">
        <v>122</v>
      </c>
      <c r="B1745" s="70" t="s">
        <v>123</v>
      </c>
      <c r="C1745" s="70" t="s">
        <v>165</v>
      </c>
      <c r="D1745" s="70" t="s">
        <v>726</v>
      </c>
      <c r="E1745" s="72" t="n">
        <v>140.07</v>
      </c>
      <c r="F1745" s="73" t="n">
        <v>140.49</v>
      </c>
      <c r="G1745" s="73" t="str">
        <f aca="false">RIGHT(D1745,4)</f>
        <v>2017</v>
      </c>
      <c r="H1745" s="0" t="str">
        <f aca="false">LEFT(D1745,2)</f>
        <v>07</v>
      </c>
    </row>
    <row r="1746" customFormat="false" ht="12" hidden="false" customHeight="false" outlineLevel="0" collapsed="false">
      <c r="A1746" s="70" t="s">
        <v>122</v>
      </c>
      <c r="B1746" s="70" t="s">
        <v>123</v>
      </c>
      <c r="C1746" s="70" t="s">
        <v>165</v>
      </c>
      <c r="D1746" s="70" t="s">
        <v>727</v>
      </c>
      <c r="E1746" s="72" t="n">
        <v>6096.96</v>
      </c>
      <c r="F1746" s="73" t="n">
        <v>51.55</v>
      </c>
      <c r="G1746" s="73" t="str">
        <f aca="false">RIGHT(D1746,4)</f>
        <v>2017</v>
      </c>
      <c r="H1746" s="0" t="str">
        <f aca="false">LEFT(D1746,2)</f>
        <v>07</v>
      </c>
    </row>
    <row r="1747" customFormat="false" ht="12" hidden="false" customHeight="false" outlineLevel="0" collapsed="false">
      <c r="A1747" s="70" t="s">
        <v>122</v>
      </c>
      <c r="B1747" s="70" t="s">
        <v>123</v>
      </c>
      <c r="C1747" s="70" t="s">
        <v>165</v>
      </c>
      <c r="D1747" s="70" t="s">
        <v>730</v>
      </c>
      <c r="E1747" s="72" t="n">
        <v>996.33</v>
      </c>
      <c r="F1747" s="73" t="n">
        <v>906.59</v>
      </c>
      <c r="G1747" s="73" t="str">
        <f aca="false">RIGHT(D1747,4)</f>
        <v>2017</v>
      </c>
      <c r="H1747" s="0" t="str">
        <f aca="false">LEFT(D1747,2)</f>
        <v>07</v>
      </c>
    </row>
    <row r="1748" customFormat="false" ht="12" hidden="false" customHeight="false" outlineLevel="0" collapsed="false">
      <c r="A1748" s="70" t="s">
        <v>122</v>
      </c>
      <c r="B1748" s="70" t="s">
        <v>123</v>
      </c>
      <c r="C1748" s="70" t="s">
        <v>165</v>
      </c>
      <c r="D1748" s="70" t="s">
        <v>731</v>
      </c>
      <c r="E1748" s="72" t="n">
        <v>65.24</v>
      </c>
      <c r="F1748" s="73" t="n">
        <v>56.11</v>
      </c>
      <c r="G1748" s="73" t="str">
        <f aca="false">RIGHT(D1748,4)</f>
        <v>2017</v>
      </c>
      <c r="H1748" s="0" t="str">
        <f aca="false">LEFT(D1748,2)</f>
        <v>07</v>
      </c>
    </row>
    <row r="1749" customFormat="false" ht="12" hidden="false" customHeight="false" outlineLevel="0" collapsed="false">
      <c r="A1749" s="70" t="s">
        <v>122</v>
      </c>
      <c r="B1749" s="70" t="s">
        <v>171</v>
      </c>
      <c r="C1749" s="70" t="s">
        <v>173</v>
      </c>
      <c r="D1749" s="70" t="s">
        <v>717</v>
      </c>
      <c r="E1749" s="72" t="n">
        <v>54.33</v>
      </c>
      <c r="F1749" s="73" t="n">
        <v>54.43</v>
      </c>
      <c r="G1749" s="73" t="str">
        <f aca="false">RIGHT(D1749,4)</f>
        <v>2017</v>
      </c>
      <c r="H1749" s="0" t="str">
        <f aca="false">LEFT(D1749,2)</f>
        <v>07</v>
      </c>
    </row>
    <row r="1750" customFormat="false" ht="12" hidden="false" customHeight="false" outlineLevel="0" collapsed="false">
      <c r="A1750" s="70" t="s">
        <v>122</v>
      </c>
      <c r="B1750" s="70" t="s">
        <v>171</v>
      </c>
      <c r="C1750" s="70" t="s">
        <v>173</v>
      </c>
      <c r="D1750" s="70" t="s">
        <v>718</v>
      </c>
      <c r="E1750" s="72" t="n">
        <v>98.58</v>
      </c>
      <c r="F1750" s="73" t="n">
        <v>98.59</v>
      </c>
      <c r="G1750" s="73" t="str">
        <f aca="false">RIGHT(D1750,4)</f>
        <v>2017</v>
      </c>
      <c r="H1750" s="0" t="str">
        <f aca="false">LEFT(D1750,2)</f>
        <v>07</v>
      </c>
    </row>
    <row r="1751" customFormat="false" ht="12" hidden="false" customHeight="false" outlineLevel="0" collapsed="false">
      <c r="A1751" s="70" t="s">
        <v>122</v>
      </c>
      <c r="B1751" s="70" t="s">
        <v>171</v>
      </c>
      <c r="C1751" s="70" t="s">
        <v>173</v>
      </c>
      <c r="D1751" s="70" t="s">
        <v>712</v>
      </c>
      <c r="E1751" s="72" t="n">
        <v>28.97</v>
      </c>
      <c r="F1751" s="73" t="n">
        <v>28.97</v>
      </c>
      <c r="G1751" s="73" t="str">
        <f aca="false">RIGHT(D1751,4)</f>
        <v>2017</v>
      </c>
      <c r="H1751" s="0" t="str">
        <f aca="false">LEFT(D1751,2)</f>
        <v>07</v>
      </c>
    </row>
    <row r="1752" customFormat="false" ht="12" hidden="false" customHeight="false" outlineLevel="0" collapsed="false">
      <c r="A1752" s="70" t="s">
        <v>122</v>
      </c>
      <c r="B1752" s="70" t="s">
        <v>171</v>
      </c>
      <c r="C1752" s="70" t="s">
        <v>173</v>
      </c>
      <c r="D1752" s="70" t="s">
        <v>713</v>
      </c>
      <c r="E1752" s="72" t="n">
        <v>25</v>
      </c>
      <c r="F1752" s="73" t="n">
        <v>0</v>
      </c>
      <c r="G1752" s="73" t="str">
        <f aca="false">RIGHT(D1752,4)</f>
        <v>2017</v>
      </c>
      <c r="H1752" s="0" t="str">
        <f aca="false">LEFT(D1752,2)</f>
        <v>07</v>
      </c>
    </row>
    <row r="1753" customFormat="false" ht="12" hidden="false" customHeight="false" outlineLevel="0" collapsed="false">
      <c r="A1753" s="70" t="s">
        <v>122</v>
      </c>
      <c r="B1753" s="70" t="s">
        <v>171</v>
      </c>
      <c r="C1753" s="70" t="s">
        <v>173</v>
      </c>
      <c r="D1753" s="70" t="s">
        <v>720</v>
      </c>
      <c r="E1753" s="72" t="n">
        <v>34.35</v>
      </c>
      <c r="F1753" s="73" t="n">
        <v>30</v>
      </c>
      <c r="G1753" s="73" t="str">
        <f aca="false">RIGHT(D1753,4)</f>
        <v>2017</v>
      </c>
      <c r="H1753" s="0" t="str">
        <f aca="false">LEFT(D1753,2)</f>
        <v>07</v>
      </c>
    </row>
    <row r="1754" customFormat="false" ht="12" hidden="false" customHeight="false" outlineLevel="0" collapsed="false">
      <c r="A1754" s="70" t="s">
        <v>122</v>
      </c>
      <c r="B1754" s="70" t="s">
        <v>171</v>
      </c>
      <c r="C1754" s="70" t="s">
        <v>173</v>
      </c>
      <c r="D1754" s="70" t="s">
        <v>721</v>
      </c>
      <c r="E1754" s="72" t="n">
        <v>-0.02</v>
      </c>
      <c r="F1754" s="73" t="n">
        <v>-0.02</v>
      </c>
      <c r="G1754" s="73" t="str">
        <f aca="false">RIGHT(D1754,4)</f>
        <v>2017</v>
      </c>
      <c r="H1754" s="0" t="str">
        <f aca="false">LEFT(D1754,2)</f>
        <v>07</v>
      </c>
    </row>
    <row r="1755" customFormat="false" ht="12" hidden="false" customHeight="false" outlineLevel="0" collapsed="false">
      <c r="A1755" s="70" t="s">
        <v>122</v>
      </c>
      <c r="B1755" s="70" t="s">
        <v>171</v>
      </c>
      <c r="C1755" s="70" t="s">
        <v>173</v>
      </c>
      <c r="D1755" s="70" t="s">
        <v>714</v>
      </c>
      <c r="E1755" s="72" t="n">
        <v>-0.65</v>
      </c>
      <c r="F1755" s="73" t="n">
        <v>-0.64</v>
      </c>
      <c r="G1755" s="73" t="str">
        <f aca="false">RIGHT(D1755,4)</f>
        <v>2017</v>
      </c>
      <c r="H1755" s="0" t="str">
        <f aca="false">LEFT(D1755,2)</f>
        <v>07</v>
      </c>
    </row>
    <row r="1756" customFormat="false" ht="12" hidden="false" customHeight="false" outlineLevel="0" collapsed="false">
      <c r="A1756" s="70" t="s">
        <v>122</v>
      </c>
      <c r="B1756" s="70" t="s">
        <v>171</v>
      </c>
      <c r="C1756" s="70" t="s">
        <v>173</v>
      </c>
      <c r="D1756" s="70" t="s">
        <v>729</v>
      </c>
      <c r="E1756" s="72" t="n">
        <v>48.25</v>
      </c>
      <c r="F1756" s="73" t="n">
        <v>23.43</v>
      </c>
      <c r="G1756" s="73" t="str">
        <f aca="false">RIGHT(D1756,4)</f>
        <v>2017</v>
      </c>
      <c r="H1756" s="0" t="str">
        <f aca="false">LEFT(D1756,2)</f>
        <v>07</v>
      </c>
    </row>
    <row r="1757" customFormat="false" ht="12" hidden="false" customHeight="false" outlineLevel="0" collapsed="false">
      <c r="A1757" s="70" t="s">
        <v>122</v>
      </c>
      <c r="B1757" s="70" t="s">
        <v>171</v>
      </c>
      <c r="C1757" s="70" t="s">
        <v>173</v>
      </c>
      <c r="D1757" s="70" t="s">
        <v>715</v>
      </c>
      <c r="E1757" s="72" t="n">
        <v>27.7</v>
      </c>
      <c r="F1757" s="73" t="n">
        <v>27.88</v>
      </c>
      <c r="G1757" s="73" t="str">
        <f aca="false">RIGHT(D1757,4)</f>
        <v>2017</v>
      </c>
      <c r="H1757" s="0" t="str">
        <f aca="false">LEFT(D1757,2)</f>
        <v>07</v>
      </c>
    </row>
    <row r="1758" customFormat="false" ht="12" hidden="false" customHeight="false" outlineLevel="0" collapsed="false">
      <c r="A1758" s="70" t="s">
        <v>122</v>
      </c>
      <c r="B1758" s="70" t="s">
        <v>171</v>
      </c>
      <c r="C1758" s="70" t="s">
        <v>173</v>
      </c>
      <c r="D1758" s="70" t="s">
        <v>722</v>
      </c>
      <c r="E1758" s="72" t="n">
        <v>-1.19</v>
      </c>
      <c r="F1758" s="73" t="n">
        <v>0</v>
      </c>
      <c r="G1758" s="73" t="str">
        <f aca="false">RIGHT(D1758,4)</f>
        <v>2017</v>
      </c>
      <c r="H1758" s="0" t="str">
        <f aca="false">LEFT(D1758,2)</f>
        <v>07</v>
      </c>
    </row>
    <row r="1759" customFormat="false" ht="12" hidden="false" customHeight="false" outlineLevel="0" collapsed="false">
      <c r="A1759" s="70" t="s">
        <v>122</v>
      </c>
      <c r="B1759" s="70" t="s">
        <v>171</v>
      </c>
      <c r="C1759" s="70" t="s">
        <v>173</v>
      </c>
      <c r="D1759" s="70" t="s">
        <v>723</v>
      </c>
      <c r="E1759" s="72" t="n">
        <v>162.66</v>
      </c>
      <c r="F1759" s="73" t="n">
        <v>90</v>
      </c>
      <c r="G1759" s="73" t="str">
        <f aca="false">RIGHT(D1759,4)</f>
        <v>2017</v>
      </c>
      <c r="H1759" s="0" t="str">
        <f aca="false">LEFT(D1759,2)</f>
        <v>07</v>
      </c>
    </row>
    <row r="1760" customFormat="false" ht="12" hidden="false" customHeight="false" outlineLevel="0" collapsed="false">
      <c r="A1760" s="70" t="s">
        <v>122</v>
      </c>
      <c r="B1760" s="70" t="s">
        <v>171</v>
      </c>
      <c r="C1760" s="70" t="s">
        <v>173</v>
      </c>
      <c r="D1760" s="70" t="s">
        <v>724</v>
      </c>
      <c r="E1760" s="72" t="n">
        <v>-2.73</v>
      </c>
      <c r="F1760" s="73" t="n">
        <v>-1.78</v>
      </c>
      <c r="G1760" s="73" t="str">
        <f aca="false">RIGHT(D1760,4)</f>
        <v>2017</v>
      </c>
      <c r="H1760" s="0" t="str">
        <f aca="false">LEFT(D1760,2)</f>
        <v>07</v>
      </c>
    </row>
    <row r="1761" customFormat="false" ht="12" hidden="false" customHeight="false" outlineLevel="0" collapsed="false">
      <c r="A1761" s="70" t="s">
        <v>122</v>
      </c>
      <c r="B1761" s="70" t="s">
        <v>171</v>
      </c>
      <c r="C1761" s="70" t="s">
        <v>173</v>
      </c>
      <c r="D1761" s="70" t="s">
        <v>716</v>
      </c>
      <c r="E1761" s="72" t="n">
        <v>-0.49</v>
      </c>
      <c r="F1761" s="73" t="n">
        <v>-0.49</v>
      </c>
      <c r="G1761" s="73" t="str">
        <f aca="false">RIGHT(D1761,4)</f>
        <v>2017</v>
      </c>
      <c r="H1761" s="0" t="str">
        <f aca="false">LEFT(D1761,2)</f>
        <v>07</v>
      </c>
    </row>
    <row r="1762" customFormat="false" ht="12" hidden="false" customHeight="false" outlineLevel="0" collapsed="false">
      <c r="A1762" s="70" t="s">
        <v>122</v>
      </c>
      <c r="B1762" s="70" t="s">
        <v>171</v>
      </c>
      <c r="C1762" s="70" t="s">
        <v>173</v>
      </c>
      <c r="D1762" s="70" t="s">
        <v>725</v>
      </c>
      <c r="E1762" s="72" t="n">
        <v>139.06</v>
      </c>
      <c r="F1762" s="73" t="n">
        <v>139.06</v>
      </c>
      <c r="G1762" s="73" t="str">
        <f aca="false">RIGHT(D1762,4)</f>
        <v>2017</v>
      </c>
      <c r="H1762" s="0" t="str">
        <f aca="false">LEFT(D1762,2)</f>
        <v>07</v>
      </c>
    </row>
    <row r="1763" customFormat="false" ht="12" hidden="false" customHeight="false" outlineLevel="0" collapsed="false">
      <c r="A1763" s="70" t="s">
        <v>122</v>
      </c>
      <c r="B1763" s="70" t="s">
        <v>171</v>
      </c>
      <c r="C1763" s="70" t="s">
        <v>173</v>
      </c>
      <c r="D1763" s="70" t="s">
        <v>726</v>
      </c>
      <c r="E1763" s="72" t="n">
        <v>-1.99</v>
      </c>
      <c r="F1763" s="73" t="n">
        <v>-1.99</v>
      </c>
      <c r="G1763" s="73" t="str">
        <f aca="false">RIGHT(D1763,4)</f>
        <v>2017</v>
      </c>
      <c r="H1763" s="0" t="str">
        <f aca="false">LEFT(D1763,2)</f>
        <v>07</v>
      </c>
    </row>
    <row r="1764" customFormat="false" ht="12" hidden="false" customHeight="false" outlineLevel="0" collapsed="false">
      <c r="A1764" s="70" t="s">
        <v>122</v>
      </c>
      <c r="B1764" s="70" t="s">
        <v>171</v>
      </c>
      <c r="C1764" s="70" t="s">
        <v>173</v>
      </c>
      <c r="D1764" s="70" t="s">
        <v>727</v>
      </c>
      <c r="E1764" s="72" t="n">
        <v>24.2</v>
      </c>
      <c r="F1764" s="73" t="n">
        <v>24.24</v>
      </c>
      <c r="G1764" s="73" t="str">
        <f aca="false">RIGHT(D1764,4)</f>
        <v>2017</v>
      </c>
      <c r="H1764" s="0" t="str">
        <f aca="false">LEFT(D1764,2)</f>
        <v>07</v>
      </c>
    </row>
    <row r="1765" customFormat="false" ht="12" hidden="false" customHeight="false" outlineLevel="0" collapsed="false">
      <c r="A1765" s="70" t="s">
        <v>122</v>
      </c>
      <c r="B1765" s="70" t="s">
        <v>171</v>
      </c>
      <c r="C1765" s="70" t="s">
        <v>173</v>
      </c>
      <c r="D1765" s="70" t="s">
        <v>730</v>
      </c>
      <c r="E1765" s="72" t="n">
        <v>-2.3</v>
      </c>
      <c r="F1765" s="73" t="n">
        <v>-2.3</v>
      </c>
      <c r="G1765" s="73" t="str">
        <f aca="false">RIGHT(D1765,4)</f>
        <v>2017</v>
      </c>
      <c r="H1765" s="0" t="str">
        <f aca="false">LEFT(D1765,2)</f>
        <v>07</v>
      </c>
    </row>
    <row r="1766" customFormat="false" ht="12" hidden="false" customHeight="false" outlineLevel="0" collapsed="false">
      <c r="A1766" s="70" t="s">
        <v>122</v>
      </c>
      <c r="B1766" s="70" t="s">
        <v>171</v>
      </c>
      <c r="C1766" s="70" t="s">
        <v>173</v>
      </c>
      <c r="D1766" s="70" t="s">
        <v>731</v>
      </c>
      <c r="E1766" s="94" t="n">
        <v>-3.05</v>
      </c>
      <c r="F1766" s="95" t="n">
        <v>-2.89</v>
      </c>
      <c r="G1766" s="73" t="str">
        <f aca="false">RIGHT(D1766,4)</f>
        <v>2017</v>
      </c>
      <c r="H1766" s="0" t="str">
        <f aca="false">LEFT(D1766,2)</f>
        <v>07</v>
      </c>
    </row>
    <row r="1767" customFormat="false" ht="12" hidden="false" customHeight="false" outlineLevel="0" collapsed="false">
      <c r="A1767" s="96"/>
      <c r="B1767" s="97"/>
      <c r="C1767" s="97"/>
      <c r="D1767" s="98"/>
      <c r="E1767" s="70" t="s">
        <v>117</v>
      </c>
      <c r="F1767" s="70" t="s">
        <v>118</v>
      </c>
      <c r="G1767" s="73" t="str">
        <f aca="false">RIGHT(D1767,4)</f>
        <v/>
      </c>
      <c r="H1767" s="0" t="str">
        <f aca="false">LEFT(D1767,2)</f>
        <v/>
      </c>
    </row>
    <row r="1768" customFormat="false" ht="22.5" hidden="false" customHeight="false" outlineLevel="0" collapsed="false">
      <c r="A1768" s="67" t="s">
        <v>113</v>
      </c>
      <c r="B1768" s="68" t="s">
        <v>114</v>
      </c>
      <c r="C1768" s="68" t="s">
        <v>115</v>
      </c>
      <c r="D1768" s="69" t="s">
        <v>116</v>
      </c>
      <c r="E1768" s="99" t="s">
        <v>174</v>
      </c>
      <c r="F1768" s="99" t="s">
        <v>174</v>
      </c>
      <c r="G1768" s="73" t="str">
        <f aca="false">RIGHT(D1768,4)</f>
        <v>inal</v>
      </c>
      <c r="H1768" s="0" t="str">
        <f aca="false">LEFT(D1768,2)</f>
        <v>Wr</v>
      </c>
    </row>
    <row r="1769" customFormat="false" ht="12" hidden="false" customHeight="false" outlineLevel="0" collapsed="false">
      <c r="A1769" s="70" t="s">
        <v>122</v>
      </c>
      <c r="B1769" s="70" t="s">
        <v>123</v>
      </c>
      <c r="C1769" s="70" t="s">
        <v>126</v>
      </c>
      <c r="D1769" s="70" t="s">
        <v>732</v>
      </c>
      <c r="E1769" s="72" t="n">
        <v>554.96</v>
      </c>
      <c r="F1769" s="73" t="n">
        <v>554.96</v>
      </c>
      <c r="G1769" s="73" t="str">
        <f aca="false">RIGHT(D1769,4)</f>
        <v>2017</v>
      </c>
      <c r="H1769" s="0" t="str">
        <f aca="false">LEFT(D1769,2)</f>
        <v>08</v>
      </c>
    </row>
    <row r="1770" customFormat="false" ht="12" hidden="false" customHeight="false" outlineLevel="0" collapsed="false">
      <c r="A1770" s="70" t="s">
        <v>122</v>
      </c>
      <c r="B1770" s="70" t="s">
        <v>123</v>
      </c>
      <c r="C1770" s="70" t="s">
        <v>126</v>
      </c>
      <c r="D1770" s="70" t="s">
        <v>733</v>
      </c>
      <c r="E1770" s="72" t="n">
        <v>272.82</v>
      </c>
      <c r="F1770" s="73" t="n">
        <v>139.23</v>
      </c>
      <c r="G1770" s="73" t="str">
        <f aca="false">RIGHT(D1770,4)</f>
        <v>2017</v>
      </c>
      <c r="H1770" s="0" t="str">
        <f aca="false">LEFT(D1770,2)</f>
        <v>08</v>
      </c>
    </row>
    <row r="1771" customFormat="false" ht="12" hidden="false" customHeight="false" outlineLevel="0" collapsed="false">
      <c r="A1771" s="70" t="s">
        <v>122</v>
      </c>
      <c r="B1771" s="70" t="s">
        <v>123</v>
      </c>
      <c r="C1771" s="70" t="s">
        <v>126</v>
      </c>
      <c r="D1771" s="70" t="s">
        <v>734</v>
      </c>
      <c r="E1771" s="72" t="n">
        <v>23.84</v>
      </c>
      <c r="F1771" s="73" t="n">
        <v>23.84</v>
      </c>
      <c r="G1771" s="73" t="str">
        <f aca="false">RIGHT(D1771,4)</f>
        <v>2017</v>
      </c>
      <c r="H1771" s="0" t="str">
        <f aca="false">LEFT(D1771,2)</f>
        <v>08</v>
      </c>
    </row>
    <row r="1772" customFormat="false" ht="12" hidden="false" customHeight="false" outlineLevel="0" collapsed="false">
      <c r="A1772" s="70" t="s">
        <v>122</v>
      </c>
      <c r="B1772" s="70" t="s">
        <v>123</v>
      </c>
      <c r="C1772" s="70" t="s">
        <v>126</v>
      </c>
      <c r="D1772" s="70" t="s">
        <v>735</v>
      </c>
      <c r="E1772" s="72" t="n">
        <v>40.84</v>
      </c>
      <c r="F1772" s="73" t="n">
        <v>40.84</v>
      </c>
      <c r="G1772" s="73" t="str">
        <f aca="false">RIGHT(D1772,4)</f>
        <v>2017</v>
      </c>
      <c r="H1772" s="0" t="str">
        <f aca="false">LEFT(D1772,2)</f>
        <v>08</v>
      </c>
    </row>
    <row r="1773" customFormat="false" ht="12" hidden="false" customHeight="false" outlineLevel="0" collapsed="false">
      <c r="A1773" s="70" t="s">
        <v>122</v>
      </c>
      <c r="B1773" s="70" t="s">
        <v>123</v>
      </c>
      <c r="C1773" s="70" t="s">
        <v>126</v>
      </c>
      <c r="D1773" s="70" t="s">
        <v>736</v>
      </c>
      <c r="E1773" s="72" t="n">
        <v>80.67</v>
      </c>
      <c r="F1773" s="73" t="n">
        <v>0</v>
      </c>
      <c r="G1773" s="73" t="str">
        <f aca="false">RIGHT(D1773,4)</f>
        <v>2017</v>
      </c>
      <c r="H1773" s="0" t="str">
        <f aca="false">LEFT(D1773,2)</f>
        <v>08</v>
      </c>
    </row>
    <row r="1774" customFormat="false" ht="12" hidden="false" customHeight="false" outlineLevel="0" collapsed="false">
      <c r="A1774" s="70" t="s">
        <v>122</v>
      </c>
      <c r="B1774" s="70" t="s">
        <v>123</v>
      </c>
      <c r="C1774" s="70" t="s">
        <v>126</v>
      </c>
      <c r="D1774" s="70" t="s">
        <v>737</v>
      </c>
      <c r="E1774" s="72" t="n">
        <v>20.68</v>
      </c>
      <c r="F1774" s="73" t="n">
        <v>0</v>
      </c>
      <c r="G1774" s="73" t="str">
        <f aca="false">RIGHT(D1774,4)</f>
        <v>2017</v>
      </c>
      <c r="H1774" s="0" t="str">
        <f aca="false">LEFT(D1774,2)</f>
        <v>08</v>
      </c>
    </row>
    <row r="1775" customFormat="false" ht="12" hidden="false" customHeight="false" outlineLevel="0" collapsed="false">
      <c r="A1775" s="70" t="s">
        <v>122</v>
      </c>
      <c r="B1775" s="70" t="s">
        <v>123</v>
      </c>
      <c r="C1775" s="70" t="s">
        <v>126</v>
      </c>
      <c r="D1775" s="70" t="s">
        <v>738</v>
      </c>
      <c r="E1775" s="72" t="n">
        <v>767.3</v>
      </c>
      <c r="F1775" s="73" t="n">
        <v>96.94</v>
      </c>
      <c r="G1775" s="73" t="str">
        <f aca="false">RIGHT(D1775,4)</f>
        <v>2017</v>
      </c>
      <c r="H1775" s="0" t="str">
        <f aca="false">LEFT(D1775,2)</f>
        <v>08</v>
      </c>
    </row>
    <row r="1776" customFormat="false" ht="12" hidden="false" customHeight="false" outlineLevel="0" collapsed="false">
      <c r="A1776" s="70" t="s">
        <v>122</v>
      </c>
      <c r="B1776" s="70" t="s">
        <v>123</v>
      </c>
      <c r="C1776" s="70" t="s">
        <v>126</v>
      </c>
      <c r="D1776" s="70" t="s">
        <v>739</v>
      </c>
      <c r="E1776" s="72" t="n">
        <v>240.37</v>
      </c>
      <c r="F1776" s="73" t="n">
        <v>240.37</v>
      </c>
      <c r="G1776" s="73" t="str">
        <f aca="false">RIGHT(D1776,4)</f>
        <v>2017</v>
      </c>
      <c r="H1776" s="0" t="str">
        <f aca="false">LEFT(D1776,2)</f>
        <v>08</v>
      </c>
    </row>
    <row r="1777" customFormat="false" ht="12" hidden="false" customHeight="false" outlineLevel="0" collapsed="false">
      <c r="A1777" s="70" t="s">
        <v>122</v>
      </c>
      <c r="B1777" s="70" t="s">
        <v>123</v>
      </c>
      <c r="C1777" s="70" t="s">
        <v>126</v>
      </c>
      <c r="D1777" s="70" t="s">
        <v>740</v>
      </c>
      <c r="E1777" s="72" t="n">
        <v>43.76</v>
      </c>
      <c r="F1777" s="73" t="n">
        <v>43.76</v>
      </c>
      <c r="G1777" s="73" t="str">
        <f aca="false">RIGHT(D1777,4)</f>
        <v>2017</v>
      </c>
      <c r="H1777" s="0" t="str">
        <f aca="false">LEFT(D1777,2)</f>
        <v>08</v>
      </c>
    </row>
    <row r="1778" customFormat="false" ht="12" hidden="false" customHeight="false" outlineLevel="0" collapsed="false">
      <c r="A1778" s="70" t="s">
        <v>122</v>
      </c>
      <c r="B1778" s="70" t="s">
        <v>123</v>
      </c>
      <c r="C1778" s="70" t="s">
        <v>126</v>
      </c>
      <c r="D1778" s="70" t="s">
        <v>741</v>
      </c>
      <c r="E1778" s="72" t="n">
        <v>1047.52</v>
      </c>
      <c r="F1778" s="73" t="n">
        <v>493.59</v>
      </c>
      <c r="G1778" s="73" t="str">
        <f aca="false">RIGHT(D1778,4)</f>
        <v>2017</v>
      </c>
      <c r="H1778" s="0" t="str">
        <f aca="false">LEFT(D1778,2)</f>
        <v>08</v>
      </c>
    </row>
    <row r="1779" customFormat="false" ht="12" hidden="false" customHeight="false" outlineLevel="0" collapsed="false">
      <c r="A1779" s="70" t="s">
        <v>122</v>
      </c>
      <c r="B1779" s="70" t="s">
        <v>123</v>
      </c>
      <c r="C1779" s="70" t="s">
        <v>152</v>
      </c>
      <c r="D1779" s="70" t="s">
        <v>742</v>
      </c>
      <c r="E1779" s="72" t="n">
        <v>227.69</v>
      </c>
      <c r="F1779" s="73" t="n">
        <v>227.69</v>
      </c>
      <c r="G1779" s="73" t="str">
        <f aca="false">RIGHT(D1779,4)</f>
        <v>2017</v>
      </c>
      <c r="H1779" s="0" t="str">
        <f aca="false">LEFT(D1779,2)</f>
        <v>08</v>
      </c>
    </row>
    <row r="1780" customFormat="false" ht="12" hidden="false" customHeight="false" outlineLevel="0" collapsed="false">
      <c r="A1780" s="70" t="s">
        <v>122</v>
      </c>
      <c r="B1780" s="70" t="s">
        <v>123</v>
      </c>
      <c r="C1780" s="70" t="s">
        <v>152</v>
      </c>
      <c r="D1780" s="70" t="s">
        <v>743</v>
      </c>
      <c r="E1780" s="72" t="n">
        <v>465.18</v>
      </c>
      <c r="F1780" s="73" t="n">
        <v>465.18</v>
      </c>
      <c r="G1780" s="73" t="str">
        <f aca="false">RIGHT(D1780,4)</f>
        <v>2017</v>
      </c>
      <c r="H1780" s="0" t="str">
        <f aca="false">LEFT(D1780,2)</f>
        <v>08</v>
      </c>
    </row>
    <row r="1781" customFormat="false" ht="12" hidden="false" customHeight="false" outlineLevel="0" collapsed="false">
      <c r="A1781" s="70" t="s">
        <v>122</v>
      </c>
      <c r="B1781" s="70" t="s">
        <v>123</v>
      </c>
      <c r="C1781" s="70" t="s">
        <v>152</v>
      </c>
      <c r="D1781" s="70" t="s">
        <v>744</v>
      </c>
      <c r="E1781" s="72" t="n">
        <v>0.56</v>
      </c>
      <c r="F1781" s="73" t="n">
        <v>0.56</v>
      </c>
      <c r="G1781" s="73" t="str">
        <f aca="false">RIGHT(D1781,4)</f>
        <v>2017</v>
      </c>
      <c r="H1781" s="0" t="str">
        <f aca="false">LEFT(D1781,2)</f>
        <v>08</v>
      </c>
    </row>
    <row r="1782" customFormat="false" ht="12" hidden="false" customHeight="false" outlineLevel="0" collapsed="false">
      <c r="A1782" s="70" t="s">
        <v>122</v>
      </c>
      <c r="B1782" s="70" t="s">
        <v>123</v>
      </c>
      <c r="C1782" s="70" t="s">
        <v>152</v>
      </c>
      <c r="D1782" s="70" t="s">
        <v>732</v>
      </c>
      <c r="E1782" s="72" t="n">
        <v>959.6</v>
      </c>
      <c r="F1782" s="73" t="n">
        <v>0</v>
      </c>
      <c r="G1782" s="73" t="str">
        <f aca="false">RIGHT(D1782,4)</f>
        <v>2017</v>
      </c>
      <c r="H1782" s="0" t="str">
        <f aca="false">LEFT(D1782,2)</f>
        <v>08</v>
      </c>
    </row>
    <row r="1783" customFormat="false" ht="12" hidden="false" customHeight="false" outlineLevel="0" collapsed="false">
      <c r="A1783" s="70" t="s">
        <v>122</v>
      </c>
      <c r="B1783" s="70" t="s">
        <v>123</v>
      </c>
      <c r="C1783" s="70" t="s">
        <v>152</v>
      </c>
      <c r="D1783" s="70" t="s">
        <v>733</v>
      </c>
      <c r="E1783" s="72" t="n">
        <v>1002.52</v>
      </c>
      <c r="F1783" s="73" t="n">
        <v>457.92</v>
      </c>
      <c r="G1783" s="73" t="str">
        <f aca="false">RIGHT(D1783,4)</f>
        <v>2017</v>
      </c>
      <c r="H1783" s="0" t="str">
        <f aca="false">LEFT(D1783,2)</f>
        <v>08</v>
      </c>
    </row>
    <row r="1784" customFormat="false" ht="12" hidden="false" customHeight="false" outlineLevel="0" collapsed="false">
      <c r="A1784" s="70" t="s">
        <v>122</v>
      </c>
      <c r="B1784" s="70" t="s">
        <v>123</v>
      </c>
      <c r="C1784" s="70" t="s">
        <v>152</v>
      </c>
      <c r="D1784" s="70" t="s">
        <v>734</v>
      </c>
      <c r="E1784" s="72" t="n">
        <v>61.22</v>
      </c>
      <c r="F1784" s="73" t="n">
        <v>61.22</v>
      </c>
      <c r="G1784" s="73" t="str">
        <f aca="false">RIGHT(D1784,4)</f>
        <v>2017</v>
      </c>
      <c r="H1784" s="0" t="str">
        <f aca="false">LEFT(D1784,2)</f>
        <v>08</v>
      </c>
    </row>
    <row r="1785" customFormat="false" ht="12" hidden="false" customHeight="false" outlineLevel="0" collapsed="false">
      <c r="A1785" s="70" t="s">
        <v>122</v>
      </c>
      <c r="B1785" s="70" t="s">
        <v>123</v>
      </c>
      <c r="C1785" s="70" t="s">
        <v>152</v>
      </c>
      <c r="D1785" s="70" t="s">
        <v>745</v>
      </c>
      <c r="E1785" s="72" t="n">
        <v>1147.12</v>
      </c>
      <c r="F1785" s="73" t="n">
        <v>1147.12</v>
      </c>
      <c r="G1785" s="73" t="str">
        <f aca="false">RIGHT(D1785,4)</f>
        <v>2017</v>
      </c>
      <c r="H1785" s="0" t="str">
        <f aca="false">LEFT(D1785,2)</f>
        <v>08</v>
      </c>
    </row>
    <row r="1786" customFormat="false" ht="12" hidden="false" customHeight="false" outlineLevel="0" collapsed="false">
      <c r="A1786" s="70" t="s">
        <v>122</v>
      </c>
      <c r="B1786" s="70" t="s">
        <v>123</v>
      </c>
      <c r="C1786" s="70" t="s">
        <v>152</v>
      </c>
      <c r="D1786" s="70" t="s">
        <v>746</v>
      </c>
      <c r="E1786" s="72" t="n">
        <v>12445.2</v>
      </c>
      <c r="F1786" s="73" t="n">
        <v>12445.2</v>
      </c>
      <c r="G1786" s="73" t="str">
        <f aca="false">RIGHT(D1786,4)</f>
        <v>2017</v>
      </c>
      <c r="H1786" s="0" t="str">
        <f aca="false">LEFT(D1786,2)</f>
        <v>08</v>
      </c>
    </row>
    <row r="1787" customFormat="false" ht="12" hidden="false" customHeight="false" outlineLevel="0" collapsed="false">
      <c r="A1787" s="70" t="s">
        <v>122</v>
      </c>
      <c r="B1787" s="70" t="s">
        <v>123</v>
      </c>
      <c r="C1787" s="70" t="s">
        <v>152</v>
      </c>
      <c r="D1787" s="70" t="s">
        <v>735</v>
      </c>
      <c r="E1787" s="72" t="n">
        <v>-3534.9</v>
      </c>
      <c r="F1787" s="73" t="n">
        <v>-620.51</v>
      </c>
      <c r="G1787" s="73" t="str">
        <f aca="false">RIGHT(D1787,4)</f>
        <v>2017</v>
      </c>
      <c r="H1787" s="0" t="str">
        <f aca="false">LEFT(D1787,2)</f>
        <v>08</v>
      </c>
    </row>
    <row r="1788" customFormat="false" ht="12" hidden="false" customHeight="false" outlineLevel="0" collapsed="false">
      <c r="A1788" s="70" t="s">
        <v>122</v>
      </c>
      <c r="B1788" s="70" t="s">
        <v>123</v>
      </c>
      <c r="C1788" s="70" t="s">
        <v>152</v>
      </c>
      <c r="D1788" s="70" t="s">
        <v>747</v>
      </c>
      <c r="E1788" s="72" t="n">
        <v>314.93</v>
      </c>
      <c r="F1788" s="73" t="n">
        <v>0</v>
      </c>
      <c r="G1788" s="73" t="str">
        <f aca="false">RIGHT(D1788,4)</f>
        <v>2017</v>
      </c>
      <c r="H1788" s="0" t="str">
        <f aca="false">LEFT(D1788,2)</f>
        <v>08</v>
      </c>
    </row>
    <row r="1789" customFormat="false" ht="12" hidden="false" customHeight="false" outlineLevel="0" collapsed="false">
      <c r="A1789" s="70" t="s">
        <v>122</v>
      </c>
      <c r="B1789" s="70" t="s">
        <v>123</v>
      </c>
      <c r="C1789" s="70" t="s">
        <v>152</v>
      </c>
      <c r="D1789" s="70" t="s">
        <v>736</v>
      </c>
      <c r="E1789" s="72" t="n">
        <v>8827.47</v>
      </c>
      <c r="F1789" s="73" t="n">
        <v>237.94</v>
      </c>
      <c r="G1789" s="73" t="str">
        <f aca="false">RIGHT(D1789,4)</f>
        <v>2017</v>
      </c>
      <c r="H1789" s="0" t="str">
        <f aca="false">LEFT(D1789,2)</f>
        <v>08</v>
      </c>
    </row>
    <row r="1790" customFormat="false" ht="12" hidden="false" customHeight="false" outlineLevel="0" collapsed="false">
      <c r="A1790" s="70" t="s">
        <v>122</v>
      </c>
      <c r="B1790" s="70" t="s">
        <v>123</v>
      </c>
      <c r="C1790" s="70" t="s">
        <v>152</v>
      </c>
      <c r="D1790" s="70" t="s">
        <v>737</v>
      </c>
      <c r="E1790" s="72" t="n">
        <v>2079.47</v>
      </c>
      <c r="F1790" s="73" t="n">
        <v>2079.47</v>
      </c>
      <c r="G1790" s="73" t="str">
        <f aca="false">RIGHT(D1790,4)</f>
        <v>2017</v>
      </c>
      <c r="H1790" s="0" t="str">
        <f aca="false">LEFT(D1790,2)</f>
        <v>08</v>
      </c>
    </row>
    <row r="1791" customFormat="false" ht="12" hidden="false" customHeight="false" outlineLevel="0" collapsed="false">
      <c r="A1791" s="70" t="s">
        <v>122</v>
      </c>
      <c r="B1791" s="70" t="s">
        <v>123</v>
      </c>
      <c r="C1791" s="70" t="s">
        <v>152</v>
      </c>
      <c r="D1791" s="70" t="s">
        <v>738</v>
      </c>
      <c r="E1791" s="72" t="n">
        <v>82.76</v>
      </c>
      <c r="F1791" s="73" t="n">
        <v>82.76</v>
      </c>
      <c r="G1791" s="73" t="str">
        <f aca="false">RIGHT(D1791,4)</f>
        <v>2017</v>
      </c>
      <c r="H1791" s="0" t="str">
        <f aca="false">LEFT(D1791,2)</f>
        <v>08</v>
      </c>
    </row>
    <row r="1792" customFormat="false" ht="12" hidden="false" customHeight="false" outlineLevel="0" collapsed="false">
      <c r="A1792" s="70" t="s">
        <v>122</v>
      </c>
      <c r="B1792" s="70" t="s">
        <v>123</v>
      </c>
      <c r="C1792" s="70" t="s">
        <v>152</v>
      </c>
      <c r="D1792" s="70" t="s">
        <v>748</v>
      </c>
      <c r="E1792" s="72" t="n">
        <v>632.07</v>
      </c>
      <c r="F1792" s="73" t="n">
        <v>632.07</v>
      </c>
      <c r="G1792" s="73" t="str">
        <f aca="false">RIGHT(D1792,4)</f>
        <v>2017</v>
      </c>
      <c r="H1792" s="0" t="str">
        <f aca="false">LEFT(D1792,2)</f>
        <v>08</v>
      </c>
    </row>
    <row r="1793" customFormat="false" ht="12" hidden="false" customHeight="false" outlineLevel="0" collapsed="false">
      <c r="A1793" s="70" t="s">
        <v>122</v>
      </c>
      <c r="B1793" s="70" t="s">
        <v>123</v>
      </c>
      <c r="C1793" s="70" t="s">
        <v>152</v>
      </c>
      <c r="D1793" s="70" t="s">
        <v>739</v>
      </c>
      <c r="E1793" s="72" t="n">
        <v>23816.06</v>
      </c>
      <c r="F1793" s="73" t="n">
        <v>23816.06</v>
      </c>
      <c r="G1793" s="73" t="str">
        <f aca="false">RIGHT(D1793,4)</f>
        <v>2017</v>
      </c>
      <c r="H1793" s="0" t="str">
        <f aca="false">LEFT(D1793,2)</f>
        <v>08</v>
      </c>
    </row>
    <row r="1794" customFormat="false" ht="12" hidden="false" customHeight="false" outlineLevel="0" collapsed="false">
      <c r="A1794" s="70" t="s">
        <v>122</v>
      </c>
      <c r="B1794" s="70" t="s">
        <v>123</v>
      </c>
      <c r="C1794" s="70" t="s">
        <v>152</v>
      </c>
      <c r="D1794" s="70" t="s">
        <v>740</v>
      </c>
      <c r="E1794" s="72" t="n">
        <v>942.39</v>
      </c>
      <c r="F1794" s="73" t="n">
        <v>942.39</v>
      </c>
      <c r="G1794" s="73" t="str">
        <f aca="false">RIGHT(D1794,4)</f>
        <v>2017</v>
      </c>
      <c r="H1794" s="0" t="str">
        <f aca="false">LEFT(D1794,2)</f>
        <v>08</v>
      </c>
    </row>
    <row r="1795" customFormat="false" ht="12" hidden="false" customHeight="false" outlineLevel="0" collapsed="false">
      <c r="A1795" s="70" t="s">
        <v>122</v>
      </c>
      <c r="B1795" s="70" t="s">
        <v>123</v>
      </c>
      <c r="C1795" s="70" t="s">
        <v>152</v>
      </c>
      <c r="D1795" s="70" t="s">
        <v>741</v>
      </c>
      <c r="E1795" s="72" t="n">
        <v>9855.86</v>
      </c>
      <c r="F1795" s="73" t="n">
        <v>9855.86</v>
      </c>
      <c r="G1795" s="73" t="str">
        <f aca="false">RIGHT(D1795,4)</f>
        <v>2017</v>
      </c>
      <c r="H1795" s="0" t="str">
        <f aca="false">LEFT(D1795,2)</f>
        <v>08</v>
      </c>
    </row>
    <row r="1796" customFormat="false" ht="12" hidden="false" customHeight="false" outlineLevel="0" collapsed="false">
      <c r="A1796" s="70" t="s">
        <v>122</v>
      </c>
      <c r="B1796" s="70" t="s">
        <v>123</v>
      </c>
      <c r="C1796" s="70" t="s">
        <v>165</v>
      </c>
      <c r="D1796" s="70" t="s">
        <v>742</v>
      </c>
      <c r="E1796" s="72" t="n">
        <v>10102.25</v>
      </c>
      <c r="F1796" s="73" t="n">
        <v>84.19</v>
      </c>
      <c r="G1796" s="73" t="str">
        <f aca="false">RIGHT(D1796,4)</f>
        <v>2017</v>
      </c>
      <c r="H1796" s="0" t="str">
        <f aca="false">LEFT(D1796,2)</f>
        <v>08</v>
      </c>
    </row>
    <row r="1797" customFormat="false" ht="12" hidden="false" customHeight="false" outlineLevel="0" collapsed="false">
      <c r="A1797" s="70" t="s">
        <v>122</v>
      </c>
      <c r="B1797" s="70" t="s">
        <v>123</v>
      </c>
      <c r="C1797" s="70" t="s">
        <v>165</v>
      </c>
      <c r="D1797" s="70" t="s">
        <v>749</v>
      </c>
      <c r="E1797" s="72" t="n">
        <v>34.47</v>
      </c>
      <c r="F1797" s="73" t="n">
        <v>34.47</v>
      </c>
      <c r="G1797" s="73" t="str">
        <f aca="false">RIGHT(D1797,4)</f>
        <v>2017</v>
      </c>
      <c r="H1797" s="0" t="str">
        <f aca="false">LEFT(D1797,2)</f>
        <v>08</v>
      </c>
    </row>
    <row r="1798" customFormat="false" ht="12" hidden="false" customHeight="false" outlineLevel="0" collapsed="false">
      <c r="A1798" s="70" t="s">
        <v>122</v>
      </c>
      <c r="B1798" s="70" t="s">
        <v>123</v>
      </c>
      <c r="C1798" s="70" t="s">
        <v>165</v>
      </c>
      <c r="D1798" s="70" t="s">
        <v>743</v>
      </c>
      <c r="E1798" s="72" t="n">
        <v>7186.33</v>
      </c>
      <c r="F1798" s="73" t="n">
        <v>22.44</v>
      </c>
      <c r="G1798" s="73" t="str">
        <f aca="false">RIGHT(D1798,4)</f>
        <v>2017</v>
      </c>
      <c r="H1798" s="0" t="str">
        <f aca="false">LEFT(D1798,2)</f>
        <v>08</v>
      </c>
    </row>
    <row r="1799" customFormat="false" ht="12" hidden="false" customHeight="false" outlineLevel="0" collapsed="false">
      <c r="A1799" s="70" t="s">
        <v>122</v>
      </c>
      <c r="B1799" s="70" t="s">
        <v>123</v>
      </c>
      <c r="C1799" s="70" t="s">
        <v>165</v>
      </c>
      <c r="D1799" s="70" t="s">
        <v>744</v>
      </c>
      <c r="E1799" s="72" t="n">
        <v>212.25</v>
      </c>
      <c r="F1799" s="73" t="n">
        <v>211.39</v>
      </c>
      <c r="G1799" s="73" t="str">
        <f aca="false">RIGHT(D1799,4)</f>
        <v>2017</v>
      </c>
      <c r="H1799" s="0" t="str">
        <f aca="false">LEFT(D1799,2)</f>
        <v>08</v>
      </c>
    </row>
    <row r="1800" customFormat="false" ht="12" hidden="false" customHeight="false" outlineLevel="0" collapsed="false">
      <c r="A1800" s="70" t="s">
        <v>122</v>
      </c>
      <c r="B1800" s="70" t="s">
        <v>123</v>
      </c>
      <c r="C1800" s="70" t="s">
        <v>165</v>
      </c>
      <c r="D1800" s="70" t="s">
        <v>732</v>
      </c>
      <c r="E1800" s="72" t="n">
        <v>5414.47</v>
      </c>
      <c r="F1800" s="73" t="n">
        <v>67.61</v>
      </c>
      <c r="G1800" s="73" t="str">
        <f aca="false">RIGHT(D1800,4)</f>
        <v>2017</v>
      </c>
      <c r="H1800" s="0" t="str">
        <f aca="false">LEFT(D1800,2)</f>
        <v>08</v>
      </c>
    </row>
    <row r="1801" customFormat="false" ht="12" hidden="false" customHeight="false" outlineLevel="0" collapsed="false">
      <c r="A1801" s="70" t="s">
        <v>122</v>
      </c>
      <c r="B1801" s="70" t="s">
        <v>123</v>
      </c>
      <c r="C1801" s="70" t="s">
        <v>165</v>
      </c>
      <c r="D1801" s="70" t="s">
        <v>733</v>
      </c>
      <c r="E1801" s="72" t="n">
        <v>5895.16</v>
      </c>
      <c r="F1801" s="73" t="n">
        <v>21.29</v>
      </c>
      <c r="G1801" s="73" t="str">
        <f aca="false">RIGHT(D1801,4)</f>
        <v>2017</v>
      </c>
      <c r="H1801" s="0" t="str">
        <f aca="false">LEFT(D1801,2)</f>
        <v>08</v>
      </c>
    </row>
    <row r="1802" customFormat="false" ht="12" hidden="false" customHeight="false" outlineLevel="0" collapsed="false">
      <c r="A1802" s="70" t="s">
        <v>122</v>
      </c>
      <c r="B1802" s="70" t="s">
        <v>123</v>
      </c>
      <c r="C1802" s="70" t="s">
        <v>165</v>
      </c>
      <c r="D1802" s="70" t="s">
        <v>750</v>
      </c>
      <c r="E1802" s="72" t="n">
        <v>409.92</v>
      </c>
      <c r="F1802" s="73" t="n">
        <v>409.92</v>
      </c>
      <c r="G1802" s="73" t="str">
        <f aca="false">RIGHT(D1802,4)</f>
        <v>2017</v>
      </c>
      <c r="H1802" s="0" t="str">
        <f aca="false">LEFT(D1802,2)</f>
        <v>08</v>
      </c>
    </row>
    <row r="1803" customFormat="false" ht="12" hidden="false" customHeight="false" outlineLevel="0" collapsed="false">
      <c r="A1803" s="70" t="s">
        <v>122</v>
      </c>
      <c r="B1803" s="70" t="s">
        <v>123</v>
      </c>
      <c r="C1803" s="70" t="s">
        <v>165</v>
      </c>
      <c r="D1803" s="70" t="s">
        <v>734</v>
      </c>
      <c r="E1803" s="72" t="n">
        <v>6651.6</v>
      </c>
      <c r="F1803" s="73" t="n">
        <v>117.12</v>
      </c>
      <c r="G1803" s="73" t="str">
        <f aca="false">RIGHT(D1803,4)</f>
        <v>2017</v>
      </c>
      <c r="H1803" s="0" t="str">
        <f aca="false">LEFT(D1803,2)</f>
        <v>08</v>
      </c>
    </row>
    <row r="1804" customFormat="false" ht="12" hidden="false" customHeight="false" outlineLevel="0" collapsed="false">
      <c r="A1804" s="70" t="s">
        <v>122</v>
      </c>
      <c r="B1804" s="70" t="s">
        <v>123</v>
      </c>
      <c r="C1804" s="70" t="s">
        <v>165</v>
      </c>
      <c r="D1804" s="70" t="s">
        <v>751</v>
      </c>
      <c r="E1804" s="72" t="n">
        <v>1852.91</v>
      </c>
      <c r="F1804" s="73" t="n">
        <v>1852.96</v>
      </c>
      <c r="G1804" s="73" t="str">
        <f aca="false">RIGHT(D1804,4)</f>
        <v>2017</v>
      </c>
      <c r="H1804" s="0" t="str">
        <f aca="false">LEFT(D1804,2)</f>
        <v>08</v>
      </c>
    </row>
    <row r="1805" customFormat="false" ht="12" hidden="false" customHeight="false" outlineLevel="0" collapsed="false">
      <c r="A1805" s="70" t="s">
        <v>122</v>
      </c>
      <c r="B1805" s="70" t="s">
        <v>123</v>
      </c>
      <c r="C1805" s="70" t="s">
        <v>165</v>
      </c>
      <c r="D1805" s="70" t="s">
        <v>745</v>
      </c>
      <c r="E1805" s="72" t="n">
        <v>7863.06</v>
      </c>
      <c r="F1805" s="73" t="n">
        <v>331.84</v>
      </c>
      <c r="G1805" s="73" t="str">
        <f aca="false">RIGHT(D1805,4)</f>
        <v>2017</v>
      </c>
      <c r="H1805" s="0" t="str">
        <f aca="false">LEFT(D1805,2)</f>
        <v>08</v>
      </c>
    </row>
    <row r="1806" customFormat="false" ht="12" hidden="false" customHeight="false" outlineLevel="0" collapsed="false">
      <c r="A1806" s="70" t="s">
        <v>122</v>
      </c>
      <c r="B1806" s="70" t="s">
        <v>123</v>
      </c>
      <c r="C1806" s="70" t="s">
        <v>165</v>
      </c>
      <c r="D1806" s="70" t="s">
        <v>746</v>
      </c>
      <c r="E1806" s="72" t="n">
        <v>9046.5</v>
      </c>
      <c r="F1806" s="73" t="n">
        <v>0</v>
      </c>
      <c r="G1806" s="73" t="str">
        <f aca="false">RIGHT(D1806,4)</f>
        <v>2017</v>
      </c>
      <c r="H1806" s="0" t="str">
        <f aca="false">LEFT(D1806,2)</f>
        <v>08</v>
      </c>
    </row>
    <row r="1807" customFormat="false" ht="12" hidden="false" customHeight="false" outlineLevel="0" collapsed="false">
      <c r="A1807" s="70" t="s">
        <v>122</v>
      </c>
      <c r="B1807" s="70" t="s">
        <v>123</v>
      </c>
      <c r="C1807" s="70" t="s">
        <v>165</v>
      </c>
      <c r="D1807" s="70" t="s">
        <v>752</v>
      </c>
      <c r="E1807" s="72" t="n">
        <v>965.72</v>
      </c>
      <c r="F1807" s="73" t="n">
        <v>10.02</v>
      </c>
      <c r="G1807" s="73" t="str">
        <f aca="false">RIGHT(D1807,4)</f>
        <v>2017</v>
      </c>
      <c r="H1807" s="0" t="str">
        <f aca="false">LEFT(D1807,2)</f>
        <v>08</v>
      </c>
    </row>
    <row r="1808" customFormat="false" ht="12" hidden="false" customHeight="false" outlineLevel="0" collapsed="false">
      <c r="A1808" s="70" t="s">
        <v>122</v>
      </c>
      <c r="B1808" s="70" t="s">
        <v>123</v>
      </c>
      <c r="C1808" s="70" t="s">
        <v>165</v>
      </c>
      <c r="D1808" s="70" t="s">
        <v>735</v>
      </c>
      <c r="E1808" s="72" t="n">
        <v>10040.93</v>
      </c>
      <c r="F1808" s="73" t="n">
        <v>192.68</v>
      </c>
      <c r="G1808" s="73" t="str">
        <f aca="false">RIGHT(D1808,4)</f>
        <v>2017</v>
      </c>
      <c r="H1808" s="0" t="str">
        <f aca="false">LEFT(D1808,2)</f>
        <v>08</v>
      </c>
    </row>
    <row r="1809" customFormat="false" ht="12" hidden="false" customHeight="false" outlineLevel="0" collapsed="false">
      <c r="A1809" s="70" t="s">
        <v>122</v>
      </c>
      <c r="B1809" s="70" t="s">
        <v>123</v>
      </c>
      <c r="C1809" s="70" t="s">
        <v>165</v>
      </c>
      <c r="D1809" s="70" t="s">
        <v>747</v>
      </c>
      <c r="E1809" s="72" t="n">
        <v>611.03</v>
      </c>
      <c r="F1809" s="73" t="n">
        <v>611.03</v>
      </c>
      <c r="G1809" s="73" t="str">
        <f aca="false">RIGHT(D1809,4)</f>
        <v>2017</v>
      </c>
      <c r="H1809" s="0" t="str">
        <f aca="false">LEFT(D1809,2)</f>
        <v>08</v>
      </c>
    </row>
    <row r="1810" customFormat="false" ht="12" hidden="false" customHeight="false" outlineLevel="0" collapsed="false">
      <c r="A1810" s="70" t="s">
        <v>122</v>
      </c>
      <c r="B1810" s="70" t="s">
        <v>123</v>
      </c>
      <c r="C1810" s="70" t="s">
        <v>165</v>
      </c>
      <c r="D1810" s="70" t="s">
        <v>736</v>
      </c>
      <c r="E1810" s="72" t="n">
        <v>15986.68</v>
      </c>
      <c r="F1810" s="73" t="n">
        <v>0</v>
      </c>
      <c r="G1810" s="73" t="str">
        <f aca="false">RIGHT(D1810,4)</f>
        <v>2017</v>
      </c>
      <c r="H1810" s="0" t="str">
        <f aca="false">LEFT(D1810,2)</f>
        <v>08</v>
      </c>
    </row>
    <row r="1811" customFormat="false" ht="12" hidden="false" customHeight="false" outlineLevel="0" collapsed="false">
      <c r="A1811" s="70" t="s">
        <v>122</v>
      </c>
      <c r="B1811" s="70" t="s">
        <v>123</v>
      </c>
      <c r="C1811" s="70" t="s">
        <v>165</v>
      </c>
      <c r="D1811" s="70" t="s">
        <v>737</v>
      </c>
      <c r="E1811" s="72" t="n">
        <v>9460.12</v>
      </c>
      <c r="F1811" s="73" t="n">
        <v>50</v>
      </c>
      <c r="G1811" s="73" t="str">
        <f aca="false">RIGHT(D1811,4)</f>
        <v>2017</v>
      </c>
      <c r="H1811" s="0" t="str">
        <f aca="false">LEFT(D1811,2)</f>
        <v>08</v>
      </c>
    </row>
    <row r="1812" customFormat="false" ht="12" hidden="false" customHeight="false" outlineLevel="0" collapsed="false">
      <c r="A1812" s="70" t="s">
        <v>122</v>
      </c>
      <c r="B1812" s="70" t="s">
        <v>123</v>
      </c>
      <c r="C1812" s="70" t="s">
        <v>165</v>
      </c>
      <c r="D1812" s="70" t="s">
        <v>753</v>
      </c>
      <c r="E1812" s="72" t="n">
        <v>-0.59</v>
      </c>
      <c r="F1812" s="73" t="n">
        <v>-0.59</v>
      </c>
      <c r="G1812" s="73" t="str">
        <f aca="false">RIGHT(D1812,4)</f>
        <v>2017</v>
      </c>
      <c r="H1812" s="0" t="str">
        <f aca="false">LEFT(D1812,2)</f>
        <v>08</v>
      </c>
    </row>
    <row r="1813" customFormat="false" ht="12" hidden="false" customHeight="false" outlineLevel="0" collapsed="false">
      <c r="A1813" s="70" t="s">
        <v>122</v>
      </c>
      <c r="B1813" s="70" t="s">
        <v>123</v>
      </c>
      <c r="C1813" s="70" t="s">
        <v>165</v>
      </c>
      <c r="D1813" s="70" t="s">
        <v>738</v>
      </c>
      <c r="E1813" s="72" t="n">
        <v>21634.43</v>
      </c>
      <c r="F1813" s="73" t="n">
        <v>225.12</v>
      </c>
      <c r="G1813" s="73" t="str">
        <f aca="false">RIGHT(D1813,4)</f>
        <v>2017</v>
      </c>
      <c r="H1813" s="0" t="str">
        <f aca="false">LEFT(D1813,2)</f>
        <v>08</v>
      </c>
    </row>
    <row r="1814" customFormat="false" ht="12" hidden="false" customHeight="false" outlineLevel="0" collapsed="false">
      <c r="A1814" s="70" t="s">
        <v>122</v>
      </c>
      <c r="B1814" s="70" t="s">
        <v>123</v>
      </c>
      <c r="C1814" s="70" t="s">
        <v>165</v>
      </c>
      <c r="D1814" s="70" t="s">
        <v>748</v>
      </c>
      <c r="E1814" s="72" t="n">
        <v>2179.14</v>
      </c>
      <c r="F1814" s="73" t="n">
        <v>2120.13</v>
      </c>
      <c r="G1814" s="73" t="str">
        <f aca="false">RIGHT(D1814,4)</f>
        <v>2017</v>
      </c>
      <c r="H1814" s="0" t="str">
        <f aca="false">LEFT(D1814,2)</f>
        <v>08</v>
      </c>
    </row>
    <row r="1815" customFormat="false" ht="12" hidden="false" customHeight="false" outlineLevel="0" collapsed="false">
      <c r="A1815" s="70" t="s">
        <v>122</v>
      </c>
      <c r="B1815" s="70" t="s">
        <v>123</v>
      </c>
      <c r="C1815" s="70" t="s">
        <v>165</v>
      </c>
      <c r="D1815" s="70" t="s">
        <v>739</v>
      </c>
      <c r="E1815" s="72" t="n">
        <v>8130.09</v>
      </c>
      <c r="F1815" s="73" t="n">
        <v>137.95</v>
      </c>
      <c r="G1815" s="73" t="str">
        <f aca="false">RIGHT(D1815,4)</f>
        <v>2017</v>
      </c>
      <c r="H1815" s="0" t="str">
        <f aca="false">LEFT(D1815,2)</f>
        <v>08</v>
      </c>
    </row>
    <row r="1816" customFormat="false" ht="12" hidden="false" customHeight="false" outlineLevel="0" collapsed="false">
      <c r="A1816" s="70" t="s">
        <v>122</v>
      </c>
      <c r="B1816" s="70" t="s">
        <v>123</v>
      </c>
      <c r="C1816" s="70" t="s">
        <v>165</v>
      </c>
      <c r="D1816" s="70" t="s">
        <v>740</v>
      </c>
      <c r="E1816" s="72" t="n">
        <v>7606.86</v>
      </c>
      <c r="F1816" s="73" t="n">
        <v>99.49</v>
      </c>
      <c r="G1816" s="73" t="str">
        <f aca="false">RIGHT(D1816,4)</f>
        <v>2017</v>
      </c>
      <c r="H1816" s="0" t="str">
        <f aca="false">LEFT(D1816,2)</f>
        <v>08</v>
      </c>
    </row>
    <row r="1817" customFormat="false" ht="12" hidden="false" customHeight="false" outlineLevel="0" collapsed="false">
      <c r="A1817" s="70" t="s">
        <v>122</v>
      </c>
      <c r="B1817" s="70" t="s">
        <v>123</v>
      </c>
      <c r="C1817" s="70" t="s">
        <v>165</v>
      </c>
      <c r="D1817" s="70" t="s">
        <v>754</v>
      </c>
      <c r="E1817" s="72" t="n">
        <v>1773.29</v>
      </c>
      <c r="F1817" s="73" t="n">
        <v>1643.29</v>
      </c>
      <c r="G1817" s="73" t="str">
        <f aca="false">RIGHT(D1817,4)</f>
        <v>2017</v>
      </c>
      <c r="H1817" s="0" t="str">
        <f aca="false">LEFT(D1817,2)</f>
        <v>08</v>
      </c>
    </row>
    <row r="1818" customFormat="false" ht="12" hidden="false" customHeight="false" outlineLevel="0" collapsed="false">
      <c r="A1818" s="70" t="s">
        <v>122</v>
      </c>
      <c r="B1818" s="70" t="s">
        <v>123</v>
      </c>
      <c r="C1818" s="70" t="s">
        <v>165</v>
      </c>
      <c r="D1818" s="70" t="s">
        <v>741</v>
      </c>
      <c r="E1818" s="72" t="n">
        <v>15789.38</v>
      </c>
      <c r="F1818" s="73" t="n">
        <v>126.43</v>
      </c>
      <c r="G1818" s="73" t="str">
        <f aca="false">RIGHT(D1818,4)</f>
        <v>2017</v>
      </c>
      <c r="H1818" s="0" t="str">
        <f aca="false">LEFT(D1818,2)</f>
        <v>08</v>
      </c>
    </row>
    <row r="1819" customFormat="false" ht="12" hidden="false" customHeight="false" outlineLevel="0" collapsed="false">
      <c r="A1819" s="70" t="s">
        <v>122</v>
      </c>
      <c r="B1819" s="70" t="s">
        <v>171</v>
      </c>
      <c r="C1819" s="70" t="s">
        <v>172</v>
      </c>
      <c r="D1819" s="70" t="s">
        <v>742</v>
      </c>
      <c r="E1819" s="72" t="n">
        <v>-0.13</v>
      </c>
      <c r="F1819" s="73" t="n">
        <v>-0.13</v>
      </c>
      <c r="G1819" s="73" t="str">
        <f aca="false">RIGHT(D1819,4)</f>
        <v>2017</v>
      </c>
      <c r="H1819" s="0" t="str">
        <f aca="false">LEFT(D1819,2)</f>
        <v>08</v>
      </c>
    </row>
    <row r="1820" customFormat="false" ht="12" hidden="false" customHeight="false" outlineLevel="0" collapsed="false">
      <c r="A1820" s="70" t="s">
        <v>122</v>
      </c>
      <c r="B1820" s="70" t="s">
        <v>171</v>
      </c>
      <c r="C1820" s="70" t="s">
        <v>172</v>
      </c>
      <c r="D1820" s="70" t="s">
        <v>745</v>
      </c>
      <c r="E1820" s="72" t="n">
        <v>25</v>
      </c>
      <c r="F1820" s="73" t="n">
        <v>25</v>
      </c>
      <c r="G1820" s="73" t="str">
        <f aca="false">RIGHT(D1820,4)</f>
        <v>2017</v>
      </c>
      <c r="H1820" s="0" t="str">
        <f aca="false">LEFT(D1820,2)</f>
        <v>08</v>
      </c>
    </row>
    <row r="1821" customFormat="false" ht="12" hidden="false" customHeight="false" outlineLevel="0" collapsed="false">
      <c r="A1821" s="70" t="s">
        <v>122</v>
      </c>
      <c r="B1821" s="70" t="s">
        <v>171</v>
      </c>
      <c r="C1821" s="70" t="s">
        <v>172</v>
      </c>
      <c r="D1821" s="70" t="s">
        <v>736</v>
      </c>
      <c r="E1821" s="72" t="n">
        <v>30</v>
      </c>
      <c r="F1821" s="73" t="n">
        <v>30</v>
      </c>
      <c r="G1821" s="73" t="str">
        <f aca="false">RIGHT(D1821,4)</f>
        <v>2017</v>
      </c>
      <c r="H1821" s="0" t="str">
        <f aca="false">LEFT(D1821,2)</f>
        <v>08</v>
      </c>
    </row>
    <row r="1822" customFormat="false" ht="12" hidden="false" customHeight="false" outlineLevel="0" collapsed="false">
      <c r="A1822" s="70" t="s">
        <v>122</v>
      </c>
      <c r="B1822" s="70" t="s">
        <v>171</v>
      </c>
      <c r="C1822" s="70" t="s">
        <v>172</v>
      </c>
      <c r="D1822" s="70" t="s">
        <v>737</v>
      </c>
      <c r="E1822" s="72" t="n">
        <v>40</v>
      </c>
      <c r="F1822" s="73" t="n">
        <v>40</v>
      </c>
      <c r="G1822" s="73" t="str">
        <f aca="false">RIGHT(D1822,4)</f>
        <v>2017</v>
      </c>
      <c r="H1822" s="0" t="str">
        <f aca="false">LEFT(D1822,2)</f>
        <v>08</v>
      </c>
    </row>
    <row r="1823" customFormat="false" ht="12" hidden="false" customHeight="false" outlineLevel="0" collapsed="false">
      <c r="A1823" s="70" t="s">
        <v>122</v>
      </c>
      <c r="B1823" s="70" t="s">
        <v>171</v>
      </c>
      <c r="C1823" s="70" t="s">
        <v>172</v>
      </c>
      <c r="D1823" s="70" t="s">
        <v>741</v>
      </c>
      <c r="E1823" s="72" t="n">
        <v>82.94</v>
      </c>
      <c r="F1823" s="73" t="n">
        <v>82.94</v>
      </c>
      <c r="G1823" s="73" t="str">
        <f aca="false">RIGHT(D1823,4)</f>
        <v>2017</v>
      </c>
      <c r="H1823" s="0" t="str">
        <f aca="false">LEFT(D1823,2)</f>
        <v>08</v>
      </c>
    </row>
    <row r="1824" customFormat="false" ht="12" hidden="false" customHeight="false" outlineLevel="0" collapsed="false">
      <c r="A1824" s="70" t="s">
        <v>122</v>
      </c>
      <c r="B1824" s="70" t="s">
        <v>171</v>
      </c>
      <c r="C1824" s="70" t="s">
        <v>173</v>
      </c>
      <c r="D1824" s="70" t="s">
        <v>742</v>
      </c>
      <c r="E1824" s="72" t="n">
        <v>57.93</v>
      </c>
      <c r="F1824" s="73" t="n">
        <v>57.93</v>
      </c>
      <c r="G1824" s="73" t="str">
        <f aca="false">RIGHT(D1824,4)</f>
        <v>2017</v>
      </c>
      <c r="H1824" s="0" t="str">
        <f aca="false">LEFT(D1824,2)</f>
        <v>08</v>
      </c>
    </row>
    <row r="1825" customFormat="false" ht="12" hidden="false" customHeight="false" outlineLevel="0" collapsed="false">
      <c r="A1825" s="70" t="s">
        <v>122</v>
      </c>
      <c r="B1825" s="70" t="s">
        <v>171</v>
      </c>
      <c r="C1825" s="70" t="s">
        <v>173</v>
      </c>
      <c r="D1825" s="70" t="s">
        <v>749</v>
      </c>
      <c r="E1825" s="72" t="n">
        <v>-0.61</v>
      </c>
      <c r="F1825" s="73" t="n">
        <v>-0.61</v>
      </c>
      <c r="G1825" s="73" t="str">
        <f aca="false">RIGHT(D1825,4)</f>
        <v>2017</v>
      </c>
      <c r="H1825" s="0" t="str">
        <f aca="false">LEFT(D1825,2)</f>
        <v>08</v>
      </c>
    </row>
    <row r="1826" customFormat="false" ht="12" hidden="false" customHeight="false" outlineLevel="0" collapsed="false">
      <c r="A1826" s="70" t="s">
        <v>122</v>
      </c>
      <c r="B1826" s="70" t="s">
        <v>171</v>
      </c>
      <c r="C1826" s="70" t="s">
        <v>173</v>
      </c>
      <c r="D1826" s="70" t="s">
        <v>743</v>
      </c>
      <c r="E1826" s="72" t="n">
        <v>238.45</v>
      </c>
      <c r="F1826" s="73" t="n">
        <v>30</v>
      </c>
      <c r="G1826" s="73" t="str">
        <f aca="false">RIGHT(D1826,4)</f>
        <v>2017</v>
      </c>
      <c r="H1826" s="0" t="str">
        <f aca="false">LEFT(D1826,2)</f>
        <v>08</v>
      </c>
    </row>
    <row r="1827" customFormat="false" ht="12" hidden="false" customHeight="false" outlineLevel="0" collapsed="false">
      <c r="A1827" s="70" t="s">
        <v>122</v>
      </c>
      <c r="B1827" s="70" t="s">
        <v>171</v>
      </c>
      <c r="C1827" s="70" t="s">
        <v>173</v>
      </c>
      <c r="D1827" s="70" t="s">
        <v>744</v>
      </c>
      <c r="E1827" s="72" t="n">
        <v>-1.33</v>
      </c>
      <c r="F1827" s="73" t="n">
        <v>-0.88</v>
      </c>
      <c r="G1827" s="73" t="str">
        <f aca="false">RIGHT(D1827,4)</f>
        <v>2017</v>
      </c>
      <c r="H1827" s="0" t="str">
        <f aca="false">LEFT(D1827,2)</f>
        <v>08</v>
      </c>
    </row>
    <row r="1828" customFormat="false" ht="12" hidden="false" customHeight="false" outlineLevel="0" collapsed="false">
      <c r="A1828" s="70" t="s">
        <v>122</v>
      </c>
      <c r="B1828" s="70" t="s">
        <v>171</v>
      </c>
      <c r="C1828" s="70" t="s">
        <v>173</v>
      </c>
      <c r="D1828" s="70" t="s">
        <v>732</v>
      </c>
      <c r="E1828" s="72" t="n">
        <v>8.55</v>
      </c>
      <c r="F1828" s="73" t="n">
        <v>8.55</v>
      </c>
      <c r="G1828" s="73" t="str">
        <f aca="false">RIGHT(D1828,4)</f>
        <v>2017</v>
      </c>
      <c r="H1828" s="0" t="str">
        <f aca="false">LEFT(D1828,2)</f>
        <v>08</v>
      </c>
    </row>
    <row r="1829" customFormat="false" ht="12" hidden="false" customHeight="false" outlineLevel="0" collapsed="false">
      <c r="A1829" s="70" t="s">
        <v>122</v>
      </c>
      <c r="B1829" s="70" t="s">
        <v>171</v>
      </c>
      <c r="C1829" s="70" t="s">
        <v>173</v>
      </c>
      <c r="D1829" s="70" t="s">
        <v>733</v>
      </c>
      <c r="E1829" s="72" t="n">
        <v>126.1</v>
      </c>
      <c r="F1829" s="73" t="n">
        <v>119.64</v>
      </c>
      <c r="G1829" s="73" t="str">
        <f aca="false">RIGHT(D1829,4)</f>
        <v>2017</v>
      </c>
      <c r="H1829" s="0" t="str">
        <f aca="false">LEFT(D1829,2)</f>
        <v>08</v>
      </c>
    </row>
    <row r="1830" customFormat="false" ht="12" hidden="false" customHeight="false" outlineLevel="0" collapsed="false">
      <c r="A1830" s="70" t="s">
        <v>122</v>
      </c>
      <c r="B1830" s="70" t="s">
        <v>171</v>
      </c>
      <c r="C1830" s="70" t="s">
        <v>173</v>
      </c>
      <c r="D1830" s="70" t="s">
        <v>750</v>
      </c>
      <c r="E1830" s="72" t="n">
        <v>-2.32</v>
      </c>
      <c r="F1830" s="73" t="n">
        <v>-0.78</v>
      </c>
      <c r="G1830" s="73" t="str">
        <f aca="false">RIGHT(D1830,4)</f>
        <v>2017</v>
      </c>
      <c r="H1830" s="0" t="str">
        <f aca="false">LEFT(D1830,2)</f>
        <v>08</v>
      </c>
    </row>
    <row r="1831" customFormat="false" ht="12" hidden="false" customHeight="false" outlineLevel="0" collapsed="false">
      <c r="A1831" s="70" t="s">
        <v>122</v>
      </c>
      <c r="B1831" s="70" t="s">
        <v>171</v>
      </c>
      <c r="C1831" s="70" t="s">
        <v>173</v>
      </c>
      <c r="D1831" s="70" t="s">
        <v>734</v>
      </c>
      <c r="E1831" s="72" t="n">
        <v>143.72</v>
      </c>
      <c r="F1831" s="73" t="n">
        <v>144.38</v>
      </c>
      <c r="G1831" s="73" t="str">
        <f aca="false">RIGHT(D1831,4)</f>
        <v>2017</v>
      </c>
      <c r="H1831" s="0" t="str">
        <f aca="false">LEFT(D1831,2)</f>
        <v>08</v>
      </c>
    </row>
    <row r="1832" customFormat="false" ht="12" hidden="false" customHeight="false" outlineLevel="0" collapsed="false">
      <c r="A1832" s="70" t="s">
        <v>122</v>
      </c>
      <c r="B1832" s="70" t="s">
        <v>171</v>
      </c>
      <c r="C1832" s="70" t="s">
        <v>173</v>
      </c>
      <c r="D1832" s="70" t="s">
        <v>751</v>
      </c>
      <c r="E1832" s="72" t="n">
        <v>-1.21</v>
      </c>
      <c r="F1832" s="73" t="n">
        <v>-0.82</v>
      </c>
      <c r="G1832" s="73" t="str">
        <f aca="false">RIGHT(D1832,4)</f>
        <v>2017</v>
      </c>
      <c r="H1832" s="0" t="str">
        <f aca="false">LEFT(D1832,2)</f>
        <v>08</v>
      </c>
    </row>
    <row r="1833" customFormat="false" ht="12" hidden="false" customHeight="false" outlineLevel="0" collapsed="false">
      <c r="A1833" s="70" t="s">
        <v>122</v>
      </c>
      <c r="B1833" s="70" t="s">
        <v>171</v>
      </c>
      <c r="C1833" s="70" t="s">
        <v>173</v>
      </c>
      <c r="D1833" s="70" t="s">
        <v>745</v>
      </c>
      <c r="E1833" s="72" t="n">
        <v>93.92</v>
      </c>
      <c r="F1833" s="73" t="n">
        <v>25</v>
      </c>
      <c r="G1833" s="73" t="str">
        <f aca="false">RIGHT(D1833,4)</f>
        <v>2017</v>
      </c>
      <c r="H1833" s="0" t="str">
        <f aca="false">LEFT(D1833,2)</f>
        <v>08</v>
      </c>
    </row>
    <row r="1834" customFormat="false" ht="12" hidden="false" customHeight="false" outlineLevel="0" collapsed="false">
      <c r="A1834" s="70" t="s">
        <v>122</v>
      </c>
      <c r="B1834" s="70" t="s">
        <v>171</v>
      </c>
      <c r="C1834" s="70" t="s">
        <v>173</v>
      </c>
      <c r="D1834" s="70" t="s">
        <v>746</v>
      </c>
      <c r="E1834" s="72" t="n">
        <v>21.6</v>
      </c>
      <c r="F1834" s="73" t="n">
        <v>21.94</v>
      </c>
      <c r="G1834" s="73" t="str">
        <f aca="false">RIGHT(D1834,4)</f>
        <v>2017</v>
      </c>
      <c r="H1834" s="0" t="str">
        <f aca="false">LEFT(D1834,2)</f>
        <v>08</v>
      </c>
    </row>
    <row r="1835" customFormat="false" ht="12" hidden="false" customHeight="false" outlineLevel="0" collapsed="false">
      <c r="A1835" s="70" t="s">
        <v>122</v>
      </c>
      <c r="B1835" s="70" t="s">
        <v>171</v>
      </c>
      <c r="C1835" s="70" t="s">
        <v>173</v>
      </c>
      <c r="D1835" s="70" t="s">
        <v>752</v>
      </c>
      <c r="E1835" s="72" t="n">
        <v>57.68</v>
      </c>
      <c r="F1835" s="73" t="n">
        <v>57.68</v>
      </c>
      <c r="G1835" s="73" t="str">
        <f aca="false">RIGHT(D1835,4)</f>
        <v>2017</v>
      </c>
      <c r="H1835" s="0" t="str">
        <f aca="false">LEFT(D1835,2)</f>
        <v>08</v>
      </c>
    </row>
    <row r="1836" customFormat="false" ht="12" hidden="false" customHeight="false" outlineLevel="0" collapsed="false">
      <c r="A1836" s="70" t="s">
        <v>122</v>
      </c>
      <c r="B1836" s="70" t="s">
        <v>171</v>
      </c>
      <c r="C1836" s="70" t="s">
        <v>173</v>
      </c>
      <c r="D1836" s="70" t="s">
        <v>735</v>
      </c>
      <c r="E1836" s="72" t="n">
        <v>74.78</v>
      </c>
      <c r="F1836" s="73" t="n">
        <v>49.78</v>
      </c>
      <c r="G1836" s="73" t="str">
        <f aca="false">RIGHT(D1836,4)</f>
        <v>2017</v>
      </c>
      <c r="H1836" s="0" t="str">
        <f aca="false">LEFT(D1836,2)</f>
        <v>08</v>
      </c>
    </row>
    <row r="1837" customFormat="false" ht="12" hidden="false" customHeight="false" outlineLevel="0" collapsed="false">
      <c r="A1837" s="70" t="s">
        <v>122</v>
      </c>
      <c r="B1837" s="70" t="s">
        <v>171</v>
      </c>
      <c r="C1837" s="70" t="s">
        <v>173</v>
      </c>
      <c r="D1837" s="70" t="s">
        <v>736</v>
      </c>
      <c r="E1837" s="72" t="n">
        <v>109.18</v>
      </c>
      <c r="F1837" s="73" t="n">
        <v>39.66</v>
      </c>
      <c r="G1837" s="73" t="str">
        <f aca="false">RIGHT(D1837,4)</f>
        <v>2017</v>
      </c>
      <c r="H1837" s="0" t="str">
        <f aca="false">LEFT(D1837,2)</f>
        <v>08</v>
      </c>
    </row>
    <row r="1838" customFormat="false" ht="12" hidden="false" customHeight="false" outlineLevel="0" collapsed="false">
      <c r="A1838" s="70" t="s">
        <v>122</v>
      </c>
      <c r="B1838" s="70" t="s">
        <v>171</v>
      </c>
      <c r="C1838" s="70" t="s">
        <v>173</v>
      </c>
      <c r="D1838" s="70" t="s">
        <v>737</v>
      </c>
      <c r="E1838" s="72" t="n">
        <v>88.18</v>
      </c>
      <c r="F1838" s="73" t="n">
        <v>88.18</v>
      </c>
      <c r="G1838" s="73" t="str">
        <f aca="false">RIGHT(D1838,4)</f>
        <v>2017</v>
      </c>
      <c r="H1838" s="0" t="str">
        <f aca="false">LEFT(D1838,2)</f>
        <v>08</v>
      </c>
    </row>
    <row r="1839" customFormat="false" ht="12" hidden="false" customHeight="false" outlineLevel="0" collapsed="false">
      <c r="A1839" s="70" t="s">
        <v>122</v>
      </c>
      <c r="B1839" s="70" t="s">
        <v>171</v>
      </c>
      <c r="C1839" s="70" t="s">
        <v>173</v>
      </c>
      <c r="D1839" s="70" t="s">
        <v>753</v>
      </c>
      <c r="E1839" s="72" t="n">
        <v>-0.5</v>
      </c>
      <c r="F1839" s="73" t="n">
        <v>-0.5</v>
      </c>
      <c r="G1839" s="73" t="str">
        <f aca="false">RIGHT(D1839,4)</f>
        <v>2017</v>
      </c>
      <c r="H1839" s="0" t="str">
        <f aca="false">LEFT(D1839,2)</f>
        <v>08</v>
      </c>
    </row>
    <row r="1840" customFormat="false" ht="12" hidden="false" customHeight="false" outlineLevel="0" collapsed="false">
      <c r="A1840" s="70" t="s">
        <v>122</v>
      </c>
      <c r="B1840" s="70" t="s">
        <v>171</v>
      </c>
      <c r="C1840" s="70" t="s">
        <v>173</v>
      </c>
      <c r="D1840" s="70" t="s">
        <v>738</v>
      </c>
      <c r="E1840" s="72" t="n">
        <v>127.59</v>
      </c>
      <c r="F1840" s="73" t="n">
        <v>127.59</v>
      </c>
      <c r="G1840" s="73" t="str">
        <f aca="false">RIGHT(D1840,4)</f>
        <v>2017</v>
      </c>
      <c r="H1840" s="0" t="str">
        <f aca="false">LEFT(D1840,2)</f>
        <v>08</v>
      </c>
    </row>
    <row r="1841" customFormat="false" ht="12" hidden="false" customHeight="false" outlineLevel="0" collapsed="false">
      <c r="A1841" s="70" t="s">
        <v>122</v>
      </c>
      <c r="B1841" s="70" t="s">
        <v>171</v>
      </c>
      <c r="C1841" s="70" t="s">
        <v>173</v>
      </c>
      <c r="D1841" s="70" t="s">
        <v>748</v>
      </c>
      <c r="E1841" s="72" t="n">
        <v>-0.96</v>
      </c>
      <c r="F1841" s="73" t="n">
        <v>-0.96</v>
      </c>
      <c r="G1841" s="73" t="str">
        <f aca="false">RIGHT(D1841,4)</f>
        <v>2017</v>
      </c>
      <c r="H1841" s="0" t="str">
        <f aca="false">LEFT(D1841,2)</f>
        <v>08</v>
      </c>
    </row>
    <row r="1842" customFormat="false" ht="12" hidden="false" customHeight="false" outlineLevel="0" collapsed="false">
      <c r="A1842" s="70" t="s">
        <v>122</v>
      </c>
      <c r="B1842" s="70" t="s">
        <v>171</v>
      </c>
      <c r="C1842" s="70" t="s">
        <v>173</v>
      </c>
      <c r="D1842" s="70" t="s">
        <v>739</v>
      </c>
      <c r="E1842" s="72" t="n">
        <v>52.47</v>
      </c>
      <c r="F1842" s="73" t="n">
        <v>52.47</v>
      </c>
      <c r="G1842" s="73" t="str">
        <f aca="false">RIGHT(D1842,4)</f>
        <v>2017</v>
      </c>
      <c r="H1842" s="0" t="str">
        <f aca="false">LEFT(D1842,2)</f>
        <v>08</v>
      </c>
    </row>
    <row r="1843" customFormat="false" ht="12" hidden="false" customHeight="false" outlineLevel="0" collapsed="false">
      <c r="A1843" s="70" t="s">
        <v>122</v>
      </c>
      <c r="B1843" s="70" t="s">
        <v>171</v>
      </c>
      <c r="C1843" s="70" t="s">
        <v>173</v>
      </c>
      <c r="D1843" s="70" t="s">
        <v>740</v>
      </c>
      <c r="E1843" s="72" t="n">
        <v>10.01</v>
      </c>
      <c r="F1843" s="73" t="n">
        <v>0</v>
      </c>
      <c r="G1843" s="73" t="str">
        <f aca="false">RIGHT(D1843,4)</f>
        <v>2017</v>
      </c>
      <c r="H1843" s="0" t="str">
        <f aca="false">LEFT(D1843,2)</f>
        <v>08</v>
      </c>
    </row>
    <row r="1844" customFormat="false" ht="12" hidden="false" customHeight="false" outlineLevel="0" collapsed="false">
      <c r="A1844" s="70" t="s">
        <v>122</v>
      </c>
      <c r="B1844" s="70" t="s">
        <v>171</v>
      </c>
      <c r="C1844" s="70" t="s">
        <v>173</v>
      </c>
      <c r="D1844" s="70" t="s">
        <v>754</v>
      </c>
      <c r="E1844" s="72" t="n">
        <v>-1.92</v>
      </c>
      <c r="F1844" s="73" t="n">
        <v>-1.05</v>
      </c>
      <c r="G1844" s="73" t="str">
        <f aca="false">RIGHT(D1844,4)</f>
        <v>2017</v>
      </c>
      <c r="H1844" s="0" t="str">
        <f aca="false">LEFT(D1844,2)</f>
        <v>08</v>
      </c>
    </row>
    <row r="1845" customFormat="false" ht="12" hidden="false" customHeight="false" outlineLevel="0" collapsed="false">
      <c r="A1845" s="70" t="s">
        <v>122</v>
      </c>
      <c r="B1845" s="70" t="s">
        <v>171</v>
      </c>
      <c r="C1845" s="70" t="s">
        <v>173</v>
      </c>
      <c r="D1845" s="70" t="s">
        <v>741</v>
      </c>
      <c r="E1845" s="94" t="n">
        <v>357.93</v>
      </c>
      <c r="F1845" s="95" t="n">
        <v>30</v>
      </c>
      <c r="G1845" s="73" t="str">
        <f aca="false">RIGHT(D1845,4)</f>
        <v>2017</v>
      </c>
      <c r="H1845" s="0" t="str">
        <f aca="false">LEFT(D1845,2)</f>
        <v>08</v>
      </c>
    </row>
    <row r="1846" customFormat="false" ht="12" hidden="false" customHeight="false" outlineLevel="0" collapsed="false">
      <c r="A1846" s="96"/>
      <c r="B1846" s="97"/>
      <c r="C1846" s="97"/>
      <c r="D1846" s="98"/>
      <c r="E1846" s="70" t="s">
        <v>117</v>
      </c>
      <c r="F1846" s="70" t="s">
        <v>118</v>
      </c>
      <c r="G1846" s="73" t="str">
        <f aca="false">RIGHT(D1846,4)</f>
        <v/>
      </c>
      <c r="H1846" s="0" t="str">
        <f aca="false">LEFT(D1846,2)</f>
        <v/>
      </c>
    </row>
    <row r="1847" customFormat="false" ht="22.5" hidden="false" customHeight="false" outlineLevel="0" collapsed="false">
      <c r="A1847" s="67" t="s">
        <v>113</v>
      </c>
      <c r="B1847" s="68" t="s">
        <v>114</v>
      </c>
      <c r="C1847" s="68" t="s">
        <v>115</v>
      </c>
      <c r="D1847" s="69" t="s">
        <v>116</v>
      </c>
      <c r="E1847" s="99" t="s">
        <v>174</v>
      </c>
      <c r="F1847" s="99" t="s">
        <v>174</v>
      </c>
      <c r="G1847" s="73" t="str">
        <f aca="false">RIGHT(D1847,4)</f>
        <v>inal</v>
      </c>
      <c r="H1847" s="0" t="str">
        <f aca="false">LEFT(D1847,2)</f>
        <v>Wr</v>
      </c>
    </row>
    <row r="1848" customFormat="false" ht="12" hidden="false" customHeight="false" outlineLevel="0" collapsed="false">
      <c r="A1848" s="70" t="s">
        <v>122</v>
      </c>
      <c r="B1848" s="70" t="s">
        <v>123</v>
      </c>
      <c r="C1848" s="70" t="s">
        <v>427</v>
      </c>
      <c r="D1848" s="70" t="s">
        <v>755</v>
      </c>
      <c r="E1848" s="72" t="n">
        <v>91.93</v>
      </c>
      <c r="F1848" s="73" t="n">
        <v>91.93</v>
      </c>
      <c r="G1848" s="73" t="str">
        <f aca="false">RIGHT(D1848,4)</f>
        <v>2017</v>
      </c>
      <c r="H1848" s="0" t="str">
        <f aca="false">LEFT(D1848,2)</f>
        <v>09</v>
      </c>
    </row>
    <row r="1849" customFormat="false" ht="12" hidden="false" customHeight="false" outlineLevel="0" collapsed="false">
      <c r="A1849" s="70" t="s">
        <v>122</v>
      </c>
      <c r="B1849" s="70" t="s">
        <v>123</v>
      </c>
      <c r="C1849" s="70" t="s">
        <v>126</v>
      </c>
      <c r="D1849" s="70" t="s">
        <v>756</v>
      </c>
      <c r="E1849" s="72" t="n">
        <v>206.84</v>
      </c>
      <c r="F1849" s="73" t="n">
        <v>206.84</v>
      </c>
      <c r="G1849" s="73" t="str">
        <f aca="false">RIGHT(D1849,4)</f>
        <v>2017</v>
      </c>
      <c r="H1849" s="0" t="str">
        <f aca="false">LEFT(D1849,2)</f>
        <v>09</v>
      </c>
    </row>
    <row r="1850" customFormat="false" ht="12" hidden="false" customHeight="false" outlineLevel="0" collapsed="false">
      <c r="A1850" s="70" t="s">
        <v>122</v>
      </c>
      <c r="B1850" s="70" t="s">
        <v>123</v>
      </c>
      <c r="C1850" s="70" t="s">
        <v>126</v>
      </c>
      <c r="D1850" s="70" t="s">
        <v>757</v>
      </c>
      <c r="E1850" s="72" t="n">
        <v>662.2</v>
      </c>
      <c r="F1850" s="73" t="n">
        <v>584.85</v>
      </c>
      <c r="G1850" s="73" t="str">
        <f aca="false">RIGHT(D1850,4)</f>
        <v>2017</v>
      </c>
      <c r="H1850" s="0" t="str">
        <f aca="false">LEFT(D1850,2)</f>
        <v>09</v>
      </c>
    </row>
    <row r="1851" customFormat="false" ht="12" hidden="false" customHeight="false" outlineLevel="0" collapsed="false">
      <c r="A1851" s="70" t="s">
        <v>122</v>
      </c>
      <c r="B1851" s="70" t="s">
        <v>123</v>
      </c>
      <c r="C1851" s="70" t="s">
        <v>126</v>
      </c>
      <c r="D1851" s="70" t="s">
        <v>758</v>
      </c>
      <c r="E1851" s="72" t="n">
        <v>20.45</v>
      </c>
      <c r="F1851" s="73" t="n">
        <v>20.45</v>
      </c>
      <c r="G1851" s="73" t="str">
        <f aca="false">RIGHT(D1851,4)</f>
        <v>2017</v>
      </c>
      <c r="H1851" s="0" t="str">
        <f aca="false">LEFT(D1851,2)</f>
        <v>09</v>
      </c>
    </row>
    <row r="1852" customFormat="false" ht="12" hidden="false" customHeight="false" outlineLevel="0" collapsed="false">
      <c r="A1852" s="70" t="s">
        <v>122</v>
      </c>
      <c r="B1852" s="70" t="s">
        <v>123</v>
      </c>
      <c r="C1852" s="70" t="s">
        <v>126</v>
      </c>
      <c r="D1852" s="70" t="s">
        <v>759</v>
      </c>
      <c r="E1852" s="72" t="n">
        <v>0.77</v>
      </c>
      <c r="F1852" s="73" t="n">
        <v>0.77</v>
      </c>
      <c r="G1852" s="73" t="str">
        <f aca="false">RIGHT(D1852,4)</f>
        <v>2017</v>
      </c>
      <c r="H1852" s="0" t="str">
        <f aca="false">LEFT(D1852,2)</f>
        <v>09</v>
      </c>
    </row>
    <row r="1853" customFormat="false" ht="12" hidden="false" customHeight="false" outlineLevel="0" collapsed="false">
      <c r="A1853" s="70" t="s">
        <v>122</v>
      </c>
      <c r="B1853" s="70" t="s">
        <v>123</v>
      </c>
      <c r="C1853" s="70" t="s">
        <v>126</v>
      </c>
      <c r="D1853" s="70" t="s">
        <v>755</v>
      </c>
      <c r="E1853" s="72" t="n">
        <v>1457.62</v>
      </c>
      <c r="F1853" s="73" t="n">
        <v>1092.39</v>
      </c>
      <c r="G1853" s="73" t="str">
        <f aca="false">RIGHT(D1853,4)</f>
        <v>2017</v>
      </c>
      <c r="H1853" s="0" t="str">
        <f aca="false">LEFT(D1853,2)</f>
        <v>09</v>
      </c>
    </row>
    <row r="1854" customFormat="false" ht="12" hidden="false" customHeight="false" outlineLevel="0" collapsed="false">
      <c r="A1854" s="70" t="s">
        <v>122</v>
      </c>
      <c r="B1854" s="70" t="s">
        <v>123</v>
      </c>
      <c r="C1854" s="70" t="s">
        <v>126</v>
      </c>
      <c r="D1854" s="70" t="s">
        <v>760</v>
      </c>
      <c r="E1854" s="72" t="n">
        <v>679.16</v>
      </c>
      <c r="F1854" s="73" t="n">
        <v>679.16</v>
      </c>
      <c r="G1854" s="73" t="str">
        <f aca="false">RIGHT(D1854,4)</f>
        <v>2017</v>
      </c>
      <c r="H1854" s="0" t="str">
        <f aca="false">LEFT(D1854,2)</f>
        <v>09</v>
      </c>
    </row>
    <row r="1855" customFormat="false" ht="12" hidden="false" customHeight="false" outlineLevel="0" collapsed="false">
      <c r="A1855" s="70" t="s">
        <v>122</v>
      </c>
      <c r="B1855" s="70" t="s">
        <v>123</v>
      </c>
      <c r="C1855" s="70" t="s">
        <v>126</v>
      </c>
      <c r="D1855" s="70" t="s">
        <v>761</v>
      </c>
      <c r="E1855" s="72" t="n">
        <v>207.23</v>
      </c>
      <c r="F1855" s="73" t="n">
        <v>70.74</v>
      </c>
      <c r="G1855" s="73" t="str">
        <f aca="false">RIGHT(D1855,4)</f>
        <v>2017</v>
      </c>
      <c r="H1855" s="0" t="str">
        <f aca="false">LEFT(D1855,2)</f>
        <v>09</v>
      </c>
    </row>
    <row r="1856" customFormat="false" ht="12" hidden="false" customHeight="false" outlineLevel="0" collapsed="false">
      <c r="A1856" s="70" t="s">
        <v>122</v>
      </c>
      <c r="B1856" s="70" t="s">
        <v>123</v>
      </c>
      <c r="C1856" s="70" t="s">
        <v>126</v>
      </c>
      <c r="D1856" s="70" t="s">
        <v>762</v>
      </c>
      <c r="E1856" s="72" t="n">
        <v>66.15</v>
      </c>
      <c r="F1856" s="73" t="n">
        <v>66.15</v>
      </c>
      <c r="G1856" s="73" t="str">
        <f aca="false">RIGHT(D1856,4)</f>
        <v>2017</v>
      </c>
      <c r="H1856" s="0" t="str">
        <f aca="false">LEFT(D1856,2)</f>
        <v>09</v>
      </c>
    </row>
    <row r="1857" customFormat="false" ht="12" hidden="false" customHeight="false" outlineLevel="0" collapsed="false">
      <c r="A1857" s="70" t="s">
        <v>122</v>
      </c>
      <c r="B1857" s="70" t="s">
        <v>123</v>
      </c>
      <c r="C1857" s="70" t="s">
        <v>126</v>
      </c>
      <c r="D1857" s="70" t="s">
        <v>763</v>
      </c>
      <c r="E1857" s="72" t="n">
        <v>1632.59</v>
      </c>
      <c r="F1857" s="73" t="n">
        <v>755.39</v>
      </c>
      <c r="G1857" s="73" t="str">
        <f aca="false">RIGHT(D1857,4)</f>
        <v>2017</v>
      </c>
      <c r="H1857" s="0" t="str">
        <f aca="false">LEFT(D1857,2)</f>
        <v>09</v>
      </c>
    </row>
    <row r="1858" customFormat="false" ht="12" hidden="false" customHeight="false" outlineLevel="0" collapsed="false">
      <c r="A1858" s="70" t="s">
        <v>122</v>
      </c>
      <c r="B1858" s="70" t="s">
        <v>123</v>
      </c>
      <c r="C1858" s="70" t="s">
        <v>126</v>
      </c>
      <c r="D1858" s="70" t="s">
        <v>764</v>
      </c>
      <c r="E1858" s="72" t="n">
        <v>176.21</v>
      </c>
      <c r="F1858" s="73" t="n">
        <v>176.21</v>
      </c>
      <c r="G1858" s="73" t="str">
        <f aca="false">RIGHT(D1858,4)</f>
        <v>2017</v>
      </c>
      <c r="H1858" s="0" t="str">
        <f aca="false">LEFT(D1858,2)</f>
        <v>09</v>
      </c>
    </row>
    <row r="1859" customFormat="false" ht="12" hidden="false" customHeight="false" outlineLevel="0" collapsed="false">
      <c r="A1859" s="70" t="s">
        <v>122</v>
      </c>
      <c r="B1859" s="70" t="s">
        <v>123</v>
      </c>
      <c r="C1859" s="70" t="s">
        <v>152</v>
      </c>
      <c r="D1859" s="70" t="s">
        <v>756</v>
      </c>
      <c r="E1859" s="72" t="n">
        <v>3589.4</v>
      </c>
      <c r="F1859" s="73" t="n">
        <v>2406.2</v>
      </c>
      <c r="G1859" s="73" t="str">
        <f aca="false">RIGHT(D1859,4)</f>
        <v>2017</v>
      </c>
      <c r="H1859" s="0" t="str">
        <f aca="false">LEFT(D1859,2)</f>
        <v>09</v>
      </c>
    </row>
    <row r="1860" customFormat="false" ht="12" hidden="false" customHeight="false" outlineLevel="0" collapsed="false">
      <c r="A1860" s="70" t="s">
        <v>122</v>
      </c>
      <c r="B1860" s="70" t="s">
        <v>123</v>
      </c>
      <c r="C1860" s="70" t="s">
        <v>152</v>
      </c>
      <c r="D1860" s="70" t="s">
        <v>757</v>
      </c>
      <c r="E1860" s="72" t="n">
        <v>1049.2</v>
      </c>
      <c r="F1860" s="73" t="n">
        <v>1049.2</v>
      </c>
      <c r="G1860" s="73" t="str">
        <f aca="false">RIGHT(D1860,4)</f>
        <v>2017</v>
      </c>
      <c r="H1860" s="0" t="str">
        <f aca="false">LEFT(D1860,2)</f>
        <v>09</v>
      </c>
    </row>
    <row r="1861" customFormat="false" ht="12" hidden="false" customHeight="false" outlineLevel="0" collapsed="false">
      <c r="A1861" s="70" t="s">
        <v>122</v>
      </c>
      <c r="B1861" s="70" t="s">
        <v>123</v>
      </c>
      <c r="C1861" s="70" t="s">
        <v>152</v>
      </c>
      <c r="D1861" s="70" t="s">
        <v>758</v>
      </c>
      <c r="E1861" s="72" t="n">
        <v>1438.54</v>
      </c>
      <c r="F1861" s="73" t="n">
        <v>298.66</v>
      </c>
      <c r="G1861" s="73" t="str">
        <f aca="false">RIGHT(D1861,4)</f>
        <v>2017</v>
      </c>
      <c r="H1861" s="0" t="str">
        <f aca="false">LEFT(D1861,2)</f>
        <v>09</v>
      </c>
    </row>
    <row r="1862" customFormat="false" ht="12" hidden="false" customHeight="false" outlineLevel="0" collapsed="false">
      <c r="A1862" s="70" t="s">
        <v>122</v>
      </c>
      <c r="B1862" s="70" t="s">
        <v>123</v>
      </c>
      <c r="C1862" s="70" t="s">
        <v>152</v>
      </c>
      <c r="D1862" s="70" t="s">
        <v>765</v>
      </c>
      <c r="E1862" s="72" t="n">
        <v>75.12</v>
      </c>
      <c r="F1862" s="73" t="n">
        <v>74.96</v>
      </c>
      <c r="G1862" s="73" t="str">
        <f aca="false">RIGHT(D1862,4)</f>
        <v>2017</v>
      </c>
      <c r="H1862" s="0" t="str">
        <f aca="false">LEFT(D1862,2)</f>
        <v>09</v>
      </c>
    </row>
    <row r="1863" customFormat="false" ht="12" hidden="false" customHeight="false" outlineLevel="0" collapsed="false">
      <c r="A1863" s="70" t="s">
        <v>122</v>
      </c>
      <c r="B1863" s="70" t="s">
        <v>123</v>
      </c>
      <c r="C1863" s="70" t="s">
        <v>152</v>
      </c>
      <c r="D1863" s="70" t="s">
        <v>755</v>
      </c>
      <c r="E1863" s="72" t="n">
        <v>22077.94</v>
      </c>
      <c r="F1863" s="73" t="n">
        <v>804.78</v>
      </c>
      <c r="G1863" s="73" t="str">
        <f aca="false">RIGHT(D1863,4)</f>
        <v>2017</v>
      </c>
      <c r="H1863" s="0" t="str">
        <f aca="false">LEFT(D1863,2)</f>
        <v>09</v>
      </c>
    </row>
    <row r="1864" customFormat="false" ht="12" hidden="false" customHeight="false" outlineLevel="0" collapsed="false">
      <c r="A1864" s="70" t="s">
        <v>122</v>
      </c>
      <c r="B1864" s="70" t="s">
        <v>123</v>
      </c>
      <c r="C1864" s="70" t="s">
        <v>152</v>
      </c>
      <c r="D1864" s="70" t="s">
        <v>760</v>
      </c>
      <c r="E1864" s="72" t="n">
        <v>2665.1</v>
      </c>
      <c r="F1864" s="73" t="n">
        <v>2665.1</v>
      </c>
      <c r="G1864" s="73" t="str">
        <f aca="false">RIGHT(D1864,4)</f>
        <v>2017</v>
      </c>
      <c r="H1864" s="0" t="str">
        <f aca="false">LEFT(D1864,2)</f>
        <v>09</v>
      </c>
    </row>
    <row r="1865" customFormat="false" ht="12" hidden="false" customHeight="false" outlineLevel="0" collapsed="false">
      <c r="A1865" s="70" t="s">
        <v>122</v>
      </c>
      <c r="B1865" s="70" t="s">
        <v>123</v>
      </c>
      <c r="C1865" s="70" t="s">
        <v>152</v>
      </c>
      <c r="D1865" s="70" t="s">
        <v>761</v>
      </c>
      <c r="E1865" s="72" t="n">
        <v>6530.45</v>
      </c>
      <c r="F1865" s="73" t="n">
        <v>0</v>
      </c>
      <c r="G1865" s="73" t="str">
        <f aca="false">RIGHT(D1865,4)</f>
        <v>2017</v>
      </c>
      <c r="H1865" s="0" t="str">
        <f aca="false">LEFT(D1865,2)</f>
        <v>09</v>
      </c>
    </row>
    <row r="1866" customFormat="false" ht="12" hidden="false" customHeight="false" outlineLevel="0" collapsed="false">
      <c r="A1866" s="70" t="s">
        <v>122</v>
      </c>
      <c r="B1866" s="70" t="s">
        <v>123</v>
      </c>
      <c r="C1866" s="70" t="s">
        <v>152</v>
      </c>
      <c r="D1866" s="70" t="s">
        <v>762</v>
      </c>
      <c r="E1866" s="72" t="n">
        <v>1418.69</v>
      </c>
      <c r="F1866" s="73" t="n">
        <v>229.6</v>
      </c>
      <c r="G1866" s="73" t="str">
        <f aca="false">RIGHT(D1866,4)</f>
        <v>2017</v>
      </c>
      <c r="H1866" s="0" t="str">
        <f aca="false">LEFT(D1866,2)</f>
        <v>09</v>
      </c>
    </row>
    <row r="1867" customFormat="false" ht="12" hidden="false" customHeight="false" outlineLevel="0" collapsed="false">
      <c r="A1867" s="70" t="s">
        <v>122</v>
      </c>
      <c r="B1867" s="70" t="s">
        <v>123</v>
      </c>
      <c r="C1867" s="70" t="s">
        <v>152</v>
      </c>
      <c r="D1867" s="70" t="s">
        <v>763</v>
      </c>
      <c r="E1867" s="72" t="n">
        <v>11131.31</v>
      </c>
      <c r="F1867" s="73" t="n">
        <v>11047</v>
      </c>
      <c r="G1867" s="73" t="str">
        <f aca="false">RIGHT(D1867,4)</f>
        <v>2017</v>
      </c>
      <c r="H1867" s="0" t="str">
        <f aca="false">LEFT(D1867,2)</f>
        <v>09</v>
      </c>
    </row>
    <row r="1868" customFormat="false" ht="12" hidden="false" customHeight="false" outlineLevel="0" collapsed="false">
      <c r="A1868" s="70" t="s">
        <v>122</v>
      </c>
      <c r="B1868" s="70" t="s">
        <v>123</v>
      </c>
      <c r="C1868" s="70" t="s">
        <v>152</v>
      </c>
      <c r="D1868" s="70" t="s">
        <v>764</v>
      </c>
      <c r="E1868" s="72" t="n">
        <v>3662.73</v>
      </c>
      <c r="F1868" s="73" t="n">
        <v>410.4</v>
      </c>
      <c r="G1868" s="73" t="str">
        <f aca="false">RIGHT(D1868,4)</f>
        <v>2017</v>
      </c>
      <c r="H1868" s="0" t="str">
        <f aca="false">LEFT(D1868,2)</f>
        <v>09</v>
      </c>
    </row>
    <row r="1869" customFormat="false" ht="12" hidden="false" customHeight="false" outlineLevel="0" collapsed="false">
      <c r="A1869" s="70" t="s">
        <v>122</v>
      </c>
      <c r="B1869" s="70" t="s">
        <v>123</v>
      </c>
      <c r="C1869" s="70" t="s">
        <v>164</v>
      </c>
      <c r="D1869" s="70" t="s">
        <v>755</v>
      </c>
      <c r="E1869" s="72" t="n">
        <v>280.92</v>
      </c>
      <c r="F1869" s="73" t="n">
        <v>280.92</v>
      </c>
      <c r="G1869" s="73" t="str">
        <f aca="false">RIGHT(D1869,4)</f>
        <v>2017</v>
      </c>
      <c r="H1869" s="0" t="str">
        <f aca="false">LEFT(D1869,2)</f>
        <v>09</v>
      </c>
    </row>
    <row r="1870" customFormat="false" ht="12" hidden="false" customHeight="false" outlineLevel="0" collapsed="false">
      <c r="A1870" s="70" t="s">
        <v>122</v>
      </c>
      <c r="B1870" s="70" t="s">
        <v>123</v>
      </c>
      <c r="C1870" s="70" t="s">
        <v>165</v>
      </c>
      <c r="D1870" s="70" t="s">
        <v>766</v>
      </c>
      <c r="E1870" s="72" t="n">
        <v>1108.07</v>
      </c>
      <c r="F1870" s="73" t="n">
        <v>0</v>
      </c>
      <c r="G1870" s="73" t="str">
        <f aca="false">RIGHT(D1870,4)</f>
        <v>2017</v>
      </c>
      <c r="H1870" s="0" t="str">
        <f aca="false">LEFT(D1870,2)</f>
        <v>09</v>
      </c>
    </row>
    <row r="1871" customFormat="false" ht="12" hidden="false" customHeight="false" outlineLevel="0" collapsed="false">
      <c r="A1871" s="70" t="s">
        <v>122</v>
      </c>
      <c r="B1871" s="70" t="s">
        <v>123</v>
      </c>
      <c r="C1871" s="70" t="s">
        <v>165</v>
      </c>
      <c r="D1871" s="70" t="s">
        <v>756</v>
      </c>
      <c r="E1871" s="72" t="n">
        <v>13837.8</v>
      </c>
      <c r="F1871" s="73" t="n">
        <v>209.47</v>
      </c>
      <c r="G1871" s="73" t="str">
        <f aca="false">RIGHT(D1871,4)</f>
        <v>2017</v>
      </c>
      <c r="H1871" s="0" t="str">
        <f aca="false">LEFT(D1871,2)</f>
        <v>09</v>
      </c>
    </row>
    <row r="1872" customFormat="false" ht="12" hidden="false" customHeight="false" outlineLevel="0" collapsed="false">
      <c r="A1872" s="70" t="s">
        <v>122</v>
      </c>
      <c r="B1872" s="70" t="s">
        <v>123</v>
      </c>
      <c r="C1872" s="70" t="s">
        <v>165</v>
      </c>
      <c r="D1872" s="70" t="s">
        <v>757</v>
      </c>
      <c r="E1872" s="72" t="n">
        <v>9306.22</v>
      </c>
      <c r="F1872" s="73" t="n">
        <v>124.99</v>
      </c>
      <c r="G1872" s="73" t="str">
        <f aca="false">RIGHT(D1872,4)</f>
        <v>2017</v>
      </c>
      <c r="H1872" s="0" t="str">
        <f aca="false">LEFT(D1872,2)</f>
        <v>09</v>
      </c>
    </row>
    <row r="1873" customFormat="false" ht="12" hidden="false" customHeight="false" outlineLevel="0" collapsed="false">
      <c r="A1873" s="70" t="s">
        <v>122</v>
      </c>
      <c r="B1873" s="70" t="s">
        <v>123</v>
      </c>
      <c r="C1873" s="70" t="s">
        <v>165</v>
      </c>
      <c r="D1873" s="70" t="s">
        <v>758</v>
      </c>
      <c r="E1873" s="72" t="n">
        <v>8164.87</v>
      </c>
      <c r="F1873" s="73" t="n">
        <v>37.8</v>
      </c>
      <c r="G1873" s="73" t="str">
        <f aca="false">RIGHT(D1873,4)</f>
        <v>2017</v>
      </c>
      <c r="H1873" s="0" t="str">
        <f aca="false">LEFT(D1873,2)</f>
        <v>09</v>
      </c>
    </row>
    <row r="1874" customFormat="false" ht="12" hidden="false" customHeight="false" outlineLevel="0" collapsed="false">
      <c r="A1874" s="70" t="s">
        <v>122</v>
      </c>
      <c r="B1874" s="70" t="s">
        <v>123</v>
      </c>
      <c r="C1874" s="70" t="s">
        <v>165</v>
      </c>
      <c r="D1874" s="70" t="s">
        <v>767</v>
      </c>
      <c r="E1874" s="72" t="n">
        <v>1.33</v>
      </c>
      <c r="F1874" s="73" t="n">
        <v>0.75</v>
      </c>
      <c r="G1874" s="73" t="str">
        <f aca="false">RIGHT(D1874,4)</f>
        <v>2017</v>
      </c>
      <c r="H1874" s="0" t="str">
        <f aca="false">LEFT(D1874,2)</f>
        <v>09</v>
      </c>
    </row>
    <row r="1875" customFormat="false" ht="12" hidden="false" customHeight="false" outlineLevel="0" collapsed="false">
      <c r="A1875" s="70" t="s">
        <v>122</v>
      </c>
      <c r="B1875" s="70" t="s">
        <v>123</v>
      </c>
      <c r="C1875" s="70" t="s">
        <v>165</v>
      </c>
      <c r="D1875" s="70" t="s">
        <v>768</v>
      </c>
      <c r="E1875" s="72" t="n">
        <v>-0.14</v>
      </c>
      <c r="F1875" s="73" t="n">
        <v>-0.14</v>
      </c>
      <c r="G1875" s="73" t="str">
        <f aca="false">RIGHT(D1875,4)</f>
        <v>2017</v>
      </c>
      <c r="H1875" s="0" t="str">
        <f aca="false">LEFT(D1875,2)</f>
        <v>09</v>
      </c>
    </row>
    <row r="1876" customFormat="false" ht="12" hidden="false" customHeight="false" outlineLevel="0" collapsed="false">
      <c r="A1876" s="70" t="s">
        <v>122</v>
      </c>
      <c r="B1876" s="70" t="s">
        <v>123</v>
      </c>
      <c r="C1876" s="70" t="s">
        <v>165</v>
      </c>
      <c r="D1876" s="70" t="s">
        <v>769</v>
      </c>
      <c r="E1876" s="72" t="n">
        <v>2.39</v>
      </c>
      <c r="F1876" s="73" t="n">
        <v>1.71</v>
      </c>
      <c r="G1876" s="73" t="str">
        <f aca="false">RIGHT(D1876,4)</f>
        <v>2017</v>
      </c>
      <c r="H1876" s="0" t="str">
        <f aca="false">LEFT(D1876,2)</f>
        <v>09</v>
      </c>
    </row>
    <row r="1877" customFormat="false" ht="12" hidden="false" customHeight="false" outlineLevel="0" collapsed="false">
      <c r="A1877" s="70" t="s">
        <v>122</v>
      </c>
      <c r="B1877" s="70" t="s">
        <v>123</v>
      </c>
      <c r="C1877" s="70" t="s">
        <v>165</v>
      </c>
      <c r="D1877" s="70" t="s">
        <v>759</v>
      </c>
      <c r="E1877" s="72" t="n">
        <v>-0.28</v>
      </c>
      <c r="F1877" s="73" t="n">
        <v>-0.28</v>
      </c>
      <c r="G1877" s="73" t="str">
        <f aca="false">RIGHT(D1877,4)</f>
        <v>2017</v>
      </c>
      <c r="H1877" s="0" t="str">
        <f aca="false">LEFT(D1877,2)</f>
        <v>09</v>
      </c>
    </row>
    <row r="1878" customFormat="false" ht="12" hidden="false" customHeight="false" outlineLevel="0" collapsed="false">
      <c r="A1878" s="70" t="s">
        <v>122</v>
      </c>
      <c r="B1878" s="70" t="s">
        <v>123</v>
      </c>
      <c r="C1878" s="70" t="s">
        <v>165</v>
      </c>
      <c r="D1878" s="70" t="s">
        <v>770</v>
      </c>
      <c r="E1878" s="72" t="n">
        <v>0.63</v>
      </c>
      <c r="F1878" s="73" t="n">
        <v>0.21</v>
      </c>
      <c r="G1878" s="73" t="str">
        <f aca="false">RIGHT(D1878,4)</f>
        <v>2017</v>
      </c>
      <c r="H1878" s="0" t="str">
        <f aca="false">LEFT(D1878,2)</f>
        <v>09</v>
      </c>
    </row>
    <row r="1879" customFormat="false" ht="12" hidden="false" customHeight="false" outlineLevel="0" collapsed="false">
      <c r="A1879" s="70" t="s">
        <v>122</v>
      </c>
      <c r="B1879" s="70" t="s">
        <v>123</v>
      </c>
      <c r="C1879" s="70" t="s">
        <v>165</v>
      </c>
      <c r="D1879" s="70" t="s">
        <v>771</v>
      </c>
      <c r="E1879" s="72" t="n">
        <v>1.65</v>
      </c>
      <c r="F1879" s="73" t="n">
        <v>-0.18</v>
      </c>
      <c r="G1879" s="73" t="str">
        <f aca="false">RIGHT(D1879,4)</f>
        <v>2017</v>
      </c>
      <c r="H1879" s="0" t="str">
        <f aca="false">LEFT(D1879,2)</f>
        <v>09</v>
      </c>
    </row>
    <row r="1880" customFormat="false" ht="12" hidden="false" customHeight="false" outlineLevel="0" collapsed="false">
      <c r="A1880" s="70" t="s">
        <v>122</v>
      </c>
      <c r="B1880" s="70" t="s">
        <v>123</v>
      </c>
      <c r="C1880" s="70" t="s">
        <v>165</v>
      </c>
      <c r="D1880" s="70" t="s">
        <v>772</v>
      </c>
      <c r="E1880" s="72" t="n">
        <v>0.74</v>
      </c>
      <c r="F1880" s="73" t="n">
        <v>0.74</v>
      </c>
      <c r="G1880" s="73" t="str">
        <f aca="false">RIGHT(D1880,4)</f>
        <v>2017</v>
      </c>
      <c r="H1880" s="0" t="str">
        <f aca="false">LEFT(D1880,2)</f>
        <v>09</v>
      </c>
    </row>
    <row r="1881" customFormat="false" ht="12" hidden="false" customHeight="false" outlineLevel="0" collapsed="false">
      <c r="A1881" s="70" t="s">
        <v>122</v>
      </c>
      <c r="B1881" s="70" t="s">
        <v>123</v>
      </c>
      <c r="C1881" s="70" t="s">
        <v>165</v>
      </c>
      <c r="D1881" s="70" t="s">
        <v>765</v>
      </c>
      <c r="E1881" s="72" t="n">
        <v>1070.45</v>
      </c>
      <c r="F1881" s="73" t="n">
        <v>1.47</v>
      </c>
      <c r="G1881" s="73" t="str">
        <f aca="false">RIGHT(D1881,4)</f>
        <v>2017</v>
      </c>
      <c r="H1881" s="0" t="str">
        <f aca="false">LEFT(D1881,2)</f>
        <v>09</v>
      </c>
    </row>
    <row r="1882" customFormat="false" ht="12" hidden="false" customHeight="false" outlineLevel="0" collapsed="false">
      <c r="A1882" s="70" t="s">
        <v>122</v>
      </c>
      <c r="B1882" s="70" t="s">
        <v>123</v>
      </c>
      <c r="C1882" s="70" t="s">
        <v>165</v>
      </c>
      <c r="D1882" s="70" t="s">
        <v>755</v>
      </c>
      <c r="E1882" s="72" t="n">
        <v>91216.85</v>
      </c>
      <c r="F1882" s="73" t="n">
        <v>56.36</v>
      </c>
      <c r="G1882" s="73" t="str">
        <f aca="false">RIGHT(D1882,4)</f>
        <v>2017</v>
      </c>
      <c r="H1882" s="0" t="str">
        <f aca="false">LEFT(D1882,2)</f>
        <v>09</v>
      </c>
    </row>
    <row r="1883" customFormat="false" ht="12" hidden="false" customHeight="false" outlineLevel="0" collapsed="false">
      <c r="A1883" s="70" t="s">
        <v>122</v>
      </c>
      <c r="B1883" s="70" t="s">
        <v>123</v>
      </c>
      <c r="C1883" s="70" t="s">
        <v>165</v>
      </c>
      <c r="D1883" s="70" t="s">
        <v>760</v>
      </c>
      <c r="E1883" s="72" t="n">
        <v>23234.91</v>
      </c>
      <c r="F1883" s="73" t="n">
        <v>423.01</v>
      </c>
      <c r="G1883" s="73" t="str">
        <f aca="false">RIGHT(D1883,4)</f>
        <v>2017</v>
      </c>
      <c r="H1883" s="0" t="str">
        <f aca="false">LEFT(D1883,2)</f>
        <v>09</v>
      </c>
    </row>
    <row r="1884" customFormat="false" ht="12" hidden="false" customHeight="false" outlineLevel="0" collapsed="false">
      <c r="A1884" s="70" t="s">
        <v>122</v>
      </c>
      <c r="B1884" s="70" t="s">
        <v>123</v>
      </c>
      <c r="C1884" s="70" t="s">
        <v>165</v>
      </c>
      <c r="D1884" s="70" t="s">
        <v>761</v>
      </c>
      <c r="E1884" s="72" t="n">
        <v>40025.42</v>
      </c>
      <c r="F1884" s="73" t="n">
        <v>170.15</v>
      </c>
      <c r="G1884" s="73" t="str">
        <f aca="false">RIGHT(D1884,4)</f>
        <v>2017</v>
      </c>
      <c r="H1884" s="0" t="str">
        <f aca="false">LEFT(D1884,2)</f>
        <v>09</v>
      </c>
    </row>
    <row r="1885" customFormat="false" ht="12" hidden="false" customHeight="false" outlineLevel="0" collapsed="false">
      <c r="A1885" s="70" t="s">
        <v>122</v>
      </c>
      <c r="B1885" s="70" t="s">
        <v>123</v>
      </c>
      <c r="C1885" s="70" t="s">
        <v>165</v>
      </c>
      <c r="D1885" s="70" t="s">
        <v>762</v>
      </c>
      <c r="E1885" s="72" t="n">
        <v>12834.65</v>
      </c>
      <c r="F1885" s="73" t="n">
        <v>85.96</v>
      </c>
      <c r="G1885" s="73" t="str">
        <f aca="false">RIGHT(D1885,4)</f>
        <v>2017</v>
      </c>
      <c r="H1885" s="0" t="str">
        <f aca="false">LEFT(D1885,2)</f>
        <v>09</v>
      </c>
    </row>
    <row r="1886" customFormat="false" ht="12" hidden="false" customHeight="false" outlineLevel="0" collapsed="false">
      <c r="A1886" s="70" t="s">
        <v>122</v>
      </c>
      <c r="B1886" s="70" t="s">
        <v>123</v>
      </c>
      <c r="C1886" s="70" t="s">
        <v>165</v>
      </c>
      <c r="D1886" s="70" t="s">
        <v>763</v>
      </c>
      <c r="E1886" s="72" t="n">
        <v>58333.16</v>
      </c>
      <c r="F1886" s="73" t="n">
        <v>78.95</v>
      </c>
      <c r="G1886" s="73" t="str">
        <f aca="false">RIGHT(D1886,4)</f>
        <v>2017</v>
      </c>
      <c r="H1886" s="0" t="str">
        <f aca="false">LEFT(D1886,2)</f>
        <v>09</v>
      </c>
    </row>
    <row r="1887" customFormat="false" ht="12" hidden="false" customHeight="false" outlineLevel="0" collapsed="false">
      <c r="A1887" s="70" t="s">
        <v>122</v>
      </c>
      <c r="B1887" s="70" t="s">
        <v>123</v>
      </c>
      <c r="C1887" s="70" t="s">
        <v>165</v>
      </c>
      <c r="D1887" s="70" t="s">
        <v>764</v>
      </c>
      <c r="E1887" s="72" t="n">
        <v>11478.33</v>
      </c>
      <c r="F1887" s="73" t="n">
        <v>269.19</v>
      </c>
      <c r="G1887" s="73" t="str">
        <f aca="false">RIGHT(D1887,4)</f>
        <v>2017</v>
      </c>
      <c r="H1887" s="0" t="str">
        <f aca="false">LEFT(D1887,2)</f>
        <v>09</v>
      </c>
    </row>
    <row r="1888" customFormat="false" ht="12" hidden="false" customHeight="false" outlineLevel="0" collapsed="false">
      <c r="A1888" s="70" t="s">
        <v>122</v>
      </c>
      <c r="B1888" s="70" t="s">
        <v>171</v>
      </c>
      <c r="C1888" s="70" t="s">
        <v>172</v>
      </c>
      <c r="D1888" s="70" t="s">
        <v>756</v>
      </c>
      <c r="E1888" s="72" t="n">
        <v>-0.02</v>
      </c>
      <c r="F1888" s="73" t="n">
        <v>-0.02</v>
      </c>
      <c r="G1888" s="73" t="str">
        <f aca="false">RIGHT(D1888,4)</f>
        <v>2017</v>
      </c>
      <c r="H1888" s="0" t="str">
        <f aca="false">LEFT(D1888,2)</f>
        <v>09</v>
      </c>
    </row>
    <row r="1889" customFormat="false" ht="12" hidden="false" customHeight="false" outlineLevel="0" collapsed="false">
      <c r="A1889" s="70" t="s">
        <v>122</v>
      </c>
      <c r="B1889" s="70" t="s">
        <v>171</v>
      </c>
      <c r="C1889" s="70" t="s">
        <v>172</v>
      </c>
      <c r="D1889" s="70" t="s">
        <v>758</v>
      </c>
      <c r="E1889" s="72" t="n">
        <v>30</v>
      </c>
      <c r="F1889" s="73" t="n">
        <v>30</v>
      </c>
      <c r="G1889" s="73" t="str">
        <f aca="false">RIGHT(D1889,4)</f>
        <v>2017</v>
      </c>
      <c r="H1889" s="0" t="str">
        <f aca="false">LEFT(D1889,2)</f>
        <v>09</v>
      </c>
    </row>
    <row r="1890" customFormat="false" ht="12" hidden="false" customHeight="false" outlineLevel="0" collapsed="false">
      <c r="A1890" s="70" t="s">
        <v>122</v>
      </c>
      <c r="B1890" s="70" t="s">
        <v>171</v>
      </c>
      <c r="C1890" s="70" t="s">
        <v>172</v>
      </c>
      <c r="D1890" s="70" t="s">
        <v>770</v>
      </c>
      <c r="E1890" s="72" t="n">
        <v>-0.33</v>
      </c>
      <c r="F1890" s="73" t="n">
        <v>-0.33</v>
      </c>
      <c r="G1890" s="73" t="str">
        <f aca="false">RIGHT(D1890,4)</f>
        <v>2017</v>
      </c>
      <c r="H1890" s="0" t="str">
        <f aca="false">LEFT(D1890,2)</f>
        <v>09</v>
      </c>
    </row>
    <row r="1891" customFormat="false" ht="12" hidden="false" customHeight="false" outlineLevel="0" collapsed="false">
      <c r="A1891" s="70" t="s">
        <v>122</v>
      </c>
      <c r="B1891" s="70" t="s">
        <v>171</v>
      </c>
      <c r="C1891" s="70" t="s">
        <v>172</v>
      </c>
      <c r="D1891" s="70" t="s">
        <v>755</v>
      </c>
      <c r="E1891" s="72" t="n">
        <v>716.95</v>
      </c>
      <c r="F1891" s="73" t="n">
        <v>27.46</v>
      </c>
      <c r="G1891" s="73" t="str">
        <f aca="false">RIGHT(D1891,4)</f>
        <v>2017</v>
      </c>
      <c r="H1891" s="0" t="str">
        <f aca="false">LEFT(D1891,2)</f>
        <v>09</v>
      </c>
    </row>
    <row r="1892" customFormat="false" ht="12" hidden="false" customHeight="false" outlineLevel="0" collapsed="false">
      <c r="A1892" s="70" t="s">
        <v>122</v>
      </c>
      <c r="B1892" s="70" t="s">
        <v>171</v>
      </c>
      <c r="C1892" s="70" t="s">
        <v>173</v>
      </c>
      <c r="D1892" s="70" t="s">
        <v>766</v>
      </c>
      <c r="E1892" s="72" t="n">
        <v>-1.26</v>
      </c>
      <c r="F1892" s="73" t="n">
        <v>-0.98</v>
      </c>
      <c r="G1892" s="73" t="str">
        <f aca="false">RIGHT(D1892,4)</f>
        <v>2017</v>
      </c>
      <c r="H1892" s="0" t="str">
        <f aca="false">LEFT(D1892,2)</f>
        <v>09</v>
      </c>
    </row>
    <row r="1893" customFormat="false" ht="12" hidden="false" customHeight="false" outlineLevel="0" collapsed="false">
      <c r="A1893" s="70" t="s">
        <v>122</v>
      </c>
      <c r="B1893" s="70" t="s">
        <v>171</v>
      </c>
      <c r="C1893" s="70" t="s">
        <v>173</v>
      </c>
      <c r="D1893" s="70" t="s">
        <v>756</v>
      </c>
      <c r="E1893" s="72" t="n">
        <v>217.99</v>
      </c>
      <c r="F1893" s="73" t="n">
        <v>217.99</v>
      </c>
      <c r="G1893" s="73" t="str">
        <f aca="false">RIGHT(D1893,4)</f>
        <v>2017</v>
      </c>
      <c r="H1893" s="0" t="str">
        <f aca="false">LEFT(D1893,2)</f>
        <v>09</v>
      </c>
    </row>
    <row r="1894" customFormat="false" ht="12" hidden="false" customHeight="false" outlineLevel="0" collapsed="false">
      <c r="A1894" s="70" t="s">
        <v>122</v>
      </c>
      <c r="B1894" s="70" t="s">
        <v>171</v>
      </c>
      <c r="C1894" s="70" t="s">
        <v>173</v>
      </c>
      <c r="D1894" s="70" t="s">
        <v>757</v>
      </c>
      <c r="E1894" s="72" t="n">
        <v>82.84</v>
      </c>
      <c r="F1894" s="73" t="n">
        <v>25</v>
      </c>
      <c r="G1894" s="73" t="str">
        <f aca="false">RIGHT(D1894,4)</f>
        <v>2017</v>
      </c>
      <c r="H1894" s="0" t="str">
        <f aca="false">LEFT(D1894,2)</f>
        <v>09</v>
      </c>
    </row>
    <row r="1895" customFormat="false" ht="12" hidden="false" customHeight="false" outlineLevel="0" collapsed="false">
      <c r="A1895" s="70" t="s">
        <v>122</v>
      </c>
      <c r="B1895" s="70" t="s">
        <v>171</v>
      </c>
      <c r="C1895" s="70" t="s">
        <v>173</v>
      </c>
      <c r="D1895" s="70" t="s">
        <v>758</v>
      </c>
      <c r="E1895" s="72" t="n">
        <v>147.52</v>
      </c>
      <c r="F1895" s="73" t="n">
        <v>30</v>
      </c>
      <c r="G1895" s="73" t="str">
        <f aca="false">RIGHT(D1895,4)</f>
        <v>2017</v>
      </c>
      <c r="H1895" s="0" t="str">
        <f aca="false">LEFT(D1895,2)</f>
        <v>09</v>
      </c>
    </row>
    <row r="1896" customFormat="false" ht="12" hidden="false" customHeight="false" outlineLevel="0" collapsed="false">
      <c r="A1896" s="70" t="s">
        <v>122</v>
      </c>
      <c r="B1896" s="70" t="s">
        <v>171</v>
      </c>
      <c r="C1896" s="70" t="s">
        <v>173</v>
      </c>
      <c r="D1896" s="70" t="s">
        <v>767</v>
      </c>
      <c r="E1896" s="72" t="n">
        <v>-1.93</v>
      </c>
      <c r="F1896" s="73" t="n">
        <v>-0.64</v>
      </c>
      <c r="G1896" s="73" t="str">
        <f aca="false">RIGHT(D1896,4)</f>
        <v>2017</v>
      </c>
      <c r="H1896" s="0" t="str">
        <f aca="false">LEFT(D1896,2)</f>
        <v>09</v>
      </c>
    </row>
    <row r="1897" customFormat="false" ht="12" hidden="false" customHeight="false" outlineLevel="0" collapsed="false">
      <c r="A1897" s="70" t="s">
        <v>122</v>
      </c>
      <c r="B1897" s="70" t="s">
        <v>171</v>
      </c>
      <c r="C1897" s="70" t="s">
        <v>173</v>
      </c>
      <c r="D1897" s="70" t="s">
        <v>768</v>
      </c>
      <c r="E1897" s="72" t="n">
        <v>-0.93</v>
      </c>
      <c r="F1897" s="73" t="n">
        <v>-0.87</v>
      </c>
      <c r="G1897" s="73" t="str">
        <f aca="false">RIGHT(D1897,4)</f>
        <v>2017</v>
      </c>
      <c r="H1897" s="0" t="str">
        <f aca="false">LEFT(D1897,2)</f>
        <v>09</v>
      </c>
    </row>
    <row r="1898" customFormat="false" ht="12" hidden="false" customHeight="false" outlineLevel="0" collapsed="false">
      <c r="A1898" s="70" t="s">
        <v>122</v>
      </c>
      <c r="B1898" s="70" t="s">
        <v>171</v>
      </c>
      <c r="C1898" s="70" t="s">
        <v>173</v>
      </c>
      <c r="D1898" s="70" t="s">
        <v>759</v>
      </c>
      <c r="E1898" s="72" t="n">
        <v>-0.43</v>
      </c>
      <c r="F1898" s="73" t="n">
        <v>-0.43</v>
      </c>
      <c r="G1898" s="73" t="str">
        <f aca="false">RIGHT(D1898,4)</f>
        <v>2017</v>
      </c>
      <c r="H1898" s="0" t="str">
        <f aca="false">LEFT(D1898,2)</f>
        <v>09</v>
      </c>
    </row>
    <row r="1899" customFormat="false" ht="12" hidden="false" customHeight="false" outlineLevel="0" collapsed="false">
      <c r="A1899" s="70" t="s">
        <v>122</v>
      </c>
      <c r="B1899" s="70" t="s">
        <v>171</v>
      </c>
      <c r="C1899" s="70" t="s">
        <v>173</v>
      </c>
      <c r="D1899" s="70" t="s">
        <v>770</v>
      </c>
      <c r="E1899" s="72" t="n">
        <v>-2.28</v>
      </c>
      <c r="F1899" s="73" t="n">
        <v>-2.28</v>
      </c>
      <c r="G1899" s="73" t="str">
        <f aca="false">RIGHT(D1899,4)</f>
        <v>2017</v>
      </c>
      <c r="H1899" s="0" t="str">
        <f aca="false">LEFT(D1899,2)</f>
        <v>09</v>
      </c>
    </row>
    <row r="1900" customFormat="false" ht="12" hidden="false" customHeight="false" outlineLevel="0" collapsed="false">
      <c r="A1900" s="70" t="s">
        <v>122</v>
      </c>
      <c r="B1900" s="70" t="s">
        <v>171</v>
      </c>
      <c r="C1900" s="70" t="s">
        <v>173</v>
      </c>
      <c r="D1900" s="70" t="s">
        <v>771</v>
      </c>
      <c r="E1900" s="72" t="n">
        <v>-1.9</v>
      </c>
      <c r="F1900" s="73" t="n">
        <v>-0.96</v>
      </c>
      <c r="G1900" s="73" t="str">
        <f aca="false">RIGHT(D1900,4)</f>
        <v>2017</v>
      </c>
      <c r="H1900" s="0" t="str">
        <f aca="false">LEFT(D1900,2)</f>
        <v>09</v>
      </c>
    </row>
    <row r="1901" customFormat="false" ht="12" hidden="false" customHeight="false" outlineLevel="0" collapsed="false">
      <c r="A1901" s="70" t="s">
        <v>122</v>
      </c>
      <c r="B1901" s="70" t="s">
        <v>171</v>
      </c>
      <c r="C1901" s="70" t="s">
        <v>173</v>
      </c>
      <c r="D1901" s="70" t="s">
        <v>765</v>
      </c>
      <c r="E1901" s="72" t="n">
        <v>-1.8</v>
      </c>
      <c r="F1901" s="73" t="n">
        <v>-0.35</v>
      </c>
      <c r="G1901" s="73" t="str">
        <f aca="false">RIGHT(D1901,4)</f>
        <v>2017</v>
      </c>
      <c r="H1901" s="0" t="str">
        <f aca="false">LEFT(D1901,2)</f>
        <v>09</v>
      </c>
    </row>
    <row r="1902" customFormat="false" ht="12" hidden="false" customHeight="false" outlineLevel="0" collapsed="false">
      <c r="A1902" s="70" t="s">
        <v>122</v>
      </c>
      <c r="B1902" s="70" t="s">
        <v>171</v>
      </c>
      <c r="C1902" s="70" t="s">
        <v>173</v>
      </c>
      <c r="D1902" s="70" t="s">
        <v>755</v>
      </c>
      <c r="E1902" s="72" t="n">
        <v>625.61</v>
      </c>
      <c r="F1902" s="73" t="n">
        <v>30</v>
      </c>
      <c r="G1902" s="73" t="str">
        <f aca="false">RIGHT(D1902,4)</f>
        <v>2017</v>
      </c>
      <c r="H1902" s="0" t="str">
        <f aca="false">LEFT(D1902,2)</f>
        <v>09</v>
      </c>
    </row>
    <row r="1903" customFormat="false" ht="12" hidden="false" customHeight="false" outlineLevel="0" collapsed="false">
      <c r="A1903" s="70" t="s">
        <v>122</v>
      </c>
      <c r="B1903" s="70" t="s">
        <v>171</v>
      </c>
      <c r="C1903" s="70" t="s">
        <v>173</v>
      </c>
      <c r="D1903" s="70" t="s">
        <v>760</v>
      </c>
      <c r="E1903" s="72" t="n">
        <v>204.6</v>
      </c>
      <c r="F1903" s="73" t="n">
        <v>179.6</v>
      </c>
      <c r="G1903" s="73" t="str">
        <f aca="false">RIGHT(D1903,4)</f>
        <v>2017</v>
      </c>
      <c r="H1903" s="0" t="str">
        <f aca="false">LEFT(D1903,2)</f>
        <v>09</v>
      </c>
    </row>
    <row r="1904" customFormat="false" ht="12" hidden="false" customHeight="false" outlineLevel="0" collapsed="false">
      <c r="A1904" s="70" t="s">
        <v>122</v>
      </c>
      <c r="B1904" s="70" t="s">
        <v>171</v>
      </c>
      <c r="C1904" s="70" t="s">
        <v>173</v>
      </c>
      <c r="D1904" s="70" t="s">
        <v>761</v>
      </c>
      <c r="E1904" s="72" t="n">
        <v>439.25</v>
      </c>
      <c r="F1904" s="73" t="n">
        <v>40</v>
      </c>
      <c r="G1904" s="73" t="str">
        <f aca="false">RIGHT(D1904,4)</f>
        <v>2017</v>
      </c>
      <c r="H1904" s="0" t="str">
        <f aca="false">LEFT(D1904,2)</f>
        <v>09</v>
      </c>
    </row>
    <row r="1905" customFormat="false" ht="12" hidden="false" customHeight="false" outlineLevel="0" collapsed="false">
      <c r="A1905" s="70" t="s">
        <v>122</v>
      </c>
      <c r="B1905" s="70" t="s">
        <v>171</v>
      </c>
      <c r="C1905" s="70" t="s">
        <v>173</v>
      </c>
      <c r="D1905" s="70" t="s">
        <v>762</v>
      </c>
      <c r="E1905" s="72" t="n">
        <v>148.94</v>
      </c>
      <c r="F1905" s="73" t="n">
        <v>30</v>
      </c>
      <c r="G1905" s="73" t="str">
        <f aca="false">RIGHT(D1905,4)</f>
        <v>2017</v>
      </c>
      <c r="H1905" s="0" t="str">
        <f aca="false">LEFT(D1905,2)</f>
        <v>09</v>
      </c>
    </row>
    <row r="1906" customFormat="false" ht="12" hidden="false" customHeight="false" outlineLevel="0" collapsed="false">
      <c r="A1906" s="70" t="s">
        <v>122</v>
      </c>
      <c r="B1906" s="70" t="s">
        <v>171</v>
      </c>
      <c r="C1906" s="70" t="s">
        <v>173</v>
      </c>
      <c r="D1906" s="70" t="s">
        <v>763</v>
      </c>
      <c r="E1906" s="72" t="n">
        <v>844.07</v>
      </c>
      <c r="F1906" s="73" t="n">
        <v>30</v>
      </c>
      <c r="G1906" s="73" t="str">
        <f aca="false">RIGHT(D1906,4)</f>
        <v>2017</v>
      </c>
      <c r="H1906" s="0" t="str">
        <f aca="false">LEFT(D1906,2)</f>
        <v>09</v>
      </c>
    </row>
    <row r="1907" customFormat="false" ht="12" hidden="false" customHeight="false" outlineLevel="0" collapsed="false">
      <c r="A1907" s="70" t="s">
        <v>122</v>
      </c>
      <c r="B1907" s="70" t="s">
        <v>171</v>
      </c>
      <c r="C1907" s="70" t="s">
        <v>173</v>
      </c>
      <c r="D1907" s="70" t="s">
        <v>764</v>
      </c>
      <c r="E1907" s="94" t="n">
        <v>84.32</v>
      </c>
      <c r="F1907" s="95" t="n">
        <v>25</v>
      </c>
      <c r="G1907" s="73" t="str">
        <f aca="false">RIGHT(D1907,4)</f>
        <v>2017</v>
      </c>
      <c r="H1907" s="0" t="str">
        <f aca="false">LEFT(D1907,2)</f>
        <v>09</v>
      </c>
    </row>
    <row r="1908" customFormat="false" ht="12" hidden="false" customHeight="false" outlineLevel="0" collapsed="false">
      <c r="A1908" s="96"/>
      <c r="B1908" s="97"/>
      <c r="C1908" s="97"/>
      <c r="D1908" s="98"/>
      <c r="E1908" s="70" t="s">
        <v>117</v>
      </c>
      <c r="F1908" s="70" t="s">
        <v>118</v>
      </c>
      <c r="G1908" s="73" t="str">
        <f aca="false">RIGHT(D1908,4)</f>
        <v/>
      </c>
      <c r="H1908" s="0" t="str">
        <f aca="false">LEFT(D1908,2)</f>
        <v/>
      </c>
    </row>
    <row r="1909" customFormat="false" ht="22.5" hidden="false" customHeight="false" outlineLevel="0" collapsed="false">
      <c r="A1909" s="67" t="s">
        <v>113</v>
      </c>
      <c r="B1909" s="68" t="s">
        <v>114</v>
      </c>
      <c r="C1909" s="68" t="s">
        <v>115</v>
      </c>
      <c r="D1909" s="69" t="s">
        <v>116</v>
      </c>
      <c r="E1909" s="99" t="s">
        <v>174</v>
      </c>
      <c r="F1909" s="99" t="s">
        <v>174</v>
      </c>
      <c r="G1909" s="73" t="str">
        <f aca="false">RIGHT(D1909,4)</f>
        <v>inal</v>
      </c>
      <c r="H1909" s="0" t="str">
        <f aca="false">LEFT(D1909,2)</f>
        <v>Wr</v>
      </c>
    </row>
    <row r="1910" customFormat="false" ht="12" hidden="false" customHeight="false" outlineLevel="0" collapsed="false">
      <c r="A1910" s="70" t="s">
        <v>122</v>
      </c>
      <c r="B1910" s="70" t="s">
        <v>123</v>
      </c>
      <c r="C1910" s="70" t="s">
        <v>427</v>
      </c>
      <c r="D1910" s="70" t="s">
        <v>773</v>
      </c>
      <c r="E1910" s="72" t="n">
        <v>92.28</v>
      </c>
      <c r="F1910" s="73" t="n">
        <v>92.28</v>
      </c>
      <c r="G1910" s="73" t="str">
        <f aca="false">RIGHT(D1910,4)</f>
        <v>2017</v>
      </c>
      <c r="H1910" s="0" t="str">
        <f aca="false">LEFT(D1910,2)</f>
        <v>10</v>
      </c>
    </row>
    <row r="1911" customFormat="false" ht="12" hidden="false" customHeight="false" outlineLevel="0" collapsed="false">
      <c r="A1911" s="70" t="s">
        <v>122</v>
      </c>
      <c r="B1911" s="70" t="s">
        <v>123</v>
      </c>
      <c r="C1911" s="70" t="s">
        <v>126</v>
      </c>
      <c r="D1911" s="70" t="s">
        <v>773</v>
      </c>
      <c r="E1911" s="72" t="n">
        <v>6489.99</v>
      </c>
      <c r="F1911" s="73" t="n">
        <v>8.78</v>
      </c>
      <c r="G1911" s="73" t="str">
        <f aca="false">RIGHT(D1911,4)</f>
        <v>2017</v>
      </c>
      <c r="H1911" s="0" t="str">
        <f aca="false">LEFT(D1911,2)</f>
        <v>10</v>
      </c>
    </row>
    <row r="1912" customFormat="false" ht="12" hidden="false" customHeight="false" outlineLevel="0" collapsed="false">
      <c r="A1912" s="70" t="s">
        <v>122</v>
      </c>
      <c r="B1912" s="70" t="s">
        <v>123</v>
      </c>
      <c r="C1912" s="70" t="s">
        <v>126</v>
      </c>
      <c r="D1912" s="70" t="s">
        <v>774</v>
      </c>
      <c r="E1912" s="72" t="n">
        <v>128.56</v>
      </c>
      <c r="F1912" s="73" t="n">
        <v>0</v>
      </c>
      <c r="G1912" s="73" t="str">
        <f aca="false">RIGHT(D1912,4)</f>
        <v>2017</v>
      </c>
      <c r="H1912" s="0" t="str">
        <f aca="false">LEFT(D1912,2)</f>
        <v>10</v>
      </c>
    </row>
    <row r="1913" customFormat="false" ht="12" hidden="false" customHeight="false" outlineLevel="0" collapsed="false">
      <c r="A1913" s="70" t="s">
        <v>122</v>
      </c>
      <c r="B1913" s="70" t="s">
        <v>123</v>
      </c>
      <c r="C1913" s="70" t="s">
        <v>126</v>
      </c>
      <c r="D1913" s="70" t="s">
        <v>775</v>
      </c>
      <c r="E1913" s="72" t="n">
        <v>179.15</v>
      </c>
      <c r="F1913" s="73" t="n">
        <v>179.15</v>
      </c>
      <c r="G1913" s="73" t="str">
        <f aca="false">RIGHT(D1913,4)</f>
        <v>2017</v>
      </c>
      <c r="H1913" s="0" t="str">
        <f aca="false">LEFT(D1913,2)</f>
        <v>10</v>
      </c>
    </row>
    <row r="1914" customFormat="false" ht="12" hidden="false" customHeight="false" outlineLevel="0" collapsed="false">
      <c r="A1914" s="70" t="s">
        <v>122</v>
      </c>
      <c r="B1914" s="70" t="s">
        <v>123</v>
      </c>
      <c r="C1914" s="70" t="s">
        <v>126</v>
      </c>
      <c r="D1914" s="70" t="s">
        <v>776</v>
      </c>
      <c r="E1914" s="72" t="n">
        <v>1401.14</v>
      </c>
      <c r="F1914" s="73" t="n">
        <v>33.29</v>
      </c>
      <c r="G1914" s="73" t="str">
        <f aca="false">RIGHT(D1914,4)</f>
        <v>2017</v>
      </c>
      <c r="H1914" s="0" t="str">
        <f aca="false">LEFT(D1914,2)</f>
        <v>10</v>
      </c>
    </row>
    <row r="1915" customFormat="false" ht="12" hidden="false" customHeight="false" outlineLevel="0" collapsed="false">
      <c r="A1915" s="70" t="s">
        <v>122</v>
      </c>
      <c r="B1915" s="70" t="s">
        <v>123</v>
      </c>
      <c r="C1915" s="70" t="s">
        <v>126</v>
      </c>
      <c r="D1915" s="70" t="s">
        <v>777</v>
      </c>
      <c r="E1915" s="72" t="n">
        <v>173.32</v>
      </c>
      <c r="F1915" s="73" t="n">
        <v>173.32</v>
      </c>
      <c r="G1915" s="73" t="str">
        <f aca="false">RIGHT(D1915,4)</f>
        <v>2017</v>
      </c>
      <c r="H1915" s="0" t="str">
        <f aca="false">LEFT(D1915,2)</f>
        <v>10</v>
      </c>
    </row>
    <row r="1916" customFormat="false" ht="12" hidden="false" customHeight="false" outlineLevel="0" collapsed="false">
      <c r="A1916" s="70" t="s">
        <v>122</v>
      </c>
      <c r="B1916" s="70" t="s">
        <v>123</v>
      </c>
      <c r="C1916" s="70" t="s">
        <v>126</v>
      </c>
      <c r="D1916" s="70" t="s">
        <v>778</v>
      </c>
      <c r="E1916" s="72" t="n">
        <v>52.64</v>
      </c>
      <c r="F1916" s="73" t="n">
        <v>52.64</v>
      </c>
      <c r="G1916" s="73" t="str">
        <f aca="false">RIGHT(D1916,4)</f>
        <v>2017</v>
      </c>
      <c r="H1916" s="0" t="str">
        <f aca="false">LEFT(D1916,2)</f>
        <v>10</v>
      </c>
    </row>
    <row r="1917" customFormat="false" ht="12" hidden="false" customHeight="false" outlineLevel="0" collapsed="false">
      <c r="A1917" s="70" t="s">
        <v>122</v>
      </c>
      <c r="B1917" s="70" t="s">
        <v>123</v>
      </c>
      <c r="C1917" s="70" t="s">
        <v>126</v>
      </c>
      <c r="D1917" s="70" t="s">
        <v>779</v>
      </c>
      <c r="E1917" s="72" t="n">
        <v>103.02</v>
      </c>
      <c r="F1917" s="73" t="n">
        <v>0</v>
      </c>
      <c r="G1917" s="73" t="str">
        <f aca="false">RIGHT(D1917,4)</f>
        <v>2017</v>
      </c>
      <c r="H1917" s="0" t="str">
        <f aca="false">LEFT(D1917,2)</f>
        <v>10</v>
      </c>
    </row>
    <row r="1918" customFormat="false" ht="12" hidden="false" customHeight="false" outlineLevel="0" collapsed="false">
      <c r="A1918" s="70" t="s">
        <v>122</v>
      </c>
      <c r="B1918" s="70" t="s">
        <v>123</v>
      </c>
      <c r="C1918" s="70" t="s">
        <v>126</v>
      </c>
      <c r="D1918" s="70" t="s">
        <v>780</v>
      </c>
      <c r="E1918" s="72" t="n">
        <v>232.73</v>
      </c>
      <c r="F1918" s="73" t="n">
        <v>113.82</v>
      </c>
      <c r="G1918" s="73" t="str">
        <f aca="false">RIGHT(D1918,4)</f>
        <v>2017</v>
      </c>
      <c r="H1918" s="0" t="str">
        <f aca="false">LEFT(D1918,2)</f>
        <v>10</v>
      </c>
    </row>
    <row r="1919" customFormat="false" ht="12" hidden="false" customHeight="false" outlineLevel="0" collapsed="false">
      <c r="A1919" s="70" t="s">
        <v>122</v>
      </c>
      <c r="B1919" s="70" t="s">
        <v>123</v>
      </c>
      <c r="C1919" s="70" t="s">
        <v>152</v>
      </c>
      <c r="D1919" s="70" t="s">
        <v>781</v>
      </c>
      <c r="E1919" s="72" t="n">
        <v>7482.54</v>
      </c>
      <c r="F1919" s="73" t="n">
        <v>7482.54</v>
      </c>
      <c r="G1919" s="73" t="str">
        <f aca="false">RIGHT(D1919,4)</f>
        <v>2017</v>
      </c>
      <c r="H1919" s="0" t="str">
        <f aca="false">LEFT(D1919,2)</f>
        <v>10</v>
      </c>
    </row>
    <row r="1920" customFormat="false" ht="12" hidden="false" customHeight="false" outlineLevel="0" collapsed="false">
      <c r="A1920" s="70" t="s">
        <v>122</v>
      </c>
      <c r="B1920" s="70" t="s">
        <v>123</v>
      </c>
      <c r="C1920" s="70" t="s">
        <v>152</v>
      </c>
      <c r="D1920" s="70" t="s">
        <v>773</v>
      </c>
      <c r="E1920" s="72" t="n">
        <v>6867.99</v>
      </c>
      <c r="F1920" s="73" t="n">
        <v>113.39</v>
      </c>
      <c r="G1920" s="73" t="str">
        <f aca="false">RIGHT(D1920,4)</f>
        <v>2017</v>
      </c>
      <c r="H1920" s="0" t="str">
        <f aca="false">LEFT(D1920,2)</f>
        <v>10</v>
      </c>
    </row>
    <row r="1921" customFormat="false" ht="12" hidden="false" customHeight="false" outlineLevel="0" collapsed="false">
      <c r="A1921" s="70" t="s">
        <v>122</v>
      </c>
      <c r="B1921" s="70" t="s">
        <v>123</v>
      </c>
      <c r="C1921" s="70" t="s">
        <v>152</v>
      </c>
      <c r="D1921" s="70" t="s">
        <v>782</v>
      </c>
      <c r="E1921" s="72" t="n">
        <v>209.17</v>
      </c>
      <c r="F1921" s="73" t="n">
        <v>209.17</v>
      </c>
      <c r="G1921" s="73" t="str">
        <f aca="false">RIGHT(D1921,4)</f>
        <v>2017</v>
      </c>
      <c r="H1921" s="0" t="str">
        <f aca="false">LEFT(D1921,2)</f>
        <v>10</v>
      </c>
    </row>
    <row r="1922" customFormat="false" ht="12" hidden="false" customHeight="false" outlineLevel="0" collapsed="false">
      <c r="A1922" s="70" t="s">
        <v>122</v>
      </c>
      <c r="B1922" s="70" t="s">
        <v>123</v>
      </c>
      <c r="C1922" s="70" t="s">
        <v>152</v>
      </c>
      <c r="D1922" s="70" t="s">
        <v>774</v>
      </c>
      <c r="E1922" s="72" t="n">
        <v>724.44</v>
      </c>
      <c r="F1922" s="73" t="n">
        <v>12.18</v>
      </c>
      <c r="G1922" s="73" t="str">
        <f aca="false">RIGHT(D1922,4)</f>
        <v>2017</v>
      </c>
      <c r="H1922" s="0" t="str">
        <f aca="false">LEFT(D1922,2)</f>
        <v>10</v>
      </c>
    </row>
    <row r="1923" customFormat="false" ht="12" hidden="false" customHeight="false" outlineLevel="0" collapsed="false">
      <c r="A1923" s="70" t="s">
        <v>122</v>
      </c>
      <c r="B1923" s="70" t="s">
        <v>123</v>
      </c>
      <c r="C1923" s="70" t="s">
        <v>152</v>
      </c>
      <c r="D1923" s="70" t="s">
        <v>775</v>
      </c>
      <c r="E1923" s="72" t="n">
        <v>1604.47</v>
      </c>
      <c r="F1923" s="73" t="n">
        <v>1604.47</v>
      </c>
      <c r="G1923" s="73" t="str">
        <f aca="false">RIGHT(D1923,4)</f>
        <v>2017</v>
      </c>
      <c r="H1923" s="0" t="str">
        <f aca="false">LEFT(D1923,2)</f>
        <v>10</v>
      </c>
    </row>
    <row r="1924" customFormat="false" ht="12" hidden="false" customHeight="false" outlineLevel="0" collapsed="false">
      <c r="A1924" s="70" t="s">
        <v>122</v>
      </c>
      <c r="B1924" s="70" t="s">
        <v>123</v>
      </c>
      <c r="C1924" s="70" t="s">
        <v>152</v>
      </c>
      <c r="D1924" s="70" t="s">
        <v>783</v>
      </c>
      <c r="E1924" s="72" t="n">
        <v>142.75</v>
      </c>
      <c r="F1924" s="73" t="n">
        <v>142.75</v>
      </c>
      <c r="G1924" s="73" t="str">
        <f aca="false">RIGHT(D1924,4)</f>
        <v>2017</v>
      </c>
      <c r="H1924" s="0" t="str">
        <f aca="false">LEFT(D1924,2)</f>
        <v>10</v>
      </c>
    </row>
    <row r="1925" customFormat="false" ht="12" hidden="false" customHeight="false" outlineLevel="0" collapsed="false">
      <c r="A1925" s="70" t="s">
        <v>122</v>
      </c>
      <c r="B1925" s="70" t="s">
        <v>123</v>
      </c>
      <c r="C1925" s="70" t="s">
        <v>152</v>
      </c>
      <c r="D1925" s="70" t="s">
        <v>784</v>
      </c>
      <c r="E1925" s="72" t="n">
        <v>-0.54</v>
      </c>
      <c r="F1925" s="73" t="n">
        <v>-0.54</v>
      </c>
      <c r="G1925" s="73" t="str">
        <f aca="false">RIGHT(D1925,4)</f>
        <v>2017</v>
      </c>
      <c r="H1925" s="0" t="str">
        <f aca="false">LEFT(D1925,2)</f>
        <v>10</v>
      </c>
    </row>
    <row r="1926" customFormat="false" ht="12" hidden="false" customHeight="false" outlineLevel="0" collapsed="false">
      <c r="A1926" s="70" t="s">
        <v>122</v>
      </c>
      <c r="B1926" s="70" t="s">
        <v>123</v>
      </c>
      <c r="C1926" s="70" t="s">
        <v>152</v>
      </c>
      <c r="D1926" s="70" t="s">
        <v>785</v>
      </c>
      <c r="E1926" s="72" t="n">
        <v>0.6</v>
      </c>
      <c r="F1926" s="73" t="n">
        <v>0.6</v>
      </c>
      <c r="G1926" s="73" t="str">
        <f aca="false">RIGHT(D1926,4)</f>
        <v>2017</v>
      </c>
      <c r="H1926" s="0" t="str">
        <f aca="false">LEFT(D1926,2)</f>
        <v>10</v>
      </c>
    </row>
    <row r="1927" customFormat="false" ht="12" hidden="false" customHeight="false" outlineLevel="0" collapsed="false">
      <c r="A1927" s="70" t="s">
        <v>122</v>
      </c>
      <c r="B1927" s="70" t="s">
        <v>123</v>
      </c>
      <c r="C1927" s="70" t="s">
        <v>152</v>
      </c>
      <c r="D1927" s="70" t="s">
        <v>786</v>
      </c>
      <c r="E1927" s="72" t="n">
        <v>-0.22</v>
      </c>
      <c r="F1927" s="73" t="n">
        <v>-0.22</v>
      </c>
      <c r="G1927" s="73" t="str">
        <f aca="false">RIGHT(D1927,4)</f>
        <v>2017</v>
      </c>
      <c r="H1927" s="0" t="str">
        <f aca="false">LEFT(D1927,2)</f>
        <v>10</v>
      </c>
    </row>
    <row r="1928" customFormat="false" ht="12" hidden="false" customHeight="false" outlineLevel="0" collapsed="false">
      <c r="A1928" s="70" t="s">
        <v>122</v>
      </c>
      <c r="B1928" s="70" t="s">
        <v>123</v>
      </c>
      <c r="C1928" s="70" t="s">
        <v>152</v>
      </c>
      <c r="D1928" s="70" t="s">
        <v>787</v>
      </c>
      <c r="E1928" s="72" t="n">
        <v>0.11</v>
      </c>
      <c r="F1928" s="73" t="n">
        <v>0.11</v>
      </c>
      <c r="G1928" s="73" t="str">
        <f aca="false">RIGHT(D1928,4)</f>
        <v>2017</v>
      </c>
      <c r="H1928" s="0" t="str">
        <f aca="false">LEFT(D1928,2)</f>
        <v>10</v>
      </c>
    </row>
    <row r="1929" customFormat="false" ht="12" hidden="false" customHeight="false" outlineLevel="0" collapsed="false">
      <c r="A1929" s="70" t="s">
        <v>122</v>
      </c>
      <c r="B1929" s="70" t="s">
        <v>123</v>
      </c>
      <c r="C1929" s="70" t="s">
        <v>152</v>
      </c>
      <c r="D1929" s="70" t="s">
        <v>776</v>
      </c>
      <c r="E1929" s="72" t="n">
        <v>15293.76</v>
      </c>
      <c r="F1929" s="73" t="n">
        <v>28</v>
      </c>
      <c r="G1929" s="73" t="str">
        <f aca="false">RIGHT(D1929,4)</f>
        <v>2017</v>
      </c>
      <c r="H1929" s="0" t="str">
        <f aca="false">LEFT(D1929,2)</f>
        <v>10</v>
      </c>
    </row>
    <row r="1930" customFormat="false" ht="12" hidden="false" customHeight="false" outlineLevel="0" collapsed="false">
      <c r="A1930" s="70" t="s">
        <v>122</v>
      </c>
      <c r="B1930" s="70" t="s">
        <v>123</v>
      </c>
      <c r="C1930" s="70" t="s">
        <v>152</v>
      </c>
      <c r="D1930" s="70" t="s">
        <v>777</v>
      </c>
      <c r="E1930" s="72" t="n">
        <v>10479.67</v>
      </c>
      <c r="F1930" s="73" t="n">
        <v>10252.87</v>
      </c>
      <c r="G1930" s="73" t="str">
        <f aca="false">RIGHT(D1930,4)</f>
        <v>2017</v>
      </c>
      <c r="H1930" s="0" t="str">
        <f aca="false">LEFT(D1930,2)</f>
        <v>10</v>
      </c>
    </row>
    <row r="1931" customFormat="false" ht="12" hidden="false" customHeight="false" outlineLevel="0" collapsed="false">
      <c r="A1931" s="70" t="s">
        <v>122</v>
      </c>
      <c r="B1931" s="70" t="s">
        <v>123</v>
      </c>
      <c r="C1931" s="70" t="s">
        <v>152</v>
      </c>
      <c r="D1931" s="70" t="s">
        <v>778</v>
      </c>
      <c r="E1931" s="72" t="n">
        <v>0.19</v>
      </c>
      <c r="F1931" s="73" t="n">
        <v>0.19</v>
      </c>
      <c r="G1931" s="73" t="str">
        <f aca="false">RIGHT(D1931,4)</f>
        <v>2017</v>
      </c>
      <c r="H1931" s="0" t="str">
        <f aca="false">LEFT(D1931,2)</f>
        <v>10</v>
      </c>
    </row>
    <row r="1932" customFormat="false" ht="12" hidden="false" customHeight="false" outlineLevel="0" collapsed="false">
      <c r="A1932" s="70" t="s">
        <v>122</v>
      </c>
      <c r="B1932" s="70" t="s">
        <v>123</v>
      </c>
      <c r="C1932" s="70" t="s">
        <v>152</v>
      </c>
      <c r="D1932" s="70" t="s">
        <v>779</v>
      </c>
      <c r="E1932" s="72" t="n">
        <v>19.32</v>
      </c>
      <c r="F1932" s="73" t="n">
        <v>19.32</v>
      </c>
      <c r="G1932" s="73" t="str">
        <f aca="false">RIGHT(D1932,4)</f>
        <v>2017</v>
      </c>
      <c r="H1932" s="0" t="str">
        <f aca="false">LEFT(D1932,2)</f>
        <v>10</v>
      </c>
    </row>
    <row r="1933" customFormat="false" ht="12" hidden="false" customHeight="false" outlineLevel="0" collapsed="false">
      <c r="A1933" s="70" t="s">
        <v>122</v>
      </c>
      <c r="B1933" s="70" t="s">
        <v>123</v>
      </c>
      <c r="C1933" s="70" t="s">
        <v>152</v>
      </c>
      <c r="D1933" s="70" t="s">
        <v>780</v>
      </c>
      <c r="E1933" s="72" t="n">
        <v>3626.47</v>
      </c>
      <c r="F1933" s="73" t="n">
        <v>3626.47</v>
      </c>
      <c r="G1933" s="73" t="str">
        <f aca="false">RIGHT(D1933,4)</f>
        <v>2017</v>
      </c>
      <c r="H1933" s="0" t="str">
        <f aca="false">LEFT(D1933,2)</f>
        <v>10</v>
      </c>
    </row>
    <row r="1934" customFormat="false" ht="12" hidden="false" customHeight="false" outlineLevel="0" collapsed="false">
      <c r="A1934" s="70" t="s">
        <v>122</v>
      </c>
      <c r="B1934" s="70" t="s">
        <v>123</v>
      </c>
      <c r="C1934" s="70" t="s">
        <v>165</v>
      </c>
      <c r="D1934" s="70" t="s">
        <v>781</v>
      </c>
      <c r="E1934" s="72" t="n">
        <v>23776.25</v>
      </c>
      <c r="F1934" s="73" t="n">
        <v>23.77</v>
      </c>
      <c r="G1934" s="73" t="str">
        <f aca="false">RIGHT(D1934,4)</f>
        <v>2017</v>
      </c>
      <c r="H1934" s="0" t="str">
        <f aca="false">LEFT(D1934,2)</f>
        <v>10</v>
      </c>
    </row>
    <row r="1935" customFormat="false" ht="12" hidden="false" customHeight="false" outlineLevel="0" collapsed="false">
      <c r="A1935" s="70" t="s">
        <v>122</v>
      </c>
      <c r="B1935" s="70" t="s">
        <v>123</v>
      </c>
      <c r="C1935" s="70" t="s">
        <v>165</v>
      </c>
      <c r="D1935" s="70" t="s">
        <v>773</v>
      </c>
      <c r="E1935" s="72" t="n">
        <v>60103.54</v>
      </c>
      <c r="F1935" s="73" t="n">
        <v>89.29</v>
      </c>
      <c r="G1935" s="73" t="str">
        <f aca="false">RIGHT(D1935,4)</f>
        <v>2017</v>
      </c>
      <c r="H1935" s="0" t="str">
        <f aca="false">LEFT(D1935,2)</f>
        <v>10</v>
      </c>
    </row>
    <row r="1936" customFormat="false" ht="12" hidden="false" customHeight="false" outlineLevel="0" collapsed="false">
      <c r="A1936" s="70" t="s">
        <v>122</v>
      </c>
      <c r="B1936" s="70" t="s">
        <v>123</v>
      </c>
      <c r="C1936" s="70" t="s">
        <v>165</v>
      </c>
      <c r="D1936" s="70" t="s">
        <v>782</v>
      </c>
      <c r="E1936" s="72" t="n">
        <v>2633.99</v>
      </c>
      <c r="F1936" s="73" t="n">
        <v>146.77</v>
      </c>
      <c r="G1936" s="73" t="str">
        <f aca="false">RIGHT(D1936,4)</f>
        <v>2017</v>
      </c>
      <c r="H1936" s="0" t="str">
        <f aca="false">LEFT(D1936,2)</f>
        <v>10</v>
      </c>
    </row>
    <row r="1937" customFormat="false" ht="12" hidden="false" customHeight="false" outlineLevel="0" collapsed="false">
      <c r="A1937" s="70" t="s">
        <v>122</v>
      </c>
      <c r="B1937" s="70" t="s">
        <v>123</v>
      </c>
      <c r="C1937" s="70" t="s">
        <v>165</v>
      </c>
      <c r="D1937" s="70" t="s">
        <v>788</v>
      </c>
      <c r="E1937" s="72" t="n">
        <v>652.44</v>
      </c>
      <c r="F1937" s="73" t="n">
        <v>102.85</v>
      </c>
      <c r="G1937" s="73" t="str">
        <f aca="false">RIGHT(D1937,4)</f>
        <v>2017</v>
      </c>
      <c r="H1937" s="0" t="str">
        <f aca="false">LEFT(D1937,2)</f>
        <v>10</v>
      </c>
    </row>
    <row r="1938" customFormat="false" ht="12" hidden="false" customHeight="false" outlineLevel="0" collapsed="false">
      <c r="A1938" s="70" t="s">
        <v>122</v>
      </c>
      <c r="B1938" s="70" t="s">
        <v>123</v>
      </c>
      <c r="C1938" s="70" t="s">
        <v>165</v>
      </c>
      <c r="D1938" s="70" t="s">
        <v>774</v>
      </c>
      <c r="E1938" s="72" t="n">
        <v>5509.46</v>
      </c>
      <c r="F1938" s="73" t="n">
        <v>75.17</v>
      </c>
      <c r="G1938" s="73" t="str">
        <f aca="false">RIGHT(D1938,4)</f>
        <v>2017</v>
      </c>
      <c r="H1938" s="0" t="str">
        <f aca="false">LEFT(D1938,2)</f>
        <v>10</v>
      </c>
    </row>
    <row r="1939" customFormat="false" ht="12" hidden="false" customHeight="false" outlineLevel="0" collapsed="false">
      <c r="A1939" s="70" t="s">
        <v>122</v>
      </c>
      <c r="B1939" s="70" t="s">
        <v>123</v>
      </c>
      <c r="C1939" s="70" t="s">
        <v>165</v>
      </c>
      <c r="D1939" s="70" t="s">
        <v>775</v>
      </c>
      <c r="E1939" s="72" t="n">
        <v>10964.67</v>
      </c>
      <c r="F1939" s="73" t="n">
        <v>46.96</v>
      </c>
      <c r="G1939" s="73" t="str">
        <f aca="false">RIGHT(D1939,4)</f>
        <v>2017</v>
      </c>
      <c r="H1939" s="0" t="str">
        <f aca="false">LEFT(D1939,2)</f>
        <v>10</v>
      </c>
    </row>
    <row r="1940" customFormat="false" ht="12" hidden="false" customHeight="false" outlineLevel="0" collapsed="false">
      <c r="A1940" s="70" t="s">
        <v>122</v>
      </c>
      <c r="B1940" s="70" t="s">
        <v>123</v>
      </c>
      <c r="C1940" s="70" t="s">
        <v>165</v>
      </c>
      <c r="D1940" s="70" t="s">
        <v>783</v>
      </c>
      <c r="E1940" s="72" t="n">
        <v>3364.69</v>
      </c>
      <c r="F1940" s="73" t="n">
        <v>37.74</v>
      </c>
      <c r="G1940" s="73" t="str">
        <f aca="false">RIGHT(D1940,4)</f>
        <v>2017</v>
      </c>
      <c r="H1940" s="0" t="str">
        <f aca="false">LEFT(D1940,2)</f>
        <v>10</v>
      </c>
    </row>
    <row r="1941" customFormat="false" ht="12" hidden="false" customHeight="false" outlineLevel="0" collapsed="false">
      <c r="A1941" s="70" t="s">
        <v>122</v>
      </c>
      <c r="B1941" s="70" t="s">
        <v>123</v>
      </c>
      <c r="C1941" s="70" t="s">
        <v>165</v>
      </c>
      <c r="D1941" s="70" t="s">
        <v>784</v>
      </c>
      <c r="E1941" s="72" t="n">
        <v>14.14</v>
      </c>
      <c r="F1941" s="73" t="n">
        <v>13.43</v>
      </c>
      <c r="G1941" s="73" t="str">
        <f aca="false">RIGHT(D1941,4)</f>
        <v>2017</v>
      </c>
      <c r="H1941" s="0" t="str">
        <f aca="false">LEFT(D1941,2)</f>
        <v>10</v>
      </c>
    </row>
    <row r="1942" customFormat="false" ht="12" hidden="false" customHeight="false" outlineLevel="0" collapsed="false">
      <c r="A1942" s="70" t="s">
        <v>122</v>
      </c>
      <c r="B1942" s="70" t="s">
        <v>123</v>
      </c>
      <c r="C1942" s="70" t="s">
        <v>165</v>
      </c>
      <c r="D1942" s="70" t="s">
        <v>789</v>
      </c>
      <c r="E1942" s="72" t="n">
        <v>393.66</v>
      </c>
      <c r="F1942" s="73" t="n">
        <v>279.9</v>
      </c>
      <c r="G1942" s="73" t="str">
        <f aca="false">RIGHT(D1942,4)</f>
        <v>2017</v>
      </c>
      <c r="H1942" s="0" t="str">
        <f aca="false">LEFT(D1942,2)</f>
        <v>10</v>
      </c>
    </row>
    <row r="1943" customFormat="false" ht="12" hidden="false" customHeight="false" outlineLevel="0" collapsed="false">
      <c r="A1943" s="70" t="s">
        <v>122</v>
      </c>
      <c r="B1943" s="70" t="s">
        <v>123</v>
      </c>
      <c r="C1943" s="70" t="s">
        <v>165</v>
      </c>
      <c r="D1943" s="70" t="s">
        <v>785</v>
      </c>
      <c r="E1943" s="72" t="n">
        <v>2603.49</v>
      </c>
      <c r="F1943" s="73" t="n">
        <v>2603.49</v>
      </c>
      <c r="G1943" s="73" t="str">
        <f aca="false">RIGHT(D1943,4)</f>
        <v>2017</v>
      </c>
      <c r="H1943" s="0" t="str">
        <f aca="false">LEFT(D1943,2)</f>
        <v>10</v>
      </c>
    </row>
    <row r="1944" customFormat="false" ht="12" hidden="false" customHeight="false" outlineLevel="0" collapsed="false">
      <c r="A1944" s="70" t="s">
        <v>122</v>
      </c>
      <c r="B1944" s="70" t="s">
        <v>123</v>
      </c>
      <c r="C1944" s="70" t="s">
        <v>165</v>
      </c>
      <c r="D1944" s="70" t="s">
        <v>790</v>
      </c>
      <c r="E1944" s="72" t="n">
        <v>0.2</v>
      </c>
      <c r="F1944" s="73" t="n">
        <v>-0.57</v>
      </c>
      <c r="G1944" s="73" t="str">
        <f aca="false">RIGHT(D1944,4)</f>
        <v>2017</v>
      </c>
      <c r="H1944" s="0" t="str">
        <f aca="false">LEFT(D1944,2)</f>
        <v>10</v>
      </c>
    </row>
    <row r="1945" customFormat="false" ht="12" hidden="false" customHeight="false" outlineLevel="0" collapsed="false">
      <c r="A1945" s="70" t="s">
        <v>122</v>
      </c>
      <c r="B1945" s="70" t="s">
        <v>123</v>
      </c>
      <c r="C1945" s="70" t="s">
        <v>165</v>
      </c>
      <c r="D1945" s="70" t="s">
        <v>786</v>
      </c>
      <c r="E1945" s="72" t="n">
        <v>0.08</v>
      </c>
      <c r="F1945" s="73" t="n">
        <v>0.08</v>
      </c>
      <c r="G1945" s="73" t="str">
        <f aca="false">RIGHT(D1945,4)</f>
        <v>2017</v>
      </c>
      <c r="H1945" s="0" t="str">
        <f aca="false">LEFT(D1945,2)</f>
        <v>10</v>
      </c>
    </row>
    <row r="1946" customFormat="false" ht="12" hidden="false" customHeight="false" outlineLevel="0" collapsed="false">
      <c r="A1946" s="70" t="s">
        <v>122</v>
      </c>
      <c r="B1946" s="70" t="s">
        <v>123</v>
      </c>
      <c r="C1946" s="70" t="s">
        <v>165</v>
      </c>
      <c r="D1946" s="70" t="s">
        <v>791</v>
      </c>
      <c r="E1946" s="72" t="n">
        <v>-0.92</v>
      </c>
      <c r="F1946" s="73" t="n">
        <v>-0.92</v>
      </c>
      <c r="G1946" s="73" t="str">
        <f aca="false">RIGHT(D1946,4)</f>
        <v>2017</v>
      </c>
      <c r="H1946" s="0" t="str">
        <f aca="false">LEFT(D1946,2)</f>
        <v>10</v>
      </c>
    </row>
    <row r="1947" customFormat="false" ht="12" hidden="false" customHeight="false" outlineLevel="0" collapsed="false">
      <c r="A1947" s="70" t="s">
        <v>122</v>
      </c>
      <c r="B1947" s="70" t="s">
        <v>123</v>
      </c>
      <c r="C1947" s="70" t="s">
        <v>165</v>
      </c>
      <c r="D1947" s="70" t="s">
        <v>787</v>
      </c>
      <c r="E1947" s="72" t="n">
        <v>-0.45</v>
      </c>
      <c r="F1947" s="73" t="n">
        <v>-0.45</v>
      </c>
      <c r="G1947" s="73" t="str">
        <f aca="false">RIGHT(D1947,4)</f>
        <v>2017</v>
      </c>
      <c r="H1947" s="0" t="str">
        <f aca="false">LEFT(D1947,2)</f>
        <v>10</v>
      </c>
    </row>
    <row r="1948" customFormat="false" ht="12" hidden="false" customHeight="false" outlineLevel="0" collapsed="false">
      <c r="A1948" s="70" t="s">
        <v>122</v>
      </c>
      <c r="B1948" s="70" t="s">
        <v>123</v>
      </c>
      <c r="C1948" s="70" t="s">
        <v>165</v>
      </c>
      <c r="D1948" s="70" t="s">
        <v>792</v>
      </c>
      <c r="E1948" s="72" t="n">
        <v>-0.85</v>
      </c>
      <c r="F1948" s="73" t="n">
        <v>-0.64</v>
      </c>
      <c r="G1948" s="73" t="str">
        <f aca="false">RIGHT(D1948,4)</f>
        <v>2017</v>
      </c>
      <c r="H1948" s="0" t="str">
        <f aca="false">LEFT(D1948,2)</f>
        <v>10</v>
      </c>
    </row>
    <row r="1949" customFormat="false" ht="12" hidden="false" customHeight="false" outlineLevel="0" collapsed="false">
      <c r="A1949" s="70" t="s">
        <v>122</v>
      </c>
      <c r="B1949" s="70" t="s">
        <v>123</v>
      </c>
      <c r="C1949" s="70" t="s">
        <v>165</v>
      </c>
      <c r="D1949" s="70" t="s">
        <v>793</v>
      </c>
      <c r="E1949" s="72" t="n">
        <v>-0.48</v>
      </c>
      <c r="F1949" s="73" t="n">
        <v>-0.48</v>
      </c>
      <c r="G1949" s="73" t="str">
        <f aca="false">RIGHT(D1949,4)</f>
        <v>2017</v>
      </c>
      <c r="H1949" s="0" t="str">
        <f aca="false">LEFT(D1949,2)</f>
        <v>10</v>
      </c>
    </row>
    <row r="1950" customFormat="false" ht="12" hidden="false" customHeight="false" outlineLevel="0" collapsed="false">
      <c r="A1950" s="70" t="s">
        <v>122</v>
      </c>
      <c r="B1950" s="70" t="s">
        <v>123</v>
      </c>
      <c r="C1950" s="70" t="s">
        <v>165</v>
      </c>
      <c r="D1950" s="70" t="s">
        <v>776</v>
      </c>
      <c r="E1950" s="72" t="n">
        <v>88603.59</v>
      </c>
      <c r="F1950" s="73" t="n">
        <v>83.41</v>
      </c>
      <c r="G1950" s="73" t="str">
        <f aca="false">RIGHT(D1950,4)</f>
        <v>2017</v>
      </c>
      <c r="H1950" s="0" t="str">
        <f aca="false">LEFT(D1950,2)</f>
        <v>10</v>
      </c>
    </row>
    <row r="1951" customFormat="false" ht="12" hidden="false" customHeight="false" outlineLevel="0" collapsed="false">
      <c r="A1951" s="70" t="s">
        <v>122</v>
      </c>
      <c r="B1951" s="70" t="s">
        <v>123</v>
      </c>
      <c r="C1951" s="70" t="s">
        <v>165</v>
      </c>
      <c r="D1951" s="70" t="s">
        <v>794</v>
      </c>
      <c r="E1951" s="72" t="n">
        <v>1875.88</v>
      </c>
      <c r="F1951" s="73" t="n">
        <v>34.72</v>
      </c>
      <c r="G1951" s="73" t="str">
        <f aca="false">RIGHT(D1951,4)</f>
        <v>2017</v>
      </c>
      <c r="H1951" s="0" t="str">
        <f aca="false">LEFT(D1951,2)</f>
        <v>10</v>
      </c>
    </row>
    <row r="1952" customFormat="false" ht="12" hidden="false" customHeight="false" outlineLevel="0" collapsed="false">
      <c r="A1952" s="70" t="s">
        <v>122</v>
      </c>
      <c r="B1952" s="70" t="s">
        <v>123</v>
      </c>
      <c r="C1952" s="70" t="s">
        <v>165</v>
      </c>
      <c r="D1952" s="70" t="s">
        <v>777</v>
      </c>
      <c r="E1952" s="72" t="n">
        <v>15381.88</v>
      </c>
      <c r="F1952" s="73" t="n">
        <v>308.22</v>
      </c>
      <c r="G1952" s="73" t="str">
        <f aca="false">RIGHT(D1952,4)</f>
        <v>2017</v>
      </c>
      <c r="H1952" s="0" t="str">
        <f aca="false">LEFT(D1952,2)</f>
        <v>10</v>
      </c>
    </row>
    <row r="1953" customFormat="false" ht="12" hidden="false" customHeight="false" outlineLevel="0" collapsed="false">
      <c r="A1953" s="70" t="s">
        <v>122</v>
      </c>
      <c r="B1953" s="70" t="s">
        <v>123</v>
      </c>
      <c r="C1953" s="70" t="s">
        <v>165</v>
      </c>
      <c r="D1953" s="70" t="s">
        <v>778</v>
      </c>
      <c r="E1953" s="72" t="n">
        <v>316.63</v>
      </c>
      <c r="F1953" s="73" t="n">
        <v>251.88</v>
      </c>
      <c r="G1953" s="73" t="str">
        <f aca="false">RIGHT(D1953,4)</f>
        <v>2017</v>
      </c>
      <c r="H1953" s="0" t="str">
        <f aca="false">LEFT(D1953,2)</f>
        <v>10</v>
      </c>
    </row>
    <row r="1954" customFormat="false" ht="12" hidden="false" customHeight="false" outlineLevel="0" collapsed="false">
      <c r="A1954" s="70" t="s">
        <v>122</v>
      </c>
      <c r="B1954" s="70" t="s">
        <v>123</v>
      </c>
      <c r="C1954" s="70" t="s">
        <v>165</v>
      </c>
      <c r="D1954" s="70" t="s">
        <v>779</v>
      </c>
      <c r="E1954" s="72" t="n">
        <v>8404.23</v>
      </c>
      <c r="F1954" s="73" t="n">
        <v>258.47</v>
      </c>
      <c r="G1954" s="73" t="str">
        <f aca="false">RIGHT(D1954,4)</f>
        <v>2017</v>
      </c>
      <c r="H1954" s="0" t="str">
        <f aca="false">LEFT(D1954,2)</f>
        <v>10</v>
      </c>
    </row>
    <row r="1955" customFormat="false" ht="12" hidden="false" customHeight="false" outlineLevel="0" collapsed="false">
      <c r="A1955" s="70" t="s">
        <v>122</v>
      </c>
      <c r="B1955" s="70" t="s">
        <v>123</v>
      </c>
      <c r="C1955" s="70" t="s">
        <v>165</v>
      </c>
      <c r="D1955" s="70" t="s">
        <v>780</v>
      </c>
      <c r="E1955" s="72" t="n">
        <v>9317.35</v>
      </c>
      <c r="F1955" s="73" t="n">
        <v>122.98</v>
      </c>
      <c r="G1955" s="73" t="str">
        <f aca="false">RIGHT(D1955,4)</f>
        <v>2017</v>
      </c>
      <c r="H1955" s="0" t="str">
        <f aca="false">LEFT(D1955,2)</f>
        <v>10</v>
      </c>
    </row>
    <row r="1956" customFormat="false" ht="12" hidden="false" customHeight="false" outlineLevel="0" collapsed="false">
      <c r="A1956" s="70" t="s">
        <v>122</v>
      </c>
      <c r="B1956" s="70" t="s">
        <v>171</v>
      </c>
      <c r="C1956" s="70" t="s">
        <v>172</v>
      </c>
      <c r="D1956" s="70" t="s">
        <v>789</v>
      </c>
      <c r="E1956" s="72" t="n">
        <v>-0.16</v>
      </c>
      <c r="F1956" s="73" t="n">
        <v>-0.16</v>
      </c>
      <c r="G1956" s="73" t="str">
        <f aca="false">RIGHT(D1956,4)</f>
        <v>2017</v>
      </c>
      <c r="H1956" s="0" t="str">
        <f aca="false">LEFT(D1956,2)</f>
        <v>10</v>
      </c>
    </row>
    <row r="1957" customFormat="false" ht="12" hidden="false" customHeight="false" outlineLevel="0" collapsed="false">
      <c r="A1957" s="70" t="s">
        <v>122</v>
      </c>
      <c r="B1957" s="70" t="s">
        <v>171</v>
      </c>
      <c r="C1957" s="70" t="s">
        <v>172</v>
      </c>
      <c r="D1957" s="70" t="s">
        <v>776</v>
      </c>
      <c r="E1957" s="72" t="n">
        <v>119.4</v>
      </c>
      <c r="F1957" s="73" t="n">
        <v>119.4</v>
      </c>
      <c r="G1957" s="73" t="str">
        <f aca="false">RIGHT(D1957,4)</f>
        <v>2017</v>
      </c>
      <c r="H1957" s="0" t="str">
        <f aca="false">LEFT(D1957,2)</f>
        <v>10</v>
      </c>
    </row>
    <row r="1958" customFormat="false" ht="12" hidden="false" customHeight="false" outlineLevel="0" collapsed="false">
      <c r="A1958" s="70" t="s">
        <v>122</v>
      </c>
      <c r="B1958" s="70" t="s">
        <v>171</v>
      </c>
      <c r="C1958" s="70" t="s">
        <v>173</v>
      </c>
      <c r="D1958" s="70" t="s">
        <v>781</v>
      </c>
      <c r="E1958" s="72" t="n">
        <v>426.55</v>
      </c>
      <c r="F1958" s="73" t="n">
        <v>0</v>
      </c>
      <c r="G1958" s="73" t="str">
        <f aca="false">RIGHT(D1958,4)</f>
        <v>2017</v>
      </c>
      <c r="H1958" s="0" t="str">
        <f aca="false">LEFT(D1958,2)</f>
        <v>10</v>
      </c>
    </row>
    <row r="1959" customFormat="false" ht="12" hidden="false" customHeight="false" outlineLevel="0" collapsed="false">
      <c r="A1959" s="70" t="s">
        <v>122</v>
      </c>
      <c r="B1959" s="70" t="s">
        <v>171</v>
      </c>
      <c r="C1959" s="70" t="s">
        <v>173</v>
      </c>
      <c r="D1959" s="70" t="s">
        <v>773</v>
      </c>
      <c r="E1959" s="72" t="n">
        <v>767.7</v>
      </c>
      <c r="F1959" s="73" t="n">
        <v>40</v>
      </c>
      <c r="G1959" s="73" t="str">
        <f aca="false">RIGHT(D1959,4)</f>
        <v>2017</v>
      </c>
      <c r="H1959" s="0" t="str">
        <f aca="false">LEFT(D1959,2)</f>
        <v>10</v>
      </c>
    </row>
    <row r="1960" customFormat="false" ht="12" hidden="false" customHeight="false" outlineLevel="0" collapsed="false">
      <c r="A1960" s="70" t="s">
        <v>122</v>
      </c>
      <c r="B1960" s="70" t="s">
        <v>171</v>
      </c>
      <c r="C1960" s="70" t="s">
        <v>173</v>
      </c>
      <c r="D1960" s="70" t="s">
        <v>782</v>
      </c>
      <c r="E1960" s="72" t="n">
        <v>-1.69</v>
      </c>
      <c r="F1960" s="73" t="n">
        <v>-1.08</v>
      </c>
      <c r="G1960" s="73" t="str">
        <f aca="false">RIGHT(D1960,4)</f>
        <v>2017</v>
      </c>
      <c r="H1960" s="0" t="str">
        <f aca="false">LEFT(D1960,2)</f>
        <v>10</v>
      </c>
    </row>
    <row r="1961" customFormat="false" ht="12" hidden="false" customHeight="false" outlineLevel="0" collapsed="false">
      <c r="A1961" s="70" t="s">
        <v>122</v>
      </c>
      <c r="B1961" s="70" t="s">
        <v>171</v>
      </c>
      <c r="C1961" s="70" t="s">
        <v>173</v>
      </c>
      <c r="D1961" s="70" t="s">
        <v>788</v>
      </c>
      <c r="E1961" s="72" t="n">
        <v>-0.58</v>
      </c>
      <c r="F1961" s="73" t="n">
        <v>-0.58</v>
      </c>
      <c r="G1961" s="73" t="str">
        <f aca="false">RIGHT(D1961,4)</f>
        <v>2017</v>
      </c>
      <c r="H1961" s="0" t="str">
        <f aca="false">LEFT(D1961,2)</f>
        <v>10</v>
      </c>
    </row>
    <row r="1962" customFormat="false" ht="12" hidden="false" customHeight="false" outlineLevel="0" collapsed="false">
      <c r="A1962" s="70" t="s">
        <v>122</v>
      </c>
      <c r="B1962" s="70" t="s">
        <v>171</v>
      </c>
      <c r="C1962" s="70" t="s">
        <v>173</v>
      </c>
      <c r="D1962" s="70" t="s">
        <v>774</v>
      </c>
      <c r="E1962" s="72" t="n">
        <v>129.47</v>
      </c>
      <c r="F1962" s="73" t="n">
        <v>23.34</v>
      </c>
      <c r="G1962" s="73" t="str">
        <f aca="false">RIGHT(D1962,4)</f>
        <v>2017</v>
      </c>
      <c r="H1962" s="0" t="str">
        <f aca="false">LEFT(D1962,2)</f>
        <v>10</v>
      </c>
    </row>
    <row r="1963" customFormat="false" ht="12" hidden="false" customHeight="false" outlineLevel="0" collapsed="false">
      <c r="A1963" s="70" t="s">
        <v>122</v>
      </c>
      <c r="B1963" s="70" t="s">
        <v>171</v>
      </c>
      <c r="C1963" s="70" t="s">
        <v>173</v>
      </c>
      <c r="D1963" s="70" t="s">
        <v>775</v>
      </c>
      <c r="E1963" s="72" t="n">
        <v>129.11</v>
      </c>
      <c r="F1963" s="73" t="n">
        <v>34.17</v>
      </c>
      <c r="G1963" s="73" t="str">
        <f aca="false">RIGHT(D1963,4)</f>
        <v>2017</v>
      </c>
      <c r="H1963" s="0" t="str">
        <f aca="false">LEFT(D1963,2)</f>
        <v>10</v>
      </c>
    </row>
    <row r="1964" customFormat="false" ht="12" hidden="false" customHeight="false" outlineLevel="0" collapsed="false">
      <c r="A1964" s="70" t="s">
        <v>122</v>
      </c>
      <c r="B1964" s="70" t="s">
        <v>171</v>
      </c>
      <c r="C1964" s="70" t="s">
        <v>173</v>
      </c>
      <c r="D1964" s="70" t="s">
        <v>783</v>
      </c>
      <c r="E1964" s="72" t="n">
        <v>86.51</v>
      </c>
      <c r="F1964" s="73" t="n">
        <v>87.19</v>
      </c>
      <c r="G1964" s="73" t="str">
        <f aca="false">RIGHT(D1964,4)</f>
        <v>2017</v>
      </c>
      <c r="H1964" s="0" t="str">
        <f aca="false">LEFT(D1964,2)</f>
        <v>10</v>
      </c>
    </row>
    <row r="1965" customFormat="false" ht="12" hidden="false" customHeight="false" outlineLevel="0" collapsed="false">
      <c r="A1965" s="70" t="s">
        <v>122</v>
      </c>
      <c r="B1965" s="70" t="s">
        <v>171</v>
      </c>
      <c r="C1965" s="70" t="s">
        <v>173</v>
      </c>
      <c r="D1965" s="70" t="s">
        <v>784</v>
      </c>
      <c r="E1965" s="72" t="n">
        <v>-1.57</v>
      </c>
      <c r="F1965" s="73" t="n">
        <v>-1.57</v>
      </c>
      <c r="G1965" s="73" t="str">
        <f aca="false">RIGHT(D1965,4)</f>
        <v>2017</v>
      </c>
      <c r="H1965" s="0" t="str">
        <f aca="false">LEFT(D1965,2)</f>
        <v>10</v>
      </c>
    </row>
    <row r="1966" customFormat="false" ht="12" hidden="false" customHeight="false" outlineLevel="0" collapsed="false">
      <c r="A1966" s="70" t="s">
        <v>122</v>
      </c>
      <c r="B1966" s="70" t="s">
        <v>171</v>
      </c>
      <c r="C1966" s="70" t="s">
        <v>173</v>
      </c>
      <c r="D1966" s="70" t="s">
        <v>789</v>
      </c>
      <c r="E1966" s="72" t="n">
        <v>30.46</v>
      </c>
      <c r="F1966" s="73" t="n">
        <v>30.46</v>
      </c>
      <c r="G1966" s="73" t="str">
        <f aca="false">RIGHT(D1966,4)</f>
        <v>2017</v>
      </c>
      <c r="H1966" s="0" t="str">
        <f aca="false">LEFT(D1966,2)</f>
        <v>10</v>
      </c>
    </row>
    <row r="1967" customFormat="false" ht="12" hidden="false" customHeight="false" outlineLevel="0" collapsed="false">
      <c r="A1967" s="70" t="s">
        <v>122</v>
      </c>
      <c r="B1967" s="70" t="s">
        <v>171</v>
      </c>
      <c r="C1967" s="70" t="s">
        <v>173</v>
      </c>
      <c r="D1967" s="70" t="s">
        <v>785</v>
      </c>
      <c r="E1967" s="72" t="n">
        <v>27.02</v>
      </c>
      <c r="F1967" s="73" t="n">
        <v>27.02</v>
      </c>
      <c r="G1967" s="73" t="str">
        <f aca="false">RIGHT(D1967,4)</f>
        <v>2017</v>
      </c>
      <c r="H1967" s="0" t="str">
        <f aca="false">LEFT(D1967,2)</f>
        <v>10</v>
      </c>
    </row>
    <row r="1968" customFormat="false" ht="12" hidden="false" customHeight="false" outlineLevel="0" collapsed="false">
      <c r="A1968" s="70" t="s">
        <v>122</v>
      </c>
      <c r="B1968" s="70" t="s">
        <v>171</v>
      </c>
      <c r="C1968" s="70" t="s">
        <v>173</v>
      </c>
      <c r="D1968" s="70" t="s">
        <v>790</v>
      </c>
      <c r="E1968" s="72" t="n">
        <v>-1.29</v>
      </c>
      <c r="F1968" s="73" t="n">
        <v>0</v>
      </c>
      <c r="G1968" s="73" t="str">
        <f aca="false">RIGHT(D1968,4)</f>
        <v>2017</v>
      </c>
      <c r="H1968" s="0" t="str">
        <f aca="false">LEFT(D1968,2)</f>
        <v>10</v>
      </c>
    </row>
    <row r="1969" customFormat="false" ht="12" hidden="false" customHeight="false" outlineLevel="0" collapsed="false">
      <c r="A1969" s="70" t="s">
        <v>122</v>
      </c>
      <c r="B1969" s="70" t="s">
        <v>171</v>
      </c>
      <c r="C1969" s="70" t="s">
        <v>173</v>
      </c>
      <c r="D1969" s="70" t="s">
        <v>786</v>
      </c>
      <c r="E1969" s="72" t="n">
        <v>66.3</v>
      </c>
      <c r="F1969" s="73" t="n">
        <v>66.3</v>
      </c>
      <c r="G1969" s="73" t="str">
        <f aca="false">RIGHT(D1969,4)</f>
        <v>2017</v>
      </c>
      <c r="H1969" s="0" t="str">
        <f aca="false">LEFT(D1969,2)</f>
        <v>10</v>
      </c>
    </row>
    <row r="1970" customFormat="false" ht="12" hidden="false" customHeight="false" outlineLevel="0" collapsed="false">
      <c r="A1970" s="70" t="s">
        <v>122</v>
      </c>
      <c r="B1970" s="70" t="s">
        <v>171</v>
      </c>
      <c r="C1970" s="70" t="s">
        <v>173</v>
      </c>
      <c r="D1970" s="70" t="s">
        <v>791</v>
      </c>
      <c r="E1970" s="72" t="n">
        <v>-0.95</v>
      </c>
      <c r="F1970" s="73" t="n">
        <v>-0.95</v>
      </c>
      <c r="G1970" s="73" t="str">
        <f aca="false">RIGHT(D1970,4)</f>
        <v>2017</v>
      </c>
      <c r="H1970" s="0" t="str">
        <f aca="false">LEFT(D1970,2)</f>
        <v>10</v>
      </c>
    </row>
    <row r="1971" customFormat="false" ht="12" hidden="false" customHeight="false" outlineLevel="0" collapsed="false">
      <c r="A1971" s="70" t="s">
        <v>122</v>
      </c>
      <c r="B1971" s="70" t="s">
        <v>171</v>
      </c>
      <c r="C1971" s="70" t="s">
        <v>173</v>
      </c>
      <c r="D1971" s="70" t="s">
        <v>787</v>
      </c>
      <c r="E1971" s="72" t="n">
        <v>-1.76</v>
      </c>
      <c r="F1971" s="73" t="n">
        <v>-1.04</v>
      </c>
      <c r="G1971" s="73" t="str">
        <f aca="false">RIGHT(D1971,4)</f>
        <v>2017</v>
      </c>
      <c r="H1971" s="0" t="str">
        <f aca="false">LEFT(D1971,2)</f>
        <v>10</v>
      </c>
    </row>
    <row r="1972" customFormat="false" ht="12" hidden="false" customHeight="false" outlineLevel="0" collapsed="false">
      <c r="A1972" s="70" t="s">
        <v>122</v>
      </c>
      <c r="B1972" s="70" t="s">
        <v>171</v>
      </c>
      <c r="C1972" s="70" t="s">
        <v>173</v>
      </c>
      <c r="D1972" s="70" t="s">
        <v>793</v>
      </c>
      <c r="E1972" s="72" t="n">
        <v>-1.35</v>
      </c>
      <c r="F1972" s="73" t="n">
        <v>-1.35</v>
      </c>
      <c r="G1972" s="73" t="str">
        <f aca="false">RIGHT(D1972,4)</f>
        <v>2017</v>
      </c>
      <c r="H1972" s="0" t="str">
        <f aca="false">LEFT(D1972,2)</f>
        <v>10</v>
      </c>
    </row>
    <row r="1973" customFormat="false" ht="12" hidden="false" customHeight="false" outlineLevel="0" collapsed="false">
      <c r="A1973" s="70" t="s">
        <v>122</v>
      </c>
      <c r="B1973" s="70" t="s">
        <v>171</v>
      </c>
      <c r="C1973" s="70" t="s">
        <v>173</v>
      </c>
      <c r="D1973" s="70" t="s">
        <v>776</v>
      </c>
      <c r="E1973" s="72" t="n">
        <v>965.23</v>
      </c>
      <c r="F1973" s="73" t="n">
        <v>30</v>
      </c>
      <c r="G1973" s="73" t="str">
        <f aca="false">RIGHT(D1973,4)</f>
        <v>2017</v>
      </c>
      <c r="H1973" s="0" t="str">
        <f aca="false">LEFT(D1973,2)</f>
        <v>10</v>
      </c>
    </row>
    <row r="1974" customFormat="false" ht="12" hidden="false" customHeight="false" outlineLevel="0" collapsed="false">
      <c r="A1974" s="70" t="s">
        <v>122</v>
      </c>
      <c r="B1974" s="70" t="s">
        <v>171</v>
      </c>
      <c r="C1974" s="70" t="s">
        <v>173</v>
      </c>
      <c r="D1974" s="70" t="s">
        <v>794</v>
      </c>
      <c r="E1974" s="72" t="n">
        <v>-0.02</v>
      </c>
      <c r="F1974" s="73" t="n">
        <v>-0.02</v>
      </c>
      <c r="G1974" s="73" t="str">
        <f aca="false">RIGHT(D1974,4)</f>
        <v>2017</v>
      </c>
      <c r="H1974" s="0" t="str">
        <f aca="false">LEFT(D1974,2)</f>
        <v>10</v>
      </c>
    </row>
    <row r="1975" customFormat="false" ht="12" hidden="false" customHeight="false" outlineLevel="0" collapsed="false">
      <c r="A1975" s="70" t="s">
        <v>122</v>
      </c>
      <c r="B1975" s="70" t="s">
        <v>171</v>
      </c>
      <c r="C1975" s="70" t="s">
        <v>173</v>
      </c>
      <c r="D1975" s="70" t="s">
        <v>777</v>
      </c>
      <c r="E1975" s="72" t="n">
        <v>209.01</v>
      </c>
      <c r="F1975" s="73" t="n">
        <v>209.01</v>
      </c>
      <c r="G1975" s="73" t="str">
        <f aca="false">RIGHT(D1975,4)</f>
        <v>2017</v>
      </c>
      <c r="H1975" s="0" t="str">
        <f aca="false">LEFT(D1975,2)</f>
        <v>10</v>
      </c>
    </row>
    <row r="1976" customFormat="false" ht="12" hidden="false" customHeight="false" outlineLevel="0" collapsed="false">
      <c r="A1976" s="70" t="s">
        <v>122</v>
      </c>
      <c r="B1976" s="70" t="s">
        <v>171</v>
      </c>
      <c r="C1976" s="70" t="s">
        <v>173</v>
      </c>
      <c r="D1976" s="70" t="s">
        <v>778</v>
      </c>
      <c r="E1976" s="72" t="n">
        <v>-0.05</v>
      </c>
      <c r="F1976" s="73" t="n">
        <v>-0.05</v>
      </c>
      <c r="G1976" s="73" t="str">
        <f aca="false">RIGHT(D1976,4)</f>
        <v>2017</v>
      </c>
      <c r="H1976" s="0" t="str">
        <f aca="false">LEFT(D1976,2)</f>
        <v>10</v>
      </c>
    </row>
    <row r="1977" customFormat="false" ht="12" hidden="false" customHeight="false" outlineLevel="0" collapsed="false">
      <c r="A1977" s="70" t="s">
        <v>122</v>
      </c>
      <c r="B1977" s="70" t="s">
        <v>171</v>
      </c>
      <c r="C1977" s="70" t="s">
        <v>173</v>
      </c>
      <c r="D1977" s="70" t="s">
        <v>779</v>
      </c>
      <c r="E1977" s="72" t="n">
        <v>105</v>
      </c>
      <c r="F1977" s="73" t="n">
        <v>80</v>
      </c>
      <c r="G1977" s="73" t="str">
        <f aca="false">RIGHT(D1977,4)</f>
        <v>2017</v>
      </c>
      <c r="H1977" s="0" t="str">
        <f aca="false">LEFT(D1977,2)</f>
        <v>10</v>
      </c>
    </row>
    <row r="1978" customFormat="false" ht="12" hidden="false" customHeight="false" outlineLevel="0" collapsed="false">
      <c r="A1978" s="70" t="s">
        <v>122</v>
      </c>
      <c r="B1978" s="70" t="s">
        <v>171</v>
      </c>
      <c r="C1978" s="70" t="s">
        <v>173</v>
      </c>
      <c r="D1978" s="70" t="s">
        <v>780</v>
      </c>
      <c r="E1978" s="94" t="n">
        <v>106.56</v>
      </c>
      <c r="F1978" s="95" t="n">
        <v>30</v>
      </c>
      <c r="G1978" s="73" t="str">
        <f aca="false">RIGHT(D1978,4)</f>
        <v>2017</v>
      </c>
      <c r="H1978" s="0" t="str">
        <f aca="false">LEFT(D1978,2)</f>
        <v>10</v>
      </c>
    </row>
    <row r="1979" customFormat="false" ht="12" hidden="false" customHeight="false" outlineLevel="0" collapsed="false">
      <c r="A1979" s="96"/>
      <c r="B1979" s="97"/>
      <c r="C1979" s="97"/>
      <c r="D1979" s="98"/>
      <c r="E1979" s="70" t="s">
        <v>117</v>
      </c>
      <c r="F1979" s="70" t="s">
        <v>118</v>
      </c>
      <c r="G1979" s="73" t="str">
        <f aca="false">RIGHT(D1979,4)</f>
        <v/>
      </c>
      <c r="H1979" s="0" t="str">
        <f aca="false">LEFT(D1979,2)</f>
        <v/>
      </c>
    </row>
    <row r="1980" customFormat="false" ht="22.5" hidden="false" customHeight="false" outlineLevel="0" collapsed="false">
      <c r="A1980" s="67" t="s">
        <v>113</v>
      </c>
      <c r="B1980" s="68" t="s">
        <v>114</v>
      </c>
      <c r="C1980" s="68" t="s">
        <v>115</v>
      </c>
      <c r="D1980" s="69" t="s">
        <v>116</v>
      </c>
      <c r="E1980" s="99" t="s">
        <v>174</v>
      </c>
      <c r="F1980" s="99" t="s">
        <v>174</v>
      </c>
      <c r="G1980" s="73" t="str">
        <f aca="false">RIGHT(D1980,4)</f>
        <v>inal</v>
      </c>
      <c r="H1980" s="0" t="str">
        <f aca="false">LEFT(D1980,2)</f>
        <v>Wr</v>
      </c>
    </row>
    <row r="1981" customFormat="false" ht="12" hidden="false" customHeight="false" outlineLevel="0" collapsed="false">
      <c r="A1981" s="70" t="s">
        <v>122</v>
      </c>
      <c r="B1981" s="70" t="s">
        <v>123</v>
      </c>
      <c r="C1981" s="70" t="s">
        <v>126</v>
      </c>
      <c r="D1981" s="70" t="s">
        <v>795</v>
      </c>
      <c r="E1981" s="72" t="n">
        <v>28.34</v>
      </c>
      <c r="F1981" s="73" t="n">
        <v>0</v>
      </c>
      <c r="G1981" s="73" t="str">
        <f aca="false">RIGHT(D1981,4)</f>
        <v>2017</v>
      </c>
      <c r="H1981" s="0" t="str">
        <f aca="false">LEFT(D1981,2)</f>
        <v>11</v>
      </c>
    </row>
    <row r="1982" customFormat="false" ht="12" hidden="false" customHeight="false" outlineLevel="0" collapsed="false">
      <c r="A1982" s="70" t="s">
        <v>122</v>
      </c>
      <c r="B1982" s="70" t="s">
        <v>123</v>
      </c>
      <c r="C1982" s="70" t="s">
        <v>126</v>
      </c>
      <c r="D1982" s="70" t="s">
        <v>796</v>
      </c>
      <c r="E1982" s="72" t="n">
        <v>303.8</v>
      </c>
      <c r="F1982" s="73" t="n">
        <v>231.15</v>
      </c>
      <c r="G1982" s="73" t="str">
        <f aca="false">RIGHT(D1982,4)</f>
        <v>2017</v>
      </c>
      <c r="H1982" s="0" t="str">
        <f aca="false">LEFT(D1982,2)</f>
        <v>11</v>
      </c>
    </row>
    <row r="1983" customFormat="false" ht="12" hidden="false" customHeight="false" outlineLevel="0" collapsed="false">
      <c r="A1983" s="70" t="s">
        <v>122</v>
      </c>
      <c r="B1983" s="70" t="s">
        <v>123</v>
      </c>
      <c r="C1983" s="70" t="s">
        <v>126</v>
      </c>
      <c r="D1983" s="70" t="s">
        <v>797</v>
      </c>
      <c r="E1983" s="72" t="n">
        <v>103.5</v>
      </c>
      <c r="F1983" s="73" t="n">
        <v>103.5</v>
      </c>
      <c r="G1983" s="73" t="str">
        <f aca="false">RIGHT(D1983,4)</f>
        <v>2017</v>
      </c>
      <c r="H1983" s="0" t="str">
        <f aca="false">LEFT(D1983,2)</f>
        <v>11</v>
      </c>
    </row>
    <row r="1984" customFormat="false" ht="12" hidden="false" customHeight="false" outlineLevel="0" collapsed="false">
      <c r="A1984" s="70" t="s">
        <v>122</v>
      </c>
      <c r="B1984" s="70" t="s">
        <v>123</v>
      </c>
      <c r="C1984" s="70" t="s">
        <v>126</v>
      </c>
      <c r="D1984" s="70" t="s">
        <v>798</v>
      </c>
      <c r="E1984" s="72" t="n">
        <v>1458.47</v>
      </c>
      <c r="F1984" s="73" t="n">
        <v>630.37</v>
      </c>
      <c r="G1984" s="73" t="str">
        <f aca="false">RIGHT(D1984,4)</f>
        <v>2017</v>
      </c>
      <c r="H1984" s="0" t="str">
        <f aca="false">LEFT(D1984,2)</f>
        <v>11</v>
      </c>
    </row>
    <row r="1985" customFormat="false" ht="12" hidden="false" customHeight="false" outlineLevel="0" collapsed="false">
      <c r="A1985" s="70" t="s">
        <v>122</v>
      </c>
      <c r="B1985" s="70" t="s">
        <v>123</v>
      </c>
      <c r="C1985" s="70" t="s">
        <v>126</v>
      </c>
      <c r="D1985" s="70" t="s">
        <v>799</v>
      </c>
      <c r="E1985" s="72" t="n">
        <v>81.5</v>
      </c>
      <c r="F1985" s="73" t="n">
        <v>70.02</v>
      </c>
      <c r="G1985" s="73" t="str">
        <f aca="false">RIGHT(D1985,4)</f>
        <v>2017</v>
      </c>
      <c r="H1985" s="0" t="str">
        <f aca="false">LEFT(D1985,2)</f>
        <v>11</v>
      </c>
    </row>
    <row r="1986" customFormat="false" ht="12" hidden="false" customHeight="false" outlineLevel="0" collapsed="false">
      <c r="A1986" s="70" t="s">
        <v>122</v>
      </c>
      <c r="B1986" s="70" t="s">
        <v>123</v>
      </c>
      <c r="C1986" s="70" t="s">
        <v>152</v>
      </c>
      <c r="D1986" s="70" t="s">
        <v>795</v>
      </c>
      <c r="E1986" s="72" t="n">
        <v>3728.28</v>
      </c>
      <c r="F1986" s="73" t="n">
        <v>3728.28</v>
      </c>
      <c r="G1986" s="73" t="str">
        <f aca="false">RIGHT(D1986,4)</f>
        <v>2017</v>
      </c>
      <c r="H1986" s="0" t="str">
        <f aca="false">LEFT(D1986,2)</f>
        <v>11</v>
      </c>
    </row>
    <row r="1987" customFormat="false" ht="12" hidden="false" customHeight="false" outlineLevel="0" collapsed="false">
      <c r="A1987" s="70" t="s">
        <v>122</v>
      </c>
      <c r="B1987" s="70" t="s">
        <v>123</v>
      </c>
      <c r="C1987" s="70" t="s">
        <v>152</v>
      </c>
      <c r="D1987" s="70" t="s">
        <v>796</v>
      </c>
      <c r="E1987" s="72" t="n">
        <v>2366.85</v>
      </c>
      <c r="F1987" s="73" t="n">
        <v>2366.85</v>
      </c>
      <c r="G1987" s="73" t="str">
        <f aca="false">RIGHT(D1987,4)</f>
        <v>2017</v>
      </c>
      <c r="H1987" s="0" t="str">
        <f aca="false">LEFT(D1987,2)</f>
        <v>11</v>
      </c>
    </row>
    <row r="1988" customFormat="false" ht="12" hidden="false" customHeight="false" outlineLevel="0" collapsed="false">
      <c r="A1988" s="70" t="s">
        <v>122</v>
      </c>
      <c r="B1988" s="70" t="s">
        <v>123</v>
      </c>
      <c r="C1988" s="70" t="s">
        <v>152</v>
      </c>
      <c r="D1988" s="70" t="s">
        <v>800</v>
      </c>
      <c r="E1988" s="72" t="n">
        <v>361.14</v>
      </c>
      <c r="F1988" s="73" t="n">
        <v>160.48</v>
      </c>
      <c r="G1988" s="73" t="str">
        <f aca="false">RIGHT(D1988,4)</f>
        <v>2017</v>
      </c>
      <c r="H1988" s="0" t="str">
        <f aca="false">LEFT(D1988,2)</f>
        <v>11</v>
      </c>
    </row>
    <row r="1989" customFormat="false" ht="12" hidden="false" customHeight="false" outlineLevel="0" collapsed="false">
      <c r="A1989" s="70" t="s">
        <v>122</v>
      </c>
      <c r="B1989" s="70" t="s">
        <v>123</v>
      </c>
      <c r="C1989" s="70" t="s">
        <v>152</v>
      </c>
      <c r="D1989" s="70" t="s">
        <v>801</v>
      </c>
      <c r="E1989" s="72" t="n">
        <v>788.52</v>
      </c>
      <c r="F1989" s="73" t="n">
        <v>0</v>
      </c>
      <c r="G1989" s="73" t="str">
        <f aca="false">RIGHT(D1989,4)</f>
        <v>2017</v>
      </c>
      <c r="H1989" s="0" t="str">
        <f aca="false">LEFT(D1989,2)</f>
        <v>11</v>
      </c>
    </row>
    <row r="1990" customFormat="false" ht="12" hidden="false" customHeight="false" outlineLevel="0" collapsed="false">
      <c r="A1990" s="70" t="s">
        <v>122</v>
      </c>
      <c r="B1990" s="70" t="s">
        <v>123</v>
      </c>
      <c r="C1990" s="70" t="s">
        <v>152</v>
      </c>
      <c r="D1990" s="70" t="s">
        <v>802</v>
      </c>
      <c r="E1990" s="72" t="n">
        <v>166.65</v>
      </c>
      <c r="F1990" s="73" t="n">
        <v>5.92</v>
      </c>
      <c r="G1990" s="73" t="str">
        <f aca="false">RIGHT(D1990,4)</f>
        <v>2017</v>
      </c>
      <c r="H1990" s="0" t="str">
        <f aca="false">LEFT(D1990,2)</f>
        <v>11</v>
      </c>
    </row>
    <row r="1991" customFormat="false" ht="12" hidden="false" customHeight="false" outlineLevel="0" collapsed="false">
      <c r="A1991" s="70" t="s">
        <v>122</v>
      </c>
      <c r="B1991" s="70" t="s">
        <v>123</v>
      </c>
      <c r="C1991" s="70" t="s">
        <v>152</v>
      </c>
      <c r="D1991" s="70" t="s">
        <v>803</v>
      </c>
      <c r="E1991" s="72" t="n">
        <v>36.67</v>
      </c>
      <c r="F1991" s="73" t="n">
        <v>0</v>
      </c>
      <c r="G1991" s="73" t="str">
        <f aca="false">RIGHT(D1991,4)</f>
        <v>2017</v>
      </c>
      <c r="H1991" s="0" t="str">
        <f aca="false">LEFT(D1991,2)</f>
        <v>11</v>
      </c>
    </row>
    <row r="1992" customFormat="false" ht="12" hidden="false" customHeight="false" outlineLevel="0" collapsed="false">
      <c r="A1992" s="70" t="s">
        <v>122</v>
      </c>
      <c r="B1992" s="70" t="s">
        <v>123</v>
      </c>
      <c r="C1992" s="70" t="s">
        <v>152</v>
      </c>
      <c r="D1992" s="70" t="s">
        <v>798</v>
      </c>
      <c r="E1992" s="72" t="n">
        <v>8160.32</v>
      </c>
      <c r="F1992" s="73" t="n">
        <v>765.14</v>
      </c>
      <c r="G1992" s="73" t="str">
        <f aca="false">RIGHT(D1992,4)</f>
        <v>2017</v>
      </c>
      <c r="H1992" s="0" t="str">
        <f aca="false">LEFT(D1992,2)</f>
        <v>11</v>
      </c>
    </row>
    <row r="1993" customFormat="false" ht="12" hidden="false" customHeight="false" outlineLevel="0" collapsed="false">
      <c r="A1993" s="70" t="s">
        <v>122</v>
      </c>
      <c r="B1993" s="70" t="s">
        <v>123</v>
      </c>
      <c r="C1993" s="70" t="s">
        <v>152</v>
      </c>
      <c r="D1993" s="70" t="s">
        <v>799</v>
      </c>
      <c r="E1993" s="72" t="n">
        <v>15393.13</v>
      </c>
      <c r="F1993" s="73" t="n">
        <v>708.75</v>
      </c>
      <c r="G1993" s="73" t="str">
        <f aca="false">RIGHT(D1993,4)</f>
        <v>2017</v>
      </c>
      <c r="H1993" s="0" t="str">
        <f aca="false">LEFT(D1993,2)</f>
        <v>11</v>
      </c>
    </row>
    <row r="1994" customFormat="false" ht="12" hidden="false" customHeight="false" outlineLevel="0" collapsed="false">
      <c r="A1994" s="70" t="s">
        <v>122</v>
      </c>
      <c r="B1994" s="70" t="s">
        <v>123</v>
      </c>
      <c r="C1994" s="70" t="s">
        <v>152</v>
      </c>
      <c r="D1994" s="70" t="s">
        <v>804</v>
      </c>
      <c r="E1994" s="72" t="n">
        <v>146.96</v>
      </c>
      <c r="F1994" s="73" t="n">
        <v>146.96</v>
      </c>
      <c r="G1994" s="73" t="str">
        <f aca="false">RIGHT(D1994,4)</f>
        <v>2017</v>
      </c>
      <c r="H1994" s="0" t="str">
        <f aca="false">LEFT(D1994,2)</f>
        <v>11</v>
      </c>
    </row>
    <row r="1995" customFormat="false" ht="12" hidden="false" customHeight="false" outlineLevel="0" collapsed="false">
      <c r="A1995" s="70" t="s">
        <v>122</v>
      </c>
      <c r="B1995" s="70" t="s">
        <v>123</v>
      </c>
      <c r="C1995" s="70" t="s">
        <v>805</v>
      </c>
      <c r="D1995" s="70" t="s">
        <v>803</v>
      </c>
      <c r="E1995" s="72" t="n">
        <v>130.87</v>
      </c>
      <c r="F1995" s="73" t="n">
        <v>0</v>
      </c>
      <c r="G1995" s="73" t="str">
        <f aca="false">RIGHT(D1995,4)</f>
        <v>2017</v>
      </c>
      <c r="H1995" s="0" t="str">
        <f aca="false">LEFT(D1995,2)</f>
        <v>11</v>
      </c>
    </row>
    <row r="1996" customFormat="false" ht="12" hidden="false" customHeight="false" outlineLevel="0" collapsed="false">
      <c r="A1996" s="70" t="s">
        <v>122</v>
      </c>
      <c r="B1996" s="70" t="s">
        <v>123</v>
      </c>
      <c r="C1996" s="70" t="s">
        <v>165</v>
      </c>
      <c r="D1996" s="70" t="s">
        <v>806</v>
      </c>
      <c r="E1996" s="72" t="n">
        <v>-0.05</v>
      </c>
      <c r="F1996" s="73" t="n">
        <v>-0.05</v>
      </c>
      <c r="G1996" s="73" t="str">
        <f aca="false">RIGHT(D1996,4)</f>
        <v>2017</v>
      </c>
      <c r="H1996" s="0" t="str">
        <f aca="false">LEFT(D1996,2)</f>
        <v>11</v>
      </c>
    </row>
    <row r="1997" customFormat="false" ht="12" hidden="false" customHeight="false" outlineLevel="0" collapsed="false">
      <c r="A1997" s="70" t="s">
        <v>122</v>
      </c>
      <c r="B1997" s="70" t="s">
        <v>123</v>
      </c>
      <c r="C1997" s="70" t="s">
        <v>165</v>
      </c>
      <c r="D1997" s="70" t="s">
        <v>795</v>
      </c>
      <c r="E1997" s="72" t="n">
        <v>12299.37</v>
      </c>
      <c r="F1997" s="73" t="n">
        <v>163.6</v>
      </c>
      <c r="G1997" s="73" t="str">
        <f aca="false">RIGHT(D1997,4)</f>
        <v>2017</v>
      </c>
      <c r="H1997" s="0" t="str">
        <f aca="false">LEFT(D1997,2)</f>
        <v>11</v>
      </c>
    </row>
    <row r="1998" customFormat="false" ht="12" hidden="false" customHeight="false" outlineLevel="0" collapsed="false">
      <c r="A1998" s="70" t="s">
        <v>122</v>
      </c>
      <c r="B1998" s="70" t="s">
        <v>123</v>
      </c>
      <c r="C1998" s="70" t="s">
        <v>165</v>
      </c>
      <c r="D1998" s="70" t="s">
        <v>807</v>
      </c>
      <c r="E1998" s="72" t="n">
        <v>371.81</v>
      </c>
      <c r="F1998" s="73" t="n">
        <v>371.14</v>
      </c>
      <c r="G1998" s="73" t="str">
        <f aca="false">RIGHT(D1998,4)</f>
        <v>2017</v>
      </c>
      <c r="H1998" s="0" t="str">
        <f aca="false">LEFT(D1998,2)</f>
        <v>11</v>
      </c>
    </row>
    <row r="1999" customFormat="false" ht="12" hidden="false" customHeight="false" outlineLevel="0" collapsed="false">
      <c r="A1999" s="70" t="s">
        <v>122</v>
      </c>
      <c r="B1999" s="70" t="s">
        <v>123</v>
      </c>
      <c r="C1999" s="70" t="s">
        <v>165</v>
      </c>
      <c r="D1999" s="70" t="s">
        <v>808</v>
      </c>
      <c r="E1999" s="72" t="n">
        <v>965.39</v>
      </c>
      <c r="F1999" s="73" t="n">
        <v>114.55</v>
      </c>
      <c r="G1999" s="73" t="str">
        <f aca="false">RIGHT(D1999,4)</f>
        <v>2017</v>
      </c>
      <c r="H1999" s="0" t="str">
        <f aca="false">LEFT(D1999,2)</f>
        <v>11</v>
      </c>
    </row>
    <row r="2000" customFormat="false" ht="12" hidden="false" customHeight="false" outlineLevel="0" collapsed="false">
      <c r="A2000" s="70" t="s">
        <v>122</v>
      </c>
      <c r="B2000" s="70" t="s">
        <v>123</v>
      </c>
      <c r="C2000" s="70" t="s">
        <v>165</v>
      </c>
      <c r="D2000" s="70" t="s">
        <v>796</v>
      </c>
      <c r="E2000" s="72" t="n">
        <v>14066.1</v>
      </c>
      <c r="F2000" s="73" t="n">
        <v>212.72</v>
      </c>
      <c r="G2000" s="73" t="str">
        <f aca="false">RIGHT(D2000,4)</f>
        <v>2017</v>
      </c>
      <c r="H2000" s="0" t="str">
        <f aca="false">LEFT(D2000,2)</f>
        <v>11</v>
      </c>
    </row>
    <row r="2001" customFormat="false" ht="12" hidden="false" customHeight="false" outlineLevel="0" collapsed="false">
      <c r="A2001" s="70" t="s">
        <v>122</v>
      </c>
      <c r="B2001" s="70" t="s">
        <v>123</v>
      </c>
      <c r="C2001" s="70" t="s">
        <v>165</v>
      </c>
      <c r="D2001" s="70" t="s">
        <v>809</v>
      </c>
      <c r="E2001" s="72" t="n">
        <v>303.53</v>
      </c>
      <c r="F2001" s="73" t="n">
        <v>237.91</v>
      </c>
      <c r="G2001" s="73" t="str">
        <f aca="false">RIGHT(D2001,4)</f>
        <v>2017</v>
      </c>
      <c r="H2001" s="0" t="str">
        <f aca="false">LEFT(D2001,2)</f>
        <v>11</v>
      </c>
    </row>
    <row r="2002" customFormat="false" ht="12" hidden="false" customHeight="false" outlineLevel="0" collapsed="false">
      <c r="A2002" s="70" t="s">
        <v>122</v>
      </c>
      <c r="B2002" s="70" t="s">
        <v>123</v>
      </c>
      <c r="C2002" s="70" t="s">
        <v>165</v>
      </c>
      <c r="D2002" s="70" t="s">
        <v>800</v>
      </c>
      <c r="E2002" s="72" t="n">
        <v>6526.94</v>
      </c>
      <c r="F2002" s="73" t="n">
        <v>29.78</v>
      </c>
      <c r="G2002" s="73" t="str">
        <f aca="false">RIGHT(D2002,4)</f>
        <v>2017</v>
      </c>
      <c r="H2002" s="0" t="str">
        <f aca="false">LEFT(D2002,2)</f>
        <v>11</v>
      </c>
    </row>
    <row r="2003" customFormat="false" ht="12" hidden="false" customHeight="false" outlineLevel="0" collapsed="false">
      <c r="A2003" s="70" t="s">
        <v>122</v>
      </c>
      <c r="B2003" s="70" t="s">
        <v>123</v>
      </c>
      <c r="C2003" s="70" t="s">
        <v>165</v>
      </c>
      <c r="D2003" s="70" t="s">
        <v>810</v>
      </c>
      <c r="E2003" s="72" t="n">
        <v>97.69</v>
      </c>
      <c r="F2003" s="73" t="n">
        <v>-1.14</v>
      </c>
      <c r="G2003" s="73" t="str">
        <f aca="false">RIGHT(D2003,4)</f>
        <v>2017</v>
      </c>
      <c r="H2003" s="0" t="str">
        <f aca="false">LEFT(D2003,2)</f>
        <v>11</v>
      </c>
    </row>
    <row r="2004" customFormat="false" ht="12" hidden="false" customHeight="false" outlineLevel="0" collapsed="false">
      <c r="A2004" s="70" t="s">
        <v>122</v>
      </c>
      <c r="B2004" s="70" t="s">
        <v>123</v>
      </c>
      <c r="C2004" s="70" t="s">
        <v>165</v>
      </c>
      <c r="D2004" s="70" t="s">
        <v>811</v>
      </c>
      <c r="E2004" s="72" t="n">
        <v>1.46</v>
      </c>
      <c r="F2004" s="73" t="n">
        <v>0.67</v>
      </c>
      <c r="G2004" s="73" t="str">
        <f aca="false">RIGHT(D2004,4)</f>
        <v>2017</v>
      </c>
      <c r="H2004" s="0" t="str">
        <f aca="false">LEFT(D2004,2)</f>
        <v>11</v>
      </c>
    </row>
    <row r="2005" customFormat="false" ht="12" hidden="false" customHeight="false" outlineLevel="0" collapsed="false">
      <c r="A2005" s="70" t="s">
        <v>122</v>
      </c>
      <c r="B2005" s="70" t="s">
        <v>123</v>
      </c>
      <c r="C2005" s="70" t="s">
        <v>165</v>
      </c>
      <c r="D2005" s="70" t="s">
        <v>812</v>
      </c>
      <c r="E2005" s="72" t="n">
        <v>883.19</v>
      </c>
      <c r="F2005" s="73" t="n">
        <v>0.59</v>
      </c>
      <c r="G2005" s="73" t="str">
        <f aca="false">RIGHT(D2005,4)</f>
        <v>2017</v>
      </c>
      <c r="H2005" s="0" t="str">
        <f aca="false">LEFT(D2005,2)</f>
        <v>11</v>
      </c>
    </row>
    <row r="2006" customFormat="false" ht="12" hidden="false" customHeight="false" outlineLevel="0" collapsed="false">
      <c r="A2006" s="70" t="s">
        <v>122</v>
      </c>
      <c r="B2006" s="70" t="s">
        <v>123</v>
      </c>
      <c r="C2006" s="70" t="s">
        <v>165</v>
      </c>
      <c r="D2006" s="70" t="s">
        <v>813</v>
      </c>
      <c r="E2006" s="72" t="n">
        <v>210.36</v>
      </c>
      <c r="F2006" s="73" t="n">
        <v>96.87</v>
      </c>
      <c r="G2006" s="73" t="str">
        <f aca="false">RIGHT(D2006,4)</f>
        <v>2017</v>
      </c>
      <c r="H2006" s="0" t="str">
        <f aca="false">LEFT(D2006,2)</f>
        <v>11</v>
      </c>
    </row>
    <row r="2007" customFormat="false" ht="12" hidden="false" customHeight="false" outlineLevel="0" collapsed="false">
      <c r="A2007" s="70" t="s">
        <v>122</v>
      </c>
      <c r="B2007" s="70" t="s">
        <v>123</v>
      </c>
      <c r="C2007" s="70" t="s">
        <v>165</v>
      </c>
      <c r="D2007" s="70" t="s">
        <v>801</v>
      </c>
      <c r="E2007" s="72" t="n">
        <v>2776.93</v>
      </c>
      <c r="F2007" s="73" t="n">
        <v>22.58</v>
      </c>
      <c r="G2007" s="73" t="str">
        <f aca="false">RIGHT(D2007,4)</f>
        <v>2017</v>
      </c>
      <c r="H2007" s="0" t="str">
        <f aca="false">LEFT(D2007,2)</f>
        <v>11</v>
      </c>
    </row>
    <row r="2008" customFormat="false" ht="12" hidden="false" customHeight="false" outlineLevel="0" collapsed="false">
      <c r="A2008" s="70" t="s">
        <v>122</v>
      </c>
      <c r="B2008" s="70" t="s">
        <v>123</v>
      </c>
      <c r="C2008" s="70" t="s">
        <v>165</v>
      </c>
      <c r="D2008" s="70" t="s">
        <v>802</v>
      </c>
      <c r="E2008" s="72" t="n">
        <v>1513.31</v>
      </c>
      <c r="F2008" s="73" t="n">
        <v>88.9</v>
      </c>
      <c r="G2008" s="73" t="str">
        <f aca="false">RIGHT(D2008,4)</f>
        <v>2017</v>
      </c>
      <c r="H2008" s="0" t="str">
        <f aca="false">LEFT(D2008,2)</f>
        <v>11</v>
      </c>
    </row>
    <row r="2009" customFormat="false" ht="12" hidden="false" customHeight="false" outlineLevel="0" collapsed="false">
      <c r="A2009" s="70" t="s">
        <v>122</v>
      </c>
      <c r="B2009" s="70" t="s">
        <v>123</v>
      </c>
      <c r="C2009" s="70" t="s">
        <v>165</v>
      </c>
      <c r="D2009" s="70" t="s">
        <v>803</v>
      </c>
      <c r="E2009" s="72" t="n">
        <v>2172.94</v>
      </c>
      <c r="F2009" s="73" t="n">
        <v>22.04</v>
      </c>
      <c r="G2009" s="73" t="str">
        <f aca="false">RIGHT(D2009,4)</f>
        <v>2017</v>
      </c>
      <c r="H2009" s="0" t="str">
        <f aca="false">LEFT(D2009,2)</f>
        <v>11</v>
      </c>
    </row>
    <row r="2010" customFormat="false" ht="12" hidden="false" customHeight="false" outlineLevel="0" collapsed="false">
      <c r="A2010" s="70" t="s">
        <v>122</v>
      </c>
      <c r="B2010" s="70" t="s">
        <v>123</v>
      </c>
      <c r="C2010" s="70" t="s">
        <v>165</v>
      </c>
      <c r="D2010" s="70" t="s">
        <v>797</v>
      </c>
      <c r="E2010" s="72" t="n">
        <v>34.39</v>
      </c>
      <c r="F2010" s="73" t="n">
        <v>34</v>
      </c>
      <c r="G2010" s="73" t="str">
        <f aca="false">RIGHT(D2010,4)</f>
        <v>2017</v>
      </c>
      <c r="H2010" s="0" t="str">
        <f aca="false">LEFT(D2010,2)</f>
        <v>11</v>
      </c>
    </row>
    <row r="2011" customFormat="false" ht="12" hidden="false" customHeight="false" outlineLevel="0" collapsed="false">
      <c r="A2011" s="70" t="s">
        <v>122</v>
      </c>
      <c r="B2011" s="70" t="s">
        <v>123</v>
      </c>
      <c r="C2011" s="70" t="s">
        <v>165</v>
      </c>
      <c r="D2011" s="70" t="s">
        <v>798</v>
      </c>
      <c r="E2011" s="72" t="n">
        <v>40859.37</v>
      </c>
      <c r="F2011" s="73" t="n">
        <v>115.43</v>
      </c>
      <c r="G2011" s="73" t="str">
        <f aca="false">RIGHT(D2011,4)</f>
        <v>2017</v>
      </c>
      <c r="H2011" s="0" t="str">
        <f aca="false">LEFT(D2011,2)</f>
        <v>11</v>
      </c>
    </row>
    <row r="2012" customFormat="false" ht="12" hidden="false" customHeight="false" outlineLevel="0" collapsed="false">
      <c r="A2012" s="70" t="s">
        <v>122</v>
      </c>
      <c r="B2012" s="70" t="s">
        <v>123</v>
      </c>
      <c r="C2012" s="70" t="s">
        <v>165</v>
      </c>
      <c r="D2012" s="70" t="s">
        <v>799</v>
      </c>
      <c r="E2012" s="72" t="n">
        <v>15865.09</v>
      </c>
      <c r="F2012" s="73" t="n">
        <v>28.7</v>
      </c>
      <c r="G2012" s="73" t="str">
        <f aca="false">RIGHT(D2012,4)</f>
        <v>2017</v>
      </c>
      <c r="H2012" s="0" t="str">
        <f aca="false">LEFT(D2012,2)</f>
        <v>11</v>
      </c>
    </row>
    <row r="2013" customFormat="false" ht="12" hidden="false" customHeight="false" outlineLevel="0" collapsed="false">
      <c r="A2013" s="70" t="s">
        <v>122</v>
      </c>
      <c r="B2013" s="70" t="s">
        <v>123</v>
      </c>
      <c r="C2013" s="70" t="s">
        <v>165</v>
      </c>
      <c r="D2013" s="70" t="s">
        <v>814</v>
      </c>
      <c r="E2013" s="72" t="n">
        <v>153.09</v>
      </c>
      <c r="F2013" s="73" t="n">
        <v>153.09</v>
      </c>
      <c r="G2013" s="73" t="str">
        <f aca="false">RIGHT(D2013,4)</f>
        <v>2017</v>
      </c>
      <c r="H2013" s="0" t="str">
        <f aca="false">LEFT(D2013,2)</f>
        <v>11</v>
      </c>
    </row>
    <row r="2014" customFormat="false" ht="12" hidden="false" customHeight="false" outlineLevel="0" collapsed="false">
      <c r="A2014" s="70" t="s">
        <v>122</v>
      </c>
      <c r="B2014" s="70" t="s">
        <v>123</v>
      </c>
      <c r="C2014" s="70" t="s">
        <v>165</v>
      </c>
      <c r="D2014" s="70" t="s">
        <v>804</v>
      </c>
      <c r="E2014" s="72" t="n">
        <v>5946.57</v>
      </c>
      <c r="F2014" s="73" t="n">
        <v>45.31</v>
      </c>
      <c r="G2014" s="73" t="str">
        <f aca="false">RIGHT(D2014,4)</f>
        <v>2017</v>
      </c>
      <c r="H2014" s="0" t="str">
        <f aca="false">LEFT(D2014,2)</f>
        <v>11</v>
      </c>
    </row>
    <row r="2015" customFormat="false" ht="12" hidden="false" customHeight="false" outlineLevel="0" collapsed="false">
      <c r="A2015" s="70" t="s">
        <v>122</v>
      </c>
      <c r="B2015" s="70" t="s">
        <v>171</v>
      </c>
      <c r="C2015" s="70" t="s">
        <v>172</v>
      </c>
      <c r="D2015" s="70" t="s">
        <v>812</v>
      </c>
      <c r="E2015" s="72" t="n">
        <v>-0.01</v>
      </c>
      <c r="F2015" s="73" t="n">
        <v>-0.01</v>
      </c>
      <c r="G2015" s="73" t="str">
        <f aca="false">RIGHT(D2015,4)</f>
        <v>2017</v>
      </c>
      <c r="H2015" s="0" t="str">
        <f aca="false">LEFT(D2015,2)</f>
        <v>11</v>
      </c>
    </row>
    <row r="2016" customFormat="false" ht="12" hidden="false" customHeight="false" outlineLevel="0" collapsed="false">
      <c r="A2016" s="70" t="s">
        <v>122</v>
      </c>
      <c r="B2016" s="70" t="s">
        <v>171</v>
      </c>
      <c r="C2016" s="70" t="s">
        <v>172</v>
      </c>
      <c r="D2016" s="70" t="s">
        <v>802</v>
      </c>
      <c r="E2016" s="72" t="n">
        <v>36.93</v>
      </c>
      <c r="F2016" s="73" t="n">
        <v>0</v>
      </c>
      <c r="G2016" s="73" t="str">
        <f aca="false">RIGHT(D2016,4)</f>
        <v>2017</v>
      </c>
      <c r="H2016" s="0" t="str">
        <f aca="false">LEFT(D2016,2)</f>
        <v>11</v>
      </c>
    </row>
    <row r="2017" customFormat="false" ht="12" hidden="false" customHeight="false" outlineLevel="0" collapsed="false">
      <c r="A2017" s="70" t="s">
        <v>122</v>
      </c>
      <c r="B2017" s="70" t="s">
        <v>171</v>
      </c>
      <c r="C2017" s="70" t="s">
        <v>172</v>
      </c>
      <c r="D2017" s="70" t="s">
        <v>798</v>
      </c>
      <c r="E2017" s="72" t="n">
        <v>66.24</v>
      </c>
      <c r="F2017" s="73" t="n">
        <v>66.24</v>
      </c>
      <c r="G2017" s="73" t="str">
        <f aca="false">RIGHT(D2017,4)</f>
        <v>2017</v>
      </c>
      <c r="H2017" s="0" t="str">
        <f aca="false">LEFT(D2017,2)</f>
        <v>11</v>
      </c>
    </row>
    <row r="2018" customFormat="false" ht="12" hidden="false" customHeight="false" outlineLevel="0" collapsed="false">
      <c r="A2018" s="70" t="s">
        <v>122</v>
      </c>
      <c r="B2018" s="70" t="s">
        <v>171</v>
      </c>
      <c r="C2018" s="70" t="s">
        <v>172</v>
      </c>
      <c r="D2018" s="70" t="s">
        <v>799</v>
      </c>
      <c r="E2018" s="72" t="n">
        <v>162.33</v>
      </c>
      <c r="F2018" s="73" t="n">
        <v>162.33</v>
      </c>
      <c r="G2018" s="73" t="str">
        <f aca="false">RIGHT(D2018,4)</f>
        <v>2017</v>
      </c>
      <c r="H2018" s="0" t="str">
        <f aca="false">LEFT(D2018,2)</f>
        <v>11</v>
      </c>
    </row>
    <row r="2019" customFormat="false" ht="12" hidden="false" customHeight="false" outlineLevel="0" collapsed="false">
      <c r="A2019" s="70" t="s">
        <v>122</v>
      </c>
      <c r="B2019" s="70" t="s">
        <v>171</v>
      </c>
      <c r="C2019" s="70" t="s">
        <v>173</v>
      </c>
      <c r="D2019" s="70" t="s">
        <v>806</v>
      </c>
      <c r="E2019" s="72" t="n">
        <v>-1.42</v>
      </c>
      <c r="F2019" s="73" t="n">
        <v>-1.42</v>
      </c>
      <c r="G2019" s="73" t="str">
        <f aca="false">RIGHT(D2019,4)</f>
        <v>2017</v>
      </c>
      <c r="H2019" s="0" t="str">
        <f aca="false">LEFT(D2019,2)</f>
        <v>11</v>
      </c>
    </row>
    <row r="2020" customFormat="false" ht="12" hidden="false" customHeight="false" outlineLevel="0" collapsed="false">
      <c r="A2020" s="70" t="s">
        <v>122</v>
      </c>
      <c r="B2020" s="70" t="s">
        <v>171</v>
      </c>
      <c r="C2020" s="70" t="s">
        <v>173</v>
      </c>
      <c r="D2020" s="70" t="s">
        <v>795</v>
      </c>
      <c r="E2020" s="72" t="n">
        <v>447.73</v>
      </c>
      <c r="F2020" s="73" t="n">
        <v>25</v>
      </c>
      <c r="G2020" s="73" t="str">
        <f aca="false">RIGHT(D2020,4)</f>
        <v>2017</v>
      </c>
      <c r="H2020" s="0" t="str">
        <f aca="false">LEFT(D2020,2)</f>
        <v>11</v>
      </c>
    </row>
    <row r="2021" customFormat="false" ht="12" hidden="false" customHeight="false" outlineLevel="0" collapsed="false">
      <c r="A2021" s="70" t="s">
        <v>122</v>
      </c>
      <c r="B2021" s="70" t="s">
        <v>171</v>
      </c>
      <c r="C2021" s="70" t="s">
        <v>173</v>
      </c>
      <c r="D2021" s="70" t="s">
        <v>807</v>
      </c>
      <c r="E2021" s="72" t="n">
        <v>22.51</v>
      </c>
      <c r="F2021" s="73" t="n">
        <v>23.21</v>
      </c>
      <c r="G2021" s="73" t="str">
        <f aca="false">RIGHT(D2021,4)</f>
        <v>2017</v>
      </c>
      <c r="H2021" s="0" t="str">
        <f aca="false">LEFT(D2021,2)</f>
        <v>11</v>
      </c>
    </row>
    <row r="2022" customFormat="false" ht="12" hidden="false" customHeight="false" outlineLevel="0" collapsed="false">
      <c r="A2022" s="70" t="s">
        <v>122</v>
      </c>
      <c r="B2022" s="70" t="s">
        <v>171</v>
      </c>
      <c r="C2022" s="70" t="s">
        <v>173</v>
      </c>
      <c r="D2022" s="70" t="s">
        <v>808</v>
      </c>
      <c r="E2022" s="72" t="n">
        <v>-1.97</v>
      </c>
      <c r="F2022" s="73" t="n">
        <v>-1.97</v>
      </c>
      <c r="G2022" s="73" t="str">
        <f aca="false">RIGHT(D2022,4)</f>
        <v>2017</v>
      </c>
      <c r="H2022" s="0" t="str">
        <f aca="false">LEFT(D2022,2)</f>
        <v>11</v>
      </c>
    </row>
    <row r="2023" customFormat="false" ht="12" hidden="false" customHeight="false" outlineLevel="0" collapsed="false">
      <c r="A2023" s="70" t="s">
        <v>122</v>
      </c>
      <c r="B2023" s="70" t="s">
        <v>171</v>
      </c>
      <c r="C2023" s="70" t="s">
        <v>173</v>
      </c>
      <c r="D2023" s="70" t="s">
        <v>796</v>
      </c>
      <c r="E2023" s="72" t="n">
        <v>136.95</v>
      </c>
      <c r="F2023" s="73" t="n">
        <v>30</v>
      </c>
      <c r="G2023" s="73" t="str">
        <f aca="false">RIGHT(D2023,4)</f>
        <v>2017</v>
      </c>
      <c r="H2023" s="0" t="str">
        <f aca="false">LEFT(D2023,2)</f>
        <v>11</v>
      </c>
    </row>
    <row r="2024" customFormat="false" ht="12" hidden="false" customHeight="false" outlineLevel="0" collapsed="false">
      <c r="A2024" s="70" t="s">
        <v>122</v>
      </c>
      <c r="B2024" s="70" t="s">
        <v>171</v>
      </c>
      <c r="C2024" s="70" t="s">
        <v>173</v>
      </c>
      <c r="D2024" s="70" t="s">
        <v>809</v>
      </c>
      <c r="E2024" s="72" t="n">
        <v>-0.46</v>
      </c>
      <c r="F2024" s="73" t="n">
        <v>-0.43</v>
      </c>
      <c r="G2024" s="73" t="str">
        <f aca="false">RIGHT(D2024,4)</f>
        <v>2017</v>
      </c>
      <c r="H2024" s="0" t="str">
        <f aca="false">LEFT(D2024,2)</f>
        <v>11</v>
      </c>
    </row>
    <row r="2025" customFormat="false" ht="12" hidden="false" customHeight="false" outlineLevel="0" collapsed="false">
      <c r="A2025" s="70" t="s">
        <v>122</v>
      </c>
      <c r="B2025" s="70" t="s">
        <v>171</v>
      </c>
      <c r="C2025" s="70" t="s">
        <v>173</v>
      </c>
      <c r="D2025" s="70" t="s">
        <v>800</v>
      </c>
      <c r="E2025" s="72" t="n">
        <v>51.61</v>
      </c>
      <c r="F2025" s="73" t="n">
        <v>52.3</v>
      </c>
      <c r="G2025" s="73" t="str">
        <f aca="false">RIGHT(D2025,4)</f>
        <v>2017</v>
      </c>
      <c r="H2025" s="0" t="str">
        <f aca="false">LEFT(D2025,2)</f>
        <v>11</v>
      </c>
    </row>
    <row r="2026" customFormat="false" ht="12" hidden="false" customHeight="false" outlineLevel="0" collapsed="false">
      <c r="A2026" s="70" t="s">
        <v>122</v>
      </c>
      <c r="B2026" s="70" t="s">
        <v>171</v>
      </c>
      <c r="C2026" s="70" t="s">
        <v>173</v>
      </c>
      <c r="D2026" s="70" t="s">
        <v>810</v>
      </c>
      <c r="E2026" s="72" t="n">
        <v>16.63</v>
      </c>
      <c r="F2026" s="73" t="n">
        <v>16.63</v>
      </c>
      <c r="G2026" s="73" t="str">
        <f aca="false">RIGHT(D2026,4)</f>
        <v>2017</v>
      </c>
      <c r="H2026" s="0" t="str">
        <f aca="false">LEFT(D2026,2)</f>
        <v>11</v>
      </c>
    </row>
    <row r="2027" customFormat="false" ht="12" hidden="false" customHeight="false" outlineLevel="0" collapsed="false">
      <c r="A2027" s="70" t="s">
        <v>122</v>
      </c>
      <c r="B2027" s="70" t="s">
        <v>171</v>
      </c>
      <c r="C2027" s="70" t="s">
        <v>173</v>
      </c>
      <c r="D2027" s="70" t="s">
        <v>811</v>
      </c>
      <c r="E2027" s="72" t="n">
        <v>36.54</v>
      </c>
      <c r="F2027" s="73" t="n">
        <v>37.13</v>
      </c>
      <c r="G2027" s="73" t="str">
        <f aca="false">RIGHT(D2027,4)</f>
        <v>2017</v>
      </c>
      <c r="H2027" s="0" t="str">
        <f aca="false">LEFT(D2027,2)</f>
        <v>11</v>
      </c>
    </row>
    <row r="2028" customFormat="false" ht="12" hidden="false" customHeight="false" outlineLevel="0" collapsed="false">
      <c r="A2028" s="70" t="s">
        <v>122</v>
      </c>
      <c r="B2028" s="70" t="s">
        <v>171</v>
      </c>
      <c r="C2028" s="70" t="s">
        <v>173</v>
      </c>
      <c r="D2028" s="70" t="s">
        <v>812</v>
      </c>
      <c r="E2028" s="72" t="n">
        <v>29.55</v>
      </c>
      <c r="F2028" s="73" t="n">
        <v>30</v>
      </c>
      <c r="G2028" s="73" t="str">
        <f aca="false">RIGHT(D2028,4)</f>
        <v>2017</v>
      </c>
      <c r="H2028" s="0" t="str">
        <f aca="false">LEFT(D2028,2)</f>
        <v>11</v>
      </c>
    </row>
    <row r="2029" customFormat="false" ht="12" hidden="false" customHeight="false" outlineLevel="0" collapsed="false">
      <c r="A2029" s="70" t="s">
        <v>122</v>
      </c>
      <c r="B2029" s="70" t="s">
        <v>171</v>
      </c>
      <c r="C2029" s="70" t="s">
        <v>173</v>
      </c>
      <c r="D2029" s="70" t="s">
        <v>813</v>
      </c>
      <c r="E2029" s="72" t="n">
        <v>-1.34</v>
      </c>
      <c r="F2029" s="73" t="n">
        <v>-0.45</v>
      </c>
      <c r="G2029" s="73" t="str">
        <f aca="false">RIGHT(D2029,4)</f>
        <v>2017</v>
      </c>
      <c r="H2029" s="0" t="str">
        <f aca="false">LEFT(D2029,2)</f>
        <v>11</v>
      </c>
    </row>
    <row r="2030" customFormat="false" ht="12" hidden="false" customHeight="false" outlineLevel="0" collapsed="false">
      <c r="A2030" s="70" t="s">
        <v>122</v>
      </c>
      <c r="B2030" s="70" t="s">
        <v>171</v>
      </c>
      <c r="C2030" s="70" t="s">
        <v>173</v>
      </c>
      <c r="D2030" s="70" t="s">
        <v>801</v>
      </c>
      <c r="E2030" s="72" t="n">
        <v>30</v>
      </c>
      <c r="F2030" s="73" t="n">
        <v>30</v>
      </c>
      <c r="G2030" s="73" t="str">
        <f aca="false">RIGHT(D2030,4)</f>
        <v>2017</v>
      </c>
      <c r="H2030" s="0" t="str">
        <f aca="false">LEFT(D2030,2)</f>
        <v>11</v>
      </c>
    </row>
    <row r="2031" customFormat="false" ht="12" hidden="false" customHeight="false" outlineLevel="0" collapsed="false">
      <c r="A2031" s="70" t="s">
        <v>122</v>
      </c>
      <c r="B2031" s="70" t="s">
        <v>171</v>
      </c>
      <c r="C2031" s="70" t="s">
        <v>173</v>
      </c>
      <c r="D2031" s="70" t="s">
        <v>815</v>
      </c>
      <c r="E2031" s="72" t="n">
        <v>-0.4</v>
      </c>
      <c r="F2031" s="73" t="n">
        <v>-0.4</v>
      </c>
      <c r="G2031" s="73" t="str">
        <f aca="false">RIGHT(D2031,4)</f>
        <v>2017</v>
      </c>
      <c r="H2031" s="0" t="str">
        <f aca="false">LEFT(D2031,2)</f>
        <v>11</v>
      </c>
    </row>
    <row r="2032" customFormat="false" ht="12" hidden="false" customHeight="false" outlineLevel="0" collapsed="false">
      <c r="A2032" s="70" t="s">
        <v>122</v>
      </c>
      <c r="B2032" s="70" t="s">
        <v>171</v>
      </c>
      <c r="C2032" s="70" t="s">
        <v>173</v>
      </c>
      <c r="D2032" s="70" t="s">
        <v>802</v>
      </c>
      <c r="E2032" s="72" t="n">
        <v>27.67</v>
      </c>
      <c r="F2032" s="73" t="n">
        <v>30</v>
      </c>
      <c r="G2032" s="73" t="str">
        <f aca="false">RIGHT(D2032,4)</f>
        <v>2017</v>
      </c>
      <c r="H2032" s="0" t="str">
        <f aca="false">LEFT(D2032,2)</f>
        <v>11</v>
      </c>
    </row>
    <row r="2033" customFormat="false" ht="12" hidden="false" customHeight="false" outlineLevel="0" collapsed="false">
      <c r="A2033" s="70" t="s">
        <v>122</v>
      </c>
      <c r="B2033" s="70" t="s">
        <v>171</v>
      </c>
      <c r="C2033" s="70" t="s">
        <v>173</v>
      </c>
      <c r="D2033" s="70" t="s">
        <v>803</v>
      </c>
      <c r="E2033" s="72" t="n">
        <v>24.12</v>
      </c>
      <c r="F2033" s="73" t="n">
        <v>-0.88</v>
      </c>
      <c r="G2033" s="73" t="str">
        <f aca="false">RIGHT(D2033,4)</f>
        <v>2017</v>
      </c>
      <c r="H2033" s="0" t="str">
        <f aca="false">LEFT(D2033,2)</f>
        <v>11</v>
      </c>
    </row>
    <row r="2034" customFormat="false" ht="12" hidden="false" customHeight="false" outlineLevel="0" collapsed="false">
      <c r="A2034" s="70" t="s">
        <v>122</v>
      </c>
      <c r="B2034" s="70" t="s">
        <v>171</v>
      </c>
      <c r="C2034" s="70" t="s">
        <v>173</v>
      </c>
      <c r="D2034" s="70" t="s">
        <v>797</v>
      </c>
      <c r="E2034" s="72" t="n">
        <v>-2.59</v>
      </c>
      <c r="F2034" s="73" t="n">
        <v>-2.59</v>
      </c>
      <c r="G2034" s="73" t="str">
        <f aca="false">RIGHT(D2034,4)</f>
        <v>2017</v>
      </c>
      <c r="H2034" s="0" t="str">
        <f aca="false">LEFT(D2034,2)</f>
        <v>11</v>
      </c>
    </row>
    <row r="2035" customFormat="false" ht="12" hidden="false" customHeight="false" outlineLevel="0" collapsed="false">
      <c r="A2035" s="70" t="s">
        <v>122</v>
      </c>
      <c r="B2035" s="70" t="s">
        <v>171</v>
      </c>
      <c r="C2035" s="70" t="s">
        <v>173</v>
      </c>
      <c r="D2035" s="70" t="s">
        <v>798</v>
      </c>
      <c r="E2035" s="72" t="n">
        <v>645.24</v>
      </c>
      <c r="F2035" s="73" t="n">
        <v>30</v>
      </c>
      <c r="G2035" s="73" t="str">
        <f aca="false">RIGHT(D2035,4)</f>
        <v>2017</v>
      </c>
      <c r="H2035" s="0" t="str">
        <f aca="false">LEFT(D2035,2)</f>
        <v>11</v>
      </c>
    </row>
    <row r="2036" customFormat="false" ht="12" hidden="false" customHeight="false" outlineLevel="0" collapsed="false">
      <c r="A2036" s="70" t="s">
        <v>122</v>
      </c>
      <c r="B2036" s="70" t="s">
        <v>171</v>
      </c>
      <c r="C2036" s="70" t="s">
        <v>173</v>
      </c>
      <c r="D2036" s="70" t="s">
        <v>799</v>
      </c>
      <c r="E2036" s="72" t="n">
        <v>420.8</v>
      </c>
      <c r="F2036" s="73" t="n">
        <v>360.8</v>
      </c>
      <c r="G2036" s="73" t="str">
        <f aca="false">RIGHT(D2036,4)</f>
        <v>2017</v>
      </c>
      <c r="H2036" s="0" t="str">
        <f aca="false">LEFT(D2036,2)</f>
        <v>11</v>
      </c>
    </row>
    <row r="2037" customFormat="false" ht="12" hidden="false" customHeight="false" outlineLevel="0" collapsed="false">
      <c r="A2037" s="70" t="s">
        <v>122</v>
      </c>
      <c r="B2037" s="70" t="s">
        <v>171</v>
      </c>
      <c r="C2037" s="70" t="s">
        <v>173</v>
      </c>
      <c r="D2037" s="70" t="s">
        <v>814</v>
      </c>
      <c r="E2037" s="72" t="n">
        <v>-0.4</v>
      </c>
      <c r="F2037" s="73" t="n">
        <v>-0.4</v>
      </c>
      <c r="G2037" s="73" t="str">
        <f aca="false">RIGHT(D2037,4)</f>
        <v>2017</v>
      </c>
      <c r="H2037" s="0" t="str">
        <f aca="false">LEFT(D2037,2)</f>
        <v>11</v>
      </c>
    </row>
    <row r="2038" customFormat="false" ht="12" hidden="false" customHeight="false" outlineLevel="0" collapsed="false">
      <c r="A2038" s="70" t="s">
        <v>122</v>
      </c>
      <c r="B2038" s="70" t="s">
        <v>171</v>
      </c>
      <c r="C2038" s="70" t="s">
        <v>173</v>
      </c>
      <c r="D2038" s="70" t="s">
        <v>804</v>
      </c>
      <c r="E2038" s="94" t="n">
        <v>197.8</v>
      </c>
      <c r="F2038" s="95" t="n">
        <v>197.8</v>
      </c>
      <c r="G2038" s="73" t="str">
        <f aca="false">RIGHT(D2038,4)</f>
        <v>2017</v>
      </c>
      <c r="H2038" s="0" t="str">
        <f aca="false">LEFT(D2038,2)</f>
        <v>11</v>
      </c>
    </row>
    <row r="2039" customFormat="false" ht="12" hidden="false" customHeight="false" outlineLevel="0" collapsed="false">
      <c r="A2039" s="96"/>
      <c r="B2039" s="97"/>
      <c r="C2039" s="97"/>
      <c r="D2039" s="98"/>
      <c r="E2039" s="70" t="s">
        <v>117</v>
      </c>
      <c r="F2039" s="70" t="s">
        <v>118</v>
      </c>
      <c r="G2039" s="73" t="str">
        <f aca="false">RIGHT(D2039,4)</f>
        <v/>
      </c>
      <c r="H2039" s="0" t="str">
        <f aca="false">LEFT(D2039,2)</f>
        <v/>
      </c>
    </row>
    <row r="2040" customFormat="false" ht="22.5" hidden="false" customHeight="false" outlineLevel="0" collapsed="false">
      <c r="A2040" s="67" t="s">
        <v>113</v>
      </c>
      <c r="B2040" s="68" t="s">
        <v>114</v>
      </c>
      <c r="C2040" s="68" t="s">
        <v>115</v>
      </c>
      <c r="D2040" s="69" t="s">
        <v>116</v>
      </c>
      <c r="E2040" s="99" t="s">
        <v>174</v>
      </c>
      <c r="F2040" s="99" t="s">
        <v>174</v>
      </c>
      <c r="G2040" s="73" t="str">
        <f aca="false">RIGHT(D2040,4)</f>
        <v>inal</v>
      </c>
      <c r="H2040" s="0" t="str">
        <f aca="false">LEFT(D2040,2)</f>
        <v>Wr</v>
      </c>
    </row>
    <row r="2041" customFormat="false" ht="12" hidden="false" customHeight="false" outlineLevel="0" collapsed="false">
      <c r="A2041" s="70" t="s">
        <v>122</v>
      </c>
      <c r="B2041" s="70" t="s">
        <v>123</v>
      </c>
      <c r="C2041" s="70" t="s">
        <v>126</v>
      </c>
      <c r="D2041" s="70" t="s">
        <v>816</v>
      </c>
      <c r="E2041" s="72" t="n">
        <v>40.78</v>
      </c>
      <c r="F2041" s="73" t="n">
        <v>0</v>
      </c>
      <c r="G2041" s="73" t="str">
        <f aca="false">RIGHT(D2041,4)</f>
        <v>2017</v>
      </c>
      <c r="H2041" s="0" t="str">
        <f aca="false">LEFT(D2041,2)</f>
        <v>12</v>
      </c>
    </row>
    <row r="2042" customFormat="false" ht="12" hidden="false" customHeight="false" outlineLevel="0" collapsed="false">
      <c r="A2042" s="70" t="s">
        <v>122</v>
      </c>
      <c r="B2042" s="70" t="s">
        <v>123</v>
      </c>
      <c r="C2042" s="70" t="s">
        <v>126</v>
      </c>
      <c r="D2042" s="70" t="s">
        <v>817</v>
      </c>
      <c r="E2042" s="72" t="n">
        <v>36.57</v>
      </c>
      <c r="F2042" s="73" t="n">
        <v>36.57</v>
      </c>
      <c r="G2042" s="73" t="str">
        <f aca="false">RIGHT(D2042,4)</f>
        <v>2017</v>
      </c>
      <c r="H2042" s="0" t="str">
        <f aca="false">LEFT(D2042,2)</f>
        <v>12</v>
      </c>
    </row>
    <row r="2043" customFormat="false" ht="12" hidden="false" customHeight="false" outlineLevel="0" collapsed="false">
      <c r="A2043" s="70" t="s">
        <v>122</v>
      </c>
      <c r="B2043" s="70" t="s">
        <v>123</v>
      </c>
      <c r="C2043" s="70" t="s">
        <v>126</v>
      </c>
      <c r="D2043" s="70" t="s">
        <v>818</v>
      </c>
      <c r="E2043" s="72" t="n">
        <v>106.66</v>
      </c>
      <c r="F2043" s="73" t="n">
        <v>0</v>
      </c>
      <c r="G2043" s="73" t="str">
        <f aca="false">RIGHT(D2043,4)</f>
        <v>2017</v>
      </c>
      <c r="H2043" s="0" t="str">
        <f aca="false">LEFT(D2043,2)</f>
        <v>12</v>
      </c>
    </row>
    <row r="2044" customFormat="false" ht="12" hidden="false" customHeight="false" outlineLevel="0" collapsed="false">
      <c r="A2044" s="70" t="s">
        <v>122</v>
      </c>
      <c r="B2044" s="70" t="s">
        <v>123</v>
      </c>
      <c r="C2044" s="70" t="s">
        <v>126</v>
      </c>
      <c r="D2044" s="70" t="s">
        <v>819</v>
      </c>
      <c r="E2044" s="72" t="n">
        <v>270.25</v>
      </c>
      <c r="F2044" s="73" t="n">
        <v>270.25</v>
      </c>
      <c r="G2044" s="73" t="str">
        <f aca="false">RIGHT(D2044,4)</f>
        <v>2017</v>
      </c>
      <c r="H2044" s="0" t="str">
        <f aca="false">LEFT(D2044,2)</f>
        <v>12</v>
      </c>
    </row>
    <row r="2045" customFormat="false" ht="12" hidden="false" customHeight="false" outlineLevel="0" collapsed="false">
      <c r="A2045" s="70" t="s">
        <v>122</v>
      </c>
      <c r="B2045" s="70" t="s">
        <v>123</v>
      </c>
      <c r="C2045" s="70" t="s">
        <v>152</v>
      </c>
      <c r="D2045" s="70" t="s">
        <v>816</v>
      </c>
      <c r="E2045" s="72" t="n">
        <v>364.41</v>
      </c>
      <c r="F2045" s="73" t="n">
        <v>364.41</v>
      </c>
      <c r="G2045" s="73" t="str">
        <f aca="false">RIGHT(D2045,4)</f>
        <v>2017</v>
      </c>
      <c r="H2045" s="0" t="str">
        <f aca="false">LEFT(D2045,2)</f>
        <v>12</v>
      </c>
    </row>
    <row r="2046" customFormat="false" ht="12" hidden="false" customHeight="false" outlineLevel="0" collapsed="false">
      <c r="A2046" s="70" t="s">
        <v>122</v>
      </c>
      <c r="B2046" s="70" t="s">
        <v>123</v>
      </c>
      <c r="C2046" s="70" t="s">
        <v>152</v>
      </c>
      <c r="D2046" s="70" t="s">
        <v>817</v>
      </c>
      <c r="E2046" s="72" t="n">
        <v>458.16</v>
      </c>
      <c r="F2046" s="73" t="n">
        <v>185.56</v>
      </c>
      <c r="G2046" s="73" t="str">
        <f aca="false">RIGHT(D2046,4)</f>
        <v>2017</v>
      </c>
      <c r="H2046" s="0" t="str">
        <f aca="false">LEFT(D2046,2)</f>
        <v>12</v>
      </c>
    </row>
    <row r="2047" customFormat="false" ht="12" hidden="false" customHeight="false" outlineLevel="0" collapsed="false">
      <c r="A2047" s="70" t="s">
        <v>122</v>
      </c>
      <c r="B2047" s="70" t="s">
        <v>123</v>
      </c>
      <c r="C2047" s="70" t="s">
        <v>152</v>
      </c>
      <c r="D2047" s="70" t="s">
        <v>818</v>
      </c>
      <c r="E2047" s="72" t="n">
        <v>986.98</v>
      </c>
      <c r="F2047" s="73" t="n">
        <v>986.98</v>
      </c>
      <c r="G2047" s="73" t="str">
        <f aca="false">RIGHT(D2047,4)</f>
        <v>2017</v>
      </c>
      <c r="H2047" s="0" t="str">
        <f aca="false">LEFT(D2047,2)</f>
        <v>12</v>
      </c>
    </row>
    <row r="2048" customFormat="false" ht="12" hidden="false" customHeight="false" outlineLevel="0" collapsed="false">
      <c r="A2048" s="70" t="s">
        <v>122</v>
      </c>
      <c r="B2048" s="70" t="s">
        <v>123</v>
      </c>
      <c r="C2048" s="70" t="s">
        <v>152</v>
      </c>
      <c r="D2048" s="70" t="s">
        <v>820</v>
      </c>
      <c r="E2048" s="72" t="n">
        <v>209.27</v>
      </c>
      <c r="F2048" s="73" t="n">
        <v>0</v>
      </c>
      <c r="G2048" s="73" t="str">
        <f aca="false">RIGHT(D2048,4)</f>
        <v>2017</v>
      </c>
      <c r="H2048" s="0" t="str">
        <f aca="false">LEFT(D2048,2)</f>
        <v>12</v>
      </c>
    </row>
    <row r="2049" customFormat="false" ht="12" hidden="false" customHeight="false" outlineLevel="0" collapsed="false">
      <c r="A2049" s="70" t="s">
        <v>122</v>
      </c>
      <c r="B2049" s="70" t="s">
        <v>123</v>
      </c>
      <c r="C2049" s="70" t="s">
        <v>152</v>
      </c>
      <c r="D2049" s="70" t="s">
        <v>821</v>
      </c>
      <c r="E2049" s="72" t="n">
        <v>554.14</v>
      </c>
      <c r="F2049" s="73" t="n">
        <v>554.14</v>
      </c>
      <c r="G2049" s="73" t="str">
        <f aca="false">RIGHT(D2049,4)</f>
        <v>2017</v>
      </c>
      <c r="H2049" s="0" t="str">
        <f aca="false">LEFT(D2049,2)</f>
        <v>12</v>
      </c>
    </row>
    <row r="2050" customFormat="false" ht="12" hidden="false" customHeight="false" outlineLevel="0" collapsed="false">
      <c r="A2050" s="70" t="s">
        <v>122</v>
      </c>
      <c r="B2050" s="70" t="s">
        <v>123</v>
      </c>
      <c r="C2050" s="70" t="s">
        <v>152</v>
      </c>
      <c r="D2050" s="70" t="s">
        <v>822</v>
      </c>
      <c r="E2050" s="72" t="n">
        <v>360.91</v>
      </c>
      <c r="F2050" s="73" t="n">
        <v>360.91</v>
      </c>
      <c r="G2050" s="73" t="str">
        <f aca="false">RIGHT(D2050,4)</f>
        <v>2017</v>
      </c>
      <c r="H2050" s="0" t="str">
        <f aca="false">LEFT(D2050,2)</f>
        <v>12</v>
      </c>
    </row>
    <row r="2051" customFormat="false" ht="12" hidden="false" customHeight="false" outlineLevel="0" collapsed="false">
      <c r="A2051" s="70" t="s">
        <v>122</v>
      </c>
      <c r="B2051" s="70" t="s">
        <v>123</v>
      </c>
      <c r="C2051" s="70" t="s">
        <v>152</v>
      </c>
      <c r="D2051" s="70" t="s">
        <v>823</v>
      </c>
      <c r="E2051" s="72" t="n">
        <v>148.76</v>
      </c>
      <c r="F2051" s="73" t="n">
        <v>0</v>
      </c>
      <c r="G2051" s="73" t="str">
        <f aca="false">RIGHT(D2051,4)</f>
        <v>2017</v>
      </c>
      <c r="H2051" s="0" t="str">
        <f aca="false">LEFT(D2051,2)</f>
        <v>12</v>
      </c>
    </row>
    <row r="2052" customFormat="false" ht="12" hidden="false" customHeight="false" outlineLevel="0" collapsed="false">
      <c r="A2052" s="70" t="s">
        <v>122</v>
      </c>
      <c r="B2052" s="70" t="s">
        <v>123</v>
      </c>
      <c r="C2052" s="70" t="s">
        <v>152</v>
      </c>
      <c r="D2052" s="70" t="s">
        <v>824</v>
      </c>
      <c r="E2052" s="72" t="n">
        <v>173.34</v>
      </c>
      <c r="F2052" s="73" t="n">
        <v>173.34</v>
      </c>
      <c r="G2052" s="73" t="str">
        <f aca="false">RIGHT(D2052,4)</f>
        <v>2017</v>
      </c>
      <c r="H2052" s="0" t="str">
        <f aca="false">LEFT(D2052,2)</f>
        <v>12</v>
      </c>
    </row>
    <row r="2053" customFormat="false" ht="12" hidden="false" customHeight="false" outlineLevel="0" collapsed="false">
      <c r="A2053" s="70" t="s">
        <v>122</v>
      </c>
      <c r="B2053" s="70" t="s">
        <v>123</v>
      </c>
      <c r="C2053" s="70" t="s">
        <v>152</v>
      </c>
      <c r="D2053" s="70" t="s">
        <v>825</v>
      </c>
      <c r="E2053" s="72" t="n">
        <v>288.48</v>
      </c>
      <c r="F2053" s="73" t="n">
        <v>288.48</v>
      </c>
      <c r="G2053" s="73" t="str">
        <f aca="false">RIGHT(D2053,4)</f>
        <v>2017</v>
      </c>
      <c r="H2053" s="0" t="str">
        <f aca="false">LEFT(D2053,2)</f>
        <v>12</v>
      </c>
    </row>
    <row r="2054" customFormat="false" ht="12" hidden="false" customHeight="false" outlineLevel="0" collapsed="false">
      <c r="A2054" s="70" t="s">
        <v>122</v>
      </c>
      <c r="B2054" s="70" t="s">
        <v>123</v>
      </c>
      <c r="C2054" s="70" t="s">
        <v>152</v>
      </c>
      <c r="D2054" s="70" t="s">
        <v>826</v>
      </c>
      <c r="E2054" s="72" t="n">
        <v>0.43</v>
      </c>
      <c r="F2054" s="73" t="n">
        <v>0</v>
      </c>
      <c r="G2054" s="73" t="str">
        <f aca="false">RIGHT(D2054,4)</f>
        <v>2017</v>
      </c>
      <c r="H2054" s="0" t="str">
        <f aca="false">LEFT(D2054,2)</f>
        <v>12</v>
      </c>
    </row>
    <row r="2055" customFormat="false" ht="12" hidden="false" customHeight="false" outlineLevel="0" collapsed="false">
      <c r="A2055" s="70" t="s">
        <v>122</v>
      </c>
      <c r="B2055" s="70" t="s">
        <v>123</v>
      </c>
      <c r="C2055" s="70" t="s">
        <v>152</v>
      </c>
      <c r="D2055" s="70" t="s">
        <v>827</v>
      </c>
      <c r="E2055" s="72" t="n">
        <v>565.82</v>
      </c>
      <c r="F2055" s="73" t="n">
        <v>565.82</v>
      </c>
      <c r="G2055" s="73" t="str">
        <f aca="false">RIGHT(D2055,4)</f>
        <v>2017</v>
      </c>
      <c r="H2055" s="0" t="str">
        <f aca="false">LEFT(D2055,2)</f>
        <v>12</v>
      </c>
    </row>
    <row r="2056" customFormat="false" ht="12" hidden="false" customHeight="false" outlineLevel="0" collapsed="false">
      <c r="A2056" s="70" t="s">
        <v>122</v>
      </c>
      <c r="B2056" s="70" t="s">
        <v>123</v>
      </c>
      <c r="C2056" s="70" t="s">
        <v>152</v>
      </c>
      <c r="D2056" s="70" t="s">
        <v>819</v>
      </c>
      <c r="E2056" s="72" t="n">
        <v>1272.07</v>
      </c>
      <c r="F2056" s="73" t="n">
        <v>439.74</v>
      </c>
      <c r="G2056" s="73" t="str">
        <f aca="false">RIGHT(D2056,4)</f>
        <v>2017</v>
      </c>
      <c r="H2056" s="0" t="str">
        <f aca="false">LEFT(D2056,2)</f>
        <v>12</v>
      </c>
    </row>
    <row r="2057" customFormat="false" ht="12" hidden="false" customHeight="false" outlineLevel="0" collapsed="false">
      <c r="A2057" s="70" t="s">
        <v>122</v>
      </c>
      <c r="B2057" s="70" t="s">
        <v>123</v>
      </c>
      <c r="C2057" s="70" t="s">
        <v>165</v>
      </c>
      <c r="D2057" s="70" t="s">
        <v>828</v>
      </c>
      <c r="E2057" s="72" t="n">
        <v>45.74</v>
      </c>
      <c r="F2057" s="73" t="n">
        <v>47.31</v>
      </c>
      <c r="G2057" s="73" t="str">
        <f aca="false">RIGHT(D2057,4)</f>
        <v>2017</v>
      </c>
      <c r="H2057" s="0" t="str">
        <f aca="false">LEFT(D2057,2)</f>
        <v>12</v>
      </c>
    </row>
    <row r="2058" customFormat="false" ht="12" hidden="false" customHeight="false" outlineLevel="0" collapsed="false">
      <c r="A2058" s="70" t="s">
        <v>122</v>
      </c>
      <c r="B2058" s="70" t="s">
        <v>123</v>
      </c>
      <c r="C2058" s="70" t="s">
        <v>165</v>
      </c>
      <c r="D2058" s="70" t="s">
        <v>816</v>
      </c>
      <c r="E2058" s="72" t="n">
        <v>5183.8</v>
      </c>
      <c r="F2058" s="73" t="n">
        <v>59.82</v>
      </c>
      <c r="G2058" s="73" t="str">
        <f aca="false">RIGHT(D2058,4)</f>
        <v>2017</v>
      </c>
      <c r="H2058" s="0" t="str">
        <f aca="false">LEFT(D2058,2)</f>
        <v>12</v>
      </c>
    </row>
    <row r="2059" customFormat="false" ht="12" hidden="false" customHeight="false" outlineLevel="0" collapsed="false">
      <c r="A2059" s="70" t="s">
        <v>122</v>
      </c>
      <c r="B2059" s="70" t="s">
        <v>123</v>
      </c>
      <c r="C2059" s="70" t="s">
        <v>165</v>
      </c>
      <c r="D2059" s="70" t="s">
        <v>817</v>
      </c>
      <c r="E2059" s="72" t="n">
        <v>4723.25</v>
      </c>
      <c r="F2059" s="73" t="n">
        <v>194.14</v>
      </c>
      <c r="G2059" s="73" t="str">
        <f aca="false">RIGHT(D2059,4)</f>
        <v>2017</v>
      </c>
      <c r="H2059" s="0" t="str">
        <f aca="false">LEFT(D2059,2)</f>
        <v>12</v>
      </c>
    </row>
    <row r="2060" customFormat="false" ht="12" hidden="false" customHeight="false" outlineLevel="0" collapsed="false">
      <c r="A2060" s="70" t="s">
        <v>122</v>
      </c>
      <c r="B2060" s="70" t="s">
        <v>123</v>
      </c>
      <c r="C2060" s="70" t="s">
        <v>165</v>
      </c>
      <c r="D2060" s="70" t="s">
        <v>829</v>
      </c>
      <c r="E2060" s="72" t="n">
        <v>80.79</v>
      </c>
      <c r="F2060" s="73" t="n">
        <v>80.32</v>
      </c>
      <c r="G2060" s="73" t="str">
        <f aca="false">RIGHT(D2060,4)</f>
        <v>2017</v>
      </c>
      <c r="H2060" s="0" t="str">
        <f aca="false">LEFT(D2060,2)</f>
        <v>12</v>
      </c>
    </row>
    <row r="2061" customFormat="false" ht="12" hidden="false" customHeight="false" outlineLevel="0" collapsed="false">
      <c r="A2061" s="70" t="s">
        <v>122</v>
      </c>
      <c r="B2061" s="70" t="s">
        <v>123</v>
      </c>
      <c r="C2061" s="70" t="s">
        <v>165</v>
      </c>
      <c r="D2061" s="70" t="s">
        <v>818</v>
      </c>
      <c r="E2061" s="72" t="n">
        <v>10381.89</v>
      </c>
      <c r="F2061" s="73" t="n">
        <v>145.51</v>
      </c>
      <c r="G2061" s="73" t="str">
        <f aca="false">RIGHT(D2061,4)</f>
        <v>2017</v>
      </c>
      <c r="H2061" s="0" t="str">
        <f aca="false">LEFT(D2061,2)</f>
        <v>12</v>
      </c>
    </row>
    <row r="2062" customFormat="false" ht="12" hidden="false" customHeight="false" outlineLevel="0" collapsed="false">
      <c r="A2062" s="70" t="s">
        <v>122</v>
      </c>
      <c r="B2062" s="70" t="s">
        <v>123</v>
      </c>
      <c r="C2062" s="70" t="s">
        <v>165</v>
      </c>
      <c r="D2062" s="70" t="s">
        <v>830</v>
      </c>
      <c r="E2062" s="72" t="n">
        <v>425.74</v>
      </c>
      <c r="F2062" s="73" t="n">
        <v>333.07</v>
      </c>
      <c r="G2062" s="73" t="str">
        <f aca="false">RIGHT(D2062,4)</f>
        <v>2017</v>
      </c>
      <c r="H2062" s="0" t="str">
        <f aca="false">LEFT(D2062,2)</f>
        <v>12</v>
      </c>
    </row>
    <row r="2063" customFormat="false" ht="12" hidden="false" customHeight="false" outlineLevel="0" collapsed="false">
      <c r="A2063" s="70" t="s">
        <v>122</v>
      </c>
      <c r="B2063" s="70" t="s">
        <v>123</v>
      </c>
      <c r="C2063" s="70" t="s">
        <v>165</v>
      </c>
      <c r="D2063" s="70" t="s">
        <v>820</v>
      </c>
      <c r="E2063" s="72" t="n">
        <v>4502.01</v>
      </c>
      <c r="F2063" s="73" t="n">
        <v>60.4</v>
      </c>
      <c r="G2063" s="73" t="str">
        <f aca="false">RIGHT(D2063,4)</f>
        <v>2017</v>
      </c>
      <c r="H2063" s="0" t="str">
        <f aca="false">LEFT(D2063,2)</f>
        <v>12</v>
      </c>
    </row>
    <row r="2064" customFormat="false" ht="12" hidden="false" customHeight="false" outlineLevel="0" collapsed="false">
      <c r="A2064" s="70" t="s">
        <v>122</v>
      </c>
      <c r="B2064" s="70" t="s">
        <v>123</v>
      </c>
      <c r="C2064" s="70" t="s">
        <v>165</v>
      </c>
      <c r="D2064" s="70" t="s">
        <v>821</v>
      </c>
      <c r="E2064" s="72" t="n">
        <v>4324.88</v>
      </c>
      <c r="F2064" s="73" t="n">
        <v>0</v>
      </c>
      <c r="G2064" s="73" t="str">
        <f aca="false">RIGHT(D2064,4)</f>
        <v>2017</v>
      </c>
      <c r="H2064" s="0" t="str">
        <f aca="false">LEFT(D2064,2)</f>
        <v>12</v>
      </c>
    </row>
    <row r="2065" customFormat="false" ht="12" hidden="false" customHeight="false" outlineLevel="0" collapsed="false">
      <c r="A2065" s="70" t="s">
        <v>122</v>
      </c>
      <c r="B2065" s="70" t="s">
        <v>123</v>
      </c>
      <c r="C2065" s="70" t="s">
        <v>165</v>
      </c>
      <c r="D2065" s="70" t="s">
        <v>831</v>
      </c>
      <c r="E2065" s="72" t="n">
        <v>612.9</v>
      </c>
      <c r="F2065" s="73" t="n">
        <v>612.9</v>
      </c>
      <c r="G2065" s="73" t="str">
        <f aca="false">RIGHT(D2065,4)</f>
        <v>2017</v>
      </c>
      <c r="H2065" s="0" t="str">
        <f aca="false">LEFT(D2065,2)</f>
        <v>12</v>
      </c>
    </row>
    <row r="2066" customFormat="false" ht="12" hidden="false" customHeight="false" outlineLevel="0" collapsed="false">
      <c r="A2066" s="70" t="s">
        <v>122</v>
      </c>
      <c r="B2066" s="70" t="s">
        <v>123</v>
      </c>
      <c r="C2066" s="70" t="s">
        <v>165</v>
      </c>
      <c r="D2066" s="70" t="s">
        <v>822</v>
      </c>
      <c r="E2066" s="72" t="n">
        <v>3596.1</v>
      </c>
      <c r="F2066" s="73" t="n">
        <v>0.07</v>
      </c>
      <c r="G2066" s="73" t="str">
        <f aca="false">RIGHT(D2066,4)</f>
        <v>2017</v>
      </c>
      <c r="H2066" s="0" t="str">
        <f aca="false">LEFT(D2066,2)</f>
        <v>12</v>
      </c>
    </row>
    <row r="2067" customFormat="false" ht="12" hidden="false" customHeight="false" outlineLevel="0" collapsed="false">
      <c r="A2067" s="70" t="s">
        <v>122</v>
      </c>
      <c r="B2067" s="70" t="s">
        <v>123</v>
      </c>
      <c r="C2067" s="70" t="s">
        <v>165</v>
      </c>
      <c r="D2067" s="70" t="s">
        <v>832</v>
      </c>
      <c r="E2067" s="72" t="n">
        <v>235.95</v>
      </c>
      <c r="F2067" s="73" t="n">
        <v>235.95</v>
      </c>
      <c r="G2067" s="73" t="str">
        <f aca="false">RIGHT(D2067,4)</f>
        <v>2017</v>
      </c>
      <c r="H2067" s="0" t="str">
        <f aca="false">LEFT(D2067,2)</f>
        <v>12</v>
      </c>
    </row>
    <row r="2068" customFormat="false" ht="12" hidden="false" customHeight="false" outlineLevel="0" collapsed="false">
      <c r="A2068" s="70" t="s">
        <v>122</v>
      </c>
      <c r="B2068" s="70" t="s">
        <v>123</v>
      </c>
      <c r="C2068" s="70" t="s">
        <v>165</v>
      </c>
      <c r="D2068" s="70" t="s">
        <v>823</v>
      </c>
      <c r="E2068" s="72" t="n">
        <v>1672.55</v>
      </c>
      <c r="F2068" s="73" t="n">
        <v>184.88</v>
      </c>
      <c r="G2068" s="73" t="str">
        <f aca="false">RIGHT(D2068,4)</f>
        <v>2017</v>
      </c>
      <c r="H2068" s="0" t="str">
        <f aca="false">LEFT(D2068,2)</f>
        <v>12</v>
      </c>
    </row>
    <row r="2069" customFormat="false" ht="12" hidden="false" customHeight="false" outlineLevel="0" collapsed="false">
      <c r="A2069" s="70" t="s">
        <v>122</v>
      </c>
      <c r="B2069" s="70" t="s">
        <v>123</v>
      </c>
      <c r="C2069" s="70" t="s">
        <v>165</v>
      </c>
      <c r="D2069" s="70" t="s">
        <v>824</v>
      </c>
      <c r="E2069" s="72" t="n">
        <v>4912.61</v>
      </c>
      <c r="F2069" s="73" t="n">
        <v>4579.18</v>
      </c>
      <c r="G2069" s="73" t="str">
        <f aca="false">RIGHT(D2069,4)</f>
        <v>2017</v>
      </c>
      <c r="H2069" s="0" t="str">
        <f aca="false">LEFT(D2069,2)</f>
        <v>12</v>
      </c>
    </row>
    <row r="2070" customFormat="false" ht="12" hidden="false" customHeight="false" outlineLevel="0" collapsed="false">
      <c r="A2070" s="70" t="s">
        <v>122</v>
      </c>
      <c r="B2070" s="70" t="s">
        <v>123</v>
      </c>
      <c r="C2070" s="70" t="s">
        <v>165</v>
      </c>
      <c r="D2070" s="70" t="s">
        <v>833</v>
      </c>
      <c r="E2070" s="72" t="n">
        <v>57.15</v>
      </c>
      <c r="F2070" s="73" t="n">
        <v>0</v>
      </c>
      <c r="G2070" s="73" t="str">
        <f aca="false">RIGHT(D2070,4)</f>
        <v>2017</v>
      </c>
      <c r="H2070" s="0" t="str">
        <f aca="false">LEFT(D2070,2)</f>
        <v>12</v>
      </c>
    </row>
    <row r="2071" customFormat="false" ht="12" hidden="false" customHeight="false" outlineLevel="0" collapsed="false">
      <c r="A2071" s="70" t="s">
        <v>122</v>
      </c>
      <c r="B2071" s="70" t="s">
        <v>123</v>
      </c>
      <c r="C2071" s="70" t="s">
        <v>165</v>
      </c>
      <c r="D2071" s="70" t="s">
        <v>825</v>
      </c>
      <c r="E2071" s="72" t="n">
        <v>2440.66</v>
      </c>
      <c r="F2071" s="73" t="n">
        <v>61.7</v>
      </c>
      <c r="G2071" s="73" t="str">
        <f aca="false">RIGHT(D2071,4)</f>
        <v>2017</v>
      </c>
      <c r="H2071" s="0" t="str">
        <f aca="false">LEFT(D2071,2)</f>
        <v>12</v>
      </c>
    </row>
    <row r="2072" customFormat="false" ht="12" hidden="false" customHeight="false" outlineLevel="0" collapsed="false">
      <c r="A2072" s="70" t="s">
        <v>122</v>
      </c>
      <c r="B2072" s="70" t="s">
        <v>123</v>
      </c>
      <c r="C2072" s="70" t="s">
        <v>165</v>
      </c>
      <c r="D2072" s="70" t="s">
        <v>826</v>
      </c>
      <c r="E2072" s="72" t="n">
        <v>169.95</v>
      </c>
      <c r="F2072" s="73" t="n">
        <v>169.95</v>
      </c>
      <c r="G2072" s="73" t="str">
        <f aca="false">RIGHT(D2072,4)</f>
        <v>2017</v>
      </c>
      <c r="H2072" s="0" t="str">
        <f aca="false">LEFT(D2072,2)</f>
        <v>12</v>
      </c>
    </row>
    <row r="2073" customFormat="false" ht="12" hidden="false" customHeight="false" outlineLevel="0" collapsed="false">
      <c r="A2073" s="70" t="s">
        <v>122</v>
      </c>
      <c r="B2073" s="70" t="s">
        <v>123</v>
      </c>
      <c r="C2073" s="70" t="s">
        <v>165</v>
      </c>
      <c r="D2073" s="70" t="s">
        <v>827</v>
      </c>
      <c r="E2073" s="72" t="n">
        <v>3814.28</v>
      </c>
      <c r="F2073" s="73" t="n">
        <v>90.9</v>
      </c>
      <c r="G2073" s="73" t="str">
        <f aca="false">RIGHT(D2073,4)</f>
        <v>2017</v>
      </c>
      <c r="H2073" s="0" t="str">
        <f aca="false">LEFT(D2073,2)</f>
        <v>12</v>
      </c>
    </row>
    <row r="2074" customFormat="false" ht="12" hidden="false" customHeight="false" outlineLevel="0" collapsed="false">
      <c r="A2074" s="70" t="s">
        <v>122</v>
      </c>
      <c r="B2074" s="70" t="s">
        <v>123</v>
      </c>
      <c r="C2074" s="70" t="s">
        <v>165</v>
      </c>
      <c r="D2074" s="70" t="s">
        <v>819</v>
      </c>
      <c r="E2074" s="72" t="n">
        <v>6398.57</v>
      </c>
      <c r="F2074" s="73" t="n">
        <v>60.44</v>
      </c>
      <c r="G2074" s="73" t="str">
        <f aca="false">RIGHT(D2074,4)</f>
        <v>2017</v>
      </c>
      <c r="H2074" s="0" t="str">
        <f aca="false">LEFT(D2074,2)</f>
        <v>12</v>
      </c>
    </row>
    <row r="2075" customFormat="false" ht="12" hidden="false" customHeight="false" outlineLevel="0" collapsed="false">
      <c r="A2075" s="70" t="s">
        <v>122</v>
      </c>
      <c r="B2075" s="70" t="s">
        <v>123</v>
      </c>
      <c r="C2075" s="70" t="s">
        <v>165</v>
      </c>
      <c r="D2075" s="70" t="s">
        <v>834</v>
      </c>
      <c r="E2075" s="72" t="n">
        <v>267.86</v>
      </c>
      <c r="F2075" s="73" t="n">
        <v>267.84</v>
      </c>
      <c r="G2075" s="73" t="str">
        <f aca="false">RIGHT(D2075,4)</f>
        <v>2017</v>
      </c>
      <c r="H2075" s="0" t="str">
        <f aca="false">LEFT(D2075,2)</f>
        <v>12</v>
      </c>
    </row>
    <row r="2076" customFormat="false" ht="12" hidden="false" customHeight="false" outlineLevel="0" collapsed="false">
      <c r="A2076" s="70" t="s">
        <v>122</v>
      </c>
      <c r="B2076" s="70" t="s">
        <v>171</v>
      </c>
      <c r="C2076" s="70" t="s">
        <v>172</v>
      </c>
      <c r="D2076" s="70" t="s">
        <v>822</v>
      </c>
      <c r="E2076" s="72" t="n">
        <v>30</v>
      </c>
      <c r="F2076" s="73" t="n">
        <v>30</v>
      </c>
      <c r="G2076" s="73" t="str">
        <f aca="false">RIGHT(D2076,4)</f>
        <v>2017</v>
      </c>
      <c r="H2076" s="0" t="str">
        <f aca="false">LEFT(D2076,2)</f>
        <v>12</v>
      </c>
    </row>
    <row r="2077" customFormat="false" ht="12" hidden="false" customHeight="false" outlineLevel="0" collapsed="false">
      <c r="A2077" s="70" t="s">
        <v>122</v>
      </c>
      <c r="B2077" s="70" t="s">
        <v>171</v>
      </c>
      <c r="C2077" s="70" t="s">
        <v>172</v>
      </c>
      <c r="D2077" s="70" t="s">
        <v>819</v>
      </c>
      <c r="E2077" s="72" t="n">
        <v>40</v>
      </c>
      <c r="F2077" s="73" t="n">
        <v>40</v>
      </c>
      <c r="G2077" s="73" t="str">
        <f aca="false">RIGHT(D2077,4)</f>
        <v>2017</v>
      </c>
      <c r="H2077" s="0" t="str">
        <f aca="false">LEFT(D2077,2)</f>
        <v>12</v>
      </c>
    </row>
    <row r="2078" customFormat="false" ht="12" hidden="false" customHeight="false" outlineLevel="0" collapsed="false">
      <c r="A2078" s="70" t="s">
        <v>122</v>
      </c>
      <c r="B2078" s="70" t="s">
        <v>171</v>
      </c>
      <c r="C2078" s="70" t="s">
        <v>173</v>
      </c>
      <c r="D2078" s="70" t="s">
        <v>828</v>
      </c>
      <c r="E2078" s="72" t="n">
        <v>-1.43</v>
      </c>
      <c r="F2078" s="73" t="n">
        <v>-1.43</v>
      </c>
      <c r="G2078" s="73" t="str">
        <f aca="false">RIGHT(D2078,4)</f>
        <v>2017</v>
      </c>
      <c r="H2078" s="0" t="str">
        <f aca="false">LEFT(D2078,2)</f>
        <v>12</v>
      </c>
    </row>
    <row r="2079" customFormat="false" ht="12" hidden="false" customHeight="false" outlineLevel="0" collapsed="false">
      <c r="A2079" s="70" t="s">
        <v>122</v>
      </c>
      <c r="B2079" s="70" t="s">
        <v>171</v>
      </c>
      <c r="C2079" s="70" t="s">
        <v>173</v>
      </c>
      <c r="D2079" s="70" t="s">
        <v>816</v>
      </c>
      <c r="E2079" s="72" t="n">
        <v>413.83</v>
      </c>
      <c r="F2079" s="73" t="n">
        <v>9.39</v>
      </c>
      <c r="G2079" s="73" t="str">
        <f aca="false">RIGHT(D2079,4)</f>
        <v>2017</v>
      </c>
      <c r="H2079" s="0" t="str">
        <f aca="false">LEFT(D2079,2)</f>
        <v>12</v>
      </c>
    </row>
    <row r="2080" customFormat="false" ht="12" hidden="false" customHeight="false" outlineLevel="0" collapsed="false">
      <c r="A2080" s="70" t="s">
        <v>122</v>
      </c>
      <c r="B2080" s="70" t="s">
        <v>171</v>
      </c>
      <c r="C2080" s="70" t="s">
        <v>173</v>
      </c>
      <c r="D2080" s="70" t="s">
        <v>817</v>
      </c>
      <c r="E2080" s="72" t="n">
        <v>102.41</v>
      </c>
      <c r="F2080" s="73" t="n">
        <v>25</v>
      </c>
      <c r="G2080" s="73" t="str">
        <f aca="false">RIGHT(D2080,4)</f>
        <v>2017</v>
      </c>
      <c r="H2080" s="0" t="str">
        <f aca="false">LEFT(D2080,2)</f>
        <v>12</v>
      </c>
    </row>
    <row r="2081" customFormat="false" ht="12" hidden="false" customHeight="false" outlineLevel="0" collapsed="false">
      <c r="A2081" s="70" t="s">
        <v>122</v>
      </c>
      <c r="B2081" s="70" t="s">
        <v>171</v>
      </c>
      <c r="C2081" s="70" t="s">
        <v>173</v>
      </c>
      <c r="D2081" s="70" t="s">
        <v>829</v>
      </c>
      <c r="E2081" s="72" t="n">
        <v>-0.56</v>
      </c>
      <c r="F2081" s="73" t="n">
        <v>-0.56</v>
      </c>
      <c r="G2081" s="73" t="str">
        <f aca="false">RIGHT(D2081,4)</f>
        <v>2017</v>
      </c>
      <c r="H2081" s="0" t="str">
        <f aca="false">LEFT(D2081,2)</f>
        <v>12</v>
      </c>
    </row>
    <row r="2082" customFormat="false" ht="12" hidden="false" customHeight="false" outlineLevel="0" collapsed="false">
      <c r="A2082" s="70" t="s">
        <v>122</v>
      </c>
      <c r="B2082" s="70" t="s">
        <v>171</v>
      </c>
      <c r="C2082" s="70" t="s">
        <v>173</v>
      </c>
      <c r="D2082" s="70" t="s">
        <v>818</v>
      </c>
      <c r="E2082" s="72" t="n">
        <v>468.47</v>
      </c>
      <c r="F2082" s="73" t="n">
        <v>457.12</v>
      </c>
      <c r="G2082" s="73" t="str">
        <f aca="false">RIGHT(D2082,4)</f>
        <v>2017</v>
      </c>
      <c r="H2082" s="0" t="str">
        <f aca="false">LEFT(D2082,2)</f>
        <v>12</v>
      </c>
    </row>
    <row r="2083" customFormat="false" ht="12" hidden="false" customHeight="false" outlineLevel="0" collapsed="false">
      <c r="A2083" s="70" t="s">
        <v>122</v>
      </c>
      <c r="B2083" s="70" t="s">
        <v>171</v>
      </c>
      <c r="C2083" s="70" t="s">
        <v>173</v>
      </c>
      <c r="D2083" s="70" t="s">
        <v>830</v>
      </c>
      <c r="E2083" s="72" t="n">
        <v>-0.73</v>
      </c>
      <c r="F2083" s="73" t="n">
        <v>0</v>
      </c>
      <c r="G2083" s="73" t="str">
        <f aca="false">RIGHT(D2083,4)</f>
        <v>2017</v>
      </c>
      <c r="H2083" s="0" t="str">
        <f aca="false">LEFT(D2083,2)</f>
        <v>12</v>
      </c>
    </row>
    <row r="2084" customFormat="false" ht="12" hidden="false" customHeight="false" outlineLevel="0" collapsed="false">
      <c r="A2084" s="70" t="s">
        <v>122</v>
      </c>
      <c r="B2084" s="70" t="s">
        <v>171</v>
      </c>
      <c r="C2084" s="70" t="s">
        <v>173</v>
      </c>
      <c r="D2084" s="70" t="s">
        <v>820</v>
      </c>
      <c r="E2084" s="72" t="n">
        <v>23.69</v>
      </c>
      <c r="F2084" s="73" t="n">
        <v>23.76</v>
      </c>
      <c r="G2084" s="73" t="str">
        <f aca="false">RIGHT(D2084,4)</f>
        <v>2017</v>
      </c>
      <c r="H2084" s="0" t="str">
        <f aca="false">LEFT(D2084,2)</f>
        <v>12</v>
      </c>
    </row>
    <row r="2085" customFormat="false" ht="12" hidden="false" customHeight="false" outlineLevel="0" collapsed="false">
      <c r="A2085" s="70" t="s">
        <v>122</v>
      </c>
      <c r="B2085" s="70" t="s">
        <v>171</v>
      </c>
      <c r="C2085" s="70" t="s">
        <v>173</v>
      </c>
      <c r="D2085" s="70" t="s">
        <v>821</v>
      </c>
      <c r="E2085" s="72" t="n">
        <v>107.24</v>
      </c>
      <c r="F2085" s="73" t="n">
        <v>30</v>
      </c>
      <c r="G2085" s="73" t="str">
        <f aca="false">RIGHT(D2085,4)</f>
        <v>2017</v>
      </c>
      <c r="H2085" s="0" t="str">
        <f aca="false">LEFT(D2085,2)</f>
        <v>12</v>
      </c>
    </row>
    <row r="2086" customFormat="false" ht="12" hidden="false" customHeight="false" outlineLevel="0" collapsed="false">
      <c r="A2086" s="70" t="s">
        <v>122</v>
      </c>
      <c r="B2086" s="70" t="s">
        <v>171</v>
      </c>
      <c r="C2086" s="70" t="s">
        <v>173</v>
      </c>
      <c r="D2086" s="70" t="s">
        <v>831</v>
      </c>
      <c r="E2086" s="72" t="n">
        <v>-0.9</v>
      </c>
      <c r="F2086" s="73" t="n">
        <v>0</v>
      </c>
      <c r="G2086" s="73" t="str">
        <f aca="false">RIGHT(D2086,4)</f>
        <v>2017</v>
      </c>
      <c r="H2086" s="0" t="str">
        <f aca="false">LEFT(D2086,2)</f>
        <v>12</v>
      </c>
    </row>
    <row r="2087" customFormat="false" ht="12" hidden="false" customHeight="false" outlineLevel="0" collapsed="false">
      <c r="A2087" s="70" t="s">
        <v>122</v>
      </c>
      <c r="B2087" s="70" t="s">
        <v>171</v>
      </c>
      <c r="C2087" s="70" t="s">
        <v>173</v>
      </c>
      <c r="D2087" s="70" t="s">
        <v>822</v>
      </c>
      <c r="E2087" s="72" t="n">
        <v>109</v>
      </c>
      <c r="F2087" s="73" t="n">
        <v>79</v>
      </c>
      <c r="G2087" s="73" t="str">
        <f aca="false">RIGHT(D2087,4)</f>
        <v>2017</v>
      </c>
      <c r="H2087" s="0" t="str">
        <f aca="false">LEFT(D2087,2)</f>
        <v>12</v>
      </c>
    </row>
    <row r="2088" customFormat="false" ht="12" hidden="false" customHeight="false" outlineLevel="0" collapsed="false">
      <c r="A2088" s="70" t="s">
        <v>122</v>
      </c>
      <c r="B2088" s="70" t="s">
        <v>171</v>
      </c>
      <c r="C2088" s="70" t="s">
        <v>173</v>
      </c>
      <c r="D2088" s="70" t="s">
        <v>832</v>
      </c>
      <c r="E2088" s="72" t="n">
        <v>46.38</v>
      </c>
      <c r="F2088" s="73" t="n">
        <v>49.12</v>
      </c>
      <c r="G2088" s="73" t="str">
        <f aca="false">RIGHT(D2088,4)</f>
        <v>2017</v>
      </c>
      <c r="H2088" s="0" t="str">
        <f aca="false">LEFT(D2088,2)</f>
        <v>12</v>
      </c>
    </row>
    <row r="2089" customFormat="false" ht="12" hidden="false" customHeight="false" outlineLevel="0" collapsed="false">
      <c r="A2089" s="70" t="s">
        <v>122</v>
      </c>
      <c r="B2089" s="70" t="s">
        <v>171</v>
      </c>
      <c r="C2089" s="70" t="s">
        <v>173</v>
      </c>
      <c r="D2089" s="70" t="s">
        <v>823</v>
      </c>
      <c r="E2089" s="72" t="n">
        <v>14.03</v>
      </c>
      <c r="F2089" s="73" t="n">
        <v>14.03</v>
      </c>
      <c r="G2089" s="73" t="str">
        <f aca="false">RIGHT(D2089,4)</f>
        <v>2017</v>
      </c>
      <c r="H2089" s="0" t="str">
        <f aca="false">LEFT(D2089,2)</f>
        <v>12</v>
      </c>
    </row>
    <row r="2090" customFormat="false" ht="12" hidden="false" customHeight="false" outlineLevel="0" collapsed="false">
      <c r="A2090" s="70" t="s">
        <v>122</v>
      </c>
      <c r="B2090" s="70" t="s">
        <v>171</v>
      </c>
      <c r="C2090" s="70" t="s">
        <v>173</v>
      </c>
      <c r="D2090" s="70" t="s">
        <v>824</v>
      </c>
      <c r="E2090" s="72" t="n">
        <v>644.18</v>
      </c>
      <c r="F2090" s="73" t="n">
        <v>644.18</v>
      </c>
      <c r="G2090" s="73" t="str">
        <f aca="false">RIGHT(D2090,4)</f>
        <v>2017</v>
      </c>
      <c r="H2090" s="0" t="str">
        <f aca="false">LEFT(D2090,2)</f>
        <v>12</v>
      </c>
    </row>
    <row r="2091" customFormat="false" ht="12" hidden="false" customHeight="false" outlineLevel="0" collapsed="false">
      <c r="A2091" s="70" t="s">
        <v>122</v>
      </c>
      <c r="B2091" s="70" t="s">
        <v>171</v>
      </c>
      <c r="C2091" s="70" t="s">
        <v>173</v>
      </c>
      <c r="D2091" s="70" t="s">
        <v>833</v>
      </c>
      <c r="E2091" s="72" t="n">
        <v>-1.93</v>
      </c>
      <c r="F2091" s="73" t="n">
        <v>-1.03</v>
      </c>
      <c r="G2091" s="73" t="str">
        <f aca="false">RIGHT(D2091,4)</f>
        <v>2017</v>
      </c>
      <c r="H2091" s="0" t="str">
        <f aca="false">LEFT(D2091,2)</f>
        <v>12</v>
      </c>
    </row>
    <row r="2092" customFormat="false" ht="12" hidden="false" customHeight="false" outlineLevel="0" collapsed="false">
      <c r="A2092" s="70" t="s">
        <v>122</v>
      </c>
      <c r="B2092" s="70" t="s">
        <v>171</v>
      </c>
      <c r="C2092" s="70" t="s">
        <v>173</v>
      </c>
      <c r="D2092" s="70" t="s">
        <v>825</v>
      </c>
      <c r="E2092" s="72" t="n">
        <v>-0.42</v>
      </c>
      <c r="F2092" s="73" t="n">
        <v>-0.27</v>
      </c>
      <c r="G2092" s="73" t="str">
        <f aca="false">RIGHT(D2092,4)</f>
        <v>2017</v>
      </c>
      <c r="H2092" s="0" t="str">
        <f aca="false">LEFT(D2092,2)</f>
        <v>12</v>
      </c>
    </row>
    <row r="2093" customFormat="false" ht="12" hidden="false" customHeight="false" outlineLevel="0" collapsed="false">
      <c r="A2093" s="70" t="s">
        <v>122</v>
      </c>
      <c r="B2093" s="70" t="s">
        <v>171</v>
      </c>
      <c r="C2093" s="70" t="s">
        <v>173</v>
      </c>
      <c r="D2093" s="70" t="s">
        <v>827</v>
      </c>
      <c r="E2093" s="72" t="n">
        <v>180.32</v>
      </c>
      <c r="F2093" s="73" t="n">
        <v>70.33</v>
      </c>
      <c r="G2093" s="73" t="str">
        <f aca="false">RIGHT(D2093,4)</f>
        <v>2017</v>
      </c>
      <c r="H2093" s="0" t="str">
        <f aca="false">LEFT(D2093,2)</f>
        <v>12</v>
      </c>
    </row>
    <row r="2094" customFormat="false" ht="12" hidden="false" customHeight="false" outlineLevel="0" collapsed="false">
      <c r="A2094" s="70" t="s">
        <v>122</v>
      </c>
      <c r="B2094" s="70" t="s">
        <v>171</v>
      </c>
      <c r="C2094" s="70" t="s">
        <v>173</v>
      </c>
      <c r="D2094" s="70" t="s">
        <v>819</v>
      </c>
      <c r="E2094" s="72" t="n">
        <v>71.03</v>
      </c>
      <c r="F2094" s="73" t="n">
        <v>46.78</v>
      </c>
      <c r="G2094" s="73" t="str">
        <f aca="false">RIGHT(D2094,4)</f>
        <v>2017</v>
      </c>
      <c r="H2094" s="0" t="str">
        <f aca="false">LEFT(D2094,2)</f>
        <v>12</v>
      </c>
    </row>
    <row r="2095" customFormat="false" ht="12" hidden="false" customHeight="false" outlineLevel="0" collapsed="false">
      <c r="A2095" s="70" t="s">
        <v>122</v>
      </c>
      <c r="B2095" s="70" t="s">
        <v>123</v>
      </c>
      <c r="C2095" s="70" t="s">
        <v>126</v>
      </c>
      <c r="D2095" s="70" t="s">
        <v>835</v>
      </c>
      <c r="E2095" s="72" t="n">
        <v>71.78</v>
      </c>
      <c r="F2095" s="73" t="n">
        <v>71.78</v>
      </c>
      <c r="G2095" s="73" t="str">
        <f aca="false">RIGHT(D2095,4)</f>
        <v>2019</v>
      </c>
      <c r="H2095" s="0" t="str">
        <f aca="false">LEFT(D2095,2)</f>
        <v>12</v>
      </c>
    </row>
    <row r="2096" customFormat="false" ht="12" hidden="false" customHeight="false" outlineLevel="0" collapsed="false">
      <c r="A2096" s="70" t="s">
        <v>122</v>
      </c>
      <c r="B2096" s="70" t="s">
        <v>123</v>
      </c>
      <c r="C2096" s="70" t="s">
        <v>126</v>
      </c>
      <c r="D2096" s="70" t="s">
        <v>836</v>
      </c>
      <c r="E2096" s="72" t="n">
        <v>175.37</v>
      </c>
      <c r="F2096" s="73" t="n">
        <v>175.37</v>
      </c>
      <c r="G2096" s="73" t="str">
        <f aca="false">RIGHT(D2096,4)</f>
        <v>2019</v>
      </c>
      <c r="H2096" s="0" t="str">
        <f aca="false">LEFT(D2096,2)</f>
        <v>12</v>
      </c>
    </row>
    <row r="2097" customFormat="false" ht="12" hidden="false" customHeight="false" outlineLevel="0" collapsed="false">
      <c r="A2097" s="70" t="s">
        <v>122</v>
      </c>
      <c r="B2097" s="70" t="s">
        <v>123</v>
      </c>
      <c r="C2097" s="70" t="s">
        <v>152</v>
      </c>
      <c r="D2097" s="70" t="s">
        <v>837</v>
      </c>
      <c r="E2097" s="72" t="n">
        <v>1078.3</v>
      </c>
      <c r="F2097" s="73" t="n">
        <v>1078.3</v>
      </c>
      <c r="G2097" s="73" t="str">
        <f aca="false">RIGHT(D2097,4)</f>
        <v>2019</v>
      </c>
      <c r="H2097" s="0" t="str">
        <f aca="false">LEFT(D2097,2)</f>
        <v>12</v>
      </c>
    </row>
    <row r="2098" customFormat="false" ht="12" hidden="false" customHeight="false" outlineLevel="0" collapsed="false">
      <c r="A2098" s="70" t="s">
        <v>122</v>
      </c>
      <c r="B2098" s="70" t="s">
        <v>123</v>
      </c>
      <c r="C2098" s="70" t="s">
        <v>152</v>
      </c>
      <c r="D2098" s="70" t="s">
        <v>835</v>
      </c>
      <c r="E2098" s="72" t="n">
        <v>2177.59</v>
      </c>
      <c r="F2098" s="73" t="n">
        <v>594.36</v>
      </c>
      <c r="G2098" s="73" t="str">
        <f aca="false">RIGHT(D2098,4)</f>
        <v>2019</v>
      </c>
      <c r="H2098" s="0" t="str">
        <f aca="false">LEFT(D2098,2)</f>
        <v>12</v>
      </c>
    </row>
    <row r="2099" customFormat="false" ht="12" hidden="false" customHeight="false" outlineLevel="0" collapsed="false">
      <c r="A2099" s="70" t="s">
        <v>122</v>
      </c>
      <c r="B2099" s="70" t="s">
        <v>123</v>
      </c>
      <c r="C2099" s="70" t="s">
        <v>152</v>
      </c>
      <c r="D2099" s="70" t="s">
        <v>838</v>
      </c>
      <c r="E2099" s="72" t="n">
        <v>6391.37</v>
      </c>
      <c r="F2099" s="73" t="n">
        <v>2141.78</v>
      </c>
      <c r="G2099" s="73" t="str">
        <f aca="false">RIGHT(D2099,4)</f>
        <v>2019</v>
      </c>
      <c r="H2099" s="0" t="str">
        <f aca="false">LEFT(D2099,2)</f>
        <v>12</v>
      </c>
    </row>
    <row r="2100" customFormat="false" ht="12" hidden="false" customHeight="false" outlineLevel="0" collapsed="false">
      <c r="A2100" s="70" t="s">
        <v>122</v>
      </c>
      <c r="B2100" s="70" t="s">
        <v>123</v>
      </c>
      <c r="C2100" s="70" t="s">
        <v>152</v>
      </c>
      <c r="D2100" s="70" t="s">
        <v>839</v>
      </c>
      <c r="E2100" s="72" t="n">
        <v>1227.46</v>
      </c>
      <c r="F2100" s="73" t="n">
        <v>1227.46</v>
      </c>
      <c r="G2100" s="73" t="str">
        <f aca="false">RIGHT(D2100,4)</f>
        <v>2019</v>
      </c>
      <c r="H2100" s="0" t="str">
        <f aca="false">LEFT(D2100,2)</f>
        <v>12</v>
      </c>
    </row>
    <row r="2101" customFormat="false" ht="12" hidden="false" customHeight="false" outlineLevel="0" collapsed="false">
      <c r="A2101" s="70" t="s">
        <v>122</v>
      </c>
      <c r="B2101" s="70" t="s">
        <v>123</v>
      </c>
      <c r="C2101" s="70" t="s">
        <v>152</v>
      </c>
      <c r="D2101" s="70" t="s">
        <v>840</v>
      </c>
      <c r="E2101" s="72" t="n">
        <v>1226.98</v>
      </c>
      <c r="F2101" s="73" t="n">
        <v>292.54</v>
      </c>
      <c r="G2101" s="73" t="str">
        <f aca="false">RIGHT(D2101,4)</f>
        <v>2019</v>
      </c>
      <c r="H2101" s="0" t="str">
        <f aca="false">LEFT(D2101,2)</f>
        <v>12</v>
      </c>
    </row>
    <row r="2102" customFormat="false" ht="12" hidden="false" customHeight="false" outlineLevel="0" collapsed="false">
      <c r="A2102" s="70" t="s">
        <v>122</v>
      </c>
      <c r="B2102" s="70" t="s">
        <v>123</v>
      </c>
      <c r="C2102" s="70" t="s">
        <v>152</v>
      </c>
      <c r="D2102" s="70" t="s">
        <v>836</v>
      </c>
      <c r="E2102" s="72" t="n">
        <v>3843.92</v>
      </c>
      <c r="F2102" s="73" t="n">
        <v>3843.92</v>
      </c>
      <c r="G2102" s="73" t="str">
        <f aca="false">RIGHT(D2102,4)</f>
        <v>2019</v>
      </c>
      <c r="H2102" s="0" t="str">
        <f aca="false">LEFT(D2102,2)</f>
        <v>12</v>
      </c>
    </row>
    <row r="2103" customFormat="false" ht="12" hidden="false" customHeight="false" outlineLevel="0" collapsed="false">
      <c r="A2103" s="70" t="s">
        <v>122</v>
      </c>
      <c r="B2103" s="70" t="s">
        <v>123</v>
      </c>
      <c r="C2103" s="70" t="s">
        <v>152</v>
      </c>
      <c r="D2103" s="70" t="s">
        <v>841</v>
      </c>
      <c r="E2103" s="72" t="n">
        <v>1317.58</v>
      </c>
      <c r="F2103" s="73" t="n">
        <v>1317.58</v>
      </c>
      <c r="G2103" s="73" t="str">
        <f aca="false">RIGHT(D2103,4)</f>
        <v>2019</v>
      </c>
      <c r="H2103" s="0" t="str">
        <f aca="false">LEFT(D2103,2)</f>
        <v>12</v>
      </c>
    </row>
    <row r="2104" customFormat="false" ht="12" hidden="false" customHeight="false" outlineLevel="0" collapsed="false">
      <c r="A2104" s="70" t="s">
        <v>122</v>
      </c>
      <c r="B2104" s="70" t="s">
        <v>123</v>
      </c>
      <c r="C2104" s="70" t="s">
        <v>152</v>
      </c>
      <c r="D2104" s="70" t="s">
        <v>842</v>
      </c>
      <c r="E2104" s="72" t="n">
        <v>5626.23</v>
      </c>
      <c r="F2104" s="73" t="n">
        <v>5626.23</v>
      </c>
      <c r="G2104" s="73" t="str">
        <f aca="false">RIGHT(D2104,4)</f>
        <v>2019</v>
      </c>
      <c r="H2104" s="0" t="str">
        <f aca="false">LEFT(D2104,2)</f>
        <v>12</v>
      </c>
    </row>
    <row r="2105" customFormat="false" ht="12" hidden="false" customHeight="false" outlineLevel="0" collapsed="false">
      <c r="A2105" s="70" t="s">
        <v>122</v>
      </c>
      <c r="B2105" s="70" t="s">
        <v>123</v>
      </c>
      <c r="C2105" s="70" t="s">
        <v>152</v>
      </c>
      <c r="D2105" s="70" t="s">
        <v>843</v>
      </c>
      <c r="E2105" s="72" t="n">
        <v>2681.02</v>
      </c>
      <c r="F2105" s="73" t="n">
        <v>2681.02</v>
      </c>
      <c r="G2105" s="73" t="str">
        <f aca="false">RIGHT(D2105,4)</f>
        <v>2019</v>
      </c>
      <c r="H2105" s="0" t="str">
        <f aca="false">LEFT(D2105,2)</f>
        <v>12</v>
      </c>
    </row>
    <row r="2106" customFormat="false" ht="12" hidden="false" customHeight="false" outlineLevel="0" collapsed="false">
      <c r="A2106" s="70" t="s">
        <v>122</v>
      </c>
      <c r="B2106" s="70" t="s">
        <v>123</v>
      </c>
      <c r="C2106" s="70" t="s">
        <v>152</v>
      </c>
      <c r="D2106" s="70" t="s">
        <v>844</v>
      </c>
      <c r="E2106" s="72" t="n">
        <v>941.49</v>
      </c>
      <c r="F2106" s="73" t="n">
        <v>941.49</v>
      </c>
      <c r="G2106" s="73" t="str">
        <f aca="false">RIGHT(D2106,4)</f>
        <v>2019</v>
      </c>
      <c r="H2106" s="0" t="str">
        <f aca="false">LEFT(D2106,2)</f>
        <v>12</v>
      </c>
    </row>
    <row r="2107" customFormat="false" ht="12" hidden="false" customHeight="false" outlineLevel="0" collapsed="false">
      <c r="A2107" s="70" t="s">
        <v>122</v>
      </c>
      <c r="B2107" s="70" t="s">
        <v>123</v>
      </c>
      <c r="C2107" s="70" t="s">
        <v>152</v>
      </c>
      <c r="D2107" s="70" t="s">
        <v>845</v>
      </c>
      <c r="E2107" s="72" t="n">
        <v>1413.46</v>
      </c>
      <c r="F2107" s="73" t="n">
        <v>1413.46</v>
      </c>
      <c r="G2107" s="73" t="str">
        <f aca="false">RIGHT(D2107,4)</f>
        <v>2019</v>
      </c>
      <c r="H2107" s="0" t="str">
        <f aca="false">LEFT(D2107,2)</f>
        <v>12</v>
      </c>
    </row>
    <row r="2108" customFormat="false" ht="12" hidden="false" customHeight="false" outlineLevel="0" collapsed="false">
      <c r="A2108" s="70" t="s">
        <v>122</v>
      </c>
      <c r="B2108" s="70" t="s">
        <v>123</v>
      </c>
      <c r="C2108" s="70" t="s">
        <v>152</v>
      </c>
      <c r="D2108" s="70" t="s">
        <v>846</v>
      </c>
      <c r="E2108" s="72" t="n">
        <v>342.11</v>
      </c>
      <c r="F2108" s="73" t="n">
        <v>342.11</v>
      </c>
      <c r="G2108" s="73" t="str">
        <f aca="false">RIGHT(D2108,4)</f>
        <v>2019</v>
      </c>
      <c r="H2108" s="0" t="str">
        <f aca="false">LEFT(D2108,2)</f>
        <v>12</v>
      </c>
    </row>
    <row r="2109" customFormat="false" ht="12" hidden="false" customHeight="false" outlineLevel="0" collapsed="false">
      <c r="A2109" s="70" t="s">
        <v>122</v>
      </c>
      <c r="B2109" s="70" t="s">
        <v>123</v>
      </c>
      <c r="C2109" s="70" t="s">
        <v>165</v>
      </c>
      <c r="D2109" s="70" t="s">
        <v>837</v>
      </c>
      <c r="E2109" s="72" t="n">
        <v>5445.04</v>
      </c>
      <c r="F2109" s="73" t="n">
        <v>5411.41</v>
      </c>
      <c r="G2109" s="73" t="str">
        <f aca="false">RIGHT(D2109,4)</f>
        <v>2019</v>
      </c>
      <c r="H2109" s="0" t="str">
        <f aca="false">LEFT(D2109,2)</f>
        <v>12</v>
      </c>
    </row>
    <row r="2110" customFormat="false" ht="12" hidden="false" customHeight="false" outlineLevel="0" collapsed="false">
      <c r="A2110" s="70" t="s">
        <v>122</v>
      </c>
      <c r="B2110" s="70" t="s">
        <v>123</v>
      </c>
      <c r="C2110" s="70" t="s">
        <v>165</v>
      </c>
      <c r="D2110" s="70" t="s">
        <v>835</v>
      </c>
      <c r="E2110" s="72" t="n">
        <v>11403.74</v>
      </c>
      <c r="F2110" s="73" t="n">
        <v>10982.51</v>
      </c>
      <c r="G2110" s="73" t="str">
        <f aca="false">RIGHT(D2110,4)</f>
        <v>2019</v>
      </c>
      <c r="H2110" s="0" t="str">
        <f aca="false">LEFT(D2110,2)</f>
        <v>12</v>
      </c>
    </row>
    <row r="2111" customFormat="false" ht="12" hidden="false" customHeight="false" outlineLevel="0" collapsed="false">
      <c r="A2111" s="70" t="s">
        <v>122</v>
      </c>
      <c r="B2111" s="70" t="s">
        <v>123</v>
      </c>
      <c r="C2111" s="70" t="s">
        <v>165</v>
      </c>
      <c r="D2111" s="70" t="s">
        <v>847</v>
      </c>
      <c r="E2111" s="72" t="n">
        <v>-0.27</v>
      </c>
      <c r="F2111" s="73" t="n">
        <v>-0.27</v>
      </c>
      <c r="G2111" s="73" t="str">
        <f aca="false">RIGHT(D2111,4)</f>
        <v>2019</v>
      </c>
      <c r="H2111" s="0" t="str">
        <f aca="false">LEFT(D2111,2)</f>
        <v>12</v>
      </c>
    </row>
    <row r="2112" customFormat="false" ht="12" hidden="false" customHeight="false" outlineLevel="0" collapsed="false">
      <c r="A2112" s="70" t="s">
        <v>122</v>
      </c>
      <c r="B2112" s="70" t="s">
        <v>123</v>
      </c>
      <c r="C2112" s="70" t="s">
        <v>165</v>
      </c>
      <c r="D2112" s="70" t="s">
        <v>838</v>
      </c>
      <c r="E2112" s="72" t="n">
        <v>8920.71</v>
      </c>
      <c r="F2112" s="73" t="n">
        <v>0</v>
      </c>
      <c r="G2112" s="73" t="str">
        <f aca="false">RIGHT(D2112,4)</f>
        <v>2019</v>
      </c>
      <c r="H2112" s="0" t="str">
        <f aca="false">LEFT(D2112,2)</f>
        <v>12</v>
      </c>
    </row>
    <row r="2113" customFormat="false" ht="12" hidden="false" customHeight="false" outlineLevel="0" collapsed="false">
      <c r="A2113" s="70" t="s">
        <v>122</v>
      </c>
      <c r="B2113" s="70" t="s">
        <v>123</v>
      </c>
      <c r="C2113" s="70" t="s">
        <v>165</v>
      </c>
      <c r="D2113" s="70" t="s">
        <v>848</v>
      </c>
      <c r="E2113" s="72" t="n">
        <v>201.82</v>
      </c>
      <c r="F2113" s="73" t="n">
        <v>201.82</v>
      </c>
      <c r="G2113" s="73" t="str">
        <f aca="false">RIGHT(D2113,4)</f>
        <v>2019</v>
      </c>
      <c r="H2113" s="0" t="str">
        <f aca="false">LEFT(D2113,2)</f>
        <v>12</v>
      </c>
    </row>
    <row r="2114" customFormat="false" ht="12" hidden="false" customHeight="false" outlineLevel="0" collapsed="false">
      <c r="A2114" s="70" t="s">
        <v>122</v>
      </c>
      <c r="B2114" s="70" t="s">
        <v>123</v>
      </c>
      <c r="C2114" s="70" t="s">
        <v>165</v>
      </c>
      <c r="D2114" s="70" t="s">
        <v>839</v>
      </c>
      <c r="E2114" s="72" t="n">
        <v>3854.25</v>
      </c>
      <c r="F2114" s="73" t="n">
        <v>3757.92</v>
      </c>
      <c r="G2114" s="73" t="str">
        <f aca="false">RIGHT(D2114,4)</f>
        <v>2019</v>
      </c>
      <c r="H2114" s="0" t="str">
        <f aca="false">LEFT(D2114,2)</f>
        <v>12</v>
      </c>
    </row>
    <row r="2115" customFormat="false" ht="12" hidden="false" customHeight="false" outlineLevel="0" collapsed="false">
      <c r="A2115" s="70" t="s">
        <v>122</v>
      </c>
      <c r="B2115" s="70" t="s">
        <v>123</v>
      </c>
      <c r="C2115" s="70" t="s">
        <v>165</v>
      </c>
      <c r="D2115" s="70" t="s">
        <v>840</v>
      </c>
      <c r="E2115" s="72" t="n">
        <v>11785.13</v>
      </c>
      <c r="F2115" s="73" t="n">
        <v>37.03</v>
      </c>
      <c r="G2115" s="73" t="str">
        <f aca="false">RIGHT(D2115,4)</f>
        <v>2019</v>
      </c>
      <c r="H2115" s="0" t="str">
        <f aca="false">LEFT(D2115,2)</f>
        <v>12</v>
      </c>
    </row>
    <row r="2116" customFormat="false" ht="12" hidden="false" customHeight="false" outlineLevel="0" collapsed="false">
      <c r="A2116" s="70" t="s">
        <v>122</v>
      </c>
      <c r="B2116" s="70" t="s">
        <v>123</v>
      </c>
      <c r="C2116" s="70" t="s">
        <v>165</v>
      </c>
      <c r="D2116" s="70" t="s">
        <v>849</v>
      </c>
      <c r="E2116" s="72" t="n">
        <v>-35.85</v>
      </c>
      <c r="F2116" s="73" t="n">
        <v>-35.44</v>
      </c>
      <c r="G2116" s="73" t="str">
        <f aca="false">RIGHT(D2116,4)</f>
        <v>2019</v>
      </c>
      <c r="H2116" s="0" t="str">
        <f aca="false">LEFT(D2116,2)</f>
        <v>12</v>
      </c>
    </row>
    <row r="2117" customFormat="false" ht="12" hidden="false" customHeight="false" outlineLevel="0" collapsed="false">
      <c r="A2117" s="70" t="s">
        <v>122</v>
      </c>
      <c r="B2117" s="70" t="s">
        <v>123</v>
      </c>
      <c r="C2117" s="70" t="s">
        <v>165</v>
      </c>
      <c r="D2117" s="70" t="s">
        <v>836</v>
      </c>
      <c r="E2117" s="72" t="n">
        <v>8594.74</v>
      </c>
      <c r="F2117" s="73" t="n">
        <v>7612.54</v>
      </c>
      <c r="G2117" s="73" t="str">
        <f aca="false">RIGHT(D2117,4)</f>
        <v>2019</v>
      </c>
      <c r="H2117" s="0" t="str">
        <f aca="false">LEFT(D2117,2)</f>
        <v>12</v>
      </c>
    </row>
    <row r="2118" customFormat="false" ht="12" hidden="false" customHeight="false" outlineLevel="0" collapsed="false">
      <c r="A2118" s="70" t="s">
        <v>122</v>
      </c>
      <c r="B2118" s="70" t="s">
        <v>123</v>
      </c>
      <c r="C2118" s="70" t="s">
        <v>165</v>
      </c>
      <c r="D2118" s="70" t="s">
        <v>850</v>
      </c>
      <c r="E2118" s="72" t="n">
        <v>249.84</v>
      </c>
      <c r="F2118" s="73" t="n">
        <v>249.84</v>
      </c>
      <c r="G2118" s="73" t="str">
        <f aca="false">RIGHT(D2118,4)</f>
        <v>2019</v>
      </c>
      <c r="H2118" s="0" t="str">
        <f aca="false">LEFT(D2118,2)</f>
        <v>12</v>
      </c>
    </row>
    <row r="2119" customFormat="false" ht="12" hidden="false" customHeight="false" outlineLevel="0" collapsed="false">
      <c r="A2119" s="70" t="s">
        <v>122</v>
      </c>
      <c r="B2119" s="70" t="s">
        <v>123</v>
      </c>
      <c r="C2119" s="70" t="s">
        <v>165</v>
      </c>
      <c r="D2119" s="70" t="s">
        <v>841</v>
      </c>
      <c r="E2119" s="72" t="n">
        <v>2658.98</v>
      </c>
      <c r="F2119" s="73" t="n">
        <v>2268.61</v>
      </c>
      <c r="G2119" s="73" t="str">
        <f aca="false">RIGHT(D2119,4)</f>
        <v>2019</v>
      </c>
      <c r="H2119" s="0" t="str">
        <f aca="false">LEFT(D2119,2)</f>
        <v>12</v>
      </c>
    </row>
    <row r="2120" customFormat="false" ht="12" hidden="false" customHeight="false" outlineLevel="0" collapsed="false">
      <c r="A2120" s="70" t="s">
        <v>122</v>
      </c>
      <c r="B2120" s="70" t="s">
        <v>123</v>
      </c>
      <c r="C2120" s="70" t="s">
        <v>165</v>
      </c>
      <c r="D2120" s="70" t="s">
        <v>842</v>
      </c>
      <c r="E2120" s="72" t="n">
        <v>8254.82</v>
      </c>
      <c r="F2120" s="73" t="n">
        <v>8156.67</v>
      </c>
      <c r="G2120" s="73" t="str">
        <f aca="false">RIGHT(D2120,4)</f>
        <v>2019</v>
      </c>
      <c r="H2120" s="0" t="str">
        <f aca="false">LEFT(D2120,2)</f>
        <v>12</v>
      </c>
    </row>
    <row r="2121" customFormat="false" ht="12" hidden="false" customHeight="false" outlineLevel="0" collapsed="false">
      <c r="A2121" s="70" t="s">
        <v>122</v>
      </c>
      <c r="B2121" s="70" t="s">
        <v>123</v>
      </c>
      <c r="C2121" s="70" t="s">
        <v>165</v>
      </c>
      <c r="D2121" s="70" t="s">
        <v>851</v>
      </c>
      <c r="E2121" s="72" t="n">
        <v>-0.64</v>
      </c>
      <c r="F2121" s="73" t="n">
        <v>-0.64</v>
      </c>
      <c r="G2121" s="73" t="str">
        <f aca="false">RIGHT(D2121,4)</f>
        <v>2019</v>
      </c>
      <c r="H2121" s="0" t="str">
        <f aca="false">LEFT(D2121,2)</f>
        <v>12</v>
      </c>
    </row>
    <row r="2122" customFormat="false" ht="12" hidden="false" customHeight="false" outlineLevel="0" collapsed="false">
      <c r="A2122" s="70" t="s">
        <v>122</v>
      </c>
      <c r="B2122" s="70" t="s">
        <v>123</v>
      </c>
      <c r="C2122" s="70" t="s">
        <v>165</v>
      </c>
      <c r="D2122" s="70" t="s">
        <v>843</v>
      </c>
      <c r="E2122" s="72" t="n">
        <v>11240.32</v>
      </c>
      <c r="F2122" s="73" t="n">
        <v>10594.76</v>
      </c>
      <c r="G2122" s="73" t="str">
        <f aca="false">RIGHT(D2122,4)</f>
        <v>2019</v>
      </c>
      <c r="H2122" s="0" t="str">
        <f aca="false">LEFT(D2122,2)</f>
        <v>12</v>
      </c>
    </row>
    <row r="2123" customFormat="false" ht="12" hidden="false" customHeight="false" outlineLevel="0" collapsed="false">
      <c r="A2123" s="70" t="s">
        <v>122</v>
      </c>
      <c r="B2123" s="70" t="s">
        <v>123</v>
      </c>
      <c r="C2123" s="70" t="s">
        <v>165</v>
      </c>
      <c r="D2123" s="70" t="s">
        <v>852</v>
      </c>
      <c r="E2123" s="72" t="n">
        <v>42.02</v>
      </c>
      <c r="F2123" s="73" t="n">
        <v>42.02</v>
      </c>
      <c r="G2123" s="73" t="str">
        <f aca="false">RIGHT(D2123,4)</f>
        <v>2019</v>
      </c>
      <c r="H2123" s="0" t="str">
        <f aca="false">LEFT(D2123,2)</f>
        <v>12</v>
      </c>
    </row>
    <row r="2124" customFormat="false" ht="12" hidden="false" customHeight="false" outlineLevel="0" collapsed="false">
      <c r="A2124" s="70" t="s">
        <v>122</v>
      </c>
      <c r="B2124" s="70" t="s">
        <v>123</v>
      </c>
      <c r="C2124" s="70" t="s">
        <v>165</v>
      </c>
      <c r="D2124" s="70" t="s">
        <v>853</v>
      </c>
      <c r="E2124" s="72" t="n">
        <v>1247.76</v>
      </c>
      <c r="F2124" s="73" t="n">
        <v>1208.05</v>
      </c>
      <c r="G2124" s="73" t="str">
        <f aca="false">RIGHT(D2124,4)</f>
        <v>2019</v>
      </c>
      <c r="H2124" s="0" t="str">
        <f aca="false">LEFT(D2124,2)</f>
        <v>12</v>
      </c>
    </row>
    <row r="2125" customFormat="false" ht="12" hidden="false" customHeight="false" outlineLevel="0" collapsed="false">
      <c r="A2125" s="70" t="s">
        <v>122</v>
      </c>
      <c r="B2125" s="70" t="s">
        <v>123</v>
      </c>
      <c r="C2125" s="70" t="s">
        <v>165</v>
      </c>
      <c r="D2125" s="70" t="s">
        <v>844</v>
      </c>
      <c r="E2125" s="72" t="n">
        <v>6575.08</v>
      </c>
      <c r="F2125" s="73" t="n">
        <v>6574.61</v>
      </c>
      <c r="G2125" s="73" t="str">
        <f aca="false">RIGHT(D2125,4)</f>
        <v>2019</v>
      </c>
      <c r="H2125" s="0" t="str">
        <f aca="false">LEFT(D2125,2)</f>
        <v>12</v>
      </c>
    </row>
    <row r="2126" customFormat="false" ht="12" hidden="false" customHeight="false" outlineLevel="0" collapsed="false">
      <c r="A2126" s="70" t="s">
        <v>122</v>
      </c>
      <c r="B2126" s="70" t="s">
        <v>123</v>
      </c>
      <c r="C2126" s="70" t="s">
        <v>165</v>
      </c>
      <c r="D2126" s="70" t="s">
        <v>845</v>
      </c>
      <c r="E2126" s="72" t="n">
        <v>4948</v>
      </c>
      <c r="F2126" s="73" t="n">
        <v>4874.38</v>
      </c>
      <c r="G2126" s="73" t="str">
        <f aca="false">RIGHT(D2126,4)</f>
        <v>2019</v>
      </c>
      <c r="H2126" s="0" t="str">
        <f aca="false">LEFT(D2126,2)</f>
        <v>12</v>
      </c>
    </row>
    <row r="2127" customFormat="false" ht="12" hidden="false" customHeight="false" outlineLevel="0" collapsed="false">
      <c r="A2127" s="70" t="s">
        <v>122</v>
      </c>
      <c r="B2127" s="70" t="s">
        <v>123</v>
      </c>
      <c r="C2127" s="70" t="s">
        <v>165</v>
      </c>
      <c r="D2127" s="70" t="s">
        <v>846</v>
      </c>
      <c r="E2127" s="72" t="n">
        <v>2704.37</v>
      </c>
      <c r="F2127" s="73" t="n">
        <v>2704.37</v>
      </c>
      <c r="G2127" s="73" t="str">
        <f aca="false">RIGHT(D2127,4)</f>
        <v>2019</v>
      </c>
      <c r="H2127" s="0" t="str">
        <f aca="false">LEFT(D2127,2)</f>
        <v>12</v>
      </c>
    </row>
    <row r="2128" customFormat="false" ht="12" hidden="false" customHeight="false" outlineLevel="0" collapsed="false">
      <c r="A2128" s="70" t="s">
        <v>122</v>
      </c>
      <c r="B2128" s="70" t="s">
        <v>123</v>
      </c>
      <c r="C2128" s="70" t="s">
        <v>165</v>
      </c>
      <c r="D2128" s="70" t="s">
        <v>854</v>
      </c>
      <c r="E2128" s="72" t="n">
        <v>0.04</v>
      </c>
      <c r="F2128" s="73" t="n">
        <v>0.04</v>
      </c>
      <c r="G2128" s="73" t="str">
        <f aca="false">RIGHT(D2128,4)</f>
        <v>2019</v>
      </c>
      <c r="H2128" s="0" t="str">
        <f aca="false">LEFT(D2128,2)</f>
        <v>12</v>
      </c>
    </row>
    <row r="2129" customFormat="false" ht="12" hidden="false" customHeight="false" outlineLevel="0" collapsed="false">
      <c r="A2129" s="70" t="s">
        <v>122</v>
      </c>
      <c r="B2129" s="70" t="s">
        <v>171</v>
      </c>
      <c r="C2129" s="70" t="s">
        <v>172</v>
      </c>
      <c r="D2129" s="70" t="s">
        <v>835</v>
      </c>
      <c r="E2129" s="72" t="n">
        <v>30</v>
      </c>
      <c r="F2129" s="73" t="n">
        <v>30</v>
      </c>
      <c r="G2129" s="73" t="str">
        <f aca="false">RIGHT(D2129,4)</f>
        <v>2019</v>
      </c>
      <c r="H2129" s="0" t="str">
        <f aca="false">LEFT(D2129,2)</f>
        <v>12</v>
      </c>
    </row>
    <row r="2130" customFormat="false" ht="12" hidden="false" customHeight="false" outlineLevel="0" collapsed="false">
      <c r="A2130" s="70" t="s">
        <v>122</v>
      </c>
      <c r="B2130" s="70" t="s">
        <v>171</v>
      </c>
      <c r="C2130" s="70" t="s">
        <v>172</v>
      </c>
      <c r="D2130" s="70" t="s">
        <v>838</v>
      </c>
      <c r="E2130" s="72" t="n">
        <v>96.91</v>
      </c>
      <c r="F2130" s="73" t="n">
        <v>56.91</v>
      </c>
      <c r="G2130" s="73" t="str">
        <f aca="false">RIGHT(D2130,4)</f>
        <v>2019</v>
      </c>
      <c r="H2130" s="0" t="str">
        <f aca="false">LEFT(D2130,2)</f>
        <v>12</v>
      </c>
    </row>
    <row r="2131" customFormat="false" ht="12" hidden="false" customHeight="false" outlineLevel="0" collapsed="false">
      <c r="A2131" s="70" t="s">
        <v>122</v>
      </c>
      <c r="B2131" s="70" t="s">
        <v>171</v>
      </c>
      <c r="C2131" s="70" t="s">
        <v>172</v>
      </c>
      <c r="D2131" s="70" t="s">
        <v>840</v>
      </c>
      <c r="E2131" s="72" t="n">
        <v>30</v>
      </c>
      <c r="F2131" s="73" t="n">
        <v>30</v>
      </c>
      <c r="G2131" s="73" t="str">
        <f aca="false">RIGHT(D2131,4)</f>
        <v>2019</v>
      </c>
      <c r="H2131" s="0" t="str">
        <f aca="false">LEFT(D2131,2)</f>
        <v>12</v>
      </c>
    </row>
    <row r="2132" customFormat="false" ht="12" hidden="false" customHeight="false" outlineLevel="0" collapsed="false">
      <c r="A2132" s="70" t="s">
        <v>122</v>
      </c>
      <c r="B2132" s="70" t="s">
        <v>171</v>
      </c>
      <c r="C2132" s="70" t="s">
        <v>172</v>
      </c>
      <c r="D2132" s="70" t="s">
        <v>836</v>
      </c>
      <c r="E2132" s="72" t="n">
        <v>58.56</v>
      </c>
      <c r="F2132" s="73" t="n">
        <v>58.56</v>
      </c>
      <c r="G2132" s="73" t="str">
        <f aca="false">RIGHT(D2132,4)</f>
        <v>2019</v>
      </c>
      <c r="H2132" s="0" t="str">
        <f aca="false">LEFT(D2132,2)</f>
        <v>12</v>
      </c>
    </row>
    <row r="2133" customFormat="false" ht="12" hidden="false" customHeight="false" outlineLevel="0" collapsed="false">
      <c r="A2133" s="70" t="s">
        <v>122</v>
      </c>
      <c r="B2133" s="70" t="s">
        <v>171</v>
      </c>
      <c r="C2133" s="70" t="s">
        <v>172</v>
      </c>
      <c r="D2133" s="70" t="s">
        <v>841</v>
      </c>
      <c r="E2133" s="72" t="n">
        <v>40</v>
      </c>
      <c r="F2133" s="73" t="n">
        <v>40</v>
      </c>
      <c r="G2133" s="73" t="str">
        <f aca="false">RIGHT(D2133,4)</f>
        <v>2019</v>
      </c>
      <c r="H2133" s="0" t="str">
        <f aca="false">LEFT(D2133,2)</f>
        <v>12</v>
      </c>
    </row>
    <row r="2134" customFormat="false" ht="12" hidden="false" customHeight="false" outlineLevel="0" collapsed="false">
      <c r="A2134" s="70" t="s">
        <v>122</v>
      </c>
      <c r="B2134" s="70" t="s">
        <v>171</v>
      </c>
      <c r="C2134" s="70" t="s">
        <v>172</v>
      </c>
      <c r="D2134" s="70" t="s">
        <v>842</v>
      </c>
      <c r="E2134" s="72" t="n">
        <v>70</v>
      </c>
      <c r="F2134" s="73" t="n">
        <v>70</v>
      </c>
      <c r="G2134" s="73" t="str">
        <f aca="false">RIGHT(D2134,4)</f>
        <v>2019</v>
      </c>
      <c r="H2134" s="0" t="str">
        <f aca="false">LEFT(D2134,2)</f>
        <v>12</v>
      </c>
    </row>
    <row r="2135" customFormat="false" ht="12" hidden="false" customHeight="false" outlineLevel="0" collapsed="false">
      <c r="A2135" s="70" t="s">
        <v>122</v>
      </c>
      <c r="B2135" s="70" t="s">
        <v>171</v>
      </c>
      <c r="C2135" s="70" t="s">
        <v>172</v>
      </c>
      <c r="D2135" s="70" t="s">
        <v>844</v>
      </c>
      <c r="E2135" s="72" t="n">
        <v>40</v>
      </c>
      <c r="F2135" s="73" t="n">
        <v>40</v>
      </c>
      <c r="G2135" s="73" t="str">
        <f aca="false">RIGHT(D2135,4)</f>
        <v>2019</v>
      </c>
      <c r="H2135" s="0" t="str">
        <f aca="false">LEFT(D2135,2)</f>
        <v>12</v>
      </c>
    </row>
    <row r="2136" customFormat="false" ht="12" hidden="false" customHeight="false" outlineLevel="0" collapsed="false">
      <c r="A2136" s="70" t="s">
        <v>122</v>
      </c>
      <c r="B2136" s="70" t="s">
        <v>171</v>
      </c>
      <c r="C2136" s="70" t="s">
        <v>172</v>
      </c>
      <c r="D2136" s="70" t="s">
        <v>845</v>
      </c>
      <c r="E2136" s="72" t="n">
        <v>30</v>
      </c>
      <c r="F2136" s="73" t="n">
        <v>30</v>
      </c>
      <c r="G2136" s="73" t="str">
        <f aca="false">RIGHT(D2136,4)</f>
        <v>2019</v>
      </c>
      <c r="H2136" s="0" t="str">
        <f aca="false">LEFT(D2136,2)</f>
        <v>12</v>
      </c>
    </row>
    <row r="2137" customFormat="false" ht="12" hidden="false" customHeight="false" outlineLevel="0" collapsed="false">
      <c r="A2137" s="70" t="s">
        <v>122</v>
      </c>
      <c r="B2137" s="70" t="s">
        <v>171</v>
      </c>
      <c r="C2137" s="70" t="s">
        <v>173</v>
      </c>
      <c r="D2137" s="70" t="s">
        <v>837</v>
      </c>
      <c r="E2137" s="72" t="n">
        <v>270.49</v>
      </c>
      <c r="F2137" s="73" t="n">
        <v>270.49</v>
      </c>
      <c r="G2137" s="73" t="str">
        <f aca="false">RIGHT(D2137,4)</f>
        <v>2019</v>
      </c>
      <c r="H2137" s="0" t="str">
        <f aca="false">LEFT(D2137,2)</f>
        <v>12</v>
      </c>
    </row>
    <row r="2138" customFormat="false" ht="12" hidden="false" customHeight="false" outlineLevel="0" collapsed="false">
      <c r="A2138" s="70" t="s">
        <v>122</v>
      </c>
      <c r="B2138" s="70" t="s">
        <v>171</v>
      </c>
      <c r="C2138" s="70" t="s">
        <v>173</v>
      </c>
      <c r="D2138" s="70" t="s">
        <v>835</v>
      </c>
      <c r="E2138" s="72" t="n">
        <v>168.82</v>
      </c>
      <c r="F2138" s="73" t="n">
        <v>168.82</v>
      </c>
      <c r="G2138" s="73" t="str">
        <f aca="false">RIGHT(D2138,4)</f>
        <v>2019</v>
      </c>
      <c r="H2138" s="0" t="str">
        <f aca="false">LEFT(D2138,2)</f>
        <v>12</v>
      </c>
    </row>
    <row r="2139" customFormat="false" ht="12" hidden="false" customHeight="false" outlineLevel="0" collapsed="false">
      <c r="A2139" s="70" t="s">
        <v>122</v>
      </c>
      <c r="B2139" s="70" t="s">
        <v>171</v>
      </c>
      <c r="C2139" s="70" t="s">
        <v>173</v>
      </c>
      <c r="D2139" s="70" t="s">
        <v>847</v>
      </c>
      <c r="E2139" s="72" t="n">
        <v>-1.72</v>
      </c>
      <c r="F2139" s="73" t="n">
        <v>-1.72</v>
      </c>
      <c r="G2139" s="73" t="str">
        <f aca="false">RIGHT(D2139,4)</f>
        <v>2019</v>
      </c>
      <c r="H2139" s="0" t="str">
        <f aca="false">LEFT(D2139,2)</f>
        <v>12</v>
      </c>
    </row>
    <row r="2140" customFormat="false" ht="12" hidden="false" customHeight="false" outlineLevel="0" collapsed="false">
      <c r="A2140" s="70" t="s">
        <v>122</v>
      </c>
      <c r="B2140" s="70" t="s">
        <v>171</v>
      </c>
      <c r="C2140" s="70" t="s">
        <v>173</v>
      </c>
      <c r="D2140" s="70" t="s">
        <v>838</v>
      </c>
      <c r="E2140" s="72" t="n">
        <v>243.92</v>
      </c>
      <c r="F2140" s="73" t="n">
        <v>38.92</v>
      </c>
      <c r="G2140" s="73" t="str">
        <f aca="false">RIGHT(D2140,4)</f>
        <v>2019</v>
      </c>
      <c r="H2140" s="0" t="str">
        <f aca="false">LEFT(D2140,2)</f>
        <v>12</v>
      </c>
    </row>
    <row r="2141" customFormat="false" ht="12" hidden="false" customHeight="false" outlineLevel="0" collapsed="false">
      <c r="A2141" s="70" t="s">
        <v>122</v>
      </c>
      <c r="B2141" s="70" t="s">
        <v>171</v>
      </c>
      <c r="C2141" s="70" t="s">
        <v>173</v>
      </c>
      <c r="D2141" s="70" t="s">
        <v>848</v>
      </c>
      <c r="E2141" s="72" t="n">
        <v>-0.16</v>
      </c>
      <c r="F2141" s="73" t="n">
        <v>-0.16</v>
      </c>
      <c r="G2141" s="73" t="str">
        <f aca="false">RIGHT(D2141,4)</f>
        <v>2019</v>
      </c>
      <c r="H2141" s="0" t="str">
        <f aca="false">LEFT(D2141,2)</f>
        <v>12</v>
      </c>
    </row>
    <row r="2142" customFormat="false" ht="12" hidden="false" customHeight="false" outlineLevel="0" collapsed="false">
      <c r="A2142" s="70" t="s">
        <v>122</v>
      </c>
      <c r="B2142" s="70" t="s">
        <v>171</v>
      </c>
      <c r="C2142" s="70" t="s">
        <v>173</v>
      </c>
      <c r="D2142" s="70" t="s">
        <v>839</v>
      </c>
      <c r="E2142" s="72" t="n">
        <v>-0.5</v>
      </c>
      <c r="F2142" s="73" t="n">
        <v>-0.5</v>
      </c>
      <c r="G2142" s="73" t="str">
        <f aca="false">RIGHT(D2142,4)</f>
        <v>2019</v>
      </c>
      <c r="H2142" s="0" t="str">
        <f aca="false">LEFT(D2142,2)</f>
        <v>12</v>
      </c>
    </row>
    <row r="2143" customFormat="false" ht="12" hidden="false" customHeight="false" outlineLevel="0" collapsed="false">
      <c r="A2143" s="70" t="s">
        <v>122</v>
      </c>
      <c r="B2143" s="70" t="s">
        <v>171</v>
      </c>
      <c r="C2143" s="70" t="s">
        <v>173</v>
      </c>
      <c r="D2143" s="70" t="s">
        <v>840</v>
      </c>
      <c r="E2143" s="72" t="n">
        <v>212.7</v>
      </c>
      <c r="F2143" s="73" t="n">
        <v>212.7</v>
      </c>
      <c r="G2143" s="73" t="str">
        <f aca="false">RIGHT(D2143,4)</f>
        <v>2019</v>
      </c>
      <c r="H2143" s="0" t="str">
        <f aca="false">LEFT(D2143,2)</f>
        <v>12</v>
      </c>
    </row>
    <row r="2144" customFormat="false" ht="12" hidden="false" customHeight="false" outlineLevel="0" collapsed="false">
      <c r="A2144" s="70" t="s">
        <v>122</v>
      </c>
      <c r="B2144" s="70" t="s">
        <v>171</v>
      </c>
      <c r="C2144" s="70" t="s">
        <v>173</v>
      </c>
      <c r="D2144" s="70" t="s">
        <v>849</v>
      </c>
      <c r="E2144" s="72" t="n">
        <v>-1.08</v>
      </c>
      <c r="F2144" s="73" t="n">
        <v>-1.08</v>
      </c>
      <c r="G2144" s="73" t="str">
        <f aca="false">RIGHT(D2144,4)</f>
        <v>2019</v>
      </c>
      <c r="H2144" s="0" t="str">
        <f aca="false">LEFT(D2144,2)</f>
        <v>12</v>
      </c>
    </row>
    <row r="2145" customFormat="false" ht="12" hidden="false" customHeight="false" outlineLevel="0" collapsed="false">
      <c r="A2145" s="70" t="s">
        <v>122</v>
      </c>
      <c r="B2145" s="70" t="s">
        <v>171</v>
      </c>
      <c r="C2145" s="70" t="s">
        <v>173</v>
      </c>
      <c r="D2145" s="70" t="s">
        <v>836</v>
      </c>
      <c r="E2145" s="72" t="n">
        <v>103.14</v>
      </c>
      <c r="F2145" s="73" t="n">
        <v>104.07</v>
      </c>
      <c r="G2145" s="73" t="str">
        <f aca="false">RIGHT(D2145,4)</f>
        <v>2019</v>
      </c>
      <c r="H2145" s="0" t="str">
        <f aca="false">LEFT(D2145,2)</f>
        <v>12</v>
      </c>
    </row>
    <row r="2146" customFormat="false" ht="12" hidden="false" customHeight="false" outlineLevel="0" collapsed="false">
      <c r="A2146" s="70" t="s">
        <v>122</v>
      </c>
      <c r="B2146" s="70" t="s">
        <v>171</v>
      </c>
      <c r="C2146" s="70" t="s">
        <v>173</v>
      </c>
      <c r="D2146" s="70" t="s">
        <v>850</v>
      </c>
      <c r="E2146" s="72" t="n">
        <v>-0.63</v>
      </c>
      <c r="F2146" s="73" t="n">
        <v>-0.63</v>
      </c>
      <c r="G2146" s="73" t="str">
        <f aca="false">RIGHT(D2146,4)</f>
        <v>2019</v>
      </c>
      <c r="H2146" s="0" t="str">
        <f aca="false">LEFT(D2146,2)</f>
        <v>12</v>
      </c>
    </row>
    <row r="2147" customFormat="false" ht="12" hidden="false" customHeight="false" outlineLevel="0" collapsed="false">
      <c r="A2147" s="70" t="s">
        <v>122</v>
      </c>
      <c r="B2147" s="70" t="s">
        <v>171</v>
      </c>
      <c r="C2147" s="70" t="s">
        <v>173</v>
      </c>
      <c r="D2147" s="70" t="s">
        <v>841</v>
      </c>
      <c r="E2147" s="72" t="n">
        <v>377.61</v>
      </c>
      <c r="F2147" s="73" t="n">
        <v>378.37</v>
      </c>
      <c r="G2147" s="73" t="str">
        <f aca="false">RIGHT(D2147,4)</f>
        <v>2019</v>
      </c>
      <c r="H2147" s="0" t="str">
        <f aca="false">LEFT(D2147,2)</f>
        <v>12</v>
      </c>
    </row>
    <row r="2148" customFormat="false" ht="12" hidden="false" customHeight="false" outlineLevel="0" collapsed="false">
      <c r="A2148" s="70" t="s">
        <v>122</v>
      </c>
      <c r="B2148" s="70" t="s">
        <v>171</v>
      </c>
      <c r="C2148" s="70" t="s">
        <v>173</v>
      </c>
      <c r="D2148" s="70" t="s">
        <v>842</v>
      </c>
      <c r="E2148" s="72" t="n">
        <v>263.79</v>
      </c>
      <c r="F2148" s="73" t="n">
        <v>263.79</v>
      </c>
      <c r="G2148" s="73" t="str">
        <f aca="false">RIGHT(D2148,4)</f>
        <v>2019</v>
      </c>
      <c r="H2148" s="0" t="str">
        <f aca="false">LEFT(D2148,2)</f>
        <v>12</v>
      </c>
    </row>
    <row r="2149" customFormat="false" ht="12" hidden="false" customHeight="false" outlineLevel="0" collapsed="false">
      <c r="A2149" s="70" t="s">
        <v>122</v>
      </c>
      <c r="B2149" s="70" t="s">
        <v>171</v>
      </c>
      <c r="C2149" s="70" t="s">
        <v>173</v>
      </c>
      <c r="D2149" s="70" t="s">
        <v>843</v>
      </c>
      <c r="E2149" s="72" t="n">
        <v>238</v>
      </c>
      <c r="F2149" s="73" t="n">
        <v>238</v>
      </c>
      <c r="G2149" s="73" t="str">
        <f aca="false">RIGHT(D2149,4)</f>
        <v>2019</v>
      </c>
      <c r="H2149" s="0" t="str">
        <f aca="false">LEFT(D2149,2)</f>
        <v>12</v>
      </c>
    </row>
    <row r="2150" customFormat="false" ht="12" hidden="false" customHeight="false" outlineLevel="0" collapsed="false">
      <c r="A2150" s="70" t="s">
        <v>122</v>
      </c>
      <c r="B2150" s="70" t="s">
        <v>171</v>
      </c>
      <c r="C2150" s="70" t="s">
        <v>173</v>
      </c>
      <c r="D2150" s="70" t="s">
        <v>852</v>
      </c>
      <c r="E2150" s="72" t="n">
        <v>284.09</v>
      </c>
      <c r="F2150" s="73" t="n">
        <v>284.09</v>
      </c>
      <c r="G2150" s="73" t="str">
        <f aca="false">RIGHT(D2150,4)</f>
        <v>2019</v>
      </c>
      <c r="H2150" s="0" t="str">
        <f aca="false">LEFT(D2150,2)</f>
        <v>12</v>
      </c>
    </row>
    <row r="2151" customFormat="false" ht="12" hidden="false" customHeight="false" outlineLevel="0" collapsed="false">
      <c r="A2151" s="70" t="s">
        <v>122</v>
      </c>
      <c r="B2151" s="70" t="s">
        <v>171</v>
      </c>
      <c r="C2151" s="70" t="s">
        <v>173</v>
      </c>
      <c r="D2151" s="70" t="s">
        <v>853</v>
      </c>
      <c r="E2151" s="72" t="n">
        <v>126.49</v>
      </c>
      <c r="F2151" s="73" t="n">
        <v>126.49</v>
      </c>
      <c r="G2151" s="73" t="str">
        <f aca="false">RIGHT(D2151,4)</f>
        <v>2019</v>
      </c>
      <c r="H2151" s="0" t="str">
        <f aca="false">LEFT(D2151,2)</f>
        <v>12</v>
      </c>
    </row>
    <row r="2152" customFormat="false" ht="12" hidden="false" customHeight="false" outlineLevel="0" collapsed="false">
      <c r="A2152" s="70" t="s">
        <v>122</v>
      </c>
      <c r="B2152" s="70" t="s">
        <v>171</v>
      </c>
      <c r="C2152" s="70" t="s">
        <v>173</v>
      </c>
      <c r="D2152" s="70" t="s">
        <v>844</v>
      </c>
      <c r="E2152" s="72" t="n">
        <v>98.59</v>
      </c>
      <c r="F2152" s="73" t="n">
        <v>98.59</v>
      </c>
      <c r="G2152" s="73" t="str">
        <f aca="false">RIGHT(D2152,4)</f>
        <v>2019</v>
      </c>
      <c r="H2152" s="0" t="str">
        <f aca="false">LEFT(D2152,2)</f>
        <v>12</v>
      </c>
    </row>
    <row r="2153" customFormat="false" ht="12" hidden="false" customHeight="false" outlineLevel="0" collapsed="false">
      <c r="A2153" s="70" t="s">
        <v>122</v>
      </c>
      <c r="B2153" s="70" t="s">
        <v>171</v>
      </c>
      <c r="C2153" s="70" t="s">
        <v>173</v>
      </c>
      <c r="D2153" s="70" t="s">
        <v>845</v>
      </c>
      <c r="E2153" s="72" t="n">
        <v>178.95</v>
      </c>
      <c r="F2153" s="73" t="n">
        <v>178.95</v>
      </c>
      <c r="G2153" s="73" t="str">
        <f aca="false">RIGHT(D2153,4)</f>
        <v>2019</v>
      </c>
      <c r="H2153" s="0" t="str">
        <f aca="false">LEFT(D2153,2)</f>
        <v>12</v>
      </c>
    </row>
    <row r="2154" customFormat="false" ht="12" hidden="false" customHeight="false" outlineLevel="0" collapsed="false">
      <c r="A2154" s="70" t="s">
        <v>122</v>
      </c>
      <c r="B2154" s="70" t="s">
        <v>171</v>
      </c>
      <c r="C2154" s="70" t="s">
        <v>173</v>
      </c>
      <c r="D2154" s="70" t="s">
        <v>846</v>
      </c>
      <c r="E2154" s="94" t="n">
        <v>34.05</v>
      </c>
      <c r="F2154" s="95" t="n">
        <v>34.05</v>
      </c>
      <c r="G2154" s="73" t="str">
        <f aca="false">RIGHT(D2154,4)</f>
        <v>2019</v>
      </c>
      <c r="H2154" s="0" t="str">
        <f aca="false">LEFT(D2154,2)</f>
        <v>12</v>
      </c>
    </row>
    <row r="2155" customFormat="false" ht="12" hidden="false" customHeight="false" outlineLevel="0" collapsed="false">
      <c r="A2155" s="70" t="s">
        <v>122</v>
      </c>
      <c r="B2155" s="70" t="s">
        <v>171</v>
      </c>
      <c r="C2155" s="70" t="s">
        <v>173</v>
      </c>
      <c r="D2155" s="70" t="s">
        <v>834</v>
      </c>
      <c r="E2155" s="94" t="n">
        <v>-1.18</v>
      </c>
      <c r="F2155" s="95" t="n">
        <v>-1.18</v>
      </c>
      <c r="G2155" s="73" t="str">
        <f aca="false">RIGHT(D2155,4)</f>
        <v>2017</v>
      </c>
      <c r="H2155" s="0" t="str">
        <f aca="false">LEFT(D2155,2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3:36Z</dcterms:created>
  <dc:creator/>
  <dc:description/>
  <dc:language>en-US</dc:language>
  <cp:lastModifiedBy/>
  <dcterms:modified xsi:type="dcterms:W3CDTF">2020-07-09T14:03:36Z</dcterms:modified>
  <cp:revision>0</cp:revision>
  <dc:subject/>
  <dc:title/>
</cp:coreProperties>
</file>