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21 PG.1" sheetId="1" state="visible" r:id="rId2"/>
    <sheet name="C21 PG.2" sheetId="2" state="visible" r:id="rId3"/>
  </sheets>
  <externalReferences>
    <externalReference r:id="rId4"/>
  </externalReferences>
  <definedNames>
    <definedName function="false" hidden="false" localSheetId="0" name="_xlnm.Print_Area" vbProcedure="false">'C21 PG.1'!$A$1:$S$65</definedName>
    <definedName function="false" hidden="false" localSheetId="1" name="_xlnm.Print_Area" vbProcedure="false">'C21 PG.2'!$A$1:$S$63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  <definedName function="false" hidden="false" localSheetId="0" name="Z_B1BAB755_CE95_489F_9EF6_D33C23846109__wvu_PrintArea" vbProcedure="false">'C21 PG.1'!$A$1:$T$65</definedName>
    <definedName function="false" hidden="false" localSheetId="1" name="Z_B1BAB755_CE95_489F_9EF6_D33C23846109__wvu_PrintArea" vbProcedure="false">'C21 PG.2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SCHEDULE C-21</t>
  </si>
  <si>
    <t xml:space="preserve">  STATE AND FEDERAL INCOME TAX CALCULATION - CURRENT</t>
  </si>
  <si>
    <t xml:space="preserve">     PAGE 1 OF 2</t>
  </si>
  <si>
    <t xml:space="preserve">MACRO DIRECTORY FOR SCHC22</t>
  </si>
  <si>
    <t xml:space="preserve">-</t>
  </si>
  <si>
    <t xml:space="preserve">FLORIDA PUBLIC SERVICE COMMISSION</t>
  </si>
  <si>
    <t xml:space="preserve">       EXPLANATION:  PROVIDE THE CALCULATION OF STATE AND FEDERAL INCOME TAXES</t>
  </si>
  <si>
    <t xml:space="preserve">     TYPE OF DATA SHOWN:</t>
  </si>
  <si>
    <t xml:space="preserve">(ALT COMMAND)</t>
  </si>
  <si>
    <t xml:space="preserve">MACROS</t>
  </si>
  <si>
    <t xml:space="preserve">(EXPLANATION)</t>
  </si>
  <si>
    <t xml:space="preserve">COMPANY: PEOPLES GAS SYSTEM</t>
  </si>
  <si>
    <t xml:space="preserve">        FOR THE HISTORIC BASE YEAR.  PROVIDE DETAIL ON ADJUSTMENTS TO INCOME </t>
  </si>
  <si>
    <t xml:space="preserve">     HISTORIC BASE YEAR DATA:  12/31/19</t>
  </si>
  <si>
    <t xml:space="preserve">-----</t>
  </si>
  <si>
    <t xml:space="preserve">DOCKET NO.:  20200051-GU</t>
  </si>
  <si>
    <t xml:space="preserve">       TAXES AND INVESTMENT TAX CREDITS.</t>
  </si>
  <si>
    <t xml:space="preserve">     WITNESS:  V. STRICKLAND</t>
  </si>
  <si>
    <t xml:space="preserve">[ALT] Z</t>
  </si>
  <si>
    <t xml:space="preserve">{GOTO}CC1~/XQ</t>
  </si>
  <si>
    <t xml:space="preserve">GO TO MACRO DIRECTORY</t>
  </si>
  <si>
    <t xml:space="preserve">[ALT] A</t>
  </si>
  <si>
    <t xml:space="preserve">/PPRSCHC22P1~A~</t>
  </si>
  <si>
    <t xml:space="preserve">PRINT PAGE ONE ONLY</t>
  </si>
  <si>
    <t xml:space="preserve">GPPQ/XQ</t>
  </si>
  <si>
    <t xml:space="preserve">LINE</t>
  </si>
  <si>
    <t xml:space="preserve">*DETAIL OF ADJUSTMENTS TO TAXABLE INCOME </t>
  </si>
  <si>
    <t xml:space="preserve">NO.</t>
  </si>
  <si>
    <t xml:space="preserve">   DESCRIPTION</t>
  </si>
  <si>
    <t xml:space="preserve">AMOUNT</t>
  </si>
  <si>
    <t xml:space="preserve">  LINE 7</t>
  </si>
  <si>
    <t xml:space="preserve">[ALT] C</t>
  </si>
  <si>
    <t xml:space="preserve">PRINT PAGE ONE FIRST THEN</t>
  </si>
  <si>
    <t xml:space="preserve">GP</t>
  </si>
  <si>
    <t xml:space="preserve">PRINT PAGE TWO FOLLOWING</t>
  </si>
  <si>
    <t xml:space="preserve">1</t>
  </si>
  <si>
    <t xml:space="preserve">NET UTILITY OPERATING INCOME</t>
  </si>
  <si>
    <t xml:space="preserve">  $</t>
  </si>
  <si>
    <t xml:space="preserve">STATE TAX TRUE UP                          </t>
  </si>
  <si>
    <t xml:space="preserve">RSCHC22P2~A~</t>
  </si>
  <si>
    <t xml:space="preserve">ADD: AFUDC EQUITY</t>
  </si>
  <si>
    <t xml:space="preserve">MEALS &amp; ENTERTAINMENT 50%</t>
  </si>
  <si>
    <t xml:space="preserve">ADD: INCOME TAX ACCOUNTS</t>
  </si>
  <si>
    <t xml:space="preserve">CLUB DUES</t>
  </si>
  <si>
    <t xml:space="preserve">LESS: INTEREST CHARGES (FROM C-22)</t>
  </si>
  <si>
    <t xml:space="preserve">TRANSPORTATION FRINGE</t>
  </si>
  <si>
    <t xml:space="preserve">LOBBYING</t>
  </si>
  <si>
    <t xml:space="preserve">TAXABLE INCOME PER BOOKS</t>
  </si>
  <si>
    <t xml:space="preserve">AFUDC EQUITY</t>
  </si>
  <si>
    <t xml:space="preserve">LESS: NON-UTILITY INCOME</t>
  </si>
  <si>
    <t xml:space="preserve">AFUDC EQUITY - DEPR</t>
  </si>
  <si>
    <t xml:space="preserve">ADJUSTMENTS TO TAXABLE INCOME (PROVIDE DETAIL)*</t>
  </si>
  <si>
    <t xml:space="preserve">401K - PERFORMANCE MATCH</t>
  </si>
  <si>
    <t xml:space="preserve">ACCRUED BONUS</t>
  </si>
  <si>
    <t xml:space="preserve">TAXABLE INCOME</t>
  </si>
  <si>
    <t xml:space="preserve">FAS 106</t>
  </si>
  <si>
    <t xml:space="preserve">FAS 112</t>
  </si>
  <si>
    <t xml:space="preserve">LONG TERM INCENTIVE</t>
  </si>
  <si>
    <t xml:space="preserve">STATE TIMING DIFFERENCES</t>
  </si>
  <si>
    <t xml:space="preserve">PENSION </t>
  </si>
  <si>
    <t xml:space="preserve">RESTORATION PLAN</t>
  </si>
  <si>
    <t xml:space="preserve">STATE TAXABLE INCOME (LINE 8 - LINE 9)</t>
  </si>
  <si>
    <t xml:space="preserve">SERP</t>
  </si>
  <si>
    <t xml:space="preserve">INCOME TAX (4.458% OR APPLICABLE RATE OF LINE 10)</t>
  </si>
  <si>
    <t xml:space="preserve">VACATION ACCRUAL</t>
  </si>
  <si>
    <t xml:space="preserve">ADJUSTMENTS TO STATE TAXABLE INCOME (PROVIDE DETAIL)*</t>
  </si>
  <si>
    <t xml:space="preserve">AMORT - CAPLIZED CUST ASSIST COSTS</t>
  </si>
  <si>
    <t xml:space="preserve">BAD DEBT</t>
  </si>
  <si>
    <t xml:space="preserve">STATE TAX -  CURRENT</t>
  </si>
  <si>
    <t xml:space="preserve">COMPETITIVE RATE ADJ </t>
  </si>
  <si>
    <t xml:space="preserve">CONTRACTOR DAMAGE RESERVE</t>
  </si>
  <si>
    <t xml:space="preserve">DEFERRED FUEL</t>
  </si>
  <si>
    <t xml:space="preserve">DEFERRED REVENUE</t>
  </si>
  <si>
    <t xml:space="preserve">FEDERAL TAXABLE INCOME (LINE 8 - LINE 11)</t>
  </si>
  <si>
    <t xml:space="preserve">ENERGY CONSERVATION REV </t>
  </si>
  <si>
    <t xml:space="preserve">FEDERAL INCOME TAX RATE (21% OR APPLICABLE RATE)</t>
  </si>
  <si>
    <t xml:space="preserve">ENVIROMNTAL DISP COSTS NET</t>
  </si>
  <si>
    <t xml:space="preserve">HEDGES</t>
  </si>
  <si>
    <t xml:space="preserve">FEDERAL INCOME TAX BEFORE CREDITS</t>
  </si>
  <si>
    <t xml:space="preserve">INSURANCE RESERVE</t>
  </si>
  <si>
    <t xml:space="preserve">ADJUSTMENTS TO FEDERAL TAXABLE INCOME (PROVIDE DETAIL)*</t>
  </si>
  <si>
    <t xml:space="preserve">RATE CASE EXPENSE</t>
  </si>
  <si>
    <t xml:space="preserve">RESEARCH EXPENSE</t>
  </si>
  <si>
    <t xml:space="preserve">STORM RESERVE</t>
  </si>
  <si>
    <t xml:space="preserve">FEDERAL TAX - CURRENT</t>
  </si>
  <si>
    <t xml:space="preserve">WHOLE PRICING INTEREST COMPONENT</t>
  </si>
  <si>
    <t xml:space="preserve">WORKERS COMPENSATION</t>
  </si>
  <si>
    <t xml:space="preserve">SUMMARY:</t>
  </si>
  <si>
    <t xml:space="preserve">CI - BS REPLACEMENT</t>
  </si>
  <si>
    <t xml:space="preserve">DEPRECIATION - BOOK</t>
  </si>
  <si>
    <t xml:space="preserve">DEPRECIATION - BOOK TAX DIFF FED</t>
  </si>
  <si>
    <t xml:space="preserve">STATE TAX - CURRENT</t>
  </si>
  <si>
    <t xml:space="preserve">ACQUISITION ADJUSTMENT</t>
  </si>
  <si>
    <t xml:space="preserve">CURRENT YEAR DEFERRED TAX EXPENSE</t>
  </si>
  <si>
    <t xml:space="preserve">AIAC</t>
  </si>
  <si>
    <t xml:space="preserve">LESS: ITC AMORTIZATION</t>
  </si>
  <si>
    <t xml:space="preserve">CIAC</t>
  </si>
  <si>
    <t xml:space="preserve">COST OF REMOVAL</t>
  </si>
  <si>
    <t xml:space="preserve">TOTAL CURRENT INCOME TAX EXPENSE</t>
  </si>
  <si>
    <t xml:space="preserve">G/L - SALE OF ASSETS</t>
  </si>
  <si>
    <t xml:space="preserve">LEASE-PLANT</t>
  </si>
  <si>
    <t xml:space="preserve">REPAIRS CAPITALIZED ON BOOKS</t>
  </si>
  <si>
    <t xml:space="preserve">SEC 263A INTEREST CAP</t>
  </si>
  <si>
    <t xml:space="preserve">SEC 263A INDIRECT COSTS</t>
  </si>
  <si>
    <t xml:space="preserve">TOTAL ADJUSTMENTS</t>
  </si>
  <si>
    <t xml:space="preserve">                   $</t>
  </si>
  <si>
    <t xml:space="preserve">SUPPORTING SCHEDULES:  B-17, C-1, C-20, C-22, C-23, C-24</t>
  </si>
  <si>
    <t xml:space="preserve">     PAGE 2 OF 2</t>
  </si>
  <si>
    <t xml:space="preserve">DESCRIPTION</t>
  </si>
  <si>
    <t xml:space="preserve">*DETAIL OF ADJUSTMENTS TO STATE TAXABLE INCOME</t>
  </si>
  <si>
    <t xml:space="preserve">2</t>
  </si>
  <si>
    <t xml:space="preserve">     LINE 12</t>
  </si>
  <si>
    <t xml:space="preserve">PRIOR YEAR INCOME TAX TRUE UP/MISC. ADJUSTMENTS</t>
  </si>
  <si>
    <t xml:space="preserve">*DETAIL OF ADJUSTMENTS TO FEDERAL TAXABLE INCOME</t>
  </si>
  <si>
    <t xml:space="preserve">     LINE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0%"/>
    <numFmt numFmtId="169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23" activeCellId="0" sqref="M23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20.99"/>
    <col collapsed="false" customWidth="true" hidden="false" outlineLevel="0" max="4" min="4" style="1" width="1.85"/>
    <col collapsed="false" customWidth="true" hidden="false" outlineLevel="0" max="5" min="5" style="1" width="29.28"/>
    <col collapsed="false" customWidth="true" hidden="false" outlineLevel="0" max="6" min="6" style="1" width="4.14"/>
    <col collapsed="false" customWidth="true" hidden="false" outlineLevel="0" max="7" min="7" style="1" width="9.99"/>
    <col collapsed="false" customWidth="true" hidden="false" outlineLevel="0" max="8" min="8" style="1" width="5.28"/>
    <col collapsed="false" customWidth="true" hidden="false" outlineLevel="0" max="9" min="9" style="1" width="17.85"/>
    <col collapsed="false" customWidth="true" hidden="false" outlineLevel="0" max="10" min="10" style="1" width="4.14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25.28"/>
    <col collapsed="false" customWidth="true" hidden="false" outlineLevel="0" max="14" min="14" style="1" width="4.14"/>
    <col collapsed="false" customWidth="true" hidden="false" outlineLevel="0" max="15" min="15" style="1" width="30.85"/>
    <col collapsed="false" customWidth="false" hidden="false" outlineLevel="0" max="17" min="16" style="1" width="10.99"/>
    <col collapsed="false" customWidth="true" hidden="false" outlineLevel="0" max="18" min="18" style="1" width="12.42"/>
    <col collapsed="false" customWidth="true" hidden="false" outlineLevel="0" max="19" min="19" style="1" width="20.99"/>
    <col collapsed="false" customWidth="true" hidden="false" outlineLevel="0" max="20" min="20" style="1" width="12.85"/>
    <col collapsed="false" customWidth="true" hidden="false" outlineLevel="0" max="21" min="21" style="1" width="13.99"/>
    <col collapsed="false" customWidth="true" hidden="false" outlineLevel="0" max="22" min="22" style="1" width="16.13"/>
    <col collapsed="false" customWidth="false" hidden="false" outlineLevel="0" max="25" min="23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20.1" hidden="false" customHeight="true" outlineLevel="0" collapsed="false">
      <c r="A1" s="2" t="s">
        <v>0</v>
      </c>
      <c r="H1" s="2" t="s">
        <v>1</v>
      </c>
      <c r="Q1" s="2" t="s">
        <v>2</v>
      </c>
      <c r="CE1" s="2" t="s">
        <v>3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CC2" s="5" t="s">
        <v>4</v>
      </c>
      <c r="CD2" s="5" t="s">
        <v>4</v>
      </c>
      <c r="CE2" s="5" t="s">
        <v>4</v>
      </c>
      <c r="CF2" s="5" t="s">
        <v>4</v>
      </c>
      <c r="CG2" s="5" t="s">
        <v>4</v>
      </c>
      <c r="CH2" s="5" t="s">
        <v>4</v>
      </c>
      <c r="CI2" s="5" t="s">
        <v>4</v>
      </c>
      <c r="CJ2" s="5" t="s">
        <v>4</v>
      </c>
    </row>
    <row r="3" customFormat="false" ht="20.1" hidden="false" customHeight="true" outlineLevel="0" collapsed="false">
      <c r="A3" s="2" t="s">
        <v>5</v>
      </c>
      <c r="G3" s="2" t="s">
        <v>6</v>
      </c>
      <c r="Q3" s="2" t="s">
        <v>7</v>
      </c>
      <c r="CC3" s="2" t="s">
        <v>8</v>
      </c>
      <c r="CE3" s="2" t="s">
        <v>9</v>
      </c>
      <c r="CG3" s="2" t="s">
        <v>10</v>
      </c>
    </row>
    <row r="4" customFormat="false" ht="20.1" hidden="false" customHeight="true" outlineLevel="0" collapsed="false">
      <c r="A4" s="2" t="s">
        <v>11</v>
      </c>
      <c r="G4" s="2" t="s">
        <v>12</v>
      </c>
      <c r="Q4" s="2" t="s">
        <v>13</v>
      </c>
      <c r="CC4" s="5" t="s">
        <v>14</v>
      </c>
      <c r="CE4" s="5" t="s">
        <v>4</v>
      </c>
      <c r="CG4" s="5" t="s">
        <v>4</v>
      </c>
    </row>
    <row r="5" customFormat="false" ht="20.1" hidden="false" customHeight="true" outlineLevel="0" collapsed="false">
      <c r="A5" s="2" t="s">
        <v>15</v>
      </c>
      <c r="I5" s="2" t="s">
        <v>16</v>
      </c>
      <c r="Q5" s="2" t="s">
        <v>17</v>
      </c>
    </row>
    <row r="6" customFormat="false" ht="20.1" hidden="true" customHeight="true" outlineLevel="0" collapsed="false">
      <c r="CC6" s="2" t="s">
        <v>18</v>
      </c>
      <c r="CE6" s="2" t="s">
        <v>19</v>
      </c>
      <c r="CG6" s="2" t="s">
        <v>20</v>
      </c>
    </row>
    <row r="7" customFormat="false" ht="20.1" hidden="true" customHeight="true" outlineLevel="0" collapsed="false">
      <c r="M7" s="6"/>
    </row>
    <row r="8" customFormat="false" ht="20.1" hidden="true" customHeight="true" outlineLevel="0" collapsed="false">
      <c r="CC8" s="2" t="s">
        <v>21</v>
      </c>
      <c r="CE8" s="2" t="s">
        <v>22</v>
      </c>
      <c r="CG8" s="2" t="s">
        <v>23</v>
      </c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CE9" s="2" t="s">
        <v>24</v>
      </c>
    </row>
    <row r="10" customFormat="false" ht="20.1" hidden="false" customHeight="true" outlineLevel="0" collapsed="false">
      <c r="A10" s="7" t="s">
        <v>25</v>
      </c>
      <c r="O10" s="2" t="s">
        <v>26</v>
      </c>
    </row>
    <row r="11" customFormat="false" ht="20.1" hidden="false" customHeight="true" outlineLevel="0" collapsed="false">
      <c r="A11" s="8" t="s">
        <v>27</v>
      </c>
      <c r="B11" s="9"/>
      <c r="C11" s="8" t="s">
        <v>28</v>
      </c>
      <c r="D11" s="8"/>
      <c r="E11" s="8"/>
      <c r="F11" s="9"/>
      <c r="G11" s="9"/>
      <c r="H11" s="9"/>
      <c r="I11" s="8" t="s">
        <v>29</v>
      </c>
      <c r="J11" s="9"/>
      <c r="K11" s="8" t="s">
        <v>29</v>
      </c>
      <c r="L11" s="9"/>
      <c r="M11" s="9"/>
      <c r="N11" s="9"/>
      <c r="O11" s="9"/>
      <c r="P11" s="4" t="s">
        <v>30</v>
      </c>
      <c r="Q11" s="9"/>
      <c r="R11" s="9"/>
      <c r="S11" s="8" t="s">
        <v>29</v>
      </c>
      <c r="CC11" s="2" t="s">
        <v>31</v>
      </c>
      <c r="CE11" s="2" t="s">
        <v>22</v>
      </c>
      <c r="CG11" s="2" t="s">
        <v>32</v>
      </c>
    </row>
    <row r="12" customFormat="false" ht="20.1" hidden="false" customHeight="true" outlineLevel="0" collapsed="false">
      <c r="A12" s="2"/>
      <c r="C12" s="2"/>
      <c r="I12" s="5"/>
      <c r="K12" s="5"/>
      <c r="O12" s="2"/>
      <c r="CE12" s="2" t="s">
        <v>33</v>
      </c>
      <c r="CG12" s="2" t="s">
        <v>34</v>
      </c>
    </row>
    <row r="13" customFormat="false" ht="20.1" hidden="false" customHeight="true" outlineLevel="0" collapsed="false">
      <c r="A13" s="7" t="s">
        <v>35</v>
      </c>
      <c r="C13" s="2" t="s">
        <v>36</v>
      </c>
      <c r="I13" s="10"/>
      <c r="J13" s="10" t="s">
        <v>37</v>
      </c>
      <c r="K13" s="11" t="n">
        <v>67510517</v>
      </c>
      <c r="M13" s="12"/>
      <c r="N13" s="10" t="n">
        <v>1</v>
      </c>
      <c r="O13" s="1" t="s">
        <v>38</v>
      </c>
      <c r="S13" s="6" t="n">
        <v>148080</v>
      </c>
      <c r="CE13" s="2" t="s">
        <v>39</v>
      </c>
    </row>
    <row r="14" customFormat="false" ht="20.1" hidden="false" customHeight="true" outlineLevel="0" collapsed="false">
      <c r="A14" s="7" t="n">
        <f aca="false">A13+1</f>
        <v>2</v>
      </c>
      <c r="C14" s="2" t="s">
        <v>40</v>
      </c>
      <c r="K14" s="13" t="n">
        <v>470414</v>
      </c>
      <c r="N14" s="10" t="n">
        <f aca="false">N13+1</f>
        <v>2</v>
      </c>
      <c r="O14" s="2" t="s">
        <v>41</v>
      </c>
      <c r="S14" s="13" t="n">
        <v>335190.78</v>
      </c>
      <c r="CE14" s="2" t="s">
        <v>24</v>
      </c>
    </row>
    <row r="15" customFormat="false" ht="20.1" hidden="false" customHeight="true" outlineLevel="0" collapsed="false">
      <c r="A15" s="7" t="n">
        <f aca="false">A14+1</f>
        <v>3</v>
      </c>
      <c r="C15" s="2" t="s">
        <v>42</v>
      </c>
      <c r="I15" s="10"/>
      <c r="J15" s="10"/>
      <c r="K15" s="11" t="n">
        <v>17001952</v>
      </c>
      <c r="M15" s="12"/>
      <c r="N15" s="10" t="n">
        <f aca="false">N14+1</f>
        <v>3</v>
      </c>
      <c r="O15" s="2" t="s">
        <v>43</v>
      </c>
      <c r="S15" s="13" t="n">
        <v>13627.74</v>
      </c>
    </row>
    <row r="16" customFormat="false" ht="20.1" hidden="false" customHeight="true" outlineLevel="0" collapsed="false">
      <c r="A16" s="7" t="n">
        <f aca="false">A15+1</f>
        <v>4</v>
      </c>
      <c r="C16" s="2" t="s">
        <v>44</v>
      </c>
      <c r="I16" s="11"/>
      <c r="J16" s="10"/>
      <c r="K16" s="14" t="n">
        <v>17190492.6</v>
      </c>
      <c r="M16" s="15"/>
      <c r="N16" s="10" t="n">
        <f aca="false">N15+1</f>
        <v>4</v>
      </c>
      <c r="O16" s="2" t="s">
        <v>45</v>
      </c>
      <c r="S16" s="13" t="n">
        <v>28680</v>
      </c>
    </row>
    <row r="17" customFormat="false" ht="20.1" hidden="false" customHeight="true" outlineLevel="0" collapsed="false">
      <c r="A17" s="7"/>
      <c r="I17" s="11"/>
      <c r="J17" s="10"/>
      <c r="K17" s="10"/>
      <c r="M17" s="12"/>
      <c r="N17" s="10" t="n">
        <f aca="false">N16+1</f>
        <v>5</v>
      </c>
      <c r="O17" s="2" t="s">
        <v>46</v>
      </c>
      <c r="S17" s="13" t="n">
        <v>92834.55</v>
      </c>
    </row>
    <row r="18" customFormat="false" ht="20.1" hidden="false" customHeight="true" outlineLevel="0" collapsed="false">
      <c r="A18" s="7" t="n">
        <f aca="false">+A16+1</f>
        <v>5</v>
      </c>
      <c r="C18" s="2" t="s">
        <v>47</v>
      </c>
      <c r="I18" s="11"/>
      <c r="J18" s="10"/>
      <c r="K18" s="11" t="n">
        <f aca="false">K13+K14+K15-K16</f>
        <v>67792390.4</v>
      </c>
      <c r="M18" s="13"/>
      <c r="N18" s="10" t="n">
        <f aca="false">N17+1</f>
        <v>6</v>
      </c>
      <c r="O18" s="2" t="s">
        <v>48</v>
      </c>
      <c r="S18" s="13" t="n">
        <v>-470413.95</v>
      </c>
    </row>
    <row r="19" customFormat="false" ht="20.1" hidden="false" customHeight="true" outlineLevel="0" collapsed="false">
      <c r="A19" s="7" t="n">
        <f aca="false">+A18+1</f>
        <v>6</v>
      </c>
      <c r="C19" s="1" t="s">
        <v>49</v>
      </c>
      <c r="I19" s="10"/>
      <c r="J19" s="10"/>
      <c r="K19" s="15" t="n">
        <f aca="false">-303345*2</f>
        <v>-606690</v>
      </c>
      <c r="M19" s="13"/>
      <c r="N19" s="10" t="n">
        <f aca="false">N18+1</f>
        <v>7</v>
      </c>
      <c r="O19" s="2" t="s">
        <v>50</v>
      </c>
      <c r="S19" s="13" t="n">
        <v>3862.49</v>
      </c>
    </row>
    <row r="20" customFormat="false" ht="20.1" hidden="false" customHeight="true" outlineLevel="0" collapsed="false">
      <c r="A20" s="7" t="n">
        <f aca="false">+A19+1</f>
        <v>7</v>
      </c>
      <c r="C20" s="2" t="s">
        <v>51</v>
      </c>
      <c r="I20" s="10"/>
      <c r="J20" s="10"/>
      <c r="K20" s="16" t="n">
        <f aca="false">S57</f>
        <v>-40966886.29</v>
      </c>
      <c r="M20" s="12"/>
      <c r="N20" s="10" t="n">
        <f aca="false">N19+1</f>
        <v>8</v>
      </c>
      <c r="O20" s="1" t="s">
        <v>52</v>
      </c>
      <c r="S20" s="13" t="n">
        <v>256702.48</v>
      </c>
      <c r="T20" s="6"/>
    </row>
    <row r="21" customFormat="false" ht="20.1" hidden="false" customHeight="true" outlineLevel="0" collapsed="false">
      <c r="A21" s="7"/>
      <c r="I21" s="10"/>
      <c r="J21" s="10"/>
      <c r="K21" s="10"/>
      <c r="M21" s="12"/>
      <c r="N21" s="10" t="n">
        <f aca="false">N20+1</f>
        <v>9</v>
      </c>
      <c r="O21" s="2" t="s">
        <v>53</v>
      </c>
      <c r="S21" s="13" t="n">
        <v>1117603.19</v>
      </c>
    </row>
    <row r="22" customFormat="false" ht="20.1" hidden="false" customHeight="true" outlineLevel="0" collapsed="false">
      <c r="A22" s="7" t="n">
        <f aca="false">+A20+1</f>
        <v>8</v>
      </c>
      <c r="C22" s="2" t="s">
        <v>54</v>
      </c>
      <c r="I22" s="11"/>
      <c r="J22" s="10"/>
      <c r="K22" s="11" t="n">
        <f aca="false">SUM(K18:K21)</f>
        <v>26218814.11</v>
      </c>
      <c r="M22" s="12"/>
      <c r="N22" s="10" t="n">
        <f aca="false">N21+1</f>
        <v>10</v>
      </c>
      <c r="O22" s="2" t="s">
        <v>55</v>
      </c>
      <c r="S22" s="13" t="n">
        <v>167836.11</v>
      </c>
    </row>
    <row r="23" customFormat="false" ht="20.1" hidden="false" customHeight="true" outlineLevel="0" collapsed="false">
      <c r="A23" s="7"/>
      <c r="C23" s="2"/>
      <c r="I23" s="10"/>
      <c r="J23" s="10"/>
      <c r="K23" s="17"/>
      <c r="M23" s="12"/>
      <c r="N23" s="10" t="n">
        <f aca="false">N22+1</f>
        <v>11</v>
      </c>
      <c r="O23" s="2" t="s">
        <v>56</v>
      </c>
      <c r="S23" s="13" t="n">
        <v>581502.52</v>
      </c>
    </row>
    <row r="24" customFormat="false" ht="20.1" hidden="false" customHeight="true" outlineLevel="0" collapsed="false">
      <c r="A24" s="7"/>
      <c r="I24" s="10"/>
      <c r="J24" s="10"/>
      <c r="K24" s="10"/>
      <c r="M24" s="12"/>
      <c r="N24" s="10" t="n">
        <f aca="false">N23+1</f>
        <v>12</v>
      </c>
      <c r="O24" s="2" t="s">
        <v>57</v>
      </c>
      <c r="S24" s="13" t="n">
        <v>663451.03</v>
      </c>
    </row>
    <row r="25" customFormat="false" ht="20.1" hidden="false" customHeight="true" outlineLevel="0" collapsed="false">
      <c r="A25" s="7" t="n">
        <f aca="false">+A22+1</f>
        <v>9</v>
      </c>
      <c r="C25" s="1" t="s">
        <v>58</v>
      </c>
      <c r="I25" s="13"/>
      <c r="K25" s="13" t="n">
        <f aca="false">(3895-71421767)-(151975-41120289)</f>
        <v>-30449558</v>
      </c>
      <c r="M25" s="13"/>
      <c r="N25" s="10" t="n">
        <f aca="false">N24+1</f>
        <v>13</v>
      </c>
      <c r="O25" s="2" t="s">
        <v>59</v>
      </c>
      <c r="S25" s="13" t="n">
        <v>-1092749</v>
      </c>
    </row>
    <row r="26" customFormat="false" ht="20.1" hidden="false" customHeight="true" outlineLevel="0" collapsed="false">
      <c r="A26" s="7"/>
      <c r="M26" s="18"/>
      <c r="N26" s="10" t="n">
        <f aca="false">N25+1</f>
        <v>14</v>
      </c>
      <c r="O26" s="2" t="s">
        <v>60</v>
      </c>
      <c r="S26" s="13" t="n">
        <v>105533</v>
      </c>
    </row>
    <row r="27" customFormat="false" ht="20.1" hidden="false" customHeight="true" outlineLevel="0" collapsed="false">
      <c r="A27" s="7" t="n">
        <f aca="false">+A25+1</f>
        <v>10</v>
      </c>
      <c r="C27" s="2" t="s">
        <v>61</v>
      </c>
      <c r="I27" s="11"/>
      <c r="J27" s="10"/>
      <c r="K27" s="11" t="n">
        <f aca="false">K22+K25</f>
        <v>-4230743.88999999</v>
      </c>
      <c r="M27" s="12"/>
      <c r="N27" s="10" t="n">
        <f aca="false">N26+1</f>
        <v>15</v>
      </c>
      <c r="O27" s="2" t="s">
        <v>62</v>
      </c>
      <c r="S27" s="13" t="n">
        <v>313959</v>
      </c>
    </row>
    <row r="28" customFormat="false" ht="20.1" hidden="false" customHeight="true" outlineLevel="0" collapsed="false">
      <c r="A28" s="7" t="n">
        <f aca="false">+A27+1</f>
        <v>11</v>
      </c>
      <c r="C28" s="2" t="s">
        <v>63</v>
      </c>
      <c r="I28" s="15" t="n">
        <f aca="false">ROUND((K27*4.458%),0)</f>
        <v>-188607</v>
      </c>
      <c r="J28" s="10"/>
      <c r="K28" s="10"/>
      <c r="M28" s="19"/>
      <c r="N28" s="10" t="n">
        <f aca="false">N27+1</f>
        <v>16</v>
      </c>
      <c r="O28" s="2" t="s">
        <v>64</v>
      </c>
      <c r="S28" s="13" t="n">
        <v>200000</v>
      </c>
    </row>
    <row r="29" customFormat="false" ht="20.1" hidden="false" customHeight="true" outlineLevel="0" collapsed="false">
      <c r="A29" s="7" t="n">
        <f aca="false">+A28+1</f>
        <v>12</v>
      </c>
      <c r="C29" s="2" t="s">
        <v>65</v>
      </c>
      <c r="I29" s="14" t="n">
        <v>-148080</v>
      </c>
      <c r="J29" s="10"/>
      <c r="K29" s="20"/>
      <c r="M29" s="13"/>
      <c r="N29" s="10" t="n">
        <f aca="false">N28+1</f>
        <v>17</v>
      </c>
      <c r="O29" s="2" t="s">
        <v>66</v>
      </c>
      <c r="S29" s="13" t="n">
        <v>5629462.01</v>
      </c>
    </row>
    <row r="30" customFormat="false" ht="20.1" hidden="false" customHeight="true" outlineLevel="0" collapsed="false">
      <c r="A30" s="7"/>
      <c r="I30" s="10"/>
      <c r="J30" s="10"/>
      <c r="K30" s="10"/>
      <c r="M30" s="13"/>
      <c r="N30" s="10" t="n">
        <f aca="false">N29+1</f>
        <v>18</v>
      </c>
      <c r="O30" s="2" t="s">
        <v>67</v>
      </c>
      <c r="S30" s="13" t="n">
        <v>-66474.07</v>
      </c>
    </row>
    <row r="31" customFormat="false" ht="20.1" hidden="false" customHeight="true" outlineLevel="0" collapsed="false">
      <c r="A31" s="7" t="n">
        <f aca="false">+A29+1</f>
        <v>13</v>
      </c>
      <c r="C31" s="2" t="s">
        <v>68</v>
      </c>
      <c r="I31" s="15" t="n">
        <f aca="false">I29+I28</f>
        <v>-336687</v>
      </c>
      <c r="J31" s="10"/>
      <c r="K31" s="11"/>
      <c r="M31" s="18"/>
      <c r="N31" s="10" t="n">
        <f aca="false">N30+1</f>
        <v>19</v>
      </c>
      <c r="O31" s="2" t="s">
        <v>69</v>
      </c>
      <c r="S31" s="13" t="n">
        <v>11790.33</v>
      </c>
    </row>
    <row r="32" customFormat="false" ht="20.1" hidden="false" customHeight="true" outlineLevel="0" collapsed="false">
      <c r="A32" s="7"/>
      <c r="I32" s="10"/>
      <c r="J32" s="10"/>
      <c r="K32" s="11"/>
      <c r="M32" s="12"/>
      <c r="N32" s="10" t="n">
        <f aca="false">N31+1</f>
        <v>20</v>
      </c>
      <c r="O32" s="2" t="s">
        <v>70</v>
      </c>
      <c r="S32" s="13" t="n">
        <v>24159.26</v>
      </c>
    </row>
    <row r="33" customFormat="false" ht="20.1" hidden="false" customHeight="true" outlineLevel="0" collapsed="false">
      <c r="A33" s="7"/>
      <c r="C33" s="2"/>
      <c r="I33" s="10"/>
      <c r="J33" s="10"/>
      <c r="K33" s="11"/>
      <c r="M33" s="18"/>
      <c r="N33" s="10" t="n">
        <f aca="false">N32+1</f>
        <v>21</v>
      </c>
      <c r="O33" s="1" t="s">
        <v>71</v>
      </c>
      <c r="S33" s="13" t="n">
        <v>2412177.34</v>
      </c>
    </row>
    <row r="34" customFormat="false" ht="20.1" hidden="false" customHeight="true" outlineLevel="0" collapsed="false">
      <c r="A34" s="7"/>
      <c r="I34" s="20"/>
      <c r="J34" s="10"/>
      <c r="K34" s="10"/>
      <c r="M34" s="18"/>
      <c r="N34" s="10" t="n">
        <f aca="false">N33+1</f>
        <v>22</v>
      </c>
      <c r="O34" s="2" t="s">
        <v>72</v>
      </c>
      <c r="S34" s="13" t="n">
        <v>65979.46</v>
      </c>
    </row>
    <row r="35" customFormat="false" ht="20.1" hidden="false" customHeight="true" outlineLevel="0" collapsed="false">
      <c r="A35" s="7" t="n">
        <f aca="false">+A31+1</f>
        <v>14</v>
      </c>
      <c r="C35" s="2" t="s">
        <v>73</v>
      </c>
      <c r="I35" s="10"/>
      <c r="J35" s="10"/>
      <c r="K35" s="15" t="n">
        <f aca="false">ROUND((K22-(I28)),0)</f>
        <v>26407421</v>
      </c>
      <c r="M35" s="18"/>
      <c r="N35" s="10" t="n">
        <f aca="false">N34+1</f>
        <v>23</v>
      </c>
      <c r="O35" s="2" t="s">
        <v>74</v>
      </c>
      <c r="S35" s="13" t="n">
        <v>1290679</v>
      </c>
    </row>
    <row r="36" customFormat="false" ht="20.1" hidden="false" customHeight="true" outlineLevel="0" collapsed="false">
      <c r="A36" s="7" t="n">
        <f aca="false">+A35+1</f>
        <v>15</v>
      </c>
      <c r="C36" s="2" t="s">
        <v>75</v>
      </c>
      <c r="I36" s="10"/>
      <c r="J36" s="10"/>
      <c r="K36" s="21" t="n">
        <v>0.21</v>
      </c>
      <c r="M36" s="12"/>
      <c r="N36" s="10" t="n">
        <f aca="false">N35+1</f>
        <v>24</v>
      </c>
      <c r="O36" s="1" t="s">
        <v>76</v>
      </c>
      <c r="S36" s="13" t="n">
        <v>-4512873</v>
      </c>
    </row>
    <row r="37" customFormat="false" ht="20.1" hidden="false" customHeight="true" outlineLevel="0" collapsed="false">
      <c r="A37" s="7"/>
      <c r="I37" s="10"/>
      <c r="J37" s="10"/>
      <c r="K37" s="10"/>
      <c r="M37" s="18"/>
      <c r="N37" s="10" t="n">
        <f aca="false">N36+1</f>
        <v>25</v>
      </c>
      <c r="O37" s="1" t="s">
        <v>77</v>
      </c>
      <c r="S37" s="13" t="n">
        <v>24963.24</v>
      </c>
    </row>
    <row r="38" customFormat="false" ht="20.1" hidden="false" customHeight="true" outlineLevel="0" collapsed="false">
      <c r="A38" s="7" t="n">
        <f aca="false">+A36+1</f>
        <v>16</v>
      </c>
      <c r="C38" s="2" t="s">
        <v>78</v>
      </c>
      <c r="I38" s="10"/>
      <c r="J38" s="10"/>
      <c r="K38" s="15" t="n">
        <f aca="false">ROUND(K35*K36,0)</f>
        <v>5545558</v>
      </c>
      <c r="M38" s="18"/>
      <c r="N38" s="10" t="n">
        <f aca="false">N37+1</f>
        <v>26</v>
      </c>
      <c r="O38" s="1" t="s">
        <v>79</v>
      </c>
      <c r="S38" s="13" t="n">
        <f aca="false">1434519+3377472</f>
        <v>4811991</v>
      </c>
    </row>
    <row r="39" customFormat="false" ht="20.1" hidden="false" customHeight="true" outlineLevel="0" collapsed="false">
      <c r="A39" s="7" t="n">
        <f aca="false">+A38+1</f>
        <v>17</v>
      </c>
      <c r="C39" s="2" t="s">
        <v>80</v>
      </c>
      <c r="K39" s="22" t="n">
        <v>-445295</v>
      </c>
      <c r="M39" s="12"/>
      <c r="N39" s="10" t="n">
        <f aca="false">N38+1</f>
        <v>27</v>
      </c>
      <c r="O39" s="1" t="s">
        <v>81</v>
      </c>
      <c r="S39" s="13" t="n">
        <v>-265489.43</v>
      </c>
    </row>
    <row r="40" customFormat="false" ht="20.1" hidden="false" customHeight="true" outlineLevel="0" collapsed="false">
      <c r="A40" s="7"/>
      <c r="I40" s="10"/>
      <c r="J40" s="10"/>
      <c r="K40" s="13"/>
      <c r="N40" s="10" t="n">
        <f aca="false">N39+1</f>
        <v>28</v>
      </c>
      <c r="O40" s="2" t="s">
        <v>82</v>
      </c>
      <c r="S40" s="13" t="n">
        <v>117800.28</v>
      </c>
    </row>
    <row r="41" customFormat="false" ht="20.1" hidden="false" customHeight="true" outlineLevel="0" collapsed="false">
      <c r="A41" s="7"/>
      <c r="I41" s="10"/>
      <c r="J41" s="10"/>
      <c r="N41" s="10" t="n">
        <f aca="false">N40+1</f>
        <v>29</v>
      </c>
      <c r="O41" s="1" t="s">
        <v>83</v>
      </c>
      <c r="S41" s="13" t="n">
        <v>84356.22</v>
      </c>
    </row>
    <row r="42" customFormat="false" ht="20.1" hidden="false" customHeight="true" outlineLevel="0" collapsed="false">
      <c r="A42" s="7" t="n">
        <f aca="false">+A39+1</f>
        <v>18</v>
      </c>
      <c r="C42" s="2" t="s">
        <v>84</v>
      </c>
      <c r="I42" s="10"/>
      <c r="J42" s="10" t="s">
        <v>37</v>
      </c>
      <c r="K42" s="23" t="n">
        <f aca="false">SUM(K38:K41)</f>
        <v>5100263</v>
      </c>
      <c r="M42" s="18"/>
      <c r="N42" s="10" t="n">
        <f aca="false">N41+1</f>
        <v>30</v>
      </c>
      <c r="O42" s="1" t="s">
        <v>85</v>
      </c>
      <c r="S42" s="13" t="n">
        <v>523764</v>
      </c>
    </row>
    <row r="43" customFormat="false" ht="20.1" hidden="false" customHeight="true" outlineLevel="0" collapsed="false">
      <c r="A43" s="7"/>
      <c r="I43" s="10"/>
      <c r="J43" s="10"/>
      <c r="K43" s="10"/>
      <c r="M43" s="18"/>
      <c r="N43" s="10" t="n">
        <f aca="false">N42+1</f>
        <v>31</v>
      </c>
      <c r="O43" s="1" t="s">
        <v>86</v>
      </c>
      <c r="S43" s="13" t="n">
        <v>-64910</v>
      </c>
    </row>
    <row r="44" customFormat="false" ht="20.1" hidden="false" customHeight="true" outlineLevel="0" collapsed="false">
      <c r="A44" s="7" t="n">
        <f aca="false">+A42+1</f>
        <v>19</v>
      </c>
      <c r="C44" s="2" t="s">
        <v>87</v>
      </c>
      <c r="I44" s="10"/>
      <c r="J44" s="10"/>
      <c r="K44" s="10"/>
      <c r="M44" s="12"/>
      <c r="N44" s="10" t="n">
        <f aca="false">N43+1</f>
        <v>32</v>
      </c>
      <c r="O44" s="1" t="s">
        <v>88</v>
      </c>
      <c r="S44" s="13" t="n">
        <v>-3484614</v>
      </c>
    </row>
    <row r="45" customFormat="false" ht="20.1" hidden="false" customHeight="true" outlineLevel="0" collapsed="false">
      <c r="A45" s="7"/>
      <c r="I45" s="10"/>
      <c r="J45" s="10"/>
      <c r="K45" s="15"/>
      <c r="N45" s="10" t="n">
        <f aca="false">N44+1</f>
        <v>33</v>
      </c>
      <c r="O45" s="1" t="s">
        <v>89</v>
      </c>
      <c r="S45" s="13" t="n">
        <v>-274812.61</v>
      </c>
    </row>
    <row r="46" customFormat="false" ht="20.1" hidden="false" customHeight="true" outlineLevel="0" collapsed="false">
      <c r="A46" s="7" t="n">
        <f aca="false">+A44+1</f>
        <v>20</v>
      </c>
      <c r="D46" s="2" t="s">
        <v>84</v>
      </c>
      <c r="K46" s="15" t="n">
        <f aca="false">K42</f>
        <v>5100263</v>
      </c>
      <c r="M46" s="24"/>
      <c r="N46" s="10" t="n">
        <f aca="false">N45+1</f>
        <v>34</v>
      </c>
      <c r="O46" s="1" t="s">
        <v>90</v>
      </c>
      <c r="S46" s="13" t="n">
        <v>-17586556.71</v>
      </c>
    </row>
    <row r="47" customFormat="false" ht="20.1" hidden="false" customHeight="true" outlineLevel="0" collapsed="false">
      <c r="A47" s="7" t="n">
        <f aca="false">+A46+1</f>
        <v>21</v>
      </c>
      <c r="D47" s="2" t="s">
        <v>91</v>
      </c>
      <c r="K47" s="22" t="n">
        <f aca="false">I31</f>
        <v>-336687</v>
      </c>
      <c r="N47" s="10" t="n">
        <f aca="false">N46+1</f>
        <v>35</v>
      </c>
      <c r="O47" s="2" t="s">
        <v>92</v>
      </c>
      <c r="S47" s="13" t="n">
        <v>149145.84</v>
      </c>
    </row>
    <row r="48" customFormat="false" ht="20.1" hidden="false" customHeight="true" outlineLevel="0" collapsed="false">
      <c r="A48" s="7" t="n">
        <f aca="false">+A47+1</f>
        <v>22</v>
      </c>
      <c r="D48" s="1" t="s">
        <v>93</v>
      </c>
      <c r="K48" s="22" t="n">
        <v>12238376</v>
      </c>
      <c r="M48" s="22"/>
      <c r="N48" s="10" t="n">
        <f aca="false">N47+1</f>
        <v>36</v>
      </c>
      <c r="O48" s="1" t="s">
        <v>94</v>
      </c>
      <c r="S48" s="13" t="n">
        <v>2317746.05</v>
      </c>
    </row>
    <row r="49" customFormat="false" ht="20.1" hidden="false" customHeight="true" outlineLevel="0" collapsed="false">
      <c r="A49" s="7" t="n">
        <f aca="false">+A48+1</f>
        <v>23</v>
      </c>
      <c r="D49" s="1" t="s">
        <v>95</v>
      </c>
      <c r="J49" s="10"/>
      <c r="K49" s="15" t="n">
        <v>0</v>
      </c>
      <c r="N49" s="10" t="n">
        <f aca="false">N48+1</f>
        <v>37</v>
      </c>
      <c r="O49" s="1" t="s">
        <v>96</v>
      </c>
      <c r="S49" s="13" t="n">
        <v>367028.44</v>
      </c>
    </row>
    <row r="50" customFormat="false" ht="20.1" hidden="false" customHeight="true" outlineLevel="0" collapsed="false">
      <c r="A50" s="7"/>
      <c r="D50" s="2"/>
      <c r="J50" s="10"/>
      <c r="K50" s="15"/>
      <c r="L50" s="25"/>
      <c r="N50" s="10" t="n">
        <f aca="false">N49+1</f>
        <v>38</v>
      </c>
      <c r="O50" s="1" t="s">
        <v>97</v>
      </c>
      <c r="S50" s="13" t="n">
        <v>-539128.76</v>
      </c>
    </row>
    <row r="51" customFormat="false" ht="20.1" hidden="false" customHeight="true" outlineLevel="0" collapsed="false">
      <c r="A51" s="7" t="n">
        <f aca="false">+A49+1</f>
        <v>24</v>
      </c>
      <c r="D51" s="2" t="s">
        <v>98</v>
      </c>
      <c r="J51" s="2" t="s">
        <v>37</v>
      </c>
      <c r="K51" s="26" t="n">
        <f aca="false">SUM(K45:K50)</f>
        <v>17001952</v>
      </c>
      <c r="L51" s="15"/>
      <c r="N51" s="10" t="n">
        <f aca="false">N50+1</f>
        <v>39</v>
      </c>
      <c r="O51" s="1" t="s">
        <v>99</v>
      </c>
      <c r="S51" s="13" t="n">
        <v>-2140585.56</v>
      </c>
    </row>
    <row r="52" customFormat="false" ht="20.1" hidden="false" customHeight="true" outlineLevel="0" collapsed="false">
      <c r="A52" s="7"/>
      <c r="K52" s="27"/>
      <c r="L52" s="15"/>
      <c r="N52" s="10" t="n">
        <f aca="false">N51+1</f>
        <v>40</v>
      </c>
      <c r="O52" s="1" t="s">
        <v>100</v>
      </c>
      <c r="S52" s="13" t="n">
        <v>529859</v>
      </c>
    </row>
    <row r="53" customFormat="false" ht="20.1" hidden="false" customHeight="true" outlineLevel="0" collapsed="false">
      <c r="N53" s="10" t="n">
        <f aca="false">N52+1</f>
        <v>41</v>
      </c>
      <c r="O53" s="1" t="s">
        <v>101</v>
      </c>
      <c r="S53" s="13" t="n">
        <v>-32690633.18</v>
      </c>
    </row>
    <row r="54" customFormat="false" ht="20.1" hidden="false" customHeight="true" outlineLevel="0" collapsed="false">
      <c r="K54" s="18"/>
      <c r="N54" s="10" t="n">
        <f aca="false">N53+1</f>
        <v>42</v>
      </c>
      <c r="O54" s="1" t="s">
        <v>102</v>
      </c>
      <c r="S54" s="13" t="n">
        <v>-22449.6</v>
      </c>
    </row>
    <row r="55" customFormat="false" ht="20.1" hidden="false" customHeight="true" outlineLevel="0" collapsed="false">
      <c r="N55" s="10" t="n">
        <f aca="false">N54+1</f>
        <v>43</v>
      </c>
      <c r="O55" s="1" t="s">
        <v>103</v>
      </c>
      <c r="S55" s="13" t="n">
        <v>-144960.78</v>
      </c>
    </row>
    <row r="56" customFormat="false" ht="20.1" hidden="false" customHeight="true" outlineLevel="0" collapsed="false">
      <c r="I56" s="15"/>
      <c r="J56" s="15"/>
      <c r="K56" s="15"/>
      <c r="N56" s="10"/>
      <c r="S56" s="13"/>
      <c r="U56" s="22"/>
    </row>
    <row r="57" customFormat="false" ht="20.1" hidden="false" customHeight="true" outlineLevel="0" collapsed="false">
      <c r="I57" s="15"/>
      <c r="J57" s="15"/>
      <c r="K57" s="15"/>
      <c r="N57" s="10" t="n">
        <f aca="false">+N55+1</f>
        <v>44</v>
      </c>
      <c r="O57" s="10" t="s">
        <v>104</v>
      </c>
      <c r="R57" s="10" t="s">
        <v>105</v>
      </c>
      <c r="S57" s="28" t="n">
        <f aca="false">SUM(S13:S56)</f>
        <v>-40966886.29</v>
      </c>
    </row>
    <row r="58" customFormat="false" ht="20.1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15"/>
      <c r="J58" s="15"/>
      <c r="K58" s="15"/>
      <c r="L58" s="5"/>
      <c r="M58" s="5"/>
      <c r="N58" s="10"/>
      <c r="T58" s="22"/>
    </row>
    <row r="59" customFormat="false" ht="20.1" hidden="true" customHeight="true" outlineLevel="0" collapsed="false">
      <c r="G59" s="18"/>
      <c r="I59" s="15"/>
      <c r="J59" s="15"/>
      <c r="K59" s="15"/>
    </row>
    <row r="60" customFormat="false" ht="20.1" hidden="true" customHeight="true" outlineLevel="0" collapsed="false">
      <c r="G60" s="18"/>
      <c r="I60" s="15"/>
      <c r="J60" s="15"/>
      <c r="K60" s="15"/>
      <c r="N60" s="10"/>
    </row>
    <row r="61" customFormat="false" ht="20.1" hidden="true" customHeight="true" outlineLevel="0" collapsed="false">
      <c r="G61" s="24"/>
      <c r="I61" s="15"/>
      <c r="J61" s="15"/>
      <c r="K61" s="15"/>
      <c r="N61" s="10"/>
      <c r="S61" s="22"/>
    </row>
    <row r="62" customFormat="false" ht="20.1" hidden="true" customHeight="true" outlineLevel="0" collapsed="false">
      <c r="I62" s="15"/>
      <c r="J62" s="15"/>
      <c r="K62" s="15"/>
      <c r="N62" s="10"/>
    </row>
    <row r="63" customFormat="false" ht="20.1" hidden="true" customHeight="true" outlineLevel="0" collapsed="false">
      <c r="I63" s="15"/>
      <c r="J63" s="15"/>
      <c r="K63" s="15"/>
      <c r="N63" s="10"/>
      <c r="S63" s="22"/>
    </row>
    <row r="64" customFormat="false" ht="20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20.1" hidden="false" customHeight="true" outlineLevel="0" collapsed="false">
      <c r="A65" s="2" t="s">
        <v>106</v>
      </c>
    </row>
    <row r="67" customFormat="false" ht="12.75" hidden="false" customHeight="false" outlineLevel="0" collapsed="false">
      <c r="O67" s="2"/>
      <c r="S67" s="13"/>
    </row>
    <row r="69" customFormat="false" ht="12.75" hidden="false" customHeight="false" outlineLevel="0" collapsed="false">
      <c r="P69" s="2"/>
      <c r="R69" s="2"/>
    </row>
  </sheetData>
  <mergeCells count="1">
    <mergeCell ref="C11:E11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23" activeCellId="0" sqref="M23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1.56"/>
    <col collapsed="false" customWidth="true" hidden="false" outlineLevel="0" max="4" min="4" style="1" width="1.85"/>
    <col collapsed="false" customWidth="true" hidden="false" outlineLevel="0" max="5" min="5" style="1" width="38.41"/>
    <col collapsed="false" customWidth="true" hidden="false" outlineLevel="0" max="6" min="6" style="1" width="4.85"/>
    <col collapsed="false" customWidth="true" hidden="false" outlineLevel="0" max="7" min="7" style="1" width="17.85"/>
    <col collapsed="false" customWidth="true" hidden="false" outlineLevel="0" max="8" min="8" style="1" width="5.28"/>
    <col collapsed="false" customWidth="true" hidden="false" outlineLevel="0" max="9" min="9" style="1" width="17.85"/>
    <col collapsed="false" customWidth="true" hidden="false" outlineLevel="0" max="10" min="10" style="1" width="4.14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17.85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false" hidden="false" outlineLevel="0" max="17" min="16" style="1" width="10.99"/>
    <col collapsed="false" customWidth="true" hidden="false" outlineLevel="0" max="18" min="18" style="1" width="23.56"/>
    <col collapsed="false" customWidth="true" hidden="false" outlineLevel="0" max="19" min="19" style="1" width="12.14"/>
    <col collapsed="false" customWidth="false" hidden="false" outlineLevel="0" max="20" min="20" style="1" width="10.99"/>
    <col collapsed="false" customWidth="true" hidden="false" outlineLevel="0" max="21" min="21" style="1" width="13.99"/>
    <col collapsed="false" customWidth="true" hidden="false" outlineLevel="0" max="22" min="22" style="1" width="16.13"/>
    <col collapsed="false" customWidth="false" hidden="false" outlineLevel="0" max="25" min="23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20.1" hidden="false" customHeight="true" outlineLevel="0" collapsed="false">
      <c r="A1" s="2" t="s">
        <v>0</v>
      </c>
      <c r="H1" s="2" t="s">
        <v>1</v>
      </c>
      <c r="Q1" s="2" t="s">
        <v>107</v>
      </c>
      <c r="CE1" s="2" t="s">
        <v>3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CC2" s="5" t="s">
        <v>4</v>
      </c>
      <c r="CD2" s="5" t="s">
        <v>4</v>
      </c>
      <c r="CE2" s="5" t="s">
        <v>4</v>
      </c>
      <c r="CF2" s="5" t="s">
        <v>4</v>
      </c>
      <c r="CG2" s="5" t="s">
        <v>4</v>
      </c>
      <c r="CH2" s="5" t="s">
        <v>4</v>
      </c>
      <c r="CI2" s="5" t="s">
        <v>4</v>
      </c>
      <c r="CJ2" s="5" t="s">
        <v>4</v>
      </c>
    </row>
    <row r="3" customFormat="false" ht="20.1" hidden="false" customHeight="true" outlineLevel="0" collapsed="false">
      <c r="A3" s="2" t="s">
        <v>5</v>
      </c>
      <c r="G3" s="2" t="s">
        <v>6</v>
      </c>
      <c r="Q3" s="2" t="s">
        <v>7</v>
      </c>
      <c r="CC3" s="2" t="s">
        <v>8</v>
      </c>
      <c r="CE3" s="2" t="s">
        <v>9</v>
      </c>
      <c r="CG3" s="2" t="s">
        <v>10</v>
      </c>
    </row>
    <row r="4" customFormat="false" ht="20.1" hidden="false" customHeight="true" outlineLevel="0" collapsed="false">
      <c r="A4" s="2" t="s">
        <v>11</v>
      </c>
      <c r="G4" s="2" t="s">
        <v>12</v>
      </c>
      <c r="Q4" s="2" t="s">
        <v>13</v>
      </c>
      <c r="CC4" s="5" t="s">
        <v>14</v>
      </c>
      <c r="CE4" s="5" t="s">
        <v>4</v>
      </c>
      <c r="CG4" s="5" t="s">
        <v>4</v>
      </c>
    </row>
    <row r="5" customFormat="false" ht="20.1" hidden="false" customHeight="true" outlineLevel="0" collapsed="false">
      <c r="A5" s="2" t="s">
        <v>15</v>
      </c>
      <c r="I5" s="2" t="s">
        <v>16</v>
      </c>
      <c r="Q5" s="2" t="s">
        <v>17</v>
      </c>
    </row>
    <row r="6" customFormat="false" ht="20.1" hidden="true" customHeight="true" outlineLevel="0" collapsed="false">
      <c r="CC6" s="2" t="s">
        <v>18</v>
      </c>
      <c r="CE6" s="2" t="s">
        <v>19</v>
      </c>
      <c r="CG6" s="2" t="s">
        <v>20</v>
      </c>
    </row>
    <row r="7" customFormat="false" ht="20.1" hidden="true" customHeight="true" outlineLevel="0" collapsed="false">
      <c r="M7" s="6"/>
    </row>
    <row r="8" customFormat="false" ht="20.1" hidden="true" customHeight="true" outlineLevel="0" collapsed="false">
      <c r="CC8" s="2" t="s">
        <v>21</v>
      </c>
      <c r="CE8" s="2" t="s">
        <v>22</v>
      </c>
      <c r="CG8" s="2" t="s">
        <v>23</v>
      </c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CE9" s="2" t="s">
        <v>24</v>
      </c>
    </row>
    <row r="10" customFormat="false" ht="20.1" hidden="false" customHeight="true" outlineLevel="0" collapsed="false">
      <c r="A10" s="7" t="s">
        <v>25</v>
      </c>
    </row>
    <row r="11" customFormat="false" ht="20.1" hidden="false" customHeight="true" outlineLevel="0" collapsed="false">
      <c r="A11" s="8" t="s">
        <v>27</v>
      </c>
      <c r="B11" s="9"/>
      <c r="C11" s="4" t="s">
        <v>108</v>
      </c>
      <c r="D11" s="4"/>
      <c r="E11" s="4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CC11" s="2" t="s">
        <v>31</v>
      </c>
      <c r="CE11" s="2" t="s">
        <v>22</v>
      </c>
      <c r="CG11" s="2" t="s">
        <v>32</v>
      </c>
    </row>
    <row r="12" customFormat="false" ht="20.1" hidden="false" customHeight="true" outlineLevel="0" collapsed="false">
      <c r="A12" s="2"/>
      <c r="C12" s="2"/>
      <c r="CE12" s="2" t="s">
        <v>33</v>
      </c>
      <c r="CG12" s="2" t="s">
        <v>34</v>
      </c>
    </row>
    <row r="13" customFormat="false" ht="20.1" hidden="false" customHeight="true" outlineLevel="0" collapsed="false">
      <c r="A13" s="7" t="s">
        <v>35</v>
      </c>
      <c r="C13" s="2" t="s">
        <v>109</v>
      </c>
      <c r="CE13" s="2" t="s">
        <v>39</v>
      </c>
    </row>
    <row r="14" customFormat="false" ht="20.1" hidden="false" customHeight="true" outlineLevel="0" collapsed="false">
      <c r="A14" s="7" t="s">
        <v>110</v>
      </c>
      <c r="C14" s="9"/>
      <c r="D14" s="4" t="s">
        <v>111</v>
      </c>
      <c r="E14" s="9"/>
      <c r="F14" s="9"/>
      <c r="CE14" s="2" t="s">
        <v>24</v>
      </c>
    </row>
    <row r="15" customFormat="false" ht="20.1" hidden="false" customHeight="true" outlineLevel="0" collapsed="false">
      <c r="A15" s="7"/>
      <c r="D15" s="2"/>
    </row>
    <row r="16" customFormat="false" ht="20.1" hidden="false" customHeight="true" outlineLevel="0" collapsed="false">
      <c r="A16" s="7"/>
      <c r="C16" s="2"/>
    </row>
    <row r="17" customFormat="false" ht="20.1" hidden="false" customHeight="true" outlineLevel="0" collapsed="false">
      <c r="A17" s="7"/>
      <c r="C17" s="2"/>
    </row>
    <row r="18" customFormat="false" ht="20.1" hidden="false" customHeight="true" outlineLevel="0" collapsed="false">
      <c r="A18" s="7" t="n">
        <v>3</v>
      </c>
      <c r="C18" s="1" t="s">
        <v>112</v>
      </c>
      <c r="G18" s="29" t="n">
        <v>-148080</v>
      </c>
    </row>
    <row r="19" customFormat="false" ht="20.1" hidden="false" customHeight="true" outlineLevel="0" collapsed="false">
      <c r="A19" s="7"/>
      <c r="G19" s="29"/>
    </row>
    <row r="20" customFormat="false" ht="20.1" hidden="false" customHeight="true" outlineLevel="0" collapsed="false">
      <c r="A20" s="7"/>
      <c r="G20" s="30"/>
    </row>
    <row r="21" customFormat="false" ht="20.1" hidden="false" customHeight="true" outlineLevel="0" collapsed="false">
      <c r="A21" s="7" t="n">
        <v>4</v>
      </c>
      <c r="D21" s="2" t="s">
        <v>104</v>
      </c>
      <c r="F21" s="10" t="s">
        <v>105</v>
      </c>
      <c r="G21" s="31" t="n">
        <f aca="false">SUM(G18:G20)</f>
        <v>-148080</v>
      </c>
      <c r="I21" s="13"/>
    </row>
    <row r="22" customFormat="false" ht="20.1" hidden="false" customHeight="true" outlineLevel="0" collapsed="false">
      <c r="A22" s="7"/>
      <c r="G22" s="5"/>
    </row>
    <row r="23" customFormat="false" ht="20.1" hidden="false" customHeight="true" outlineLevel="0" collapsed="false">
      <c r="A23" s="7"/>
    </row>
    <row r="24" customFormat="false" ht="20.1" hidden="false" customHeight="true" outlineLevel="0" collapsed="false">
      <c r="A24" s="7"/>
    </row>
    <row r="25" customFormat="false" ht="20.1" hidden="false" customHeight="true" outlineLevel="0" collapsed="false">
      <c r="A25" s="7"/>
    </row>
    <row r="26" customFormat="false" ht="20.1" hidden="false" customHeight="true" outlineLevel="0" collapsed="false">
      <c r="A26" s="7"/>
    </row>
    <row r="27" customFormat="false" ht="20.1" hidden="false" customHeight="true" outlineLevel="0" collapsed="false">
      <c r="A27" s="7"/>
    </row>
    <row r="28" customFormat="false" ht="20.1" hidden="false" customHeight="true" outlineLevel="0" collapsed="false">
      <c r="A28" s="7"/>
    </row>
    <row r="29" customFormat="false" ht="20.1" hidden="false" customHeight="true" outlineLevel="0" collapsed="false">
      <c r="A29" s="7"/>
    </row>
    <row r="30" customFormat="false" ht="20.1" hidden="false" customHeight="true" outlineLevel="0" collapsed="false">
      <c r="A30" s="7" t="n">
        <v>5</v>
      </c>
      <c r="C30" s="2" t="s">
        <v>113</v>
      </c>
    </row>
    <row r="31" customFormat="false" ht="20.1" hidden="false" customHeight="true" outlineLevel="0" collapsed="false">
      <c r="A31" s="7" t="n">
        <v>6</v>
      </c>
      <c r="C31" s="9"/>
      <c r="D31" s="4" t="s">
        <v>114</v>
      </c>
      <c r="E31" s="9"/>
      <c r="F31" s="9"/>
    </row>
    <row r="32" customFormat="false" ht="20.1" hidden="false" customHeight="true" outlineLevel="0" collapsed="false">
      <c r="A32" s="7"/>
      <c r="C32" s="2"/>
    </row>
    <row r="33" customFormat="false" ht="20.1" hidden="false" customHeight="true" outlineLevel="0" collapsed="false">
      <c r="A33" s="7" t="n">
        <v>7</v>
      </c>
      <c r="C33" s="1" t="s">
        <v>112</v>
      </c>
      <c r="G33" s="6" t="n">
        <v>-445295</v>
      </c>
    </row>
    <row r="34" customFormat="false" ht="20.1" hidden="false" customHeight="true" outlineLevel="0" collapsed="false">
      <c r="A34" s="7"/>
      <c r="G34" s="6"/>
    </row>
    <row r="35" customFormat="false" ht="20.1" hidden="false" customHeight="true" outlineLevel="0" collapsed="false">
      <c r="A35" s="7"/>
      <c r="G35" s="7"/>
    </row>
    <row r="36" customFormat="false" ht="20.1" hidden="false" customHeight="true" outlineLevel="0" collapsed="false">
      <c r="A36" s="7" t="n">
        <v>8</v>
      </c>
      <c r="D36" s="2" t="s">
        <v>104</v>
      </c>
      <c r="F36" s="10" t="s">
        <v>105</v>
      </c>
      <c r="G36" s="26" t="n">
        <f aca="false">SUM(G33:G35)</f>
        <v>-445295</v>
      </c>
      <c r="I36" s="13"/>
    </row>
    <row r="37" customFormat="false" ht="20.1" hidden="false" customHeight="true" outlineLevel="0" collapsed="false">
      <c r="A37" s="7"/>
    </row>
    <row r="38" customFormat="false" ht="20.1" hidden="false" customHeight="true" outlineLevel="0" collapsed="false">
      <c r="A38" s="7"/>
      <c r="G38" s="22"/>
    </row>
    <row r="39" customFormat="false" ht="20.1" hidden="false" customHeight="true" outlineLevel="0" collapsed="false">
      <c r="A39" s="7"/>
      <c r="G39" s="22"/>
    </row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20.1" hidden="false" customHeight="true" outlineLevel="0" collapsed="false">
      <c r="A63" s="2" t="s">
        <v>106</v>
      </c>
    </row>
    <row r="65" customFormat="false" ht="12.75" hidden="false" customHeight="false" outlineLevel="0" collapsed="false">
      <c r="O65" s="2"/>
      <c r="S65" s="13"/>
    </row>
  </sheetData>
  <mergeCells count="1">
    <mergeCell ref="C11:E11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34Z</dcterms:created>
  <dc:creator/>
  <dc:description/>
  <dc:language>en-US</dc:language>
  <cp:lastModifiedBy/>
  <dcterms:modified xsi:type="dcterms:W3CDTF">2020-07-09T14:04:35Z</dcterms:modified>
  <cp:revision>0</cp:revision>
  <dc:subject/>
  <dc:title/>
</cp:coreProperties>
</file>