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LC38" sheetId="1" state="visible" r:id="rId2"/>
    <sheet name="FERC Data" sheetId="2" state="visible" r:id="rId3"/>
    <sheet name="TPI" sheetId="3" state="visible" r:id="rId4"/>
    <sheet name="DPCache_Sheet1" sheetId="4" state="visible" r:id="rId5"/>
  </sheets>
  <definedNames>
    <definedName function="false" hidden="false" localSheetId="0" name="_xlnm.Print_Area" vbProcedure="false">SCHLC38!$A$1:$J$288</definedName>
    <definedName function="false" hidden="false" name="PRINTALL" vbProcedure="false">SCHLC38!$A$1:$J$287</definedName>
    <definedName function="false" hidden="false" localSheetId="0" name="_Regression_Int" vbProcedure="false">1</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6133" uniqueCount="787">
  <si>
    <t xml:space="preserve">SCHEDULE C-38</t>
  </si>
  <si>
    <t xml:space="preserve">                                 O &amp; M BENCHMARK VARIANCE BY FUNCTION</t>
  </si>
  <si>
    <t xml:space="preserve">PAGE 1 OF 6</t>
  </si>
  <si>
    <t xml:space="preserve">FLORIDA PUBLIC SERVICE COMMISSION</t>
  </si>
  <si>
    <t xml:space="preserve">                     EXPLANATION:  PROVIDE A SCHEDULE OF OPERATION AND MAINTENANCE </t>
  </si>
  <si>
    <t xml:space="preserve">TYPE OF DATA SHOWN:</t>
  </si>
  <si>
    <t xml:space="preserve">                     EXPENSE BY FUNCTION FOR THE HISTORIC BASE YEAR, THE BENCHMARK </t>
  </si>
  <si>
    <t xml:space="preserve">HIS. BASE YR LAST CASE:     12/31/07</t>
  </si>
  <si>
    <t xml:space="preserve">COMPANY: PEOPLES GAS SYSTEM</t>
  </si>
  <si>
    <t xml:space="preserve">                     YEAR AND THE VARIANCE.  FOR EACH FUNCTIONAL VARIANCE, JUSTIFY</t>
  </si>
  <si>
    <t xml:space="preserve">HIS. BASE YR CURRENT CASE:  12/31/19</t>
  </si>
  <si>
    <t xml:space="preserve">                                            THE DIFFERENCE.</t>
  </si>
  <si>
    <t xml:space="preserve">WITNESS:  S. HILLARY / R. WALL</t>
  </si>
  <si>
    <t xml:space="preserve">DOCKET NO.:   20200051-GU</t>
  </si>
  <si>
    <t xml:space="preserve">FERC ACCOUNTS:</t>
  </si>
  <si>
    <t xml:space="preserve">870 - 894</t>
  </si>
  <si>
    <t xml:space="preserve">       FERC FUNCTIONAL GROUP:</t>
  </si>
  <si>
    <t xml:space="preserve">DISTRIBUTION</t>
  </si>
  <si>
    <t xml:space="preserve">AMOUNT</t>
  </si>
  <si>
    <t xml:space="preserve">TEST YEAR ADJUSTED REQUEST</t>
  </si>
  <si>
    <t xml:space="preserve">BENCHMARK</t>
  </si>
  <si>
    <t xml:space="preserve">VARIANCE TO JUSTIFY</t>
  </si>
  <si>
    <t xml:space="preserve">HISTORIC </t>
  </si>
  <si>
    <t xml:space="preserve">BASE YEAR</t>
  </si>
  <si>
    <t xml:space="preserve">LINE</t>
  </si>
  <si>
    <t xml:space="preserve">JUSTIFICATION</t>
  </si>
  <si>
    <t xml:space="preserve">(PRIOR CASE)</t>
  </si>
  <si>
    <t xml:space="preserve">O&amp;M</t>
  </si>
  <si>
    <t xml:space="preserve">BENCHMARK </t>
  </si>
  <si>
    <t xml:space="preserve">*</t>
  </si>
  <si>
    <t xml:space="preserve">NO.</t>
  </si>
  <si>
    <t xml:space="preserve">DESCRIPTION</t>
  </si>
  <si>
    <t xml:space="preserve">ACTUAL O&amp;M</t>
  </si>
  <si>
    <t xml:space="preserve">REQUESTED</t>
  </si>
  <si>
    <t xml:space="preserve">VARIANCE</t>
  </si>
  <si>
    <t xml:space="preserve">ON PAGE #</t>
  </si>
  <si>
    <t xml:space="preserve">VARIANCE DRIVER</t>
  </si>
  <si>
    <t xml:space="preserve">TOTAL DISTRIBUTION EXPENSE</t>
  </si>
  <si>
    <t xml:space="preserve">Overall Peoples operations is ran very differently compared to the decentralized small operations model that was in place in 2007.  See below specific items. </t>
  </si>
  <si>
    <t xml:space="preserve">Accounts 870 - 894 (Vehicle Depreciation in Fleet Allocation)</t>
  </si>
  <si>
    <t xml:space="preserve">Change in accounting procedures to allocate vehicle depreciation cost to Fleet Allocation that go to O&amp;M with labor (implemented 2012)</t>
  </si>
  <si>
    <t xml:space="preserve">Account 871 (2019 excludes Fleet Allocation change in justification 1 above)</t>
  </si>
  <si>
    <t xml:space="preserve">Increased gas control activity (implemented after 2009)</t>
  </si>
  <si>
    <t xml:space="preserve">Account 878 (Non-recurring Credit item)</t>
  </si>
  <si>
    <t xml:space="preserve">Credit for AR250 meter settlement (non-recurring credit in 2007)</t>
  </si>
  <si>
    <t xml:space="preserve"> </t>
  </si>
  <si>
    <t xml:space="preserve">Account 880  (2019 excludes Fleet Allocation change in justification 1 above)</t>
  </si>
  <si>
    <t xml:space="preserve">Increased  technical training activity since prior case 2007 base year</t>
  </si>
  <si>
    <t xml:space="preserve">Account 887  (2019 excludes Fleet Allocation change in justification 1 above)</t>
  </si>
  <si>
    <t xml:space="preserve">Increased activity for compliance quality assurance (Safety Management System) after 2014</t>
  </si>
  <si>
    <t xml:space="preserve">Account 891  (2019 excludes Fleet Allocation change in justification 1 above)</t>
  </si>
  <si>
    <t xml:space="preserve">Increased Gate Station maintenance and compliance activity</t>
  </si>
  <si>
    <t xml:space="preserve">Account 892  (2019 excludes Fleet Allocation change in justification 1 above)</t>
  </si>
  <si>
    <t xml:space="preserve">Fully Implemented Integrity Management ("IMP") since 2007 base year (implemented 2009)</t>
  </si>
  <si>
    <t xml:space="preserve">BENCHMARK VARIANCE AFTER JUSTIFICATIONS</t>
  </si>
  <si>
    <t xml:space="preserve">* ATTACH ADDITIONAL PAGES AS NECESSARY TO PROVIDE COMPLETE JUSTIFICATION FOR VARIANCE.</t>
  </si>
  <si>
    <t xml:space="preserve">SUPPORTING SCHEDULES:  C-34</t>
  </si>
  <si>
    <t xml:space="preserve">RECAP SCHEDULES:  </t>
  </si>
  <si>
    <t xml:space="preserve">PAGE 2 OF 6</t>
  </si>
  <si>
    <t xml:space="preserve">Justification explanations for items on page 1 of 6.</t>
  </si>
  <si>
    <t xml:space="preserve"> EXPLANATION</t>
  </si>
  <si>
    <t xml:space="preserve">Change in accounting procedures to allocate vehicle depreciation cost to Fleet allocations that go to O&amp;M with labor (implemented 2012)</t>
  </si>
  <si>
    <t xml:space="preserve">Prior to the Company’s implementation of its SAP financial system in 2012, depreciation of vehicles stayed in depreciation expense on the income statement.  Upon implementing the SAP financial system, the vehicle related depreciation expense was included in the fleet transportation costs assessment that follows labor charges.  As a result, a portion of the vehicle depreciation costs began flowing to O&amp;M expense along with O&amp;M related labor costs.  Therefore, the vehicle depreciation expense accounting change is a relocation of expenses on the income statement and not a true increase in overall operating expenses.  The amount of vehicle related depreciation expense in the 2019 O&amp;M expense is $1,547,080 compared to zero in 2007.</t>
  </si>
  <si>
    <t xml:space="preserve">In 2007 the Company had only one team member engaged in performing gas controls over the distribution system. In 2019, the Company had six  employees on the gas control team that monitors the distribution system 24 hours a day, 7 days a week, in a secure state-of-the-art gas controls center. </t>
  </si>
  <si>
    <t xml:space="preserve">In 2007 the Company’s FERC account 878 (Meter and house regulator expenses) included a $1,045,080 non-recurring credit related to defective meters.  After applying the 1.5089 compound multiplier to the $1,045,080 non-recurring credit from 2007, there is a $1,576,902 reduction to the 2019 Distribution expense benchmark variance.  Excluding the 2007 non-recurring credit from the benchmark calculation provides a true comparison to 2019 actual Distribution expenses.  Excluding the non-recurring credit from the 2019 benchmark calculation reduces the benchmark variance by $1,576,902.</t>
  </si>
  <si>
    <t xml:space="preserve">In 2017, the Company opened a state-of-the-art training facility called PGS Gas Worx that is staffed by four team members.  This innovative new facility and the dedicated training team have elevated Peoples’ training program, ensuring Peoples has a skilled and knowledgeable workforce.  In addition, the Company’s safe practices are consistently taught to our employees through a very structured training program that ensures Peoples’ safety culture becomes part of every employee’s core values.  All operations personnel periodically receive centralized refresher training at Peoples Gas Worx.  The training facility, training staff and team member time and expense to conduct training has added to distribution costs, but those investments are key to safely and reliably operating and maintaining the distribution system.  </t>
  </si>
  <si>
    <t xml:space="preserve">Increased activity for Quality Assurance (Safety Management System) after 2014</t>
  </si>
  <si>
    <t xml:space="preserve">The increase is attributable to additional Quality Assurance activity since 2007 related to rolling out an enterprise-wide compliance program and implementing the pipeline Safety Management System (“SMS”). The enterprise-wide compliance program implementation effort began in around 2014 and 2015. In 2019, the Company had zero Florida Public Service Commission compliance infractions. </t>
  </si>
  <si>
    <t xml:space="preserve">Increased Gate Station Maintenance activity</t>
  </si>
  <si>
    <t xml:space="preserve">Since 2007 the Company has formed a centralized Measurement and Regulation team with twenty employees.  This team is responsible for all the gate station operations and maintenance.  With increased compliance requirements on this critical infrastructure, there is significantly more maintenance activity and costs being incurred compared to 2007.  </t>
  </si>
  <si>
    <t xml:space="preserve">In 2009, the Company implemented the Integrity Management Program in response to the U.S. Department of Transportation’s Pipeline and Hazardous Materials Safety Administration (“PHMSA”) new compliance requirements.  In 2019 the Company had five members to the compliance quality assurance department and have implemented a compliance tracking software tool and a software program coordinator.  </t>
  </si>
  <si>
    <t xml:space="preserve">PAGE 3 OF 6</t>
  </si>
  <si>
    <t xml:space="preserve">WITNESS:  S. HILLARY / M. WHITING</t>
  </si>
  <si>
    <t xml:space="preserve">901 - 905</t>
  </si>
  <si>
    <t xml:space="preserve">CUSTOMER ACCOUNTS</t>
  </si>
  <si>
    <t xml:space="preserve">TOTAL CUSTOMER ACCOUNT</t>
  </si>
  <si>
    <t xml:space="preserve">  EXPENSES</t>
  </si>
  <si>
    <t xml:space="preserve">Asset Usage Fees (in Account 903)</t>
  </si>
  <si>
    <t xml:space="preserve">See below</t>
  </si>
  <si>
    <t xml:space="preserve">Justification</t>
  </si>
  <si>
    <t xml:space="preserve">Asset usage fees are a charge for a portion of the CRMB system depreciation expense incurred by Tampa Electric.  It is a new O&amp;M expense since 2007 that would be depreciation expense if the asset was on Peoples' books.  </t>
  </si>
  <si>
    <t xml:space="preserve">PAGE 4 OF 6</t>
  </si>
  <si>
    <t xml:space="preserve">WITNESS:  S. HILLARY</t>
  </si>
  <si>
    <t xml:space="preserve">911 - 916</t>
  </si>
  <si>
    <t xml:space="preserve">SALES PROMOTION EXPENSE</t>
  </si>
  <si>
    <t xml:space="preserve">TPI Contract Incentives (in Account 912)</t>
  </si>
  <si>
    <t xml:space="preserve">The current TECO Partners Inc. ("TPI") marketing services agrement went into effect on January 1, 2008.  The agreement provides for an annual increase in the base compensation using the Consumer Price Index – All Urban (“CPI-U”) inflation rate and provides for a performance based  incentive payment or penalty if TPI exceeds or fails to reach a target of at least 12,000 new signings per year.  In 2019, TPI exceeded its performance target and Peoples paid TPI an incentive of approximately $0.25 million.  The efforts of TPI helped the Company achieve 3.4 percent customer growth rate from December 2018 to December 2019.  Peoples does not assume any incentive payment or penalty in its budgeting process, including the 2021 budget and revenue requirement calculation. </t>
  </si>
  <si>
    <t xml:space="preserve">PAGE 5 OF 6</t>
  </si>
  <si>
    <t xml:space="preserve">920 - 932</t>
  </si>
  <si>
    <t xml:space="preserve">ADMINISTRATIVE &amp; GENERAL</t>
  </si>
  <si>
    <t xml:space="preserve">TOTAL ADMINISTRATIVE &amp;</t>
  </si>
  <si>
    <t xml:space="preserve">TOTAL A &amp; G EXPENSES ARE BELOW </t>
  </si>
  <si>
    <t xml:space="preserve">   GENERAL EXPENSES</t>
  </si>
  <si>
    <t xml:space="preserve">   THE BENCHMARK</t>
  </si>
  <si>
    <t xml:space="preserve">PAGE 6 OF 6</t>
  </si>
  <si>
    <t xml:space="preserve">407.3 &amp; 413</t>
  </si>
  <si>
    <t xml:space="preserve">OTHER</t>
  </si>
  <si>
    <t xml:space="preserve">TOTAL OTHER</t>
  </si>
  <si>
    <t xml:space="preserve">Account 413</t>
  </si>
  <si>
    <t xml:space="preserve">The Other O&amp;M expenses are associated with the Company’s cost to operate and maintain Compressed Natural Gas (“CNG”) stations that are leased to customers and have been classified as Gas Plant Leased to Others.  The related O&amp;M costs are accounted for in FERC Account 413 and the Company has included them in O&amp;M expense in calculating NOI.  The Company did not have any CNG station plant or related O&amp;M expense in 2007. </t>
  </si>
  <si>
    <t xml:space="preserve">2019 FERC Data with Natural Accounts</t>
  </si>
  <si>
    <t xml:space="preserve">Benchmark</t>
  </si>
  <si>
    <t xml:space="preserve">Variance</t>
  </si>
  <si>
    <t xml:space="preserve">Source FIN015 - which includes 930 out of balance</t>
  </si>
  <si>
    <t xml:space="preserve">multiplier</t>
  </si>
  <si>
    <t xml:space="preserve">FERC Account</t>
  </si>
  <si>
    <t xml:space="preserve">Natural Account</t>
  </si>
  <si>
    <t xml:space="preserve">Natural</t>
  </si>
  <si>
    <t xml:space="preserve">Sum of TOTAL</t>
  </si>
  <si>
    <t xml:space="preserve">FERC</t>
  </si>
  <si>
    <t xml:space="preserve">Exp Type</t>
  </si>
  <si>
    <t xml:space="preserve">Amount</t>
  </si>
  <si>
    <t xml:space="preserve">9403000</t>
  </si>
  <si>
    <t xml:space="preserve">Depr-Utility Plant</t>
  </si>
  <si>
    <t xml:space="preserve">Depr-CI/BSR Rider</t>
  </si>
  <si>
    <t xml:space="preserve">Deprec Leased Assets</t>
  </si>
  <si>
    <t xml:space="preserve">9403000 Total</t>
  </si>
  <si>
    <t xml:space="preserve">9404300</t>
  </si>
  <si>
    <t xml:space="preserve">Amtz-Utility Plant</t>
  </si>
  <si>
    <t xml:space="preserve">9404300 Total</t>
  </si>
  <si>
    <t xml:space="preserve">9406000</t>
  </si>
  <si>
    <t xml:space="preserve">Amtz-Acqu Adj ATL</t>
  </si>
  <si>
    <t xml:space="preserve">9406000 Total</t>
  </si>
  <si>
    <t xml:space="preserve">9407300</t>
  </si>
  <si>
    <t xml:space="preserve">REG DR CI/BSR Rider</t>
  </si>
  <si>
    <t xml:space="preserve">REG DR Def Cons Gas</t>
  </si>
  <si>
    <t xml:space="preserve">REG DR Cnsv Amtz Gas</t>
  </si>
  <si>
    <t xml:space="preserve">9407300 Total</t>
  </si>
  <si>
    <t xml:space="preserve">9407400</t>
  </si>
  <si>
    <t xml:space="preserve">REG CR CI/BSR Rider</t>
  </si>
  <si>
    <t xml:space="preserve">REG CR Def CIBSR Amt</t>
  </si>
  <si>
    <t xml:space="preserve">REG CR Def Cons Gas</t>
  </si>
  <si>
    <t xml:space="preserve">Amtz-Regulatory CRs</t>
  </si>
  <si>
    <t xml:space="preserve">9407400 Total</t>
  </si>
  <si>
    <t xml:space="preserve">9408100</t>
  </si>
  <si>
    <t xml:space="preserve">Labor Exp Reclass</t>
  </si>
  <si>
    <t xml:space="preserve">Other Oper-Misc</t>
  </si>
  <si>
    <t xml:space="preserve">TOTI-Franchise Fees</t>
  </si>
  <si>
    <t xml:space="preserve">TOTI-Gross Receipts</t>
  </si>
  <si>
    <t xml:space="preserve">TOTI-Payroll Tax</t>
  </si>
  <si>
    <t xml:space="preserve">TOTI-Prop Tax ATL</t>
  </si>
  <si>
    <t xml:space="preserve">TOTI-Reg Assess Fee</t>
  </si>
  <si>
    <t xml:space="preserve">TOTI-Fed Excise Tax</t>
  </si>
  <si>
    <t xml:space="preserve">TOTI-CntyCityBusiLic</t>
  </si>
  <si>
    <t xml:space="preserve">TOTI-Other</t>
  </si>
  <si>
    <t xml:space="preserve">9408100 Total</t>
  </si>
  <si>
    <t xml:space="preserve">9409100</t>
  </si>
  <si>
    <t xml:space="preserve">FIT Expense ATL</t>
  </si>
  <si>
    <t xml:space="preserve">SIT Expense ATL</t>
  </si>
  <si>
    <t xml:space="preserve">9409100 Total</t>
  </si>
  <si>
    <t xml:space="preserve">9409200</t>
  </si>
  <si>
    <t xml:space="preserve">FIT Expense</t>
  </si>
  <si>
    <t xml:space="preserve">SIT Expense</t>
  </si>
  <si>
    <t xml:space="preserve">9409200 Total</t>
  </si>
  <si>
    <t xml:space="preserve">9410100</t>
  </si>
  <si>
    <t xml:space="preserve">DIT Federal</t>
  </si>
  <si>
    <t xml:space="preserve">DIT State</t>
  </si>
  <si>
    <t xml:space="preserve">9410100 Total</t>
  </si>
  <si>
    <t xml:space="preserve">9410200</t>
  </si>
  <si>
    <t xml:space="preserve">DIT Fed NonUtility</t>
  </si>
  <si>
    <t xml:space="preserve">9410200 Total</t>
  </si>
  <si>
    <t xml:space="preserve">9412000</t>
  </si>
  <si>
    <t xml:space="preserve">Rev Gas Plant leased</t>
  </si>
  <si>
    <t xml:space="preserve">9412000 Total</t>
  </si>
  <si>
    <t xml:space="preserve">9413000</t>
  </si>
  <si>
    <t xml:space="preserve">Contractor Services</t>
  </si>
  <si>
    <t xml:space="preserve">Tool Service/Repair</t>
  </si>
  <si>
    <t xml:space="preserve">M&amp;S Gen Office</t>
  </si>
  <si>
    <t xml:space="preserve">M&amp;S Vehicle Fuel</t>
  </si>
  <si>
    <t xml:space="preserve">M&amp;S OS Purchases</t>
  </si>
  <si>
    <t xml:space="preserve">M&amp;S Small Tools</t>
  </si>
  <si>
    <t xml:space="preserve">9413000 Total</t>
  </si>
  <si>
    <t xml:space="preserve">9415000</t>
  </si>
  <si>
    <t xml:space="preserve">Labor Exempt ST</t>
  </si>
  <si>
    <t xml:space="preserve">Labor Exempt NonProd</t>
  </si>
  <si>
    <t xml:space="preserve">Labor NonExm ST</t>
  </si>
  <si>
    <t xml:space="preserve">Labor NonExm OT</t>
  </si>
  <si>
    <t xml:space="preserve">Labor NonExm NonProd</t>
  </si>
  <si>
    <t xml:space="preserve">Labor OffCycle Bonus</t>
  </si>
  <si>
    <t xml:space="preserve">EE Meals 100% Deduct</t>
  </si>
  <si>
    <t xml:space="preserve">EE Meals 50% Deduct</t>
  </si>
  <si>
    <t xml:space="preserve">EE Miscellaneous</t>
  </si>
  <si>
    <t xml:space="preserve">Consultants-Legal</t>
  </si>
  <si>
    <t xml:space="preserve">Printing</t>
  </si>
  <si>
    <t xml:space="preserve">Ins-Longshore Comp</t>
  </si>
  <si>
    <t xml:space="preserve">Postage Ship Courier</t>
  </si>
  <si>
    <t xml:space="preserve">Selling Mktg Exp</t>
  </si>
  <si>
    <t xml:space="preserve">Jobbing Revenue</t>
  </si>
  <si>
    <t xml:space="preserve">R6010000</t>
  </si>
  <si>
    <t xml:space="preserve">1001/R6010000</t>
  </si>
  <si>
    <t xml:space="preserve">R6010010</t>
  </si>
  <si>
    <t xml:space="preserve">1001/R6010010</t>
  </si>
  <si>
    <t xml:space="preserve">9415000 Total</t>
  </si>
  <si>
    <t xml:space="preserve">9416000</t>
  </si>
  <si>
    <t xml:space="preserve">Labor Union ST</t>
  </si>
  <si>
    <t xml:space="preserve">Labor Union OT</t>
  </si>
  <si>
    <t xml:space="preserve">Labor Union NonProd</t>
  </si>
  <si>
    <t xml:space="preserve">Misc Bill Ex General</t>
  </si>
  <si>
    <t xml:space="preserve">A6010000</t>
  </si>
  <si>
    <t xml:space="preserve">1001/A6010000</t>
  </si>
  <si>
    <t xml:space="preserve">9416000 Total</t>
  </si>
  <si>
    <t xml:space="preserve">9418100</t>
  </si>
  <si>
    <t xml:space="preserve">Eq Ern Consol Affil</t>
  </si>
  <si>
    <t xml:space="preserve">9418100 Total</t>
  </si>
  <si>
    <t xml:space="preserve">9419000</t>
  </si>
  <si>
    <t xml:space="preserve">IntInc-Miscellaneous</t>
  </si>
  <si>
    <t xml:space="preserve">9419000 Total</t>
  </si>
  <si>
    <t xml:space="preserve">9419100</t>
  </si>
  <si>
    <t xml:space="preserve">Allow Oth Fund AFUDC</t>
  </si>
  <si>
    <t xml:space="preserve">9419100 Total</t>
  </si>
  <si>
    <t xml:space="preserve">9421000</t>
  </si>
  <si>
    <t xml:space="preserve">IntInc-Dfd Conserv</t>
  </si>
  <si>
    <t xml:space="preserve">IntInc-Dfd PGA</t>
  </si>
  <si>
    <t xml:space="preserve">IntInc-Dfd CRA</t>
  </si>
  <si>
    <t xml:space="preserve">Basic Order Agreemnt</t>
  </si>
  <si>
    <t xml:space="preserve">CurrAdj Real Gain</t>
  </si>
  <si>
    <t xml:space="preserve">CurrAdj Unreal Gain</t>
  </si>
  <si>
    <t xml:space="preserve">9421000 Total</t>
  </si>
  <si>
    <t xml:space="preserve">9421100</t>
  </si>
  <si>
    <t xml:space="preserve">Gain Sale Util Prop</t>
  </si>
  <si>
    <t xml:space="preserve">9421100 Total</t>
  </si>
  <si>
    <t xml:space="preserve">9426100</t>
  </si>
  <si>
    <t xml:space="preserve">Donations (501c)</t>
  </si>
  <si>
    <t xml:space="preserve">Donations NonDed</t>
  </si>
  <si>
    <t xml:space="preserve">Donations Other</t>
  </si>
  <si>
    <t xml:space="preserve">9426100 Total</t>
  </si>
  <si>
    <t xml:space="preserve">9426300</t>
  </si>
  <si>
    <t xml:space="preserve">Penalties</t>
  </si>
  <si>
    <t xml:space="preserve">9426300 Total</t>
  </si>
  <si>
    <t xml:space="preserve">9426400</t>
  </si>
  <si>
    <t xml:space="preserve">EE SocialCivic Dues</t>
  </si>
  <si>
    <t xml:space="preserve">Industry Dues</t>
  </si>
  <si>
    <t xml:space="preserve">9426400 Total</t>
  </si>
  <si>
    <t xml:space="preserve">9426500</t>
  </si>
  <si>
    <t xml:space="preserve">Consultants-Other</t>
  </si>
  <si>
    <t xml:space="preserve">CurrAdj Real Loss</t>
  </si>
  <si>
    <t xml:space="preserve">CurrAdj Unreal Loss</t>
  </si>
  <si>
    <t xml:space="preserve">9426500 Total</t>
  </si>
  <si>
    <t xml:space="preserve">9427000</t>
  </si>
  <si>
    <t xml:space="preserve">Int Exp LT Debt</t>
  </si>
  <si>
    <t xml:space="preserve">9427000 Total</t>
  </si>
  <si>
    <t xml:space="preserve">9428000</t>
  </si>
  <si>
    <t xml:space="preserve">Int Exp Amz Disc LTD</t>
  </si>
  <si>
    <t xml:space="preserve">Int Exp Amz Fees LTD</t>
  </si>
  <si>
    <t xml:space="preserve">9428000 Total</t>
  </si>
  <si>
    <t xml:space="preserve">9431000</t>
  </si>
  <si>
    <t xml:space="preserve">AR Securitization</t>
  </si>
  <si>
    <t xml:space="preserve">Int Exp Customer Dep</t>
  </si>
  <si>
    <t xml:space="preserve">Int Exp Cr Facility</t>
  </si>
  <si>
    <t xml:space="preserve">Int Exp Taxes</t>
  </si>
  <si>
    <t xml:space="preserve">Int Ex Dfd PGA</t>
  </si>
  <si>
    <t xml:space="preserve">Int Ex CI/BSR Rider</t>
  </si>
  <si>
    <t xml:space="preserve">9431000 Total</t>
  </si>
  <si>
    <t xml:space="preserve">9432000</t>
  </si>
  <si>
    <t xml:space="preserve">Allow Brw AFUDC Dbt</t>
  </si>
  <si>
    <t xml:space="preserve">9432000 Total</t>
  </si>
  <si>
    <t xml:space="preserve">9433000</t>
  </si>
  <si>
    <t xml:space="preserve">Inc Summary Offset</t>
  </si>
  <si>
    <t xml:space="preserve">9433000 Total</t>
  </si>
  <si>
    <t xml:space="preserve">9438000</t>
  </si>
  <si>
    <t xml:space="preserve">Div sent to RE</t>
  </si>
  <si>
    <t xml:space="preserve">9438000 Total</t>
  </si>
  <si>
    <t xml:space="preserve">9480000</t>
  </si>
  <si>
    <t xml:space="preserve">Residential - 1</t>
  </si>
  <si>
    <t xml:space="preserve">Residential - 1 FUEL</t>
  </si>
  <si>
    <t xml:space="preserve">Residential - 2</t>
  </si>
  <si>
    <t xml:space="preserve">Residential - 2 FUEL</t>
  </si>
  <si>
    <t xml:space="preserve">Residential - 3</t>
  </si>
  <si>
    <t xml:space="preserve">Residential - 3 FUEL</t>
  </si>
  <si>
    <t xml:space="preserve">Resid StndByGen</t>
  </si>
  <si>
    <t xml:space="preserve">Resid StndByGen Fuel</t>
  </si>
  <si>
    <t xml:space="preserve">Resid GenSvc 1</t>
  </si>
  <si>
    <t xml:space="preserve">Resid GenSvc 1 Fuel</t>
  </si>
  <si>
    <t xml:space="preserve">Resid GenSvc 2</t>
  </si>
  <si>
    <t xml:space="preserve">Resid GenSvc 2 Fuel</t>
  </si>
  <si>
    <t xml:space="preserve">Resid GenSvc 3</t>
  </si>
  <si>
    <t xml:space="preserve">Resid GenSvc 3 Fuel</t>
  </si>
  <si>
    <t xml:space="preserve">9480000 Total</t>
  </si>
  <si>
    <t xml:space="preserve">9481000</t>
  </si>
  <si>
    <t xml:space="preserve">Comm Street Lighting</t>
  </si>
  <si>
    <t xml:space="preserve">Comm St Light Fuel</t>
  </si>
  <si>
    <t xml:space="preserve">GenSvc Small</t>
  </si>
  <si>
    <t xml:space="preserve">GenSvc Small Fuel</t>
  </si>
  <si>
    <t xml:space="preserve">Comm Gas Heat Pump</t>
  </si>
  <si>
    <t xml:space="preserve">Comm GasHeatPmp Fuel</t>
  </si>
  <si>
    <t xml:space="preserve">Comm Standby Gen</t>
  </si>
  <si>
    <t xml:space="preserve">Comm Standby GenFuel</t>
  </si>
  <si>
    <t xml:space="preserve">GenSvc Lg Vol 1</t>
  </si>
  <si>
    <t xml:space="preserve">GenSvc Lg Vol 1 Fuel</t>
  </si>
  <si>
    <t xml:space="preserve">GenSvc Lg Vol 2</t>
  </si>
  <si>
    <t xml:space="preserve">GenSvc Lg Vol 2 Fuel</t>
  </si>
  <si>
    <t xml:space="preserve">GenSvc Lg Vol 3</t>
  </si>
  <si>
    <t xml:space="preserve">GenSvc Lg Vol 3 Fuel</t>
  </si>
  <si>
    <t xml:space="preserve">GenSvc Lg Vol 4</t>
  </si>
  <si>
    <t xml:space="preserve">GenSvc Lg Vol 4 Fuel</t>
  </si>
  <si>
    <t xml:space="preserve">GenSvc Lg Vol 5</t>
  </si>
  <si>
    <t xml:space="preserve">GenSvc Lg Vol 5 Fuel</t>
  </si>
  <si>
    <t xml:space="preserve">Intrpt Small</t>
  </si>
  <si>
    <t xml:space="preserve">Intrpt Small Fuel</t>
  </si>
  <si>
    <t xml:space="preserve">Intrpt Lg Vol 1</t>
  </si>
  <si>
    <t xml:space="preserve">Intrpt Lg Vol 1 Fuel</t>
  </si>
  <si>
    <t xml:space="preserve">Intrpt Lg Vol 2 Fuel</t>
  </si>
  <si>
    <t xml:space="preserve">Intrpt Contract Svc</t>
  </si>
  <si>
    <t xml:space="preserve">Intrpt Con Svc Fuel</t>
  </si>
  <si>
    <t xml:space="preserve">Mut Ben NonRP Reslr</t>
  </si>
  <si>
    <t xml:space="preserve">OSS PGA NonRP Reslr</t>
  </si>
  <si>
    <t xml:space="preserve">OSS PGA NonRP EndUsr</t>
  </si>
  <si>
    <t xml:space="preserve">OSS Marg NonRP Reslr</t>
  </si>
  <si>
    <t xml:space="preserve">OSS Margin Non RP EU</t>
  </si>
  <si>
    <t xml:space="preserve">9481000 Total</t>
  </si>
  <si>
    <t xml:space="preserve">9483000</t>
  </si>
  <si>
    <t xml:space="preserve">Wholesale for Resale</t>
  </si>
  <si>
    <t xml:space="preserve">Whsl for Resale Fuel</t>
  </si>
  <si>
    <t xml:space="preserve">Whsl for Resale Trnp</t>
  </si>
  <si>
    <t xml:space="preserve">9483000 Total</t>
  </si>
  <si>
    <t xml:space="preserve">9487000</t>
  </si>
  <si>
    <t xml:space="preserve">Forfeited Discounts</t>
  </si>
  <si>
    <t xml:space="preserve">9487000 Total</t>
  </si>
  <si>
    <t xml:space="preserve">9488000</t>
  </si>
  <si>
    <t xml:space="preserve">Res ConnectReconnect</t>
  </si>
  <si>
    <t xml:space="preserve">Com ConnectReconnect</t>
  </si>
  <si>
    <t xml:space="preserve">MiscSv-Change Out</t>
  </si>
  <si>
    <t xml:space="preserve">MiscSv-Trip Charge</t>
  </si>
  <si>
    <t xml:space="preserve">MiscSv-NSF Fee</t>
  </si>
  <si>
    <t xml:space="preserve">MiscSv-FailedTripChg</t>
  </si>
  <si>
    <t xml:space="preserve">MiscSv-TempDisconect</t>
  </si>
  <si>
    <t xml:space="preserve">MiscSv-BillngAdj Gas</t>
  </si>
  <si>
    <t xml:space="preserve">MiscSv-ITSFee</t>
  </si>
  <si>
    <t xml:space="preserve">Misc Svc Rev Other</t>
  </si>
  <si>
    <t xml:space="preserve">9488000 Total</t>
  </si>
  <si>
    <t xml:space="preserve">9489300</t>
  </si>
  <si>
    <t xml:space="preserve">NatGas Vehicle Trnsp</t>
  </si>
  <si>
    <t xml:space="preserve">NGas Veh Trnsp Swing</t>
  </si>
  <si>
    <t xml:space="preserve">Comm StLgt Transp</t>
  </si>
  <si>
    <t xml:space="preserve">Comm StLgt Trn Swing</t>
  </si>
  <si>
    <t xml:space="preserve">GenSvc Sm Transp</t>
  </si>
  <si>
    <t xml:space="preserve">GS Sm Transp Swing</t>
  </si>
  <si>
    <t xml:space="preserve">Comm TrnspStandbyGen</t>
  </si>
  <si>
    <t xml:space="preserve">Com TrpStByGen Swing</t>
  </si>
  <si>
    <t xml:space="preserve">Resid Trsp GenSvc 1</t>
  </si>
  <si>
    <t xml:space="preserve">Resid Trsp GS1 Swing</t>
  </si>
  <si>
    <t xml:space="preserve">Resid Trsp GenSvc 2</t>
  </si>
  <si>
    <t xml:space="preserve">Resid Trsp GS2 Swing</t>
  </si>
  <si>
    <t xml:space="preserve">Resid Trsp GenSvc 3</t>
  </si>
  <si>
    <t xml:space="preserve">Resid Trsp GS3 Swing</t>
  </si>
  <si>
    <t xml:space="preserve">GenSvc Lg Vol1 Trnsp</t>
  </si>
  <si>
    <t xml:space="preserve">GS Lg V1 Trnsp Swing</t>
  </si>
  <si>
    <t xml:space="preserve">GenSvc Lg Vol2 Trnsp</t>
  </si>
  <si>
    <t xml:space="preserve">GS Lg V2 Trnsp Swing</t>
  </si>
  <si>
    <t xml:space="preserve">GenSvc Lg Vol3 Trnsp</t>
  </si>
  <si>
    <t xml:space="preserve">GS Lg V3 Trnsp Swing</t>
  </si>
  <si>
    <t xml:space="preserve">GenSvc Lg Vol4 Trnsp</t>
  </si>
  <si>
    <t xml:space="preserve">GS Lg V4 Trnsp Swing</t>
  </si>
  <si>
    <t xml:space="preserve">GenSvc Lg Vol5 Trnsp</t>
  </si>
  <si>
    <t xml:space="preserve">GS Lg V5 Trnsp Swing</t>
  </si>
  <si>
    <t xml:space="preserve">Intrpt Small Transp</t>
  </si>
  <si>
    <t xml:space="preserve">Intrpt Lg Vol1 Trnsp</t>
  </si>
  <si>
    <t xml:space="preserve">Intrpt Lg Vol2 Trnsp</t>
  </si>
  <si>
    <t xml:space="preserve">Intrpt Con Svc Trnsp</t>
  </si>
  <si>
    <t xml:space="preserve">9489300 Total</t>
  </si>
  <si>
    <t xml:space="preserve">9493000</t>
  </si>
  <si>
    <t xml:space="preserve">Rent Revenue</t>
  </si>
  <si>
    <t xml:space="preserve">IC Rent Revenue</t>
  </si>
  <si>
    <t xml:space="preserve">9493000 Total</t>
  </si>
  <si>
    <t xml:space="preserve">9495000</t>
  </si>
  <si>
    <t xml:space="preserve">OthRev-EnergyConserv</t>
  </si>
  <si>
    <t xml:space="preserve">OthRev-Franchise Fee</t>
  </si>
  <si>
    <t xml:space="preserve">OthRev-Gross Receipt</t>
  </si>
  <si>
    <t xml:space="preserve">OthRev-Comm SalesTax</t>
  </si>
  <si>
    <t xml:space="preserve">OthRev-PoolMgrHist</t>
  </si>
  <si>
    <t xml:space="preserve">OthRev-PoolMgrAdmin</t>
  </si>
  <si>
    <t xml:space="preserve">OthRev-PoolMgrChg</t>
  </si>
  <si>
    <t xml:space="preserve">OthRev-Termination</t>
  </si>
  <si>
    <t xml:space="preserve">OthRev-Supplier FTA</t>
  </si>
  <si>
    <t xml:space="preserve">OthRev-Hardee Maint</t>
  </si>
  <si>
    <t xml:space="preserve">OthRev-StormRecovery</t>
  </si>
  <si>
    <t xml:space="preserve">CI/BSR Rider Revenue</t>
  </si>
  <si>
    <t xml:space="preserve">Other Rev Misc</t>
  </si>
  <si>
    <t xml:space="preserve">9495000 Total</t>
  </si>
  <si>
    <t xml:space="preserve">9801000</t>
  </si>
  <si>
    <t xml:space="preserve">Cost of Natural Gas</t>
  </si>
  <si>
    <t xml:space="preserve">9801000 Total</t>
  </si>
  <si>
    <t xml:space="preserve">9804000</t>
  </si>
  <si>
    <t xml:space="preserve">Ben Plan Admin Fee</t>
  </si>
  <si>
    <t xml:space="preserve">Tuition Reimbursemnt</t>
  </si>
  <si>
    <t xml:space="preserve">Life Insurance</t>
  </si>
  <si>
    <t xml:space="preserve">LT Care Insurance</t>
  </si>
  <si>
    <t xml:space="preserve">Medical Insur-Active</t>
  </si>
  <si>
    <t xml:space="preserve">Pensions</t>
  </si>
  <si>
    <t xml:space="preserve">PostRtFAS106-Active</t>
  </si>
  <si>
    <t xml:space="preserve">Employee Wellness</t>
  </si>
  <si>
    <t xml:space="preserve">Emplr 401KFixed Mtch</t>
  </si>
  <si>
    <t xml:space="preserve">Emplr 401K-IBEW Plan</t>
  </si>
  <si>
    <t xml:space="preserve">Emplr 401KPerf Match</t>
  </si>
  <si>
    <t xml:space="preserve">Supp ExecRetire Plan</t>
  </si>
  <si>
    <t xml:space="preserve">LTDisability FAS112</t>
  </si>
  <si>
    <t xml:space="preserve">LTDisability Premium</t>
  </si>
  <si>
    <t xml:space="preserve">Restoration Plan Exp</t>
  </si>
  <si>
    <t xml:space="preserve">Emplr Mtch Stk Purch</t>
  </si>
  <si>
    <t xml:space="preserve">Benefits-Other</t>
  </si>
  <si>
    <t xml:space="preserve">Emp Service Awards</t>
  </si>
  <si>
    <t xml:space="preserve">Consultants-Environ</t>
  </si>
  <si>
    <t xml:space="preserve">Hardware Maint/Svcs</t>
  </si>
  <si>
    <t xml:space="preserve">Software Maintenance</t>
  </si>
  <si>
    <t xml:space="preserve">M&amp;S Ops Consum</t>
  </si>
  <si>
    <t xml:space="preserve">Ins-WC Excess</t>
  </si>
  <si>
    <t xml:space="preserve">Ins-WC States</t>
  </si>
  <si>
    <t xml:space="preserve">Utilities-Telecom</t>
  </si>
  <si>
    <t xml:space="preserve">IC Asset Usage Fee</t>
  </si>
  <si>
    <t xml:space="preserve">A6020000</t>
  </si>
  <si>
    <t xml:space="preserve">1001/A6020000</t>
  </si>
  <si>
    <t xml:space="preserve">C6020000</t>
  </si>
  <si>
    <t xml:space="preserve">1001/C6020000</t>
  </si>
  <si>
    <t xml:space="preserve">9804000 Total</t>
  </si>
  <si>
    <t xml:space="preserve">9805100</t>
  </si>
  <si>
    <t xml:space="preserve">REG DR Def PGA</t>
  </si>
  <si>
    <t xml:space="preserve">REG CR Def PGA</t>
  </si>
  <si>
    <t xml:space="preserve">REG CR Def PGA Amtz</t>
  </si>
  <si>
    <t xml:space="preserve">9805100 Total</t>
  </si>
  <si>
    <t xml:space="preserve">9812000</t>
  </si>
  <si>
    <t xml:space="preserve">9812000 Total</t>
  </si>
  <si>
    <t xml:space="preserve">9870000</t>
  </si>
  <si>
    <t xml:space="preserve">870</t>
  </si>
  <si>
    <t xml:space="preserve">100</t>
  </si>
  <si>
    <t xml:space="preserve">110</t>
  </si>
  <si>
    <t xml:space="preserve">200</t>
  </si>
  <si>
    <t xml:space="preserve">300</t>
  </si>
  <si>
    <t xml:space="preserve">320</t>
  </si>
  <si>
    <t xml:space="preserve">400</t>
  </si>
  <si>
    <t xml:space="preserve">500</t>
  </si>
  <si>
    <t xml:space="preserve">800</t>
  </si>
  <si>
    <t xml:space="preserve">EE ProfDue Subs Fees</t>
  </si>
  <si>
    <t xml:space="preserve">EE Mileage</t>
  </si>
  <si>
    <t xml:space="preserve">EE Shoes Uniforms</t>
  </si>
  <si>
    <t xml:space="preserve">EE Training</t>
  </si>
  <si>
    <t xml:space="preserve">EE Travel Lodging</t>
  </si>
  <si>
    <t xml:space="preserve">M&amp;S FurnOffEquip</t>
  </si>
  <si>
    <t xml:space="preserve">Transport-Vehicle</t>
  </si>
  <si>
    <t xml:space="preserve">Transport-Veh Gas</t>
  </si>
  <si>
    <t xml:space="preserve">Fees-Miscellaneous</t>
  </si>
  <si>
    <t xml:space="preserve">Permitting</t>
  </si>
  <si>
    <t xml:space="preserve">Fleet Allocation</t>
  </si>
  <si>
    <t xml:space="preserve">Intercompany Charges</t>
  </si>
  <si>
    <t xml:space="preserve">9870000 Total</t>
  </si>
  <si>
    <t xml:space="preserve">870 Total</t>
  </si>
  <si>
    <t xml:space="preserve">9871000</t>
  </si>
  <si>
    <t xml:space="preserve">871</t>
  </si>
  <si>
    <t xml:space="preserve">Labor Exempt OT</t>
  </si>
  <si>
    <t xml:space="preserve">620</t>
  </si>
  <si>
    <t xml:space="preserve">M&amp;S Safety</t>
  </si>
  <si>
    <t xml:space="preserve">Utilities-Electricty</t>
  </si>
  <si>
    <t xml:space="preserve">9871000 Total</t>
  </si>
  <si>
    <t xml:space="preserve">871 Total</t>
  </si>
  <si>
    <t xml:space="preserve">9872000</t>
  </si>
  <si>
    <t xml:space="preserve">872</t>
  </si>
  <si>
    <t xml:space="preserve">9872000 Total</t>
  </si>
  <si>
    <t xml:space="preserve">872 Total</t>
  </si>
  <si>
    <t xml:space="preserve">9873000</t>
  </si>
  <si>
    <t xml:space="preserve">9873000 Total</t>
  </si>
  <si>
    <t xml:space="preserve">9874000</t>
  </si>
  <si>
    <t xml:space="preserve">874</t>
  </si>
  <si>
    <t xml:space="preserve">330</t>
  </si>
  <si>
    <t xml:space="preserve">600</t>
  </si>
  <si>
    <t xml:space="preserve">Consultants-Engineer</t>
  </si>
  <si>
    <t xml:space="preserve">M&amp;S Parts</t>
  </si>
  <si>
    <t xml:space="preserve">M&amp;S Inven Issue</t>
  </si>
  <si>
    <t xml:space="preserve">ST Rent-Right of Way</t>
  </si>
  <si>
    <t xml:space="preserve">ST Rent-Other</t>
  </si>
  <si>
    <t xml:space="preserve">Director's Expenses</t>
  </si>
  <si>
    <t xml:space="preserve">Fees-Trsm Line-Spot</t>
  </si>
  <si>
    <t xml:space="preserve">Stores Allocation</t>
  </si>
  <si>
    <t xml:space="preserve">CIAC</t>
  </si>
  <si>
    <t xml:space="preserve">9874000 Total</t>
  </si>
  <si>
    <t xml:space="preserve">874 Total</t>
  </si>
  <si>
    <t xml:space="preserve">9875000</t>
  </si>
  <si>
    <t xml:space="preserve">875</t>
  </si>
  <si>
    <t xml:space="preserve">9875000 Total</t>
  </si>
  <si>
    <t xml:space="preserve">875 Total</t>
  </si>
  <si>
    <t xml:space="preserve">9876000</t>
  </si>
  <si>
    <t xml:space="preserve">876</t>
  </si>
  <si>
    <t xml:space="preserve">9876000 Total</t>
  </si>
  <si>
    <t xml:space="preserve">876 Total</t>
  </si>
  <si>
    <t xml:space="preserve">9877000</t>
  </si>
  <si>
    <t xml:space="preserve">877</t>
  </si>
  <si>
    <t xml:space="preserve">9877000 Total</t>
  </si>
  <si>
    <t xml:space="preserve">877 Total</t>
  </si>
  <si>
    <t xml:space="preserve">9878000</t>
  </si>
  <si>
    <t xml:space="preserve">878</t>
  </si>
  <si>
    <t xml:space="preserve">700</t>
  </si>
  <si>
    <t xml:space="preserve">Oth Inc/Exp-Misc</t>
  </si>
  <si>
    <t xml:space="preserve">9878000 Total</t>
  </si>
  <si>
    <t xml:space="preserve">878 Total</t>
  </si>
  <si>
    <t xml:space="preserve">9879000</t>
  </si>
  <si>
    <t xml:space="preserve">879</t>
  </si>
  <si>
    <t xml:space="preserve">9879000 Total</t>
  </si>
  <si>
    <t xml:space="preserve">879 Total</t>
  </si>
  <si>
    <t xml:space="preserve">9880000</t>
  </si>
  <si>
    <t xml:space="preserve">880</t>
  </si>
  <si>
    <t xml:space="preserve">Security Services</t>
  </si>
  <si>
    <t xml:space="preserve">OutSvc Exp Reclass</t>
  </si>
  <si>
    <t xml:space="preserve">M&amp;S Part Repairs</t>
  </si>
  <si>
    <t xml:space="preserve">ST Rent-Vehicle</t>
  </si>
  <si>
    <t xml:space="preserve">LTLease--Other</t>
  </si>
  <si>
    <t xml:space="preserve">Utilities-WasteTrash</t>
  </si>
  <si>
    <t xml:space="preserve">Utilities-Other</t>
  </si>
  <si>
    <t xml:space="preserve">9880000 Total</t>
  </si>
  <si>
    <t xml:space="preserve">880 Total</t>
  </si>
  <si>
    <t xml:space="preserve">9881000</t>
  </si>
  <si>
    <t xml:space="preserve">881</t>
  </si>
  <si>
    <t xml:space="preserve">9881000 Total</t>
  </si>
  <si>
    <t xml:space="preserve">881 Total</t>
  </si>
  <si>
    <t xml:space="preserve">9885000</t>
  </si>
  <si>
    <t xml:space="preserve">S1000200</t>
  </si>
  <si>
    <t xml:space="preserve">1001/S1000200</t>
  </si>
  <si>
    <t xml:space="preserve">S6019900</t>
  </si>
  <si>
    <t xml:space="preserve">1001/S6019900</t>
  </si>
  <si>
    <t xml:space="preserve">S6019910</t>
  </si>
  <si>
    <t xml:space="preserve">1001/S6019910</t>
  </si>
  <si>
    <t xml:space="preserve">S6030000</t>
  </si>
  <si>
    <t xml:space="preserve">1001/S6030000</t>
  </si>
  <si>
    <t xml:space="preserve">S6400000</t>
  </si>
  <si>
    <t xml:space="preserve">1001/S6400000</t>
  </si>
  <si>
    <t xml:space="preserve">9885000 Total</t>
  </si>
  <si>
    <t xml:space="preserve">886</t>
  </si>
  <si>
    <t xml:space="preserve">9886000</t>
  </si>
  <si>
    <t xml:space="preserve">580</t>
  </si>
  <si>
    <t xml:space="preserve">9886000 Total</t>
  </si>
  <si>
    <t xml:space="preserve">886 Total</t>
  </si>
  <si>
    <t xml:space="preserve">9887000</t>
  </si>
  <si>
    <t xml:space="preserve">887</t>
  </si>
  <si>
    <t xml:space="preserve">M&amp;S Exp Reclass</t>
  </si>
  <si>
    <t xml:space="preserve">Transprt Exp Reclass</t>
  </si>
  <si>
    <t xml:space="preserve">Utilities-Water</t>
  </si>
  <si>
    <t xml:space="preserve">Oth Oper Exp Reclass</t>
  </si>
  <si>
    <t xml:space="preserve">9887000 Total</t>
  </si>
  <si>
    <t xml:space="preserve">887 Total</t>
  </si>
  <si>
    <t xml:space="preserve">9888000</t>
  </si>
  <si>
    <t xml:space="preserve">9888000 Total</t>
  </si>
  <si>
    <t xml:space="preserve">9889000</t>
  </si>
  <si>
    <t xml:space="preserve">889</t>
  </si>
  <si>
    <t xml:space="preserve">9889000 Total</t>
  </si>
  <si>
    <t xml:space="preserve">889 Total</t>
  </si>
  <si>
    <t xml:space="preserve">9890000</t>
  </si>
  <si>
    <t xml:space="preserve">890</t>
  </si>
  <si>
    <t xml:space="preserve">9890000 Total</t>
  </si>
  <si>
    <t xml:space="preserve">890 Total</t>
  </si>
  <si>
    <t xml:space="preserve">9891000</t>
  </si>
  <si>
    <t xml:space="preserve">891</t>
  </si>
  <si>
    <t xml:space="preserve">Site Testing Service</t>
  </si>
  <si>
    <t xml:space="preserve">M&amp;S Lab</t>
  </si>
  <si>
    <t xml:space="preserve">Settlement/Claim Exp</t>
  </si>
  <si>
    <t xml:space="preserve">9891000 Total</t>
  </si>
  <si>
    <t xml:space="preserve">891 Total</t>
  </si>
  <si>
    <t xml:space="preserve">9892000</t>
  </si>
  <si>
    <t xml:space="preserve">892</t>
  </si>
  <si>
    <t xml:space="preserve">9892000 Total</t>
  </si>
  <si>
    <t xml:space="preserve">892 Total</t>
  </si>
  <si>
    <t xml:space="preserve">9893000</t>
  </si>
  <si>
    <t xml:space="preserve">893</t>
  </si>
  <si>
    <t xml:space="preserve">530</t>
  </si>
  <si>
    <t xml:space="preserve">9893000 Total</t>
  </si>
  <si>
    <t xml:space="preserve">893 Total</t>
  </si>
  <si>
    <t xml:space="preserve">9894000</t>
  </si>
  <si>
    <t xml:space="preserve">894</t>
  </si>
  <si>
    <t xml:space="preserve">Transport-Trailers</t>
  </si>
  <si>
    <t xml:space="preserve">9894000 Total</t>
  </si>
  <si>
    <t xml:space="preserve">894 Total</t>
  </si>
  <si>
    <t xml:space="preserve">9902000</t>
  </si>
  <si>
    <t xml:space="preserve">902</t>
  </si>
  <si>
    <t xml:space="preserve">9902000 Total</t>
  </si>
  <si>
    <t xml:space="preserve">902 Total</t>
  </si>
  <si>
    <t xml:space="preserve">9903000</t>
  </si>
  <si>
    <t xml:space="preserve">903</t>
  </si>
  <si>
    <t xml:space="preserve">Advertising</t>
  </si>
  <si>
    <t xml:space="preserve">Fees-Registration</t>
  </si>
  <si>
    <t xml:space="preserve">9903000 Total</t>
  </si>
  <si>
    <t xml:space="preserve">903 Total</t>
  </si>
  <si>
    <t xml:space="preserve">9904000</t>
  </si>
  <si>
    <t xml:space="preserve">Bad Debt Exp CIS</t>
  </si>
  <si>
    <t xml:space="preserve">904</t>
  </si>
  <si>
    <t xml:space="preserve">9904000 Total</t>
  </si>
  <si>
    <t xml:space="preserve">904 Total</t>
  </si>
  <si>
    <t xml:space="preserve">9908000</t>
  </si>
  <si>
    <t xml:space="preserve">Ene Conserv Allow</t>
  </si>
  <si>
    <t xml:space="preserve">9908000 Total</t>
  </si>
  <si>
    <t xml:space="preserve">9909000</t>
  </si>
  <si>
    <t xml:space="preserve">9909000 Total</t>
  </si>
  <si>
    <t xml:space="preserve">9912000</t>
  </si>
  <si>
    <t xml:space="preserve">912</t>
  </si>
  <si>
    <t xml:space="preserve">550</t>
  </si>
  <si>
    <t xml:space="preserve">Economic Development</t>
  </si>
  <si>
    <t xml:space="preserve">IC Fee</t>
  </si>
  <si>
    <t xml:space="preserve">9912000 Total</t>
  </si>
  <si>
    <t xml:space="preserve">912 Total</t>
  </si>
  <si>
    <t xml:space="preserve">9913000</t>
  </si>
  <si>
    <t xml:space="preserve">913</t>
  </si>
  <si>
    <t xml:space="preserve">9913000 Total</t>
  </si>
  <si>
    <t xml:space="preserve">913 Total</t>
  </si>
  <si>
    <t xml:space="preserve">Account 913</t>
  </si>
  <si>
    <t xml:space="preserve">Increase in advertising expense</t>
  </si>
  <si>
    <t xml:space="preserve">9916000</t>
  </si>
  <si>
    <t xml:space="preserve">916</t>
  </si>
  <si>
    <t xml:space="preserve">9916000 Total</t>
  </si>
  <si>
    <t xml:space="preserve">9920000</t>
  </si>
  <si>
    <t xml:space="preserve">916 Total</t>
  </si>
  <si>
    <t xml:space="preserve">920</t>
  </si>
  <si>
    <t xml:space="preserve">Employee Incentive</t>
  </si>
  <si>
    <t xml:space="preserve">9920000 Total</t>
  </si>
  <si>
    <t xml:space="preserve">920 Total</t>
  </si>
  <si>
    <t xml:space="preserve">9921000</t>
  </si>
  <si>
    <t xml:space="preserve">921</t>
  </si>
  <si>
    <t xml:space="preserve">590</t>
  </si>
  <si>
    <t xml:space="preserve">610</t>
  </si>
  <si>
    <t xml:space="preserve">830</t>
  </si>
  <si>
    <t xml:space="preserve">Matls Price Diff</t>
  </si>
  <si>
    <t xml:space="preserve">Fees-Bank</t>
  </si>
  <si>
    <t xml:space="preserve">Cash Discounts Taken</t>
  </si>
  <si>
    <t xml:space="preserve">IntInc-CI/BSR Rider</t>
  </si>
  <si>
    <t xml:space="preserve">9921000 Total</t>
  </si>
  <si>
    <t xml:space="preserve">921 Total</t>
  </si>
  <si>
    <t xml:space="preserve">9922000</t>
  </si>
  <si>
    <t xml:space="preserve">A&amp;G Alloc to Capital</t>
  </si>
  <si>
    <t xml:space="preserve">922</t>
  </si>
  <si>
    <t xml:space="preserve">790</t>
  </si>
  <si>
    <t xml:space="preserve">9922000 Total</t>
  </si>
  <si>
    <t xml:space="preserve">922 Total</t>
  </si>
  <si>
    <t xml:space="preserve">9923000</t>
  </si>
  <si>
    <t xml:space="preserve">Consultants-Audit</t>
  </si>
  <si>
    <t xml:space="preserve">923</t>
  </si>
  <si>
    <t xml:space="preserve">Consultants-Mgmt</t>
  </si>
  <si>
    <t xml:space="preserve">Trust Fee</t>
  </si>
  <si>
    <t xml:space="preserve">9923000 Total</t>
  </si>
  <si>
    <t xml:space="preserve">923 Total</t>
  </si>
  <si>
    <t xml:space="preserve">9924000</t>
  </si>
  <si>
    <t xml:space="preserve">Ins-FPSC Storm Rsv</t>
  </si>
  <si>
    <t xml:space="preserve">924</t>
  </si>
  <si>
    <t xml:space="preserve">Ins-Crime &amp; Fidelity</t>
  </si>
  <si>
    <t xml:space="preserve">Ins-Property</t>
  </si>
  <si>
    <t xml:space="preserve">9924000 Total</t>
  </si>
  <si>
    <t xml:space="preserve">924 Total</t>
  </si>
  <si>
    <t xml:space="preserve">9925000</t>
  </si>
  <si>
    <t xml:space="preserve">925</t>
  </si>
  <si>
    <t xml:space="preserve">Ins-Brokerage Fees</t>
  </si>
  <si>
    <t xml:space="preserve">Ins-Errors&amp;Omissions</t>
  </si>
  <si>
    <t xml:space="preserve">Ins-Excess Auto</t>
  </si>
  <si>
    <t xml:space="preserve">Ins-Excess Gen Liab</t>
  </si>
  <si>
    <t xml:space="preserve">Ins-I&amp;D Reserves</t>
  </si>
  <si>
    <t xml:space="preserve">Ins-Punitive Damages</t>
  </si>
  <si>
    <t xml:space="preserve">Ins-Special Risk</t>
  </si>
  <si>
    <t xml:space="preserve">Ins-Surety Bonds</t>
  </si>
  <si>
    <t xml:space="preserve">Ins-Travel Accident</t>
  </si>
  <si>
    <t xml:space="preserve">Ins-Other</t>
  </si>
  <si>
    <t xml:space="preserve">Dmgd Faclty Billing</t>
  </si>
  <si>
    <t xml:space="preserve">9925000 Total</t>
  </si>
  <si>
    <t xml:space="preserve">925 Total</t>
  </si>
  <si>
    <t xml:space="preserve">9926000</t>
  </si>
  <si>
    <t xml:space="preserve">926</t>
  </si>
  <si>
    <t xml:space="preserve">LT Incentive Exp</t>
  </si>
  <si>
    <t xml:space="preserve">Vacations (accrual)</t>
  </si>
  <si>
    <t xml:space="preserve">9926000 Total</t>
  </si>
  <si>
    <t xml:space="preserve">926 Total</t>
  </si>
  <si>
    <t xml:space="preserve">9930100</t>
  </si>
  <si>
    <t xml:space="preserve">930</t>
  </si>
  <si>
    <t xml:space="preserve">9930100 Total</t>
  </si>
  <si>
    <t xml:space="preserve">9930200</t>
  </si>
  <si>
    <t xml:space="preserve">ST Rent-Intercompany</t>
  </si>
  <si>
    <t xml:space="preserve">Fees-Report Filing</t>
  </si>
  <si>
    <t xml:space="preserve">IC Corp Services</t>
  </si>
  <si>
    <t xml:space="preserve">TSI FICO Recon O&amp;M E</t>
  </si>
  <si>
    <t xml:space="preserve">FICO Recon TOTI</t>
  </si>
  <si>
    <t xml:space="preserve">FICO Recon Oth IncEx</t>
  </si>
  <si>
    <t xml:space="preserve">FICO Rec Enrg Alloc</t>
  </si>
  <si>
    <t xml:space="preserve">FICO Rec IT Alloc</t>
  </si>
  <si>
    <t xml:space="preserve">FICO Rec Telec Alloc</t>
  </si>
  <si>
    <t xml:space="preserve">FICO Rec Facilities</t>
  </si>
  <si>
    <t xml:space="preserve">FICO Rec HR Alloc</t>
  </si>
  <si>
    <t xml:space="preserve">FICORec Svc Alloc</t>
  </si>
  <si>
    <t xml:space="preserve">FICO Rec Proc Alloc</t>
  </si>
  <si>
    <t xml:space="preserve">9930200 Total</t>
  </si>
  <si>
    <t xml:space="preserve">930 Total</t>
  </si>
  <si>
    <t xml:space="preserve">9931000</t>
  </si>
  <si>
    <t xml:space="preserve">931</t>
  </si>
  <si>
    <t xml:space="preserve">820</t>
  </si>
  <si>
    <t xml:space="preserve">LT Lease-Building</t>
  </si>
  <si>
    <t xml:space="preserve">LTLease-Office Equip</t>
  </si>
  <si>
    <t xml:space="preserve">9931000 Total</t>
  </si>
  <si>
    <t xml:space="preserve">931 Total</t>
  </si>
  <si>
    <t xml:space="preserve">9932000</t>
  </si>
  <si>
    <t xml:space="preserve">932</t>
  </si>
  <si>
    <t xml:space="preserve">9932000 Total</t>
  </si>
  <si>
    <t xml:space="preserve">932 Total</t>
  </si>
  <si>
    <t xml:space="preserve">Grand Total</t>
  </si>
  <si>
    <t xml:space="preserve">FERC Description</t>
  </si>
  <si>
    <t xml:space="preserve">January Amount</t>
  </si>
  <si>
    <t xml:space="preserve">February Amount</t>
  </si>
  <si>
    <t xml:space="preserve">March Amount</t>
  </si>
  <si>
    <t xml:space="preserve">April Amount</t>
  </si>
  <si>
    <t xml:space="preserve">May Amount</t>
  </si>
  <si>
    <t xml:space="preserve">June Amount</t>
  </si>
  <si>
    <t xml:space="preserve">July Amount</t>
  </si>
  <si>
    <t xml:space="preserve">August Amount</t>
  </si>
  <si>
    <t xml:space="preserve">September Amount</t>
  </si>
  <si>
    <t xml:space="preserve">October Amount</t>
  </si>
  <si>
    <t xml:space="preserve">November Amount</t>
  </si>
  <si>
    <t xml:space="preserve">December Amount</t>
  </si>
  <si>
    <t xml:space="preserve">TOTAL</t>
  </si>
  <si>
    <t xml:space="preserve">Depreciation Expense</t>
  </si>
  <si>
    <t xml:space="preserve">Amz Oth LimTerm Plnt</t>
  </si>
  <si>
    <t xml:space="preserve">Amtz Plant Aquis Adj</t>
  </si>
  <si>
    <t xml:space="preserve">Regulatory Debits</t>
  </si>
  <si>
    <t xml:space="preserve">Regulatory Credits</t>
  </si>
  <si>
    <t xml:space="preserve">TOTI Utility OperInc</t>
  </si>
  <si>
    <t xml:space="preserve">Inc Tax Util OperInc</t>
  </si>
  <si>
    <t xml:space="preserve">Inc Tax OID</t>
  </si>
  <si>
    <t xml:space="preserve">Defd Inc Tax OperInc</t>
  </si>
  <si>
    <t xml:space="preserve">Defd Inc Tax OID</t>
  </si>
  <si>
    <t xml:space="preserve">Rev Gas Plant Leased</t>
  </si>
  <si>
    <t xml:space="preserve">Exp of Plant leased</t>
  </si>
  <si>
    <t xml:space="preserve">Rev Jobbing Wrk</t>
  </si>
  <si>
    <t xml:space="preserve">Csts Jobbing Wrk</t>
  </si>
  <si>
    <t xml:space="preserve">Equity Earn Subs</t>
  </si>
  <si>
    <t xml:space="preserve">Int Divid Income</t>
  </si>
  <si>
    <t xml:space="preserve">AFUDC Exp</t>
  </si>
  <si>
    <t xml:space="preserve">Misc NonOper Inc</t>
  </si>
  <si>
    <t xml:space="preserve">Gain Disp Property</t>
  </si>
  <si>
    <t xml:space="preserve">Oth Exp Donations</t>
  </si>
  <si>
    <t xml:space="preserve">Oth Exp Penalties</t>
  </si>
  <si>
    <t xml:space="preserve">Civic Political Exp</t>
  </si>
  <si>
    <t xml:space="preserve">Other Deductions</t>
  </si>
  <si>
    <t xml:space="preserve">Interest LTD</t>
  </si>
  <si>
    <t xml:space="preserve">Amtz Debt Disc Exp</t>
  </si>
  <si>
    <t xml:space="preserve">Oth Interest Exp</t>
  </si>
  <si>
    <t xml:space="preserve">Allow Borrow Funds</t>
  </si>
  <si>
    <t xml:space="preserve">Bal Trans from Inc</t>
  </si>
  <si>
    <t xml:space="preserve">Div Decl Common Stk</t>
  </si>
  <si>
    <t xml:space="preserve">Gas Resid Sales</t>
  </si>
  <si>
    <t xml:space="preserve">Gas Comm Indus Sales</t>
  </si>
  <si>
    <t xml:space="preserve">Gas Sales for Resale</t>
  </si>
  <si>
    <t xml:space="preserve">Gas Forfeited Disc</t>
  </si>
  <si>
    <t xml:space="preserve">Gas Misc Svc Rev</t>
  </si>
  <si>
    <t xml:space="preserve">Trnspt Gas Oth Distr</t>
  </si>
  <si>
    <t xml:space="preserve">Rent Gas Property</t>
  </si>
  <si>
    <t xml:space="preserve">Oth Gas Revenues</t>
  </si>
  <si>
    <t xml:space="preserve">NGas Field Line Purc</t>
  </si>
  <si>
    <t xml:space="preserve">NGas City Gate Purch</t>
  </si>
  <si>
    <t xml:space="preserve">Purch Gas Cst Adj</t>
  </si>
  <si>
    <t xml:space="preserve">Gas Oth UtilOp Cr</t>
  </si>
  <si>
    <t xml:space="preserve">Gas Distb Ops SupEng</t>
  </si>
  <si>
    <t xml:space="preserve">Gas Compr Stn Lbr</t>
  </si>
  <si>
    <t xml:space="preserve">Gas Compr Stn Fuel</t>
  </si>
  <si>
    <t xml:space="preserve">Gas Mains Svc Exp</t>
  </si>
  <si>
    <t xml:space="preserve">Gas M&amp;R Exp General</t>
  </si>
  <si>
    <t xml:space="preserve">Gas M&amp;R Exp Indus</t>
  </si>
  <si>
    <t xml:space="preserve">Gas M&amp;R Exp City Gat</t>
  </si>
  <si>
    <t xml:space="preserve">Gas Meter Regul Exp</t>
  </si>
  <si>
    <t xml:space="preserve">Gas Distb Cust Instl</t>
  </si>
  <si>
    <t xml:space="preserve">Gas Distb Oth Exp</t>
  </si>
  <si>
    <t xml:space="preserve">Gas Distb Rents</t>
  </si>
  <si>
    <t xml:space="preserve">Gas Dist Main SupEng</t>
  </si>
  <si>
    <t xml:space="preserve">Gas Dist Main Struct</t>
  </si>
  <si>
    <t xml:space="preserve">Gas Dist Main Mains</t>
  </si>
  <si>
    <t xml:space="preserve">Gas Dist Main Compr</t>
  </si>
  <si>
    <t xml:space="preserve">Gas Dist Main MR Gen</t>
  </si>
  <si>
    <t xml:space="preserve">Gas Dist Main MR Ind</t>
  </si>
  <si>
    <t xml:space="preserve">Gas Dist Main MR CG</t>
  </si>
  <si>
    <t xml:space="preserve">Gas Dist Main Svcs</t>
  </si>
  <si>
    <t xml:space="preserve">Gas Dist Main Meters</t>
  </si>
  <si>
    <t xml:space="preserve">Gas Dist Main Oth Eq</t>
  </si>
  <si>
    <t xml:space="preserve">Cust Act Meter Read</t>
  </si>
  <si>
    <t xml:space="preserve">Cust Act Rcds Cllct</t>
  </si>
  <si>
    <t xml:space="preserve">Cust Uncollect Act</t>
  </si>
  <si>
    <t xml:space="preserve">Cust Assist Exp</t>
  </si>
  <si>
    <t xml:space="preserve">Cust Svc Advertis</t>
  </si>
  <si>
    <t xml:space="preserve">Sales Demo Sell Exp</t>
  </si>
  <si>
    <t xml:space="preserve">Sales Advertising</t>
  </si>
  <si>
    <t xml:space="preserve">Misc Sales Exp</t>
  </si>
  <si>
    <t xml:space="preserve">A&amp;G Salaries</t>
  </si>
  <si>
    <t xml:space="preserve">Office Suppl Exp</t>
  </si>
  <si>
    <t xml:space="preserve">Admin Exp Transf Cr</t>
  </si>
  <si>
    <t xml:space="preserve">Outside Services</t>
  </si>
  <si>
    <t xml:space="preserve">Property Insurance</t>
  </si>
  <si>
    <t xml:space="preserve">Injuries and Damages</t>
  </si>
  <si>
    <t xml:space="preserve">Emp Pension Benefits</t>
  </si>
  <si>
    <t xml:space="preserve">Gen Advertising Exp</t>
  </si>
  <si>
    <t xml:space="preserve">Misc General Exp</t>
  </si>
  <si>
    <t xml:space="preserve">A&amp;G Rents</t>
  </si>
  <si>
    <t xml:space="preserve">A&amp;G Gas Maint GenPlt</t>
  </si>
</sst>
</file>

<file path=xl/styles.xml><?xml version="1.0" encoding="utf-8"?>
<styleSheet xmlns="http://schemas.openxmlformats.org/spreadsheetml/2006/main">
  <numFmts count="5">
    <numFmt numFmtId="164" formatCode="General"/>
    <numFmt numFmtId="165" formatCode="\$#,##0_);&quot;($&quot;#,##0\)"/>
    <numFmt numFmtId="166" formatCode="[$-409]#,##0_);\(#,##0\)"/>
    <numFmt numFmtId="167" formatCode="_(* #,##0.00_);_(* \(#,##0.00\);_(* \-??_);_(@_)"/>
    <numFmt numFmtId="168" formatCode="_(* #,##0_);_(* \(#,##0\);_(* \-??_);_(@_)"/>
  </numFmts>
  <fonts count="11">
    <font>
      <sz val="10"/>
      <name val="Courier New"/>
      <family val="0"/>
    </font>
    <font>
      <sz val="10"/>
      <name val="Arial"/>
      <family val="0"/>
    </font>
    <font>
      <sz val="10"/>
      <name val="Arial"/>
      <family val="0"/>
    </font>
    <font>
      <sz val="10"/>
      <name val="Arial"/>
      <family val="0"/>
    </font>
    <font>
      <sz val="15"/>
      <name val="Arial"/>
      <family val="2"/>
    </font>
    <font>
      <sz val="15"/>
      <color rgb="FFFF0000"/>
      <name val="Arial"/>
      <family val="2"/>
    </font>
    <font>
      <b val="true"/>
      <sz val="15"/>
      <name val="Arial"/>
      <family val="2"/>
    </font>
    <font>
      <u val="single"/>
      <sz val="15"/>
      <name val="Arial"/>
      <family val="2"/>
    </font>
    <font>
      <b val="true"/>
      <sz val="11"/>
      <color rgb="FF000000"/>
      <name val="Calibri"/>
      <family val="2"/>
    </font>
    <font>
      <b val="true"/>
      <sz val="10"/>
      <name val="Courier New"/>
      <family val="3"/>
    </font>
    <font>
      <sz val="10"/>
      <name val="Courier New"/>
      <family val="3"/>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fil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15" applyFont="true" applyBorder="true" applyAlignment="true" applyProtection="true">
      <alignment horizontal="center" vertical="bottom" textRotation="0" wrapText="false" indent="0" shrinkToFit="false"/>
      <protection locked="true" hidden="false"/>
    </xf>
    <xf numFmtId="168" fontId="10" fillId="3"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8" fontId="9" fillId="4"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8" fontId="10" fillId="5" borderId="0" xfId="15" applyFont="true" applyBorder="true" applyAlignment="true" applyProtection="true">
      <alignment horizontal="general" vertical="bottom" textRotation="0" wrapText="false" indent="0" shrinkToFit="false"/>
      <protection locked="true" hidden="false"/>
    </xf>
    <xf numFmtId="168" fontId="9"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26520</xdr:colOff>
      <xdr:row>39</xdr:row>
      <xdr:rowOff>19080</xdr:rowOff>
    </xdr:to>
    <xdr:pic>
      <xdr:nvPicPr>
        <xdr:cNvPr id="0" name="Picture 1" descr=""/>
        <xdr:cNvPicPr/>
      </xdr:nvPicPr>
      <xdr:blipFill>
        <a:blip r:embed="rId1"/>
        <a:stretch/>
      </xdr:blipFill>
      <xdr:spPr>
        <a:xfrm>
          <a:off x="0" y="0"/>
          <a:ext cx="9291600" cy="5962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90" createdVersion="3">
  <cacheSource type="worksheet">
    <worksheetSource ref="A1:Q1291" sheet="DPCache_Sheet1"/>
  </cacheSource>
  <cacheFields count="17">
    <cacheField name="Natural Account" numFmtId="0">
      <sharedItems containsMixedTypes="1" containsNumber="1" containsInteger="1" minValue="4073060" maxValue="8999999" count="313">
        <n v="4073060"/>
        <n v="4073071"/>
        <n v="4073140"/>
        <n v="4073141"/>
        <n v="4074060"/>
        <n v="4074061"/>
        <n v="4074071"/>
        <n v="4074072"/>
        <n v="4074140"/>
        <n v="4120000"/>
        <n v="4800010"/>
        <n v="4800011"/>
        <n v="4800020"/>
        <n v="4800021"/>
        <n v="4800030"/>
        <n v="4800031"/>
        <n v="4800035"/>
        <n v="4800036"/>
        <n v="4800040"/>
        <n v="4800041"/>
        <n v="4800042"/>
        <n v="4800043"/>
        <n v="4800044"/>
        <n v="4800045"/>
        <n v="4810004"/>
        <n v="4810005"/>
        <n v="4810008"/>
        <n v="4810009"/>
        <n v="4810033"/>
        <n v="4810034"/>
        <n v="4810035"/>
        <n v="4810036"/>
        <n v="4810050"/>
        <n v="4810051"/>
        <n v="4810052"/>
        <n v="4810053"/>
        <n v="4810054"/>
        <n v="4810055"/>
        <n v="4810056"/>
        <n v="4810057"/>
        <n v="4810058"/>
        <n v="4810059"/>
        <n v="4810060"/>
        <n v="4810061"/>
        <n v="4810070"/>
        <n v="4810071"/>
        <n v="4810081"/>
        <n v="4810090"/>
        <n v="4810091"/>
        <n v="4810500"/>
        <n v="4810600"/>
        <n v="4810601"/>
        <n v="4810610"/>
        <n v="4810611"/>
        <n v="4830091"/>
        <n v="4830092"/>
        <n v="4833091"/>
        <n v="4870000"/>
        <n v="4880101"/>
        <n v="4880102"/>
        <n v="4880103"/>
        <n v="4880104"/>
        <n v="4880105"/>
        <n v="4880106"/>
        <n v="4880107"/>
        <n v="4880108"/>
        <n v="4880111"/>
        <n v="4880800"/>
        <n v="4893001"/>
        <n v="4893002"/>
        <n v="4893004"/>
        <n v="4893005"/>
        <n v="4893008"/>
        <n v="4893009"/>
        <n v="4893035"/>
        <n v="4893036"/>
        <n v="4893040"/>
        <n v="4893041"/>
        <n v="4893042"/>
        <n v="4893043"/>
        <n v="4893044"/>
        <n v="4893045"/>
        <n v="4893050"/>
        <n v="4893051"/>
        <n v="4893052"/>
        <n v="4893053"/>
        <n v="4893054"/>
        <n v="4893055"/>
        <n v="4893056"/>
        <n v="4893057"/>
        <n v="4893058"/>
        <n v="4893059"/>
        <n v="4893060"/>
        <n v="4893070"/>
        <n v="4893080"/>
        <n v="4893090"/>
        <n v="4930000"/>
        <n v="4930700"/>
        <n v="4950203"/>
        <n v="4950205"/>
        <n v="4950206"/>
        <n v="4950207"/>
        <n v="4950208"/>
        <n v="4950209"/>
        <n v="4950210"/>
        <n v="4950211"/>
        <n v="4950213"/>
        <n v="4950214"/>
        <n v="4950215"/>
        <n v="4950271"/>
        <n v="4950800"/>
        <n v="6010110"/>
        <n v="6010120"/>
        <n v="6010130"/>
        <n v="6010210"/>
        <n v="6010220"/>
        <n v="6010230"/>
        <n v="6010310"/>
        <n v="6010320"/>
        <n v="6010330"/>
        <n v="6010910"/>
        <n v="6018999"/>
        <n v="6020010"/>
        <n v="6020020"/>
        <n v="6020030"/>
        <n v="6020040"/>
        <n v="6020050"/>
        <n v="6020060"/>
        <n v="6020080"/>
        <n v="6020100"/>
        <n v="6020110"/>
        <n v="6020130"/>
        <n v="6020131"/>
        <n v="6020140"/>
        <n v="6020150"/>
        <n v="6020170"/>
        <n v="6020180"/>
        <n v="6020220"/>
        <n v="6020230"/>
        <n v="6020240"/>
        <n v="6020800"/>
        <n v="6020900"/>
        <n v="6020920"/>
        <n v="6030010"/>
        <n v="6030020"/>
        <n v="6030030"/>
        <n v="6030040"/>
        <n v="6030050"/>
        <n v="6030060"/>
        <n v="6030070"/>
        <n v="6030080"/>
        <n v="6030800"/>
        <n v="6100010"/>
        <n v="6100030"/>
        <n v="6100040"/>
        <n v="6100050"/>
        <n v="6100060"/>
        <n v="6100070"/>
        <n v="6100080"/>
        <n v="6100100"/>
        <n v="6100120"/>
        <n v="6100150"/>
        <n v="6100160"/>
        <n v="6100170"/>
        <n v="6100180"/>
        <n v="6100190"/>
        <n v="6100200"/>
        <n v="6108999"/>
        <n v="6300100"/>
        <n v="6400010"/>
        <n v="6400020"/>
        <n v="6400040"/>
        <n v="6400060"/>
        <n v="6400070"/>
        <n v="6400080"/>
        <n v="6400100"/>
        <n v="6400500"/>
        <n v="6400505"/>
        <n v="6400510"/>
        <n v="6401000"/>
        <n v="6401200"/>
        <n v="6408999"/>
        <n v="6500010"/>
        <n v="6500015"/>
        <n v="6500020"/>
        <n v="6508999"/>
        <n v="6700400"/>
        <n v="6700502"/>
        <n v="6700503"/>
        <n v="6700505"/>
        <n v="6700506"/>
        <n v="6700507"/>
        <n v="6700509"/>
        <n v="6700510"/>
        <n v="6700514"/>
        <n v="6700515"/>
        <n v="6700516"/>
        <n v="6700517"/>
        <n v="6700518"/>
        <n v="6700519"/>
        <n v="6700520"/>
        <n v="6700599"/>
        <n v="6710050"/>
        <n v="6710060"/>
        <n v="6710700"/>
        <n v="6710800"/>
        <n v="6720010"/>
        <n v="6720030"/>
        <n v="6720800"/>
        <n v="6730010"/>
        <n v="6730030"/>
        <n v="6730050"/>
        <n v="6730060"/>
        <n v="6730800"/>
        <n v="6780040"/>
        <n v="6780800"/>
        <n v="6790010"/>
        <n v="6790030"/>
        <n v="6790055"/>
        <n v="6790060"/>
        <n v="6790090"/>
        <n v="6790091"/>
        <n v="6790092"/>
        <n v="6790101"/>
        <n v="6790102"/>
        <n v="6790103"/>
        <n v="6790105"/>
        <n v="6790199"/>
        <n v="6790200"/>
        <n v="6790210"/>
        <n v="6790230"/>
        <n v="6790250"/>
        <n v="6790255"/>
        <n v="6790260"/>
        <n v="6790300"/>
        <n v="6790310"/>
        <n v="6790320"/>
        <n v="6790321"/>
        <n v="6790700"/>
        <n v="6790702"/>
        <n v="6790704"/>
        <n v="6790709"/>
        <n v="6790800"/>
        <n v="6798999"/>
        <n v="6800010"/>
        <n v="6800040"/>
        <n v="6800100"/>
        <n v="6810010"/>
        <n v="6810071"/>
        <n v="6810802"/>
        <n v="6900010"/>
        <n v="6900030"/>
        <n v="6900040"/>
        <n v="6900060"/>
        <n v="6900070"/>
        <n v="6900110"/>
        <n v="6900120"/>
        <n v="6900800"/>
        <n v="7000240"/>
        <n v="7000260"/>
        <n v="7000270"/>
        <n v="7000271"/>
        <n v="7000800"/>
        <n v="7100010"/>
        <n v="7100020"/>
        <n v="7100800"/>
        <n v="7101000"/>
        <n v="7102000"/>
        <n v="7102100"/>
        <n v="7103020"/>
        <n v="7103060"/>
        <n v="7202000"/>
        <n v="7202100"/>
        <n v="7301000"/>
        <n v="7500010"/>
        <n v="7500020"/>
        <n v="7500030"/>
        <n v="7500080"/>
        <n v="7500100"/>
        <n v="7500110"/>
        <n v="7500120"/>
        <n v="7500130"/>
        <n v="7500260"/>
        <n v="7500271"/>
        <n v="8000300"/>
        <n v="8000310"/>
        <n v="8000400"/>
        <n v="8000410"/>
        <n v="8010300"/>
        <n v="8010305"/>
        <n v="8010400"/>
        <n v="8900141"/>
        <n v="8900170"/>
        <n v="8900180"/>
        <n v="8903001"/>
        <n v="8903002"/>
        <n v="8903003"/>
        <n v="8903004"/>
        <n v="8903005"/>
        <n v="8903006"/>
        <n v="8903007"/>
        <n v="8999998"/>
        <n v="8999999"/>
        <s v="A6010000"/>
        <s v="A6020000"/>
        <s v="C6020000"/>
        <s v="R6010000"/>
        <s v="R6010010"/>
        <s v="S1000200"/>
        <s v="S6019900"/>
        <s v="S6019910"/>
        <s v="S6030000"/>
        <s v="S6400000"/>
      </sharedItems>
    </cacheField>
    <cacheField name="Natural" numFmtId="0">
      <sharedItems count="313">
        <s v="1001/A6010000"/>
        <s v="1001/A6020000"/>
        <s v="1001/C6020000"/>
        <s v="1001/R6010000"/>
        <s v="1001/R6010010"/>
        <s v="1001/S1000200"/>
        <s v="1001/S6019900"/>
        <s v="1001/S6019910"/>
        <s v="1001/S6030000"/>
        <s v="1001/S6400000"/>
        <s v="A&amp;G Alloc to Capital"/>
        <s v="Advertising"/>
        <s v="Allow Brw AFUDC Dbt"/>
        <s v="Allow Oth Fund AFUDC"/>
        <s v="Amtz-Acqu Adj ATL"/>
        <s v="Amtz-Regulatory CRs"/>
        <s v="Amtz-Utility Plant"/>
        <s v="AR Securitization"/>
        <s v="Bad Debt Exp CIS"/>
        <s v="Basic Order Agreemnt"/>
        <s v="Ben Plan Admin Fee"/>
        <s v="Benefits-Other"/>
        <s v="Cash Discounts Taken"/>
        <s v="CI/BSR Rider Revenue"/>
        <s v="CIAC"/>
        <s v="Com ConnectReconnect"/>
        <s v="Com TrpStByGen Swing"/>
        <s v="Comm Gas Heat Pump"/>
        <s v="Comm GasHeatPmp Fuel"/>
        <s v="Comm St Light Fuel"/>
        <s v="Comm Standby Gen"/>
        <s v="Comm Standby GenFuel"/>
        <s v="Comm StLgt Transp"/>
        <s v="Comm StLgt Trn Swing"/>
        <s v="Comm Street Lighting"/>
        <s v="Comm TrnspStandbyGen"/>
        <s v="Consultants-Audit"/>
        <s v="Consultants-Engineer"/>
        <s v="Consultants-Environ"/>
        <s v="Consultants-Legal"/>
        <s v="Consultants-Mgmt"/>
        <s v="Consultants-Other"/>
        <s v="Contractor Services"/>
        <s v="Cost of Natural Gas"/>
        <s v="CurrAdj Real Gain"/>
        <s v="CurrAdj Real Loss"/>
        <s v="CurrAdj Unreal Gain"/>
        <s v="CurrAdj Unreal Loss"/>
        <s v="Depr-CI/BSR Rider"/>
        <s v="Depr-Utility Plant"/>
        <s v="Deprec Leased Assets"/>
        <s v="Director's Expenses"/>
        <s v="DIT Fed NonUtility"/>
        <s v="DIT Federal"/>
        <s v="DIT State"/>
        <s v="Div sent to RE"/>
        <s v="Dmgd Faclty Billing"/>
        <s v="Donations (501c)"/>
        <s v="Donations NonDed"/>
        <s v="Donations Other"/>
        <s v="Economic Development"/>
        <s v="EE Meals 100% Deduct"/>
        <s v="EE Meals 50% Deduct"/>
        <s v="EE Mileage"/>
        <s v="EE Miscellaneous"/>
        <s v="EE ProfDue Subs Fees"/>
        <s v="EE Shoes Uniforms"/>
        <s v="EE SocialCivic Dues"/>
        <s v="EE Training"/>
        <s v="EE Travel Lodging"/>
        <s v="Emp Service Awards"/>
        <s v="Employee Incentive"/>
        <s v="Employee Wellness"/>
        <s v="Emplr 401K-IBEW Plan"/>
        <s v="Emplr 401KFixed Mtch"/>
        <s v="Emplr 401KPerf Match"/>
        <s v="Emplr Mtch Stk Purch"/>
        <s v="Ene Conserv Allow"/>
        <s v="Eq Ern Consol Affil"/>
        <s v="Fees-Bank"/>
        <s v="Fees-Miscellaneous"/>
        <s v="Fees-Registration"/>
        <s v="Fees-Report Filing"/>
        <s v="Fees-Trsm Line-Spot"/>
        <s v="FICO Rec Enrg Alloc"/>
        <s v="FICO Rec Facilities"/>
        <s v="FICO Rec HR Alloc"/>
        <s v="FICO Rec IT Alloc"/>
        <s v="FICO Rec Proc Alloc"/>
        <s v="FICO Rec Telec Alloc"/>
        <s v="FICO Recon Oth IncEx"/>
        <s v="FICO Recon TOTI"/>
        <s v="FICORec Svc Alloc"/>
        <s v="FIT Expense"/>
        <s v="FIT Expense ATL"/>
        <s v="Fleet Allocation"/>
        <s v="Forfeited Discounts"/>
        <s v="Gain Sale Util Prop"/>
        <s v="GenSvc Lg Vol 1"/>
        <s v="GenSvc Lg Vol 1 Fuel"/>
        <s v="GenSvc Lg Vol 2"/>
        <s v="GenSvc Lg Vol 2 Fuel"/>
        <s v="GenSvc Lg Vol 3"/>
        <s v="GenSvc Lg Vol 3 Fuel"/>
        <s v="GenSvc Lg Vol 4"/>
        <s v="GenSvc Lg Vol 4 Fuel"/>
        <s v="GenSvc Lg Vol 5"/>
        <s v="GenSvc Lg Vol 5 Fuel"/>
        <s v="GenSvc Lg Vol1 Trnsp"/>
        <s v="GenSvc Lg Vol2 Trnsp"/>
        <s v="GenSvc Lg Vol3 Trnsp"/>
        <s v="GenSvc Lg Vol4 Trnsp"/>
        <s v="GenSvc Lg Vol5 Trnsp"/>
        <s v="GenSvc Sm Transp"/>
        <s v="GenSvc Small"/>
        <s v="GenSvc Small Fuel"/>
        <s v="GS Lg V1 Trnsp Swing"/>
        <s v="GS Lg V2 Trnsp Swing"/>
        <s v="GS Lg V3 Trnsp Swing"/>
        <s v="GS Lg V4 Trnsp Swing"/>
        <s v="GS Lg V5 Trnsp Swing"/>
        <s v="GS Sm Transp Swing"/>
        <s v="Hardware Maint/Svcs"/>
        <s v="IC Asset Usage Fee"/>
        <s v="IC Corp Services"/>
        <s v="IC Fee"/>
        <s v="IC Rent Revenue"/>
        <s v="Inc Summary Offset"/>
        <s v="Industry Dues"/>
        <s v="Ins-Brokerage Fees"/>
        <s v="Ins-Crime &amp; Fidelity"/>
        <s v="Ins-Errors&amp;Omissions"/>
        <s v="Ins-Excess Auto"/>
        <s v="Ins-Excess Gen Liab"/>
        <s v="Ins-FPSC Storm Rsv"/>
        <s v="Ins-I&amp;D Reserves"/>
        <s v="Ins-Longshore Comp"/>
        <s v="Ins-Other"/>
        <s v="Ins-Property"/>
        <s v="Ins-Punitive Damages"/>
        <s v="Ins-Special Risk"/>
        <s v="Ins-Surety Bonds"/>
        <s v="Ins-Travel Accident"/>
        <s v="Ins-WC Excess"/>
        <s v="Ins-WC States"/>
        <s v="Int Ex CI/BSR Rider"/>
        <s v="Int Ex Dfd PGA"/>
        <s v="Int Exp Amz Disc LTD"/>
        <s v="Int Exp Amz Fees LTD"/>
        <s v="Int Exp Cr Facility"/>
        <s v="Int Exp Customer Dep"/>
        <s v="Int Exp LT Debt"/>
        <s v="Int Exp Taxes"/>
        <s v="Intercompany Charges"/>
        <s v="IntInc-CI/BSR Rider"/>
        <s v="IntInc-Dfd Conserv"/>
        <s v="IntInc-Dfd CRA"/>
        <s v="IntInc-Dfd PGA"/>
        <s v="IntInc-Miscellaneous"/>
        <s v="Intrpt Con Svc Fuel"/>
        <s v="Intrpt Con Svc Trnsp"/>
        <s v="Intrpt Contract Svc"/>
        <s v="Intrpt Lg Vol 1"/>
        <s v="Intrpt Lg Vol 1 Fuel"/>
        <s v="Intrpt Lg Vol 2 Fuel"/>
        <s v="Intrpt Lg Vol1 Trnsp"/>
        <s v="Intrpt Lg Vol2 Trnsp"/>
        <s v="Intrpt Small"/>
        <s v="Intrpt Small Fuel"/>
        <s v="Intrpt Small Transp"/>
        <s v="Jobbing Revenue"/>
        <s v="Labor Exempt NonProd"/>
        <s v="Labor Exempt OT"/>
        <s v="Labor Exempt ST"/>
        <s v="Labor Exp Reclass"/>
        <s v="Labor NonExm NonProd"/>
        <s v="Labor NonExm OT"/>
        <s v="Labor NonExm ST"/>
        <s v="Labor OffCycle Bonus"/>
        <s v="Labor Union NonProd"/>
        <s v="Labor Union OT"/>
        <s v="Labor Union ST"/>
        <s v="Life Insurance"/>
        <s v="LT Care Insurance"/>
        <s v="LT Incentive Exp"/>
        <s v="LT Lease-Building"/>
        <s v="LTDisability FAS112"/>
        <s v="LTDisability Premium"/>
        <s v="LTLease--Other"/>
        <s v="LTLease-Office Equip"/>
        <s v="M&amp;S Exp Reclass"/>
        <s v="M&amp;S FurnOffEquip"/>
        <s v="M&amp;S Gen Office"/>
        <s v="M&amp;S Inven Issue"/>
        <s v="M&amp;S Lab"/>
        <s v="M&amp;S Ops Consum"/>
        <s v="M&amp;S OS Purchases"/>
        <s v="M&amp;S Part Repairs"/>
        <s v="M&amp;S Parts"/>
        <s v="M&amp;S Safety"/>
        <s v="M&amp;S Small Tools"/>
        <s v="M&amp;S Vehicle Fuel"/>
        <s v="Matls Price Diff"/>
        <s v="Medical Insur-Active"/>
        <s v="Misc Bill Ex General"/>
        <s v="Misc Svc Rev Other"/>
        <s v="MiscSv-BillngAdj Gas"/>
        <s v="MiscSv-Change Out"/>
        <s v="MiscSv-FailedTripChg"/>
        <s v="MiscSv-ITSFee"/>
        <s v="MiscSv-NSF Fee"/>
        <s v="MiscSv-TempDisconect"/>
        <s v="MiscSv-Trip Charge"/>
        <s v="Mut Ben NonRP Reslr"/>
        <s v="NatGas Vehicle Trnsp"/>
        <s v="NGas Veh Trnsp Swing"/>
        <s v="OSS Marg NonRP Reslr"/>
        <s v="OSS Margin Non RP EU"/>
        <s v="OSS PGA NonRP EndUsr"/>
        <s v="OSS PGA NonRP Reslr"/>
        <s v="Oth Inc/Exp-Misc"/>
        <s v="Oth Oper Exp Reclass"/>
        <s v="Other Oper-Misc"/>
        <s v="Other Rev Misc"/>
        <s v="OthRev-Comm SalesTax"/>
        <s v="OthRev-EnergyConserv"/>
        <s v="OthRev-Franchise Fee"/>
        <s v="OthRev-Gross Receipt"/>
        <s v="OthRev-Hardee Maint"/>
        <s v="OthRev-PoolMgrAdmin"/>
        <s v="OthRev-PoolMgrChg"/>
        <s v="OthRev-PoolMgrHist"/>
        <s v="OthRev-StormRecovery"/>
        <s v="OthRev-Supplier FTA"/>
        <s v="OthRev-Termination"/>
        <s v="OutSvc Exp Reclass"/>
        <s v="Penalties"/>
        <s v="Pensions"/>
        <s v="Permitting"/>
        <s v="Postage Ship Courier"/>
        <s v="PostRtFAS106-Active"/>
        <s v="Printing"/>
        <s v="REG CR CI/BSR Rider"/>
        <s v="REG CR Def CIBSR Amt"/>
        <s v="REG CR Def Cons Gas"/>
        <s v="REG CR Def PGA"/>
        <s v="REG CR Def PGA Amtz"/>
        <s v="REG DR CI/BSR Rider"/>
        <s v="REG DR Cnsv Amtz Gas"/>
        <s v="REG DR Def Cons Gas"/>
        <s v="REG DR Def PGA"/>
        <s v="Rent Revenue"/>
        <s v="Res ConnectReconnect"/>
        <s v="Resid GenSvc 1"/>
        <s v="Resid GenSvc 1 Fuel"/>
        <s v="Resid GenSvc 2"/>
        <s v="Resid GenSvc 2 Fuel"/>
        <s v="Resid GenSvc 3"/>
        <s v="Resid GenSvc 3 Fuel"/>
        <s v="Resid StndByGen"/>
        <s v="Resid StndByGen Fuel"/>
        <s v="Resid Trsp GenSvc 1"/>
        <s v="Resid Trsp GenSvc 2"/>
        <s v="Resid Trsp GenSvc 3"/>
        <s v="Resid Trsp GS1 Swing"/>
        <s v="Resid Trsp GS2 Swing"/>
        <s v="Resid Trsp GS3 Swing"/>
        <s v="Residential - 1"/>
        <s v="Residential - 1 FUEL"/>
        <s v="Residential - 2"/>
        <s v="Residential - 2 FUEL"/>
        <s v="Residential - 3"/>
        <s v="Residential - 3 FUEL"/>
        <s v="Restoration Plan Exp"/>
        <s v="Rev Gas Plant leased"/>
        <s v="Security Services"/>
        <s v="Selling Mktg Exp"/>
        <s v="Settlement/Claim Exp"/>
        <s v="SIT Expense"/>
        <s v="SIT Expense ATL"/>
        <s v="Site Testing Service"/>
        <s v="Software Maintenance"/>
        <s v="ST Rent-Intercompany"/>
        <s v="ST Rent-Other"/>
        <s v="ST Rent-Right of Way"/>
        <s v="ST Rent-Vehicle"/>
        <s v="Stores Allocation"/>
        <s v="Supp ExecRetire Plan"/>
        <s v="Tool Service/Repair"/>
        <s v="TOTI-CntyCityBusiLic"/>
        <s v="TOTI-Fed Excise Tax"/>
        <s v="TOTI-Franchise Fees"/>
        <s v="TOTI-Gross Receipts"/>
        <s v="TOTI-Other"/>
        <s v="TOTI-Payroll Tax"/>
        <s v="TOTI-Prop Tax ATL"/>
        <s v="TOTI-Reg Assess Fee"/>
        <s v="Transport-Trailers"/>
        <s v="Transport-Veh Gas"/>
        <s v="Transport-Vehicle"/>
        <s v="Transprt Exp Reclass"/>
        <s v="Trust Fee"/>
        <s v="TSI FICO Recon O&amp;M E"/>
        <s v="Tuition Reimbursemnt"/>
        <s v="Utilities-Electricty"/>
        <s v="Utilities-Other"/>
        <s v="Utilities-Telecom"/>
        <s v="Utilities-WasteTrash"/>
        <s v="Utilities-Water"/>
        <s v="Vacations (accrual)"/>
        <s v="Wholesale for Resale"/>
        <s v="Whsl for Resale Fuel"/>
        <s v="Whsl for Resale Trnp"/>
      </sharedItems>
    </cacheField>
    <cacheField name="FERC Account" numFmtId="0">
      <sharedItems count="82">
        <s v="9403000"/>
        <s v="9404300"/>
        <s v="9406000"/>
        <s v="9407300"/>
        <s v="9407400"/>
        <s v="9408100"/>
        <s v="9409100"/>
        <s v="9409200"/>
        <s v="9410100"/>
        <s v="9410200"/>
        <s v="9412000"/>
        <s v="9413000"/>
        <s v="9415000"/>
        <s v="9416000"/>
        <s v="9418100"/>
        <s v="9419000"/>
        <s v="9419100"/>
        <s v="9421000"/>
        <s v="9421100"/>
        <s v="9426100"/>
        <s v="9426300"/>
        <s v="9426400"/>
        <s v="9426500"/>
        <s v="9427000"/>
        <s v="9428000"/>
        <s v="9431000"/>
        <s v="9432000"/>
        <s v="9433000"/>
        <s v="9438000"/>
        <s v="9480000"/>
        <s v="9481000"/>
        <s v="9483000"/>
        <s v="9487000"/>
        <s v="9488000"/>
        <s v="9489300"/>
        <s v="9493000"/>
        <s v="9495000"/>
        <s v="9801000"/>
        <s v="9804000"/>
        <s v="9805100"/>
        <s v="9812000"/>
        <s v="9870000"/>
        <s v="9871000"/>
        <s v="9872000"/>
        <s v="9873000"/>
        <s v="9874000"/>
        <s v="9875000"/>
        <s v="9876000"/>
        <s v="9877000"/>
        <s v="9878000"/>
        <s v="9879000"/>
        <s v="9880000"/>
        <s v="9881000"/>
        <s v="9885000"/>
        <s v="9886000"/>
        <s v="9887000"/>
        <s v="9888000"/>
        <s v="9889000"/>
        <s v="9890000"/>
        <s v="9891000"/>
        <s v="9892000"/>
        <s v="9893000"/>
        <s v="9894000"/>
        <s v="9902000"/>
        <s v="9903000"/>
        <s v="9904000"/>
        <s v="9908000"/>
        <s v="9909000"/>
        <s v="9912000"/>
        <s v="9913000"/>
        <s v="9916000"/>
        <s v="9920000"/>
        <s v="9921000"/>
        <s v="9922000"/>
        <s v="9923000"/>
        <s v="9924000"/>
        <s v="9925000"/>
        <s v="9926000"/>
        <s v="9930100"/>
        <s v="9930200"/>
        <s v="9931000"/>
        <s v="9932000"/>
      </sharedItems>
    </cacheField>
    <cacheField name="FERC Description" numFmtId="0">
      <sharedItems count="81">
        <s v="A&amp;G Gas Maint GenPlt"/>
        <s v="A&amp;G Rents"/>
        <s v="A&amp;G Salaries"/>
        <s v="Admin Exp Transf Cr"/>
        <s v="AFUDC Exp"/>
        <s v="Allow Borrow Funds"/>
        <s v="Amtz Debt Disc Exp"/>
        <s v="Amtz Plant Aquis Adj"/>
        <s v="Amz Oth LimTerm Plnt"/>
        <s v="Bal Trans from Inc"/>
        <s v="Civic Political Exp"/>
        <s v="Csts Jobbing Wrk"/>
        <s v="Cust Act Meter Read"/>
        <s v="Cust Act Rcds Cllct"/>
        <s v="Cust Assist Exp"/>
        <s v="Cust Svc Advertis"/>
        <s v="Cust Uncollect Act"/>
        <s v="Defd Inc Tax OID"/>
        <s v="Defd Inc Tax OperInc"/>
        <s v="Depreciation Expense"/>
        <s v="Div Decl Common Stk"/>
        <s v="Emp Pension Benefits"/>
        <s v="Equity Earn Subs"/>
        <s v="Exp of Plant leased"/>
        <s v="Gain Disp Property"/>
        <s v="Gas Comm Indus Sales"/>
        <s v="Gas Compr Stn Fuel"/>
        <s v="Gas Compr Stn Lbr"/>
        <s v="Gas Dist Main Compr"/>
        <s v="Gas Dist Main Mains"/>
        <s v="Gas Dist Main Meters"/>
        <s v="Gas Dist Main MR CG"/>
        <s v="Gas Dist Main MR Gen"/>
        <s v="Gas Dist Main MR Ind"/>
        <s v="Gas Dist Main Oth Eq"/>
        <s v="Gas Dist Main Struct"/>
        <s v="Gas Dist Main SupEng"/>
        <s v="Gas Dist Main Svcs"/>
        <s v="Gas Distb Cust Instl"/>
        <s v="Gas Distb Ops SupEng"/>
        <s v="Gas Distb Oth Exp"/>
        <s v="Gas Distb Rents"/>
        <s v="Gas Forfeited Disc"/>
        <s v="Gas M&amp;R Exp City Gat"/>
        <s v="Gas M&amp;R Exp General"/>
        <s v="Gas M&amp;R Exp Indus"/>
        <s v="Gas Mains Svc Exp"/>
        <s v="Gas Meter Regul Exp"/>
        <s v="Gas Misc Svc Rev"/>
        <s v="Gas Oth UtilOp Cr"/>
        <s v="Gas Resid Sales"/>
        <s v="Gas Sales for Resale"/>
        <s v="Gen Advertising Exp"/>
        <s v="Inc Tax OID"/>
        <s v="Inc Tax Util OperInc"/>
        <s v="Injuries and Damages"/>
        <s v="Int Divid Income"/>
        <s v="Interest LTD"/>
        <s v="Misc General Exp"/>
        <s v="Misc NonOper Inc"/>
        <s v="Misc Sales Exp"/>
        <s v="NGas City Gate Purch"/>
        <s v="NGas Field Line Purc"/>
        <s v="Office Suppl Exp"/>
        <s v="Oth Exp Donations"/>
        <s v="Oth Exp Penalties"/>
        <s v="Oth Gas Revenues"/>
        <s v="Oth Interest Exp"/>
        <s v="Other Deductions"/>
        <s v="Outside Services"/>
        <s v="Property Insurance"/>
        <s v="Purch Gas Cst Adj"/>
        <s v="Regulatory Credits"/>
        <s v="Regulatory Debits"/>
        <s v="Rent Gas Property"/>
        <s v="Rev Gas Plant Leased"/>
        <s v="Rev Jobbing Wrk"/>
        <s v="Sales Advertising"/>
        <s v="Sales Demo Sell Exp"/>
        <s v="TOTI Utility OperInc"/>
        <s v="Trnspt Gas Oth Distr"/>
      </sharedItems>
    </cacheField>
    <cacheField name="January Amount" numFmtId="0">
      <sharedItems containsString="0" containsBlank="1" containsNumber="1" minValue="-5212320.23" maxValue="10920258.68" count="699">
        <n v="-5212320.23"/>
        <n v="-4718673.55"/>
        <n v="-3565619.04"/>
        <n v="-3392815.14"/>
        <n v="-3253477.36"/>
        <n v="-3112169.3"/>
        <n v="-2191844.08"/>
        <n v="-2089639.75"/>
        <n v="-1665864.94"/>
        <n v="-1557255.92"/>
        <n v="-1361998.37"/>
        <n v="-1279160.02"/>
        <n v="-1210111.89"/>
        <n v="-1198922.38"/>
        <n v="-1077455.75"/>
        <n v="-1002243.17"/>
        <n v="-844108.6"/>
        <n v="-794965.4"/>
        <n v="-754248.87"/>
        <n v="-665692.77"/>
        <n v="-500000"/>
        <n v="-476081.36"/>
        <n v="-462712.08"/>
        <n v="-450541.91"/>
        <n v="-444881.47"/>
        <n v="-440000"/>
        <n v="-403887.19"/>
        <n v="-363135.5"/>
        <n v="-337807.41"/>
        <n v="-301732.65"/>
        <n v="-294072.65"/>
        <n v="-272578.67"/>
        <n v="-256648.59"/>
        <n v="-248808.94"/>
        <n v="-241974.19"/>
        <n v="-223789.45"/>
        <n v="-211056.37"/>
        <n v="-207137.95"/>
        <n v="-188849"/>
        <n v="-178382.13"/>
        <n v="-160301.52"/>
        <n v="-141908.64"/>
        <n v="-122474.71"/>
        <n v="-119764"/>
        <n v="-115702.04"/>
        <n v="-111874.25"/>
        <n v="-89597.69"/>
        <n v="-83101.82"/>
        <n v="-79679.06"/>
        <n v="-61154"/>
        <n v="-60524.36"/>
        <n v="-59296.75"/>
        <n v="-56489.96"/>
        <n v="-50256"/>
        <n v="-47954.46"/>
        <n v="-46719.45"/>
        <n v="-38175.24"/>
        <n v="-32288.67"/>
        <n v="-30389.88"/>
        <n v="-27093.92"/>
        <n v="-26477.17"/>
        <n v="-26125.04"/>
        <n v="-22386.79"/>
        <n v="-21628.97"/>
        <n v="-20389.11"/>
        <n v="-18947.37"/>
        <n v="-18595.26"/>
        <n v="-17951.07"/>
        <n v="-17911.73"/>
        <n v="-16831.56"/>
        <n v="-16467.48"/>
        <n v="-15896.5"/>
        <n v="-14867.02"/>
        <n v="-13500"/>
        <n v="-12972.76"/>
        <n v="-12681.57"/>
        <n v="-10012.11"/>
        <n v="-8877.81"/>
        <n v="-8289"/>
        <n v="-8227.22"/>
        <n v="-8173.68"/>
        <n v="-8060"/>
        <n v="-7684"/>
        <n v="-7458.6"/>
        <n v="-6676.71"/>
        <n v="-6455.91"/>
        <n v="-6169.18"/>
        <n v="-6125"/>
        <n v="-6076.39"/>
        <n v="-5453.53"/>
        <n v="-5238.54"/>
        <n v="-4953.26"/>
        <n v="-4600"/>
        <n v="-4315.05"/>
        <n v="-3957.31"/>
        <n v="-3058"/>
        <n v="-3015.16"/>
        <n v="-2837.6"/>
        <n v="-2700.66"/>
        <n v="-2540"/>
        <n v="-2118.49"/>
        <n v="-1958.92"/>
        <n v="-1654.99"/>
        <n v="-1386.14"/>
        <n v="-1178.43"/>
        <n v="-957.21"/>
        <n v="-810"/>
        <n v="-733.68"/>
        <n v="-633.22"/>
        <n v="-606.54"/>
        <n v="-527.69"/>
        <n v="-323.82"/>
        <n v="-308.73"/>
        <n v="-262.24"/>
        <n v="-180"/>
        <n v="-162.76"/>
        <n v="-138.79"/>
        <n v="-86.64"/>
        <n v="-48.02"/>
        <n v="-43.5"/>
        <n v="-10.84"/>
        <n v="-2.11"/>
        <n v="-1.79"/>
        <n v="-1.3"/>
        <n v="-1.14"/>
        <n v="-0.48"/>
        <n v="-0.04"/>
        <n v="-0.01"/>
        <n v="0"/>
        <n v="0.01"/>
        <n v="0.03"/>
        <n v="0.04"/>
        <n v="0.06"/>
        <n v="0.08"/>
        <n v="0.09"/>
        <n v="0.11"/>
        <n v="0.15"/>
        <n v="0.17"/>
        <n v="0.21"/>
        <n v="0.22"/>
        <n v="0.23"/>
        <n v="0.24"/>
        <n v="1.53"/>
        <n v="2.23"/>
        <n v="2.79"/>
        <n v="2.92"/>
        <n v="3.18"/>
        <n v="3.37"/>
        <n v="3.63"/>
        <n v="5.09"/>
        <n v="5.19"/>
        <n v="5.5"/>
        <n v="5.87"/>
        <n v="6.64"/>
        <n v="7.16"/>
        <n v="8.12"/>
        <n v="8.41"/>
        <n v="8.71"/>
        <n v="8.92"/>
        <n v="9.18"/>
        <n v="9.6"/>
        <n v="10.73"/>
        <n v="11.08"/>
        <n v="11.79"/>
        <n v="11.9"/>
        <n v="12.92"/>
        <n v="15.25"/>
        <n v="15.65"/>
        <n v="16.12"/>
        <n v="16.2"/>
        <n v="16.71"/>
        <n v="16.81"/>
        <n v="17.08"/>
        <n v="18.5"/>
        <n v="19.01"/>
        <n v="19.06"/>
        <n v="20.16"/>
        <n v="22.79"/>
        <n v="22.97"/>
        <n v="23.05"/>
        <n v="23.16"/>
        <n v="25.52"/>
        <n v="26.06"/>
        <n v="26.16"/>
        <n v="26.72"/>
        <n v="27.27"/>
        <n v="27.33"/>
        <n v="27.85"/>
        <n v="28.46"/>
        <n v="28.81"/>
        <n v="30.7"/>
        <n v="31.07"/>
        <n v="31.69"/>
        <n v="31.7"/>
        <n v="31.99"/>
        <n v="32.11"/>
        <n v="33.96"/>
        <n v="35.17"/>
        <n v="39"/>
        <n v="40.8"/>
        <n v="41.22"/>
        <n v="41.34"/>
        <n v="42"/>
        <n v="42.01"/>
        <n v="43.52"/>
        <n v="44.97"/>
        <n v="45.21"/>
        <n v="46.38"/>
        <n v="50.03"/>
        <n v="51.87"/>
        <n v="55.9"/>
        <n v="56"/>
        <n v="56.37"/>
        <n v="58.57"/>
        <n v="59.05"/>
        <n v="59.52"/>
        <n v="60.48"/>
        <n v="61.11"/>
        <n v="64.19"/>
        <n v="65"/>
        <n v="66.45"/>
        <n v="70.96"/>
        <n v="71.08"/>
        <n v="71.24"/>
        <n v="72.66"/>
        <n v="74.03"/>
        <n v="76.06"/>
        <n v="79.29"/>
        <n v="87.23"/>
        <n v="89.94"/>
        <n v="92.82"/>
        <n v="98.5"/>
        <n v="99.68"/>
        <n v="108.32"/>
        <n v="108.81"/>
        <n v="110.67"/>
        <n v="114.25"/>
        <n v="118.26"/>
        <n v="118.37"/>
        <n v="119.92"/>
        <n v="120.81"/>
        <n v="123.96"/>
        <n v="125"/>
        <n v="126.99"/>
        <n v="129"/>
        <n v="131.14"/>
        <n v="132.36"/>
        <n v="133.12"/>
        <n v="133.46"/>
        <n v="139.09"/>
        <n v="141.91"/>
        <n v="146.16"/>
        <n v="148.88"/>
        <n v="150"/>
        <n v="155.68"/>
        <n v="157.62"/>
        <n v="158.38"/>
        <n v="163.5"/>
        <n v="166.28"/>
        <n v="167.27"/>
        <n v="170.05"/>
        <n v="174.95"/>
        <n v="176.72"/>
        <n v="185.84"/>
        <n v="188.52"/>
        <n v="189.3"/>
        <n v="190.34"/>
        <n v="195"/>
        <n v="195.45"/>
        <n v="212.24"/>
        <n v="216.09"/>
        <n v="218.15"/>
        <n v="220"/>
        <n v="229.55"/>
        <n v="238.83"/>
        <n v="245.86"/>
        <n v="250.43"/>
        <n v="252.46"/>
        <n v="269.34"/>
        <n v="275"/>
        <n v="277.33"/>
        <n v="290.3"/>
        <n v="290.6"/>
        <n v="291.33"/>
        <n v="292.48"/>
        <n v="294.08"/>
        <n v="294.11"/>
        <n v="298.28"/>
        <n v="298.64"/>
        <n v="300.82"/>
        <n v="305.11"/>
        <n v="319"/>
        <n v="326.75"/>
        <n v="326.94"/>
        <n v="362.74"/>
        <n v="374.29"/>
        <n v="376.9"/>
        <n v="380.01"/>
        <n v="381.52"/>
        <n v="384.4"/>
        <n v="385.59"/>
        <n v="397.21"/>
        <n v="405.7"/>
        <n v="412.87"/>
        <n v="442.78"/>
        <n v="454"/>
        <n v="457.19"/>
        <n v="465.79"/>
        <n v="476.23"/>
        <n v="480.29"/>
        <n v="483.87"/>
        <n v="494.96"/>
        <n v="496.97"/>
        <n v="504.16"/>
        <n v="516.67"/>
        <n v="516.85"/>
        <n v="528.68"/>
        <n v="540.57"/>
        <n v="542.5"/>
        <n v="546.54"/>
        <n v="555.06"/>
        <n v="565.28"/>
        <n v="570.52"/>
        <n v="571.07"/>
        <n v="580.5"/>
        <n v="590.25"/>
        <n v="593.52"/>
        <n v="594.55"/>
        <n v="598.91"/>
        <n v="603.83"/>
        <n v="605.48"/>
        <n v="608.5"/>
        <n v="621.14"/>
        <n v="642.2"/>
        <n v="650.46"/>
        <n v="656.26"/>
        <n v="668.76"/>
        <n v="679.01"/>
        <n v="679.1"/>
        <n v="683.95"/>
        <n v="730.06"/>
        <n v="738.28"/>
        <n v="761"/>
        <n v="790.97"/>
        <n v="802.93"/>
        <n v="806.18"/>
        <n v="823.32"/>
        <n v="852.18"/>
        <n v="861.65"/>
        <n v="862.39"/>
        <n v="884.57"/>
        <n v="941.52"/>
        <n v="943.38"/>
        <n v="957.5"/>
        <n v="977.34"/>
        <n v="1006.4"/>
        <n v="1013.88"/>
        <n v="1032.74"/>
        <n v="1062.38"/>
        <n v="1063.38"/>
        <n v="1089.28"/>
        <n v="1094.02"/>
        <n v="1094.88"/>
        <n v="1098.84"/>
        <n v="1121.4"/>
        <n v="1173.68"/>
        <n v="1182.3"/>
        <n v="1208.15"/>
        <n v="1226.16"/>
        <n v="1229.92"/>
        <n v="1244.15"/>
        <n v="1256.91"/>
        <n v="1276.56"/>
        <n v="1299.86"/>
        <n v="1320.17"/>
        <n v="1321.05"/>
        <n v="1339.89"/>
        <n v="1353.18"/>
        <n v="1353.53"/>
        <n v="1430.07"/>
        <n v="1432.21"/>
        <n v="1477.6"/>
        <n v="1569.61"/>
        <n v="1584"/>
        <n v="1590.54"/>
        <n v="1604.71"/>
        <n v="1626.03"/>
        <n v="1682.78"/>
        <n v="1690.03"/>
        <n v="1718.98"/>
        <n v="1751.26"/>
        <n v="1763"/>
        <n v="1772.04"/>
        <n v="1798.19"/>
        <n v="1835.64"/>
        <n v="1864.79"/>
        <n v="1925.35"/>
        <n v="1953.33"/>
        <n v="1976.6"/>
        <n v="2059.64"/>
        <n v="2091.43"/>
        <n v="2110.74"/>
        <n v="2113.68"/>
        <n v="2126.06"/>
        <n v="2130.9"/>
        <n v="2134.16"/>
        <n v="2135.13"/>
        <n v="2144.96"/>
        <n v="2230.95"/>
        <n v="2272.72"/>
        <n v="2282.18"/>
        <n v="2305.23"/>
        <n v="2368.25"/>
        <n v="2428.33"/>
        <n v="2438.08"/>
        <n v="2459.32"/>
        <n v="2542.66"/>
        <n v="2549.07"/>
        <n v="2695.21"/>
        <n v="2759.19"/>
        <n v="2787.52"/>
        <n v="2818.5"/>
        <n v="2836.18"/>
        <n v="2839.53"/>
        <n v="2848.63"/>
        <n v="2856.5"/>
        <n v="2887.68"/>
        <n v="2901.26"/>
        <n v="2983.94"/>
        <n v="3055.92"/>
        <n v="3069.75"/>
        <n v="3075.46"/>
        <n v="3094.71"/>
        <n v="3164.4"/>
        <n v="3168.26"/>
        <n v="3235.02"/>
        <n v="3269.87"/>
        <n v="3275.16"/>
        <n v="3289.73"/>
        <n v="3335.05"/>
        <n v="3418.63"/>
        <n v="3523.5"/>
        <n v="3544.43"/>
        <n v="3550.72"/>
        <n v="3572.82"/>
        <n v="3584.89"/>
        <n v="3594.72"/>
        <n v="3629.6"/>
        <n v="3718.68"/>
        <n v="3798.96"/>
        <n v="3846.78"/>
        <n v="3890.23"/>
        <n v="3920.31"/>
        <n v="3937.16"/>
        <n v="4030.14"/>
        <n v="4054.4"/>
        <n v="4135.77"/>
        <n v="4136.06"/>
        <n v="4190.04"/>
        <n v="4205.46"/>
        <n v="4205.83"/>
        <n v="4227.1"/>
        <n v="4250"/>
        <n v="4322.46"/>
        <n v="4393.82"/>
        <n v="4431.52"/>
        <n v="4471.65"/>
        <n v="4508.21"/>
        <n v="4541.72"/>
        <n v="4558.48"/>
        <n v="4560.69"/>
        <n v="4739.34"/>
        <n v="4791.67"/>
        <n v="4844.01"/>
        <n v="4866.97"/>
        <n v="4924.55"/>
        <n v="4931.32"/>
        <n v="5000"/>
        <n v="5023.65"/>
        <n v="5083.95"/>
        <n v="5207.54"/>
        <n v="5252.68"/>
        <n v="5293.7"/>
        <n v="5505.82"/>
        <n v="5651.62"/>
        <n v="5704.62"/>
        <n v="5745.38"/>
        <n v="5813.54"/>
        <n v="5876.07"/>
        <n v="6000.02"/>
        <n v="6154.36"/>
        <n v="6226.27"/>
        <n v="6257.42"/>
        <n v="6266.96"/>
        <n v="6396.66"/>
        <n v="6500.73"/>
        <n v="6540.74"/>
        <n v="6544.7"/>
        <n v="6711.6"/>
        <n v="7157.42"/>
        <n v="7275.85"/>
        <n v="7329.13"/>
        <n v="7558.77"/>
        <n v="7662.11"/>
        <n v="7678.87"/>
        <n v="7708.89"/>
        <n v="7746.04"/>
        <n v="7809.55"/>
        <n v="8050.35"/>
        <n v="8120.75"/>
        <n v="8240.17"/>
        <n v="8338.73"/>
        <n v="8612.56"/>
        <n v="8822.91"/>
        <n v="8850.44"/>
        <n v="8918"/>
        <n v="8968.48"/>
        <n v="9180.35"/>
        <n v="9202.63"/>
        <n v="9292.12"/>
        <n v="9487.54"/>
        <n v="9530.17"/>
        <n v="9597.59"/>
        <n v="9687.5"/>
        <n v="9773.37"/>
        <n v="10000"/>
        <n v="10040"/>
        <n v="10101.6"/>
        <n v="10265.08"/>
        <n v="10437"/>
        <n v="10572.65"/>
        <n v="10584.31"/>
        <n v="10620.72"/>
        <n v="10654.62"/>
        <n v="10759.47"/>
        <n v="10839.4"/>
        <n v="10926.64"/>
        <n v="10986.11"/>
        <n v="10990"/>
        <n v="11171.77"/>
        <n v="11274.29"/>
        <n v="11310.71"/>
        <n v="11345.51"/>
        <n v="11567.66"/>
        <n v="11620.56"/>
        <n v="12150.22"/>
        <n v="12428.82"/>
        <n v="12594"/>
        <n v="12704.1"/>
        <n v="12732.81"/>
        <n v="13190.56"/>
        <n v="13397.26"/>
        <n v="13573.28"/>
        <n v="13582.58"/>
        <n v="13593.73"/>
        <n v="13613.08"/>
        <n v="13747.43"/>
        <n v="13835.11"/>
        <n v="14085.02"/>
        <n v="14688.8"/>
        <n v="14754.33"/>
        <n v="14933.61"/>
        <n v="14938.66"/>
        <n v="14980.85"/>
        <n v="15006"/>
        <n v="15243.3"/>
        <n v="15340.27"/>
        <n v="15350"/>
        <n v="15517.71"/>
        <n v="15884.1"/>
        <n v="16267.99"/>
        <n v="16309.19"/>
        <n v="16847.25"/>
        <n v="16978.06"/>
        <n v="17241.58"/>
        <n v="17497.73"/>
        <n v="17818.46"/>
        <n v="17964.07"/>
        <n v="18029"/>
        <n v="18098.13"/>
        <n v="18519.12"/>
        <n v="18824.81"/>
        <n v="18955.95"/>
        <n v="19727"/>
        <n v="19870.94"/>
        <n v="19953"/>
        <n v="20075.01"/>
        <n v="21359.81"/>
        <n v="21420.19"/>
        <n v="23177.09"/>
        <n v="23263.12"/>
        <n v="23664.6"/>
        <n v="23721.7"/>
        <n v="24354.5"/>
        <n v="25140.18"/>
        <n v="25833"/>
        <n v="26330.87"/>
        <n v="26505.75"/>
        <n v="26633.12"/>
        <n v="26766.07"/>
        <n v="26857.92"/>
        <n v="27511.27"/>
        <n v="27564.79"/>
        <n v="28051.22"/>
        <n v="28158.14"/>
        <n v="30002.22"/>
        <n v="30538.06"/>
        <n v="30689.47"/>
        <n v="31834.66"/>
        <n v="31983.21"/>
        <n v="32303.81"/>
        <n v="32692.36"/>
        <n v="32962.91"/>
        <n v="34880.99"/>
        <n v="35739.28"/>
        <n v="35921.75"/>
        <n v="39213.89"/>
        <n v="40692.01"/>
        <n v="41153.84"/>
        <n v="41670.77"/>
        <n v="41900"/>
        <n v="43239.94"/>
        <n v="44166.67"/>
        <n v="45438.3"/>
        <n v="47538.61"/>
        <n v="49893.85"/>
        <n v="50138.69"/>
        <n v="50888.65"/>
        <n v="54941"/>
        <n v="55031.06"/>
        <n v="55169.55"/>
        <n v="56041.78"/>
        <n v="57747.87"/>
        <n v="58908.07"/>
        <n v="60948.01"/>
        <n v="62167.5"/>
        <n v="62284.23"/>
        <n v="62832.08"/>
        <n v="63000"/>
        <n v="63269.11"/>
        <n v="64647.67"/>
        <n v="66538.13"/>
        <n v="67813.26"/>
        <n v="67930.83"/>
        <n v="68671.67"/>
        <n v="69435.64"/>
        <n v="71496.82"/>
        <n v="73049.34"/>
        <n v="75108.36"/>
        <n v="81679.47"/>
        <n v="84026.81"/>
        <n v="89597.69"/>
        <n v="95135.69"/>
        <n v="98377.42"/>
        <n v="102341.29"/>
        <n v="103270.8"/>
        <n v="109687.34"/>
        <n v="119556"/>
        <n v="122115.76"/>
        <n v="123134.96"/>
        <n v="125623.97"/>
        <n v="128885.75"/>
        <n v="138773.31"/>
        <n v="141982.32"/>
        <n v="142443.82"/>
        <n v="143473.17"/>
        <n v="149276.47"/>
        <n v="150916.1"/>
        <n v="169229.14"/>
        <n v="169927.23"/>
        <n v="175750.58"/>
        <n v="177768.99"/>
        <n v="178800.26"/>
        <n v="192312.36"/>
        <n v="211327.07"/>
        <n v="245500.34"/>
        <n v="250241.38"/>
        <n v="259051.35"/>
        <n v="284517.39"/>
        <n v="287256"/>
        <n v="324001.25"/>
        <n v="328829.69"/>
        <n v="367155"/>
        <n v="388780.83"/>
        <n v="426770.16"/>
        <n v="615973"/>
        <n v="747549.64"/>
        <n v="1063964"/>
        <n v="1066822.57"/>
        <n v="1210649.39"/>
        <n v="1596912.9"/>
        <n v="1613712.42"/>
        <n v="1655787.55"/>
        <n v="1935561"/>
        <n v="2934688.97"/>
        <n v="6446872.99"/>
        <n v="6617945.89"/>
        <n v="10920258.68"/>
        <m/>
      </sharedItems>
    </cacheField>
    <cacheField name="February Amount" numFmtId="0">
      <sharedItems containsString="0" containsBlank="1" containsNumber="1" minValue="-5951830.5" maxValue="11818492.35" count="781">
        <n v="-5951830.5"/>
        <n v="-4072976.1"/>
        <n v="-3334106.37"/>
        <n v="-3224154.6"/>
        <n v="-2969919.7"/>
        <n v="-2740391.67"/>
        <n v="-2365626.79"/>
        <n v="-2114741.98"/>
        <n v="-1940560.57"/>
        <n v="-1640421.41"/>
        <n v="-1336867.74"/>
        <n v="-1295328.3"/>
        <n v="-1259997.84"/>
        <n v="-1206056.68"/>
        <n v="-1059129.35"/>
        <n v="-1050827.17"/>
        <n v="-1049655.22"/>
        <n v="-923160.09"/>
        <n v="-757027.07"/>
        <n v="-672374.49"/>
        <n v="-584373.06"/>
        <n v="-500000"/>
        <n v="-470554.65"/>
        <n v="-452040.11"/>
        <n v="-413483.83"/>
        <n v="-408057.05"/>
        <n v="-346695"/>
        <n v="-343534.62"/>
        <n v="-339255.68"/>
        <n v="-285523.38"/>
        <n v="-272772.29"/>
        <n v="-259927.02"/>
        <n v="-232331.24"/>
        <n v="-223789.45"/>
        <n v="-215007.16"/>
        <n v="-201330.51"/>
        <n v="-188849"/>
        <n v="-187412.55"/>
        <n v="-178382.13"/>
        <n v="-167775.2"/>
        <n v="-160997.23"/>
        <n v="-143198.71"/>
        <n v="-140612.81"/>
        <n v="-133724.71"/>
        <n v="-123812.1"/>
        <n v="-119764"/>
        <n v="-104745.17"/>
        <n v="-95634.66"/>
        <n v="-92765.31"/>
        <n v="-68951"/>
        <n v="-64029.42"/>
        <n v="-57315.37"/>
        <n v="-55071"/>
        <n v="-50769.53"/>
        <n v="-48163.05"/>
        <n v="-41180.12"/>
        <n v="-40447.17"/>
        <n v="-40440"/>
        <n v="-31027.67"/>
        <n v="-30969.44"/>
        <n v="-26515.14"/>
        <n v="-26138.69"/>
        <n v="-25680.38"/>
        <n v="-22529.38"/>
        <n v="-21601.19"/>
        <n v="-21398.23"/>
        <n v="-19078.81"/>
        <n v="-18749.23"/>
        <n v="-17599.67"/>
        <n v="-17093.14"/>
        <n v="-16959.28"/>
        <n v="-12815.97"/>
        <n v="-11889.7"/>
        <n v="-10148.96"/>
        <n v="-9905.57"/>
        <n v="-9626.27"/>
        <n v="-8999.13"/>
        <n v="-8980"/>
        <n v="-8773.83"/>
        <n v="-8067.59"/>
        <n v="-7684"/>
        <n v="-7381.01"/>
        <n v="-7287.76"/>
        <n v="-6559"/>
        <n v="-5967"/>
        <n v="-5790.13"/>
        <n v="-5300"/>
        <n v="-4803.35"/>
        <n v="-4470.92"/>
        <n v="-4169.95"/>
        <n v="-3675.9"/>
        <n v="-2980"/>
        <n v="-2917.87"/>
        <n v="-2852.09"/>
        <n v="-2593.54"/>
        <n v="-2372.03"/>
        <n v="-2168"/>
        <n v="-2000"/>
        <n v="-1422.89"/>
        <n v="-1180.41"/>
        <n v="-1171.56"/>
        <n v="-1072.44"/>
        <n v="-1039.8"/>
        <n v="-990"/>
        <n v="-816.22"/>
        <n v="-815.89"/>
        <n v="-531.01"/>
        <n v="-323.12"/>
        <n v="-288.71"/>
        <n v="-285"/>
        <n v="-238.75"/>
        <n v="-221.37"/>
        <n v="-220"/>
        <n v="-160.57"/>
        <n v="-160"/>
        <n v="-126.56"/>
        <n v="-123.21"/>
        <n v="-115.02"/>
        <n v="-112.17"/>
        <n v="-93.82"/>
        <n v="-78.36"/>
        <n v="-35.82"/>
        <n v="-34"/>
        <n v="-32.27"/>
        <n v="-30.34"/>
        <n v="-30"/>
        <n v="-19.48"/>
        <n v="-15"/>
        <n v="-11.09"/>
        <n v="-9.47"/>
        <n v="-9.42"/>
        <n v="-6.98"/>
        <n v="-6.37"/>
        <n v="-5.96"/>
        <n v="-5.72"/>
        <n v="-2.18"/>
        <n v="-1.91"/>
        <n v="-0.86"/>
        <n v="-0.59"/>
        <n v="-0.04"/>
        <n v="0"/>
        <n v="0.01"/>
        <n v="0.02"/>
        <n v="0.03"/>
        <n v="0.04"/>
        <n v="0.05"/>
        <n v="0.06"/>
        <n v="0.17"/>
        <n v="0.18"/>
        <n v="0.23"/>
        <n v="0.26"/>
        <n v="0.27"/>
        <n v="0.37"/>
        <n v="0.43"/>
        <n v="0.5"/>
        <n v="0.92"/>
        <n v="0.93"/>
        <n v="1.01"/>
        <n v="1.31"/>
        <n v="1.46"/>
        <n v="1.47"/>
        <n v="1.73"/>
        <n v="2.25"/>
        <n v="2.61"/>
        <n v="2.66"/>
        <n v="2.79"/>
        <n v="2.98"/>
        <n v="3.29"/>
        <n v="3.32"/>
        <n v="3.9"/>
        <n v="4.2"/>
        <n v="4.42"/>
        <n v="4.81"/>
        <n v="4.97"/>
        <n v="5.28"/>
        <n v="5.38"/>
        <n v="6.18"/>
        <n v="6.78"/>
        <n v="6.88"/>
        <n v="7.54"/>
        <n v="7.62"/>
        <n v="8.23"/>
        <n v="9.93"/>
        <n v="10"/>
        <n v="10.03"/>
        <n v="10.63"/>
        <n v="10.9"/>
        <n v="10.94"/>
        <n v="11.28"/>
        <n v="11.94"/>
        <n v="12"/>
        <n v="12.94"/>
        <n v="13.16"/>
        <n v="14.15"/>
        <n v="14.9"/>
        <n v="16.03"/>
        <n v="16.43"/>
        <n v="16.91"/>
        <n v="17"/>
        <n v="18.1"/>
        <n v="19.12"/>
        <n v="20"/>
        <n v="20.85"/>
        <n v="21.49"/>
        <n v="23.97"/>
        <n v="25.5"/>
        <n v="25.74"/>
        <n v="27.35"/>
        <n v="27.93"/>
        <n v="28"/>
        <n v="28.18"/>
        <n v="29.65"/>
        <n v="30"/>
        <n v="31.21"/>
        <n v="31.49"/>
        <n v="31.67"/>
        <n v="32.01"/>
        <n v="33.62"/>
        <n v="34.07"/>
        <n v="34.86"/>
        <n v="35.15"/>
        <n v="35.34"/>
        <n v="36.37"/>
        <n v="36.75"/>
        <n v="37.06"/>
        <n v="38.47"/>
        <n v="41.62"/>
        <n v="41.68"/>
        <n v="42.54"/>
        <n v="43.97"/>
        <n v="44.35"/>
        <n v="47.07"/>
        <n v="48.14"/>
        <n v="49.48"/>
        <n v="49.58"/>
        <n v="49.75"/>
        <n v="50"/>
        <n v="51.38"/>
        <n v="55.44"/>
        <n v="55.63"/>
        <n v="56.26"/>
        <n v="56.71"/>
        <n v="56.99"/>
        <n v="57.56"/>
        <n v="58.7"/>
        <n v="58.75"/>
        <n v="61.48"/>
        <n v="65"/>
        <n v="65.03"/>
        <n v="66.98"/>
        <n v="71.24"/>
        <n v="71.58"/>
        <n v="72.66"/>
        <n v="74.08"/>
        <n v="76.41"/>
        <n v="77.97"/>
        <n v="79.71"/>
        <n v="82.78"/>
        <n v="85.29"/>
        <n v="89.94"/>
        <n v="90.76"/>
        <n v="94.1"/>
        <n v="95.79"/>
        <n v="97"/>
        <n v="99.1"/>
        <n v="99.32"/>
        <n v="99.53"/>
        <n v="102.56"/>
        <n v="102.81"/>
        <n v="103.85"/>
        <n v="111.47"/>
        <n v="112.14"/>
        <n v="117.43"/>
        <n v="119.63"/>
        <n v="120.38"/>
        <n v="122.54"/>
        <n v="129"/>
        <n v="129.11"/>
        <n v="129.48"/>
        <n v="129.62"/>
        <n v="130.26"/>
        <n v="131.16"/>
        <n v="133.46"/>
        <n v="137.98"/>
        <n v="140.13"/>
        <n v="140.69"/>
        <n v="142.14"/>
        <n v="143.16"/>
        <n v="149.02"/>
        <n v="153.7"/>
        <n v="154.07"/>
        <n v="154.43"/>
        <n v="154.7"/>
        <n v="157.66"/>
        <n v="160.22"/>
        <n v="166.81"/>
        <n v="170.06"/>
        <n v="170.57"/>
        <n v="171.13"/>
        <n v="176.51"/>
        <n v="176.55"/>
        <n v="177.93"/>
        <n v="181"/>
        <n v="183.9"/>
        <n v="185.11"/>
        <n v="195.56"/>
        <n v="202"/>
        <n v="204.34"/>
        <n v="204.97"/>
        <n v="205.65"/>
        <n v="207.22"/>
        <n v="207.32"/>
        <n v="211.03"/>
        <n v="220"/>
        <n v="220.24"/>
        <n v="222.91"/>
        <n v="226.49"/>
        <n v="229.5"/>
        <n v="229.77"/>
        <n v="231.63"/>
        <n v="237.66"/>
        <n v="243.16"/>
        <n v="250"/>
        <n v="253.86"/>
        <n v="261.27"/>
        <n v="266.76"/>
        <n v="272.79"/>
        <n v="273.77"/>
        <n v="277.56"/>
        <n v="280.52"/>
        <n v="284.28"/>
        <n v="284.86"/>
        <n v="285.74"/>
        <n v="286.7"/>
        <n v="289.08"/>
        <n v="290.48"/>
        <n v="291.35"/>
        <n v="297.85"/>
        <n v="302.23"/>
        <n v="305"/>
        <n v="314.2"/>
        <n v="317.98"/>
        <n v="323.06"/>
        <n v="334.36"/>
        <n v="338.86"/>
        <n v="339.3"/>
        <n v="339.56"/>
        <n v="340.2"/>
        <n v="342.4"/>
        <n v="351.46"/>
        <n v="356.97"/>
        <n v="357.25"/>
        <n v="360.45"/>
        <n v="374.29"/>
        <n v="381.76"/>
        <n v="383.29"/>
        <n v="395"/>
        <n v="396.82"/>
        <n v="410.6"/>
        <n v="421.34"/>
        <n v="428.23"/>
        <n v="435.45"/>
        <n v="437.61"/>
        <n v="439.76"/>
        <n v="446.79"/>
        <n v="462.1"/>
        <n v="473.64"/>
        <n v="494"/>
        <n v="502.77"/>
        <n v="536.5"/>
        <n v="537.13"/>
        <n v="539.34"/>
        <n v="563.03"/>
        <n v="563.76"/>
        <n v="571.75"/>
        <n v="572.83"/>
        <n v="584.95"/>
        <n v="603.93"/>
        <n v="615.15"/>
        <n v="615.19"/>
        <n v="619.3"/>
        <n v="641.89"/>
        <n v="644.34"/>
        <n v="651.14"/>
        <n v="655.61"/>
        <n v="659.36"/>
        <n v="665.96"/>
        <n v="671.63"/>
        <n v="674.67"/>
        <n v="674.89"/>
        <n v="676.15"/>
        <n v="678.98"/>
        <n v="690.85"/>
        <n v="698.06"/>
        <n v="698.08"/>
        <n v="703.1"/>
        <n v="733.14"/>
        <n v="733.63"/>
        <n v="739.14"/>
        <n v="750.13"/>
        <n v="758.16"/>
        <n v="760.82"/>
        <n v="763.4"/>
        <n v="774.74"/>
        <n v="784.73"/>
        <n v="802.12"/>
        <n v="805.07"/>
        <n v="820.79"/>
        <n v="836.04"/>
        <n v="849.19"/>
        <n v="853.37"/>
        <n v="864.56"/>
        <n v="864.75"/>
        <n v="870.59"/>
        <n v="871.94"/>
        <n v="882.37"/>
        <n v="887.33"/>
        <n v="895.73"/>
        <n v="917.08"/>
        <n v="920.51"/>
        <n v="937.44"/>
        <n v="941.18"/>
        <n v="943.9"/>
        <n v="948.39"/>
        <n v="972.97"/>
        <n v="1006.85"/>
        <n v="1012.44"/>
        <n v="1020.4"/>
        <n v="1024.09"/>
        <n v="1032.05"/>
        <n v="1053.81"/>
        <n v="1058.85"/>
        <n v="1074.6"/>
        <n v="1080.95"/>
        <n v="1087.38"/>
        <n v="1090.8"/>
        <n v="1097.54"/>
        <n v="1104.91"/>
        <n v="1126.54"/>
        <n v="1141.69"/>
        <n v="1172.7"/>
        <n v="1197.05"/>
        <n v="1198.24"/>
        <n v="1204.12"/>
        <n v="1206.94"/>
        <n v="1286.3"/>
        <n v="1293.21"/>
        <n v="1299.47"/>
        <n v="1353.53"/>
        <n v="1364.94"/>
        <n v="1378.23"/>
        <n v="1402.52"/>
        <n v="1415.11"/>
        <n v="1434.96"/>
        <n v="1436.15"/>
        <n v="1478.55"/>
        <n v="1493.02"/>
        <n v="1564.49"/>
        <n v="1583.23"/>
        <n v="1587.74"/>
        <n v="1622.26"/>
        <n v="1639"/>
        <n v="1683.28"/>
        <n v="1687.95"/>
        <n v="1693.11"/>
        <n v="1728.21"/>
        <n v="1739.57"/>
        <n v="1760.55"/>
        <n v="1767.95"/>
        <n v="1814.4"/>
        <n v="1822.67"/>
        <n v="1870.5"/>
        <n v="1872.1"/>
        <n v="1880.62"/>
        <n v="1894.7"/>
        <n v="1903.49"/>
        <n v="1916.83"/>
        <n v="1919.15"/>
        <n v="1919.3"/>
        <n v="1942.62"/>
        <n v="1948.64"/>
        <n v="1949"/>
        <n v="1961.11"/>
        <n v="2089.66"/>
        <n v="2116.73"/>
        <n v="2131.73"/>
        <n v="2141"/>
        <n v="2152.27"/>
        <n v="2164.07"/>
        <n v="2169.2"/>
        <n v="2178.8"/>
        <n v="2198.86"/>
        <n v="2212.16"/>
        <n v="2219.34"/>
        <n v="2254.96"/>
        <n v="2256.28"/>
        <n v="2283.68"/>
        <n v="2293.39"/>
        <n v="2293.5"/>
        <n v="2393.02"/>
        <n v="2431.3"/>
        <n v="2469.83"/>
        <n v="2512.44"/>
        <n v="2563.3"/>
        <n v="2637.35"/>
        <n v="2639.78"/>
        <n v="2640"/>
        <n v="2766.13"/>
        <n v="2803.33"/>
        <n v="2907.36"/>
        <n v="2979.57"/>
        <n v="2987.42"/>
        <n v="3091.01"/>
        <n v="3163.59"/>
        <n v="3168.26"/>
        <n v="3200.39"/>
        <n v="3307.27"/>
        <n v="3327.19"/>
        <n v="3346.02"/>
        <n v="3350"/>
        <n v="3352.53"/>
        <n v="3461.65"/>
        <n v="3523.36"/>
        <n v="3557.75"/>
        <n v="3641.86"/>
        <n v="3651.07"/>
        <n v="3684.23"/>
        <n v="3696.36"/>
        <n v="3709.03"/>
        <n v="3728.09"/>
        <n v="3879.47"/>
        <n v="3920.12"/>
        <n v="3923.76"/>
        <n v="4000"/>
        <n v="4118.39"/>
        <n v="4223.04"/>
        <n v="4228.82"/>
        <n v="4244.16"/>
        <n v="4268.9"/>
        <n v="4295.78"/>
        <n v="4296.4"/>
        <n v="4302.38"/>
        <n v="4359.44"/>
        <n v="4372.07"/>
        <n v="4373.56"/>
        <n v="4399.79"/>
        <n v="4447.86"/>
        <n v="4455.92"/>
        <n v="4562.46"/>
        <n v="4572.52"/>
        <n v="4626.24"/>
        <n v="4705.37"/>
        <n v="4777.75"/>
        <n v="4785.94"/>
        <n v="4791.67"/>
        <n v="4793.67"/>
        <n v="4921.89"/>
        <n v="4974.81"/>
        <n v="4981.39"/>
        <n v="5008.01"/>
        <n v="5031.68"/>
        <n v="5044.59"/>
        <n v="5083.18"/>
        <n v="5150"/>
        <n v="5156.58"/>
        <n v="5248.5"/>
        <n v="5264.94"/>
        <n v="5336.82"/>
        <n v="5415.72"/>
        <n v="5464.18"/>
        <n v="5538.22"/>
        <n v="5618.72"/>
        <n v="5718.84"/>
        <n v="5757.05"/>
        <n v="5821.95"/>
        <n v="5865.79"/>
        <n v="5876.07"/>
        <n v="5999.3"/>
        <n v="6140.5"/>
        <n v="6197.36"/>
        <n v="6429.58"/>
        <n v="6441.98"/>
        <n v="6498"/>
        <n v="6556.49"/>
        <n v="6584.18"/>
        <n v="6670.24"/>
        <n v="6858.98"/>
        <n v="6920.73"/>
        <n v="7056.81"/>
        <n v="7155.83"/>
        <n v="7219.85"/>
        <n v="7295.04"/>
        <n v="7544.99"/>
        <n v="7588.3"/>
        <n v="7666.17"/>
        <n v="7701.81"/>
        <n v="7803.33"/>
        <n v="7965.4"/>
        <n v="8076.71"/>
        <n v="8186.97"/>
        <n v="8750"/>
        <n v="8794.7"/>
        <n v="8830.16"/>
        <n v="8908.61"/>
        <n v="8992.54"/>
        <n v="9128.57"/>
        <n v="9239.63"/>
        <n v="9436.08"/>
        <n v="9466.02"/>
        <n v="9706.39"/>
        <n v="9839.21"/>
        <n v="9876.47"/>
        <n v="9902.78"/>
        <n v="10032.8"/>
        <n v="10040"/>
        <n v="10232.24"/>
        <n v="10261.48"/>
        <n v="10410"/>
        <n v="10570.87"/>
        <n v="10605.45"/>
        <n v="10654.62"/>
        <n v="10719.45"/>
        <n v="10719.63"/>
        <n v="10771.71"/>
        <n v="10844.21"/>
        <n v="10873.51"/>
        <n v="10899.43"/>
        <n v="10957"/>
        <n v="11031.74"/>
        <n v="11274.54"/>
        <n v="11392.05"/>
        <n v="11453.18"/>
        <n v="11553.9"/>
        <n v="12258.68"/>
        <n v="12286.37"/>
        <n v="12364.97"/>
        <n v="12376.99"/>
        <n v="12418.25"/>
        <n v="12428.82"/>
        <n v="12700.09"/>
        <n v="13195.53"/>
        <n v="13382.5"/>
        <n v="13546.47"/>
        <n v="13747.26"/>
        <n v="13912.17"/>
        <n v="13994.88"/>
        <n v="14523.86"/>
        <n v="14904.33"/>
        <n v="15000"/>
        <n v="15006"/>
        <n v="15032.55"/>
        <n v="15090.93"/>
        <n v="15234.35"/>
        <n v="15632.75"/>
        <n v="15711.02"/>
        <n v="15739.83"/>
        <n v="16296.05"/>
        <n v="16350.3"/>
        <n v="16989.02"/>
        <n v="17725"/>
        <n v="17964.07"/>
        <n v="18029"/>
        <n v="18847.96"/>
        <n v="19953"/>
        <n v="20253.28"/>
        <n v="20311.55"/>
        <n v="20468"/>
        <n v="20533.82"/>
        <n v="20596.99"/>
        <n v="20780.79"/>
        <n v="21428.33"/>
        <n v="21742.64"/>
        <n v="21935.87"/>
        <n v="22537.23"/>
        <n v="22591.68"/>
        <n v="22714.07"/>
        <n v="23957.44"/>
        <n v="23975.99"/>
        <n v="23980.03"/>
        <n v="25085"/>
        <n v="25833"/>
        <n v="26534.43"/>
        <n v="26857.92"/>
        <n v="27222.24"/>
        <n v="28135.58"/>
        <n v="28413.24"/>
        <n v="28452.89"/>
        <n v="28954.95"/>
        <n v="29126.85"/>
        <n v="29564.33"/>
        <n v="30518.73"/>
        <n v="30874.68"/>
        <n v="30981.93"/>
        <n v="30992.79"/>
        <n v="32071.17"/>
        <n v="32870.65"/>
        <n v="33349.83"/>
        <n v="34047.11"/>
        <n v="36052.23"/>
        <n v="38528.2"/>
        <n v="38803.5"/>
        <n v="39067.27"/>
        <n v="40144.63"/>
        <n v="40698.71"/>
        <n v="41583.09"/>
        <n v="41669.62"/>
        <n v="41839.2"/>
        <n v="44462.37"/>
        <n v="44753.4"/>
        <n v="45315.47"/>
        <n v="47668.78"/>
        <n v="47888.79"/>
        <n v="48879.12"/>
        <n v="49359.43"/>
        <n v="50138.69"/>
        <n v="50231.21"/>
        <n v="50736.07"/>
        <n v="51142.13"/>
        <n v="54480.73"/>
        <n v="55205.35"/>
        <n v="55332.24"/>
        <n v="57310.9"/>
        <n v="58988.58"/>
        <n v="61089.25"/>
        <n v="63624.34"/>
        <n v="63915.54"/>
        <n v="64203.97"/>
        <n v="68802.82"/>
        <n v="72145.87"/>
        <n v="75108.36"/>
        <n v="76071.74"/>
        <n v="78142.01"/>
        <n v="81454.31"/>
        <n v="84449.69"/>
        <n v="93822.32"/>
        <n v="97880.87"/>
        <n v="98513.92"/>
        <n v="101323.87"/>
        <n v="103449.44"/>
        <n v="116324.57"/>
        <n v="116867.61"/>
        <n v="119408.59"/>
        <n v="119556"/>
        <n v="124984.57"/>
        <n v="127294.1"/>
        <n v="127942.66"/>
        <n v="134299.7"/>
        <n v="143198.71"/>
        <n v="143396.64"/>
        <n v="147055.82"/>
        <n v="148028.67"/>
        <n v="169961.88"/>
        <n v="174021.27"/>
        <n v="176244.21"/>
        <n v="190620.03"/>
        <n v="192561.32"/>
        <n v="206968.51"/>
        <n v="218789.36"/>
        <n v="232073.1"/>
        <n v="234889.84"/>
        <n v="264675.61"/>
        <n v="291525"/>
        <n v="331421.03"/>
        <n v="388468.39"/>
        <n v="417134.71"/>
        <n v="421100.34"/>
        <n v="531605.23"/>
        <n v="615973"/>
        <n v="735501.5"/>
        <n v="1041144.7"/>
        <n v="1063964"/>
        <n v="1210649.39"/>
        <n v="1211760"/>
        <n v="1484860.2"/>
        <n v="1640421.41"/>
        <n v="2952641.62"/>
        <n v="3580818"/>
        <n v="4818164.27"/>
        <n v="6278623.87"/>
        <n v="11818492.35"/>
        <m/>
      </sharedItems>
    </cacheField>
    <cacheField name="March Amount" numFmtId="0">
      <sharedItems containsString="0" containsBlank="1" containsNumber="1" minValue="-3742122.22" maxValue="7024273.31" count="779">
        <n v="-3742122.22"/>
        <n v="-3480959.38"/>
        <n v="-2992659.11"/>
        <n v="-2912645.95"/>
        <n v="-2709469.29"/>
        <n v="-2304365.97"/>
        <n v="-2153181.63"/>
        <n v="-1825246"/>
        <n v="-1727079.1"/>
        <n v="-1434294.15"/>
        <n v="-1340330.75"/>
        <n v="-1322565.29"/>
        <n v="-1272507.66"/>
        <n v="-1244165.18"/>
        <n v="-1002030.98"/>
        <n v="-1000000"/>
        <n v="-976425.94"/>
        <n v="-934108.92"/>
        <n v="-819824.29"/>
        <n v="-685534.66"/>
        <n v="-535705.05"/>
        <n v="-465084.79"/>
        <n v="-461128.74"/>
        <n v="-444503.92"/>
        <n v="-443998.64"/>
        <n v="-392023.4"/>
        <n v="-377137"/>
        <n v="-330691.73"/>
        <n v="-320061.97"/>
        <n v="-315652.06"/>
        <n v="-255542.13"/>
        <n v="-253285.42"/>
        <n v="-252903.52"/>
        <n v="-244230.76"/>
        <n v="-210733.22"/>
        <n v="-188849"/>
        <n v="-178382.13"/>
        <n v="-174550.08"/>
        <n v="-171941.54"/>
        <n v="-144696.87"/>
        <n v="-131006.11"/>
        <n v="-119764"/>
        <n v="-101191.82"/>
        <n v="-97432.2"/>
        <n v="-95774.71"/>
        <n v="-86987.67"/>
        <n v="-82092.62"/>
        <n v="-75137.49"/>
        <n v="-72573.84"/>
        <n v="-69576.44"/>
        <n v="-66166.62"/>
        <n v="-65485.52"/>
        <n v="-46656"/>
        <n v="-45638.94"/>
        <n v="-43447.5"/>
        <n v="-42963.48"/>
        <n v="-34566.82"/>
        <n v="-31742.88"/>
        <n v="-29119.27"/>
        <n v="-28336.85"/>
        <n v="-28008.75"/>
        <n v="-26169.63"/>
        <n v="-25914.34"/>
        <n v="-23269.41"/>
        <n v="-22987.56"/>
        <n v="-18100.76"/>
        <n v="-17814.6"/>
        <n v="-15816.87"/>
        <n v="-13382.41"/>
        <n v="-12896.52"/>
        <n v="-12583.61"/>
        <n v="-12240.85"/>
        <n v="-11953.74"/>
        <n v="-11598.88"/>
        <n v="-11331.01"/>
        <n v="-11130.13"/>
        <n v="-8433.85"/>
        <n v="-8070.34"/>
        <n v="-7684"/>
        <n v="-7506.67"/>
        <n v="-7175.53"/>
        <n v="-6521.56"/>
        <n v="-6500"/>
        <n v="-6460"/>
        <n v="-5980"/>
        <n v="-5865.79"/>
        <n v="-5581.73"/>
        <n v="-5005.62"/>
        <n v="-4632"/>
        <n v="-3854.33"/>
        <n v="-3131.62"/>
        <n v="-3081.29"/>
        <n v="-2942.58"/>
        <n v="-2924.52"/>
        <n v="-2749.01"/>
        <n v="-2350"/>
        <n v="-1218.11"/>
        <n v="-1182.59"/>
        <n v="-1081.33"/>
        <n v="-1029.8"/>
        <n v="-963.17"/>
        <n v="-926.46"/>
        <n v="-907.4"/>
        <n v="-660"/>
        <n v="-584.5"/>
        <n v="-465.5"/>
        <n v="-386.33"/>
        <n v="-381.76"/>
        <n v="-297.36"/>
        <n v="-260"/>
        <n v="-259.87"/>
        <n v="-246.66"/>
        <n v="-205.79"/>
        <n v="-183.27"/>
        <n v="-40"/>
        <n v="-28.77"/>
        <n v="-25.5"/>
        <n v="-22.32"/>
        <n v="-0.92"/>
        <n v="-0.84"/>
        <n v="0"/>
        <n v="0.01"/>
        <n v="0.02"/>
        <n v="0.04"/>
        <n v="0.05"/>
        <n v="0.09"/>
        <n v="0.12"/>
        <n v="0.13"/>
        <n v="0.23"/>
        <n v="0.28"/>
        <n v="0.39"/>
        <n v="0.41"/>
        <n v="0.64"/>
        <n v="0.7"/>
        <n v="0.83"/>
        <n v="1.99"/>
        <n v="2"/>
        <n v="2.08"/>
        <n v="2.18"/>
        <n v="2.32"/>
        <n v="2.45"/>
        <n v="2.8"/>
        <n v="2.97"/>
        <n v="3.1"/>
        <n v="3.31"/>
        <n v="3.96"/>
        <n v="4.44"/>
        <n v="4.75"/>
        <n v="5"/>
        <n v="5.03"/>
        <n v="5.09"/>
        <n v="5.2"/>
        <n v="5.32"/>
        <n v="5.4"/>
        <n v="5.42"/>
        <n v="6.03"/>
        <n v="6.62"/>
        <n v="6.7"/>
        <n v="6.95"/>
        <n v="7.77"/>
        <n v="8.08"/>
        <n v="8.21"/>
        <n v="8.31"/>
        <n v="8.77"/>
        <n v="9.74"/>
        <n v="9.78"/>
        <n v="9.85"/>
        <n v="10"/>
        <n v="10.96"/>
        <n v="11.6"/>
        <n v="12.26"/>
        <n v="12.78"/>
        <n v="12.83"/>
        <n v="13.08"/>
        <n v="13.14"/>
        <n v="13.49"/>
        <n v="13.88"/>
        <n v="14.05"/>
        <n v="14.15"/>
        <n v="15.18"/>
        <n v="15.94"/>
        <n v="16.15"/>
        <n v="16.2"/>
        <n v="16.37"/>
        <n v="16.9"/>
        <n v="16.99"/>
        <n v="17.08"/>
        <n v="17.55"/>
        <n v="17.67"/>
        <n v="19.07"/>
        <n v="20.05"/>
        <n v="20.3"/>
        <n v="20.32"/>
        <n v="20.44"/>
        <n v="20.61"/>
        <n v="21.1"/>
        <n v="22.1"/>
        <n v="22.54"/>
        <n v="22.55"/>
        <n v="23.84"/>
        <n v="28.81"/>
        <n v="28.96"/>
        <n v="29.38"/>
        <n v="30.54"/>
        <n v="30.6"/>
        <n v="30.89"/>
        <n v="32"/>
        <n v="33.7"/>
        <n v="36.43"/>
        <n v="37.1"/>
        <n v="37.52"/>
        <n v="38.83"/>
        <n v="39"/>
        <n v="39.4"/>
        <n v="39.5"/>
        <n v="41.27"/>
        <n v="42.51"/>
        <n v="43.42"/>
        <n v="43.54"/>
        <n v="43.7"/>
        <n v="47.28"/>
        <n v="47.44"/>
        <n v="48.15"/>
        <n v="48.21"/>
        <n v="49.21"/>
        <n v="49.88"/>
        <n v="51.54"/>
        <n v="54.83"/>
        <n v="54.93"/>
        <n v="55.49"/>
        <n v="55.77"/>
        <n v="56.26"/>
        <n v="56.57"/>
        <n v="57.3"/>
        <n v="57.76"/>
        <n v="60.7"/>
        <n v="61.85"/>
        <n v="65.1"/>
        <n v="66.69"/>
        <n v="68.18"/>
        <n v="70.45"/>
        <n v="72.66"/>
        <n v="73.11"/>
        <n v="73.47"/>
        <n v="73.49"/>
        <n v="73.83"/>
        <n v="74.08"/>
        <n v="76.95"/>
        <n v="80.24"/>
        <n v="83.49"/>
        <n v="85.26"/>
        <n v="85.52"/>
        <n v="85.82"/>
        <n v="89.94"/>
        <n v="90.4"/>
        <n v="90.65"/>
        <n v="90.92"/>
        <n v="92.29"/>
        <n v="93.96"/>
        <n v="94.89"/>
        <n v="94.94"/>
        <n v="97.24"/>
        <n v="98.11"/>
        <n v="98.18"/>
        <n v="98.45"/>
        <n v="99.01"/>
        <n v="99.75"/>
        <n v="102.06"/>
        <n v="102.81"/>
        <n v="103.91"/>
        <n v="107"/>
        <n v="107.25"/>
        <n v="108.75"/>
        <n v="111.63"/>
        <n v="112.04"/>
        <n v="117.73"/>
        <n v="118.5"/>
        <n v="121.29"/>
        <n v="123.62"/>
        <n v="126.36"/>
        <n v="129"/>
        <n v="130.52"/>
        <n v="133.04"/>
        <n v="133.2"/>
        <n v="133.49"/>
        <n v="137.1"/>
        <n v="138.67"/>
        <n v="139.51"/>
        <n v="143.7"/>
        <n v="147.1"/>
        <n v="148.47"/>
        <n v="151.44"/>
        <n v="156.91"/>
        <n v="158.3"/>
        <n v="159.74"/>
        <n v="160.33"/>
        <n v="161.87"/>
        <n v="168"/>
        <n v="169"/>
        <n v="170.24"/>
        <n v="173.5"/>
        <n v="176.61"/>
        <n v="180.18"/>
        <n v="181.51"/>
        <n v="187.42"/>
        <n v="188.04"/>
        <n v="188.47"/>
        <n v="190"/>
        <n v="193.16"/>
        <n v="194.24"/>
        <n v="195.53"/>
        <n v="199.34"/>
        <n v="205.4"/>
        <n v="206.03"/>
        <n v="207.23"/>
        <n v="207.82"/>
        <n v="212.17"/>
        <n v="220.35"/>
        <n v="222.91"/>
        <n v="224.02"/>
        <n v="226.9"/>
        <n v="230.34"/>
        <n v="231.2"/>
        <n v="247.62"/>
        <n v="248.39"/>
        <n v="249.72"/>
        <n v="251.58"/>
        <n v="254.79"/>
        <n v="271.67"/>
        <n v="281.71"/>
        <n v="282.14"/>
        <n v="284.28"/>
        <n v="292.61"/>
        <n v="304.7"/>
        <n v="306.64"/>
        <n v="311.39"/>
        <n v="317.08"/>
        <n v="318.31"/>
        <n v="319.26"/>
        <n v="320.08"/>
        <n v="331.2"/>
        <n v="331.51"/>
        <n v="336.26"/>
        <n v="341.24"/>
        <n v="342.35"/>
        <n v="342.57"/>
        <n v="346.1"/>
        <n v="358.38"/>
        <n v="367.5"/>
        <n v="371.69"/>
        <n v="372.68"/>
        <n v="382.82"/>
        <n v="386.07"/>
        <n v="393.87"/>
        <n v="394.03"/>
        <n v="395.64"/>
        <n v="396.09"/>
        <n v="401.51"/>
        <n v="419.53"/>
        <n v="420.54"/>
        <n v="425.5"/>
        <n v="433.44"/>
        <n v="434.33"/>
        <n v="446.6"/>
        <n v="447.72"/>
        <n v="461.08"/>
        <n v="464.84"/>
        <n v="475.03"/>
        <n v="489.75"/>
        <n v="494.58"/>
        <n v="500"/>
        <n v="500.93"/>
        <n v="505.5"/>
        <n v="510.64"/>
        <n v="510.89"/>
        <n v="511.45"/>
        <n v="517.35"/>
        <n v="524.09"/>
        <n v="532.62"/>
        <n v="535.02"/>
        <n v="536.21"/>
        <n v="539.07"/>
        <n v="554.37"/>
        <n v="555.08"/>
        <n v="557.27"/>
        <n v="572.57"/>
        <n v="575.51"/>
        <n v="583.98"/>
        <n v="609.46"/>
        <n v="635.24"/>
        <n v="637.5"/>
        <n v="640.01"/>
        <n v="640.99"/>
        <n v="641.06"/>
        <n v="644.27"/>
        <n v="644.37"/>
        <n v="678.98"/>
        <n v="683.84"/>
        <n v="700"/>
        <n v="706.13"/>
        <n v="709.73"/>
        <n v="710"/>
        <n v="715.56"/>
        <n v="721.21"/>
        <n v="727.79"/>
        <n v="735.98"/>
        <n v="738.45"/>
        <n v="747.53"/>
        <n v="750"/>
        <n v="753.86"/>
        <n v="755.45"/>
        <n v="758.43"/>
        <n v="759.12"/>
        <n v="766.1"/>
        <n v="773.33"/>
        <n v="773.96"/>
        <n v="780.5"/>
        <n v="788.66"/>
        <n v="789.1"/>
        <n v="792.94"/>
        <n v="799.6"/>
        <n v="800"/>
        <n v="839.38"/>
        <n v="848.42"/>
        <n v="867.23"/>
        <n v="876.08"/>
        <n v="892.61"/>
        <n v="900"/>
        <n v="905.87"/>
        <n v="914.97"/>
        <n v="935"/>
        <n v="946.45"/>
        <n v="946.52"/>
        <n v="956.57"/>
        <n v="964.14"/>
        <n v="987.82"/>
        <n v="1019.49"/>
        <n v="1036.17"/>
        <n v="1071.35"/>
        <n v="1072.71"/>
        <n v="1109.61"/>
        <n v="1120.95"/>
        <n v="1140.83"/>
        <n v="1160.58"/>
        <n v="1166.45"/>
        <n v="1190.64"/>
        <n v="1221.52"/>
        <n v="1257.26"/>
        <n v="1267.72"/>
        <n v="1287.17"/>
        <n v="1301.89"/>
        <n v="1316.98"/>
        <n v="1353.53"/>
        <n v="1371.43"/>
        <n v="1437.05"/>
        <n v="1590.69"/>
        <n v="1599.25"/>
        <n v="1603.55"/>
        <n v="1606.07"/>
        <n v="1610.52"/>
        <n v="1624.16"/>
        <n v="1650"/>
        <n v="1681.64"/>
        <n v="1702.98"/>
        <n v="1703.74"/>
        <n v="1724.18"/>
        <n v="1736.99"/>
        <n v="1821.14"/>
        <n v="1866.8"/>
        <n v="1889.07"/>
        <n v="2039.87"/>
        <n v="2101.03"/>
        <n v="2111.98"/>
        <n v="2113.89"/>
        <n v="2119.8"/>
        <n v="2145.01"/>
        <n v="2154.85"/>
        <n v="2170.97"/>
        <n v="2195"/>
        <n v="2210.55"/>
        <n v="2212.55"/>
        <n v="2236.48"/>
        <n v="2260.34"/>
        <n v="2270.82"/>
        <n v="2275.99"/>
        <n v="2293.36"/>
        <n v="2337.07"/>
        <n v="2340.94"/>
        <n v="2368.37"/>
        <n v="2384.13"/>
        <n v="2385.87"/>
        <n v="2393.91"/>
        <n v="2517.3"/>
        <n v="2554.04"/>
        <n v="2635.67"/>
        <n v="2689.21"/>
        <n v="2698.62"/>
        <n v="2701.51"/>
        <n v="2810.16"/>
        <n v="2899.72"/>
        <n v="2926.24"/>
        <n v="2943.82"/>
        <n v="2965.29"/>
        <n v="3012.68"/>
        <n v="3036.12"/>
        <n v="3052.39"/>
        <n v="3075.38"/>
        <n v="3088.67"/>
        <n v="3093.88"/>
        <n v="3168"/>
        <n v="3168.26"/>
        <n v="3290.73"/>
        <n v="3298.76"/>
        <n v="3318.41"/>
        <n v="3349.47"/>
        <n v="3422.64"/>
        <n v="3526.12"/>
        <n v="3547.63"/>
        <n v="3660.56"/>
        <n v="3661.16"/>
        <n v="3673.51"/>
        <n v="3735.76"/>
        <n v="3747.97"/>
        <n v="3774.44"/>
        <n v="3793.4"/>
        <n v="3824.65"/>
        <n v="3849.21"/>
        <n v="3850"/>
        <n v="3914.32"/>
        <n v="3921.12"/>
        <n v="3929.49"/>
        <n v="3943.44"/>
        <n v="4081.85"/>
        <n v="4167.07"/>
        <n v="4180.69"/>
        <n v="4198.23"/>
        <n v="4265.23"/>
        <n v="4281.86"/>
        <n v="4283.24"/>
        <n v="4392.43"/>
        <n v="4422.45"/>
        <n v="4491.54"/>
        <n v="4491.72"/>
        <n v="4516.06"/>
        <n v="4587"/>
        <n v="4626.61"/>
        <n v="4635.89"/>
        <n v="4644.09"/>
        <n v="4695"/>
        <n v="4730.25"/>
        <n v="4791.67"/>
        <n v="4869.56"/>
        <n v="4893"/>
        <n v="4949.51"/>
        <n v="4967.03"/>
        <n v="5045.74"/>
        <n v="5077.48"/>
        <n v="5115"/>
        <n v="5115.69"/>
        <n v="5166.64"/>
        <n v="5186.94"/>
        <n v="5200"/>
        <n v="5324.38"/>
        <n v="5349.47"/>
        <n v="5408.08"/>
        <n v="5420.01"/>
        <n v="5512.78"/>
        <n v="5542.32"/>
        <n v="5583.3"/>
        <n v="5591.96"/>
        <n v="5633.07"/>
        <n v="5644.31"/>
        <n v="5669.57"/>
        <n v="5837.35"/>
        <n v="5865.79"/>
        <n v="5876.07"/>
        <n v="5887.76"/>
        <n v="6000"/>
        <n v="6040.36"/>
        <n v="6195.84"/>
        <n v="6514.52"/>
        <n v="6575.67"/>
        <n v="6679.78"/>
        <n v="6687"/>
        <n v="6731.79"/>
        <n v="7206.78"/>
        <n v="7337.57"/>
        <n v="7374.4"/>
        <n v="7455.12"/>
        <n v="7500"/>
        <n v="7538.33"/>
        <n v="7582.35"/>
        <n v="7767.41"/>
        <n v="7809.01"/>
        <n v="7845"/>
        <n v="7942.92"/>
        <n v="8002.7"/>
        <n v="8186.89"/>
        <n v="8219.54"/>
        <n v="8337.91"/>
        <n v="8572.5"/>
        <n v="8582.8"/>
        <n v="8637.37"/>
        <n v="8730.7"/>
        <n v="8759.43"/>
        <n v="9175.41"/>
        <n v="9258.15"/>
        <n v="9273.95"/>
        <n v="9426.52"/>
        <n v="9487.17"/>
        <n v="9549.75"/>
        <n v="9560.3"/>
        <n v="9638.92"/>
        <n v="9687.5"/>
        <n v="9923.06"/>
        <n v="10040"/>
        <n v="10224.34"/>
        <n v="10252.42"/>
        <n v="10386.87"/>
        <n v="10421.32"/>
        <n v="10583.05"/>
        <n v="10755.03"/>
        <n v="10884.14"/>
        <n v="11032.35"/>
        <n v="11333.15"/>
        <n v="12106.47"/>
        <n v="12410.93"/>
        <n v="12428.82"/>
        <n v="12864.87"/>
        <n v="12986.06"/>
        <n v="13081.49"/>
        <n v="13517.33"/>
        <n v="13604.33"/>
        <n v="13939.04"/>
        <n v="14131.71"/>
        <n v="14294.62"/>
        <n v="14470.04"/>
        <n v="14531.29"/>
        <n v="14669.1"/>
        <n v="15006"/>
        <n v="15192.3"/>
        <n v="15438"/>
        <n v="15563.26"/>
        <n v="15673.54"/>
        <n v="15806.09"/>
        <n v="16989.02"/>
        <n v="17266.88"/>
        <n v="17964.07"/>
        <n v="18029"/>
        <n v="18059.17"/>
        <n v="18080.79"/>
        <n v="18157.13"/>
        <n v="18465.16"/>
        <n v="19071.1"/>
        <n v="19496.2"/>
        <n v="19509.33"/>
        <n v="19953"/>
        <n v="20062.32"/>
        <n v="20528.25"/>
        <n v="20533.82"/>
        <n v="20648.5"/>
        <n v="21169.16"/>
        <n v="21322"/>
        <n v="21440.5"/>
        <n v="22129.45"/>
        <n v="22350.76"/>
        <n v="22532.28"/>
        <n v="23024.07"/>
        <n v="23440.49"/>
        <n v="23934.27"/>
        <n v="24509.43"/>
        <n v="24646.44"/>
        <n v="25222.06"/>
        <n v="25562.77"/>
        <n v="25745"/>
        <n v="25756.64"/>
        <n v="25833"/>
        <n v="26811.55"/>
        <n v="26857.92"/>
        <n v="27434.05"/>
        <n v="28868.43"/>
        <n v="28884.34"/>
        <n v="29563.93"/>
        <n v="30414.45"/>
        <n v="30713.91"/>
        <n v="32013.67"/>
        <n v="32118.54"/>
        <n v="32957.2"/>
        <n v="33034.04"/>
        <n v="33871.54"/>
        <n v="33997.21"/>
        <n v="35903.12"/>
        <n v="40911.33"/>
        <n v="41462.56"/>
        <n v="41684.77"/>
        <n v="42246.86"/>
        <n v="43789.42"/>
        <n v="44019.62"/>
        <n v="44847.24"/>
        <n v="44992.05"/>
        <n v="46056.54"/>
        <n v="46783.2"/>
        <n v="49898.08"/>
        <n v="50166.52"/>
        <n v="50566.31"/>
        <n v="51054.39"/>
        <n v="51514.23"/>
        <n v="52175.12"/>
        <n v="54725.38"/>
        <n v="55333.99"/>
        <n v="55501.29"/>
        <n v="57393.27"/>
        <n v="58942.16"/>
        <n v="59783.8"/>
        <n v="60003.63"/>
        <n v="64901.72"/>
        <n v="66367.74"/>
        <n v="72787.64"/>
        <n v="74075.84"/>
        <n v="78623.82"/>
        <n v="78762.46"/>
        <n v="80097.54"/>
        <n v="80829.72"/>
        <n v="81791.99"/>
        <n v="84863.84"/>
        <n v="86987.67"/>
        <n v="94206.17"/>
        <n v="98209.31"/>
        <n v="98621.56"/>
        <n v="101809.59"/>
        <n v="104259"/>
        <n v="104945.94"/>
        <n v="106906.79"/>
        <n v="108198.55"/>
        <n v="108507.45"/>
        <n v="111724.78"/>
        <n v="117701.49"/>
        <n v="119556"/>
        <n v="128706.71"/>
        <n v="130511.64"/>
        <n v="135319"/>
        <n v="135917.77"/>
        <n v="136348.6"/>
        <n v="144388.78"/>
        <n v="151741.04"/>
        <n v="157622.89"/>
        <n v="159889.56"/>
        <n v="170070.45"/>
        <n v="173146.54"/>
        <n v="176111.99"/>
        <n v="196561.58"/>
        <n v="199490.81"/>
        <n v="207180.71"/>
        <n v="220716.32"/>
        <n v="224065.98"/>
        <n v="248277.12"/>
        <n v="337580.97"/>
        <n v="360030.75"/>
        <n v="361036.31"/>
        <n v="392819.43"/>
        <n v="399925.38"/>
        <n v="411426.77"/>
        <n v="438540.3"/>
        <n v="527233.7"/>
        <n v="547925"/>
        <n v="615973"/>
        <n v="810725"/>
        <n v="933257.06"/>
        <n v="965206.94"/>
        <n v="1025371.45"/>
        <n v="1063964"/>
        <n v="1210649.39"/>
        <n v="1224380"/>
        <n v="1424624.07"/>
        <n v="2978909.57"/>
        <n v="5496050.31"/>
        <n v="6487558.12"/>
        <n v="7024273.31"/>
        <m/>
      </sharedItems>
    </cacheField>
    <cacheField name="April Amount" numFmtId="0">
      <sharedItems containsString="0" containsBlank="1" containsNumber="1" minValue="-3745581.75" maxValue="5787609.75" count="781">
        <n v="-3745581.75"/>
        <n v="-3628534.08"/>
        <n v="-2974883.43"/>
        <n v="-2728394.4"/>
        <n v="-2677598.73"/>
        <n v="-2374891.51"/>
        <n v="-2019802.11"/>
        <n v="-1612990.88"/>
        <n v="-1405078.75"/>
        <n v="-1343029.32"/>
        <n v="-1304969.27"/>
        <n v="-1237461.5"/>
        <n v="-1134539.23"/>
        <n v="-944434.86"/>
        <n v="-928291.85"/>
        <n v="-865608.81"/>
        <n v="-841510.25"/>
        <n v="-803039.24"/>
        <n v="-705876.81"/>
        <n v="-666666.67"/>
        <n v="-490211.31"/>
        <n v="-430016.99"/>
        <n v="-426712.35"/>
        <n v="-417107.02"/>
        <n v="-357726.6"/>
        <n v="-347337"/>
        <n v="-302594.5"/>
        <n v="-242645.86"/>
        <n v="-239692.24"/>
        <n v="-239665.79"/>
        <n v="-234351.01"/>
        <n v="-226101.28"/>
        <n v="-212619.53"/>
        <n v="-188849"/>
        <n v="-178382.13"/>
        <n v="-169125.13"/>
        <n v="-141033.03"/>
        <n v="-130843.58"/>
        <n v="-119764"/>
        <n v="-112451.28"/>
        <n v="-90192.52"/>
        <n v="-89058.14"/>
        <n v="-88912.93"/>
        <n v="-76657.96"/>
        <n v="-76351.73"/>
        <n v="-71912.49"/>
        <n v="-70292.31"/>
        <n v="-68677.23"/>
        <n v="-63896.71"/>
        <n v="-47668.8"/>
        <n v="-44890.05"/>
        <n v="-38340.5"/>
        <n v="-32776.71"/>
        <n v="-29684.64"/>
        <n v="-28778.85"/>
        <n v="-26038.59"/>
        <n v="-25632.96"/>
        <n v="-22770.03"/>
        <n v="-22227.69"/>
        <n v="-21547.4"/>
        <n v="-19761.81"/>
        <n v="-18244.82"/>
        <n v="-17354.72"/>
        <n v="-17290.81"/>
        <n v="-15504.96"/>
        <n v="-15000"/>
        <n v="-12988.64"/>
        <n v="-12843.94"/>
        <n v="-12298.93"/>
        <n v="-11415.81"/>
        <n v="-11314.5"/>
        <n v="-10911.98"/>
        <n v="-9572.47"/>
        <n v="-8688.82"/>
        <n v="-7684"/>
        <n v="-7616.84"/>
        <n v="-7565.87"/>
        <n v="-7243.21"/>
        <n v="-7155.82"/>
        <n v="-6839.54"/>
        <n v="-6580"/>
        <n v="-6531.96"/>
        <n v="-6341.05"/>
        <n v="-6250"/>
        <n v="-6065.5"/>
        <n v="-5961"/>
        <n v="-5691.5"/>
        <n v="-5424.66"/>
        <n v="-4707.83"/>
        <n v="-4329.57"/>
        <n v="-3724"/>
        <n v="-3697.05"/>
        <n v="-3330"/>
        <n v="-3189.55"/>
        <n v="-3066.76"/>
        <n v="-2822.23"/>
        <n v="-2634.32"/>
        <n v="-1500.92"/>
        <n v="-1210.69"/>
        <n v="-1025.94"/>
        <n v="-955.99"/>
        <n v="-944.85"/>
        <n v="-880"/>
        <n v="-861.65"/>
        <n v="-829.31"/>
        <n v="-542.98"/>
        <n v="-380"/>
        <n v="-342.88"/>
        <n v="-300"/>
        <n v="-220"/>
        <n v="-215.26"/>
        <n v="-214.53"/>
        <n v="-206.15"/>
        <n v="-171.88"/>
        <n v="-150.41"/>
        <n v="-150"/>
        <n v="-26.69"/>
        <n v="-25"/>
        <n v="-24.35"/>
        <n v="-0.92"/>
        <n v="-0.85"/>
        <n v="-0.4"/>
        <n v="0"/>
        <n v="0.01"/>
        <n v="0.02"/>
        <n v="0.03"/>
        <n v="0.05"/>
        <n v="0.07"/>
        <n v="0.09"/>
        <n v="0.1"/>
        <n v="0.12"/>
        <n v="0.16"/>
        <n v="0.24"/>
        <n v="0.32"/>
        <n v="0.33"/>
        <n v="0.35"/>
        <n v="0.53"/>
        <n v="0.75"/>
        <n v="0.76"/>
        <n v="0.81"/>
        <n v="1.01"/>
        <n v="1.34"/>
        <n v="1.35"/>
        <n v="1.79"/>
        <n v="1.9"/>
        <n v="2"/>
        <n v="2.14"/>
        <n v="2.31"/>
        <n v="2.71"/>
        <n v="2.83"/>
        <n v="3.1"/>
        <n v="3.35"/>
        <n v="3.58"/>
        <n v="3.75"/>
        <n v="4.87"/>
        <n v="4.88"/>
        <n v="4.9"/>
        <n v="4.95"/>
        <n v="5.83"/>
        <n v="6.06"/>
        <n v="6.55"/>
        <n v="6.75"/>
        <n v="6.81"/>
        <n v="6.85"/>
        <n v="6.86"/>
        <n v="8.13"/>
        <n v="8.32"/>
        <n v="8.77"/>
        <n v="9.5"/>
        <n v="9.7"/>
        <n v="9.72"/>
        <n v="10.5"/>
        <n v="10.68"/>
        <n v="10.76"/>
        <n v="11.37"/>
        <n v="11.72"/>
        <n v="12"/>
        <n v="12.12"/>
        <n v="12.29"/>
        <n v="12.41"/>
        <n v="12.77"/>
        <n v="13.17"/>
        <n v="13.19"/>
        <n v="13.85"/>
        <n v="14.15"/>
        <n v="14.21"/>
        <n v="14.86"/>
        <n v="15.02"/>
        <n v="15.07"/>
        <n v="15.21"/>
        <n v="15.98"/>
        <n v="16.2"/>
        <n v="16.66"/>
        <n v="17.12"/>
        <n v="17.16"/>
        <n v="17.51"/>
        <n v="17.54"/>
        <n v="18.18"/>
        <n v="19.76"/>
        <n v="19.88"/>
        <n v="20.25"/>
        <n v="20.53"/>
        <n v="20.89"/>
        <n v="20.99"/>
        <n v="21.21"/>
        <n v="22.24"/>
        <n v="23.22"/>
        <n v="23.31"/>
        <n v="26.03"/>
        <n v="27.56"/>
        <n v="28.48"/>
        <n v="28.79"/>
        <n v="29.83"/>
        <n v="30"/>
        <n v="31.49"/>
        <n v="32"/>
        <n v="33.99"/>
        <n v="34.47"/>
        <n v="34.73"/>
        <n v="37.86"/>
        <n v="39"/>
        <n v="40.23"/>
        <n v="41.22"/>
        <n v="41.26"/>
        <n v="42.14"/>
        <n v="43.88"/>
        <n v="45.36"/>
        <n v="47.8"/>
        <n v="48.15"/>
        <n v="48.59"/>
        <n v="50.85"/>
        <n v="51.78"/>
        <n v="52.35"/>
        <n v="52.44"/>
        <n v="52.46"/>
        <n v="52.85"/>
        <n v="55.93"/>
        <n v="56.16"/>
        <n v="58.96"/>
        <n v="60.9"/>
        <n v="60.96"/>
        <n v="61.31"/>
        <n v="63.55"/>
        <n v="64.35"/>
        <n v="65.5"/>
        <n v="67.56"/>
        <n v="68.86"/>
        <n v="70.48"/>
        <n v="71.58"/>
        <n v="71.63"/>
        <n v="72.66"/>
        <n v="73.49"/>
        <n v="74.08"/>
        <n v="74.62"/>
        <n v="75"/>
        <n v="75.56"/>
        <n v="78.91"/>
        <n v="79.1"/>
        <n v="79.19"/>
        <n v="81.83"/>
        <n v="82.66"/>
        <n v="83.53"/>
        <n v="85.57"/>
        <n v="86.78"/>
        <n v="89.94"/>
        <n v="90.44"/>
        <n v="90.54"/>
        <n v="91.62"/>
        <n v="94.44"/>
        <n v="96.79"/>
        <n v="99.05"/>
        <n v="102.81"/>
        <n v="105.05"/>
        <n v="105.75"/>
        <n v="108.18"/>
        <n v="108.47"/>
        <n v="111.25"/>
        <n v="111.55"/>
        <n v="114.26"/>
        <n v="115.41"/>
        <n v="115.53"/>
        <n v="115.99"/>
        <n v="119.75"/>
        <n v="119.89"/>
        <n v="122.84"/>
        <n v="126.18"/>
        <n v="128.36"/>
        <n v="129"/>
        <n v="133.1"/>
        <n v="133.49"/>
        <n v="134.04"/>
        <n v="134.33"/>
        <n v="134.37"/>
        <n v="136.27"/>
        <n v="137"/>
        <n v="139.26"/>
        <n v="140"/>
        <n v="142.15"/>
        <n v="143.69"/>
        <n v="149.19"/>
        <n v="149.5"/>
        <n v="152.57"/>
        <n v="154.5"/>
        <n v="155.47"/>
        <n v="157.25"/>
        <n v="157.67"/>
        <n v="158.11"/>
        <n v="158.37"/>
        <n v="165"/>
        <n v="167.04"/>
        <n v="167.92"/>
        <n v="171.13"/>
        <n v="171.14"/>
        <n v="174.7"/>
        <n v="176.4"/>
        <n v="177.13"/>
        <n v="178.41"/>
        <n v="178.87"/>
        <n v="181.72"/>
        <n v="184"/>
        <n v="184.1"/>
        <n v="197.41"/>
        <n v="205.02"/>
        <n v="205.31"/>
        <n v="206.65"/>
        <n v="208"/>
        <n v="211.25"/>
        <n v="211.31"/>
        <n v="215.31"/>
        <n v="217.78"/>
        <n v="218.86"/>
        <n v="222.91"/>
        <n v="229.89"/>
        <n v="231.57"/>
        <n v="233.2"/>
        <n v="236.59"/>
        <n v="239.17"/>
        <n v="240"/>
        <n v="241.32"/>
        <n v="243.87"/>
        <n v="252.05"/>
        <n v="252.74"/>
        <n v="254.04"/>
        <n v="264.37"/>
        <n v="265.87"/>
        <n v="268.61"/>
        <n v="269.34"/>
        <n v="269.71"/>
        <n v="278.91"/>
        <n v="284.17"/>
        <n v="290.95"/>
        <n v="292.61"/>
        <n v="297.13"/>
        <n v="298.34"/>
        <n v="305.81"/>
        <n v="306.08"/>
        <n v="310.88"/>
        <n v="311.41"/>
        <n v="314.73"/>
        <n v="314.76"/>
        <n v="315.61"/>
        <n v="324"/>
        <n v="325.29"/>
        <n v="328.79"/>
        <n v="331.6"/>
        <n v="341.81"/>
        <n v="348.47"/>
        <n v="350"/>
        <n v="355.32"/>
        <n v="357.16"/>
        <n v="357.72"/>
        <n v="362.25"/>
        <n v="374.1"/>
        <n v="374.29"/>
        <n v="405.44"/>
        <n v="407.15"/>
        <n v="407.49"/>
        <n v="419.66"/>
        <n v="420"/>
        <n v="421.37"/>
        <n v="422.01"/>
        <n v="426.21"/>
        <n v="435.21"/>
        <n v="448.63"/>
        <n v="449.67"/>
        <n v="457.19"/>
        <n v="457.86"/>
        <n v="464.4"/>
        <n v="466.68"/>
        <n v="492.68"/>
        <n v="493.85"/>
        <n v="494.74"/>
        <n v="496.56"/>
        <n v="514.66"/>
        <n v="536.35"/>
        <n v="537.33"/>
        <n v="539.16"/>
        <n v="545.38"/>
        <n v="546.25"/>
        <n v="547.35"/>
        <n v="549.08"/>
        <n v="550"/>
        <n v="554.84"/>
        <n v="556.41"/>
        <n v="560.58"/>
        <n v="583.94"/>
        <n v="595.19"/>
        <n v="600"/>
        <n v="600.64"/>
        <n v="609.8"/>
        <n v="627.3"/>
        <n v="647.94"/>
        <n v="650"/>
        <n v="652.22"/>
        <n v="654.92"/>
        <n v="660.65"/>
        <n v="660.7"/>
        <n v="677.05"/>
        <n v="678.98"/>
        <n v="689.99"/>
        <n v="710.93"/>
        <n v="719.84"/>
        <n v="779.32"/>
        <n v="805.74"/>
        <n v="806"/>
        <n v="808.56"/>
        <n v="829.49"/>
        <n v="852.02"/>
        <n v="857.16"/>
        <n v="879.42"/>
        <n v="896.11"/>
        <n v="900.04"/>
        <n v="927.95"/>
        <n v="944.32"/>
        <n v="949.64"/>
        <n v="967.89"/>
        <n v="992.39"/>
        <n v="996.47"/>
        <n v="1008.62"/>
        <n v="1012.32"/>
        <n v="1029.15"/>
        <n v="1042.6"/>
        <n v="1047.5"/>
        <n v="1083.47"/>
        <n v="1087.74"/>
        <n v="1089.4"/>
        <n v="1150.93"/>
        <n v="1157.08"/>
        <n v="1170.02"/>
        <n v="1216.16"/>
        <n v="1217.62"/>
        <n v="1248.54"/>
        <n v="1249.16"/>
        <n v="1258.28"/>
        <n v="1262.14"/>
        <n v="1275"/>
        <n v="1293.8"/>
        <n v="1324.15"/>
        <n v="1325.91"/>
        <n v="1328.56"/>
        <n v="1328.64"/>
        <n v="1332.31"/>
        <n v="1349.84"/>
        <n v="1353.53"/>
        <n v="1355.79"/>
        <n v="1359.16"/>
        <n v="1368.16"/>
        <n v="1377.57"/>
        <n v="1393.31"/>
        <n v="1401.66"/>
        <n v="1448.07"/>
        <n v="1457.16"/>
        <n v="1470.8"/>
        <n v="1472.68"/>
        <n v="1477.5"/>
        <n v="1487.02"/>
        <n v="1594.02"/>
        <n v="1599.18"/>
        <n v="1672.65"/>
        <n v="1782.64"/>
        <n v="1853.11"/>
        <n v="1887.27"/>
        <n v="1893.46"/>
        <n v="1949.16"/>
        <n v="1983.28"/>
        <n v="2005.56"/>
        <n v="2044.63"/>
        <n v="2052.11"/>
        <n v="2056.86"/>
        <n v="2070.82"/>
        <n v="2083.92"/>
        <n v="2091.87"/>
        <n v="2109"/>
        <n v="2109.47"/>
        <n v="2293.5"/>
        <n v="2319"/>
        <n v="2329.51"/>
        <n v="2370.26"/>
        <n v="2387.13"/>
        <n v="2434.11"/>
        <n v="2452.23"/>
        <n v="2501.55"/>
        <n v="2548.44"/>
        <n v="2548.99"/>
        <n v="2571.32"/>
        <n v="2624.76"/>
        <n v="2678.45"/>
        <n v="2689.21"/>
        <n v="2700.78"/>
        <n v="2760.32"/>
        <n v="2808.67"/>
        <n v="2864.42"/>
        <n v="2908.43"/>
        <n v="2943.82"/>
        <n v="2966"/>
        <n v="2984.21"/>
        <n v="2988.16"/>
        <n v="3003.51"/>
        <n v="3036.77"/>
        <n v="3041.25"/>
        <n v="3049.85"/>
        <n v="3123.72"/>
        <n v="3168.26"/>
        <n v="3188.44"/>
        <n v="3270.76"/>
        <n v="3293.66"/>
        <n v="3331.63"/>
        <n v="3342.18"/>
        <n v="3401.43"/>
        <n v="3530.05"/>
        <n v="3646.31"/>
        <n v="3726.17"/>
        <n v="3813.87"/>
        <n v="3822.32"/>
        <n v="3864.11"/>
        <n v="4005.24"/>
        <n v="4054.31"/>
        <n v="4063.37"/>
        <n v="4076.26"/>
        <n v="4194.75"/>
        <n v="4197.35"/>
        <n v="4199.81"/>
        <n v="4263.53"/>
        <n v="4450.81"/>
        <n v="4486.28"/>
        <n v="4502.04"/>
        <n v="4521.23"/>
        <n v="4523.31"/>
        <n v="4715.44"/>
        <n v="4741.06"/>
        <n v="4781.56"/>
        <n v="4791.67"/>
        <n v="4854.85"/>
        <n v="4911.29"/>
        <n v="4948.74"/>
        <n v="4959.93"/>
        <n v="4960.03"/>
        <n v="4981.66"/>
        <n v="5009.7"/>
        <n v="5208.39"/>
        <n v="5215"/>
        <n v="5226.13"/>
        <n v="5247.51"/>
        <n v="5255.78"/>
        <n v="5263.06"/>
        <n v="5291.59"/>
        <n v="5365.53"/>
        <n v="5393.44"/>
        <n v="5457.59"/>
        <n v="5840.59"/>
        <n v="5876.07"/>
        <n v="6005.89"/>
        <n v="6010.8"/>
        <n v="6205.81"/>
        <n v="6314.38"/>
        <n v="6351.54"/>
        <n v="6472.95"/>
        <n v="6546.11"/>
        <n v="6550.1"/>
        <n v="6630"/>
        <n v="6748.39"/>
        <n v="6778.05"/>
        <n v="6867.56"/>
        <n v="6873.01"/>
        <n v="6989.72"/>
        <n v="7029.69"/>
        <n v="7155.47"/>
        <n v="7210.03"/>
        <n v="7448.72"/>
        <n v="7482.34"/>
        <n v="7674.3"/>
        <n v="7769.85"/>
        <n v="7801.52"/>
        <n v="8004.21"/>
        <n v="8047.22"/>
        <n v="8308.7"/>
        <n v="8338.63"/>
        <n v="8443.36"/>
        <n v="8767.81"/>
        <n v="8965.3"/>
        <n v="8990.79"/>
        <n v="9277.63"/>
        <n v="9375"/>
        <n v="9515.87"/>
        <n v="9703.08"/>
        <n v="9762.1"/>
        <n v="9894.41"/>
        <n v="9946"/>
        <n v="9958.7"/>
        <n v="9996.05"/>
        <n v="10040"/>
        <n v="10188.09"/>
        <n v="10298.97"/>
        <n v="10318.27"/>
        <n v="10373.36"/>
        <n v="10421.13"/>
        <n v="10540.45"/>
        <n v="10672.67"/>
        <n v="10692.66"/>
        <n v="10706.32"/>
        <n v="10771"/>
        <n v="10791.04"/>
        <n v="11127.29"/>
        <n v="11394.4"/>
        <n v="11723.51"/>
        <n v="11795.08"/>
        <n v="11834.7"/>
        <n v="11906.81"/>
        <n v="11928.65"/>
        <n v="12012.64"/>
        <n v="12301.16"/>
        <n v="12428.82"/>
        <n v="12555.17"/>
        <n v="12592.86"/>
        <n v="12756.29"/>
        <n v="12991.32"/>
        <n v="13253.57"/>
        <n v="13536.74"/>
        <n v="13578.38"/>
        <n v="13604.33"/>
        <n v="13875.15"/>
        <n v="13920.24"/>
        <n v="14586.66"/>
        <n v="14667.83"/>
        <n v="15006"/>
        <n v="15106.21"/>
        <n v="15167.17"/>
        <n v="16013.54"/>
        <n v="16399.58"/>
        <n v="16614.99"/>
        <n v="16671.36"/>
        <n v="16989.02"/>
        <n v="17313.57"/>
        <n v="17964.07"/>
        <n v="18029"/>
        <n v="18544.15"/>
        <n v="18985.18"/>
        <n v="19083.44"/>
        <n v="19413.14"/>
        <n v="19441.42"/>
        <n v="19953"/>
        <n v="20157.57"/>
        <n v="20533.82"/>
        <n v="20760.66"/>
        <n v="21441.63"/>
        <n v="21813.96"/>
        <n v="21967.81"/>
        <n v="22743.95"/>
        <n v="23161.59"/>
        <n v="23655.47"/>
        <n v="24004.39"/>
        <n v="24426.68"/>
        <n v="24851.84"/>
        <n v="25833"/>
        <n v="26361.25"/>
        <n v="26857.92"/>
        <n v="27019.29"/>
        <n v="27149.05"/>
        <n v="27542.76"/>
        <n v="27612.29"/>
        <n v="27989.07"/>
        <n v="28498.42"/>
        <n v="28697.72"/>
        <n v="28959.1"/>
        <n v="29167.6"/>
        <n v="30199.34"/>
        <n v="30261.98"/>
        <n v="30597.21"/>
        <n v="30737.43"/>
        <n v="35230"/>
        <n v="35700.84"/>
        <n v="35832.81"/>
        <n v="36001.05"/>
        <n v="36363.44"/>
        <n v="37290.27"/>
        <n v="38213.57"/>
        <n v="38927.47"/>
        <n v="39026.67"/>
        <n v="39397.24"/>
        <n v="40197.13"/>
        <n v="40936.8"/>
        <n v="41030.27"/>
        <n v="41616.71"/>
        <n v="42685.93"/>
        <n v="43611.23"/>
        <n v="43914.89"/>
        <n v="44144.46"/>
        <n v="44684.08"/>
        <n v="46298.17"/>
        <n v="47887.89"/>
        <n v="49127.86"/>
        <n v="49219.87"/>
        <n v="49577.34"/>
        <n v="50166.52"/>
        <n v="51085.05"/>
        <n v="51318.4"/>
        <n v="52011.63"/>
        <n v="52038.16"/>
        <n v="52747.93"/>
        <n v="55165.16"/>
        <n v="56318.65"/>
        <n v="57432.64"/>
        <n v="57821.59"/>
        <n v="58414.43"/>
        <n v="61639.19"/>
        <n v="63545.76"/>
        <n v="65319.77"/>
        <n v="65844.2"/>
        <n v="68351.84"/>
        <n v="69930.49"/>
        <n v="74465.54"/>
        <n v="75166.86"/>
        <n v="80905.94"/>
        <n v="85206.94"/>
        <n v="88912.93"/>
        <n v="94171.69"/>
        <n v="95087.69"/>
        <n v="101223.4"/>
        <n v="101663.85"/>
        <n v="109107.66"/>
        <n v="110413.83"/>
        <n v="112158.17"/>
        <n v="117237.53"/>
        <n v="117473.99"/>
        <n v="119556"/>
        <n v="121039.01"/>
        <n v="122719.33"/>
        <n v="129935"/>
        <n v="140386.76"/>
        <n v="144314.87"/>
        <n v="149455.98"/>
        <n v="153078.75"/>
        <n v="166352.44"/>
        <n v="171903.93"/>
        <n v="172505"/>
        <n v="176101.6"/>
        <n v="184483.61"/>
        <n v="199628.01"/>
        <n v="209138.03"/>
        <n v="229302.07"/>
        <n v="233621"/>
        <n v="257556.94"/>
        <n v="324001.25"/>
        <n v="343538.97"/>
        <n v="362325.61"/>
        <n v="366193.13"/>
        <n v="449902.43"/>
        <n v="553919.17"/>
        <n v="615973"/>
        <n v="736541.22"/>
        <n v="930781.64"/>
        <n v="1063964"/>
        <n v="1125549.97"/>
        <n v="1151279.18"/>
        <n v="1210649.39"/>
        <n v="3002377.31"/>
        <n v="3105870"/>
        <n v="5226930.19"/>
        <n v="5515468.2"/>
        <n v="5787609.75"/>
        <m/>
      </sharedItems>
    </cacheField>
    <cacheField name="May Amount" numFmtId="0">
      <sharedItems containsString="0" containsBlank="1" containsNumber="1" minValue="-13397496.93" maxValue="17980658.05" count="772">
        <n v="-13397496.93"/>
        <n v="-5516300.97"/>
        <n v="-2870009.36"/>
        <n v="-2517528.09"/>
        <n v="-2396125.01"/>
        <n v="-2236572.33"/>
        <n v="-1865932.48"/>
        <n v="-1840751.07"/>
        <n v="-1455993.49"/>
        <n v="-1426900.47"/>
        <n v="-1333126.66"/>
        <n v="-1310472.43"/>
        <n v="-1190372.65"/>
        <n v="-1185315.4"/>
        <n v="-1008152.37"/>
        <n v="-965912.7"/>
        <n v="-834210.52"/>
        <n v="-830670.73"/>
        <n v="-814908.7"/>
        <n v="-667597.51"/>
        <n v="-666666.67"/>
        <n v="-503851.43"/>
        <n v="-373860.01"/>
        <n v="-358483.21"/>
        <n v="-352342"/>
        <n v="-348456.48"/>
        <n v="-343037.16"/>
        <n v="-323818.81"/>
        <n v="-290821.35"/>
        <n v="-239665.79"/>
        <n v="-225697.07"/>
        <n v="-222011.06"/>
        <n v="-221827.57"/>
        <n v="-220552.3"/>
        <n v="-188849"/>
        <n v="-178382.13"/>
        <n v="-173857.47"/>
        <n v="-158122.26"/>
        <n v="-132630.14"/>
        <n v="-120857.38"/>
        <n v="-119764"/>
        <n v="-117401"/>
        <n v="-104825.93"/>
        <n v="-95436.56"/>
        <n v="-92849.51"/>
        <n v="-82749.18"/>
        <n v="-70581.8"/>
        <n v="-63016.02"/>
        <n v="-55204.7"/>
        <n v="-55131.45"/>
        <n v="-51404.78"/>
        <n v="-49080.46"/>
        <n v="-48839.87"/>
        <n v="-42857.11"/>
        <n v="-40960.28"/>
        <n v="-34620.5"/>
        <n v="-31696.38"/>
        <n v="-31001.04"/>
        <n v="-26034.04"/>
        <n v="-23838.42"/>
        <n v="-23177.8"/>
        <n v="-21053.11"/>
        <n v="-18424"/>
        <n v="-17882.83"/>
        <n v="-17071.55"/>
        <n v="-15596.65"/>
        <n v="-15525.64"/>
        <n v="-15322.99"/>
        <n v="-12659.92"/>
        <n v="-12422.22"/>
        <n v="-12301.22"/>
        <n v="-11693.3"/>
        <n v="-9674.53"/>
        <n v="-9508.84"/>
        <n v="-8279.07"/>
        <n v="-7719.95"/>
        <n v="-7708.6"/>
        <n v="-7684"/>
        <n v="-6825"/>
        <n v="-6700"/>
        <n v="-6694.28"/>
        <n v="-6601.83"/>
        <n v="-6397.7"/>
        <n v="-5755"/>
        <n v="-5678.97"/>
        <n v="-5282.83"/>
        <n v="-4194.55"/>
        <n v="-3798.57"/>
        <n v="-3210"/>
        <n v="-3095.09"/>
        <n v="-3061.1"/>
        <n v="-3040"/>
        <n v="-2851.94"/>
        <n v="-2399.46"/>
        <n v="-2125"/>
        <n v="-1581.2"/>
        <n v="-1356.15"/>
        <n v="-1256.55"/>
        <n v="-1150.17"/>
        <n v="-1029.92"/>
        <n v="-965.72"/>
        <n v="-870.04"/>
        <n v="-846.91"/>
        <n v="-840"/>
        <n v="-753.91"/>
        <n v="-523.09"/>
        <n v="-503.35"/>
        <n v="-483.94"/>
        <n v="-477.01"/>
        <n v="-421.28"/>
        <n v="-359.2"/>
        <n v="-311.65"/>
        <n v="-305.85"/>
        <n v="-296.36"/>
        <n v="-289.4"/>
        <n v="-238.94"/>
        <n v="-221.24"/>
        <n v="-173.98"/>
        <n v="-81.38"/>
        <n v="-72.57"/>
        <n v="-66.49"/>
        <n v="-62.37"/>
        <n v="-34.2"/>
        <n v="-32.99"/>
        <n v="-25.5"/>
        <n v="-9.86"/>
        <n v="-7.47"/>
        <n v="-3.51"/>
        <n v="-1.11"/>
        <n v="-1.03"/>
        <n v="-0.49"/>
        <n v="-0.1"/>
        <n v="0"/>
        <n v="0.01"/>
        <n v="0.02"/>
        <n v="0.04"/>
        <n v="0.05"/>
        <n v="0.07"/>
        <n v="0.08"/>
        <n v="0.09"/>
        <n v="0.1"/>
        <n v="0.11"/>
        <n v="0.13"/>
        <n v="0.21"/>
        <n v="0.32"/>
        <n v="0.62"/>
        <n v="0.7"/>
        <n v="0.8"/>
        <n v="1"/>
        <n v="1.7"/>
        <n v="1.83"/>
        <n v="1.85"/>
        <n v="1.9"/>
        <n v="1.96"/>
        <n v="2.32"/>
        <n v="2.34"/>
        <n v="2.54"/>
        <n v="3.19"/>
        <n v="4"/>
        <n v="4.5"/>
        <n v="4.9"/>
        <n v="4.98"/>
        <n v="5.32"/>
        <n v="5.33"/>
        <n v="6"/>
        <n v="6.06"/>
        <n v="6.19"/>
        <n v="6.25"/>
        <n v="6.98"/>
        <n v="7.07"/>
        <n v="7.48"/>
        <n v="7.98"/>
        <n v="7.99"/>
        <n v="8.2"/>
        <n v="8.55"/>
        <n v="8.81"/>
        <n v="9.24"/>
        <n v="9.65"/>
        <n v="9.67"/>
        <n v="10.15"/>
        <n v="10.27"/>
        <n v="10.85"/>
        <n v="11.55"/>
        <n v="12.02"/>
        <n v="12.18"/>
        <n v="12.2"/>
        <n v="12.39"/>
        <n v="12.6"/>
        <n v="12.67"/>
        <n v="13.4"/>
        <n v="14.01"/>
        <n v="14.03"/>
        <n v="14.09"/>
        <n v="14.15"/>
        <n v="14.68"/>
        <n v="15.42"/>
        <n v="16.96"/>
        <n v="18.14"/>
        <n v="18.75"/>
        <n v="20.37"/>
        <n v="21.54"/>
        <n v="21.6"/>
        <n v="21.65"/>
        <n v="21.75"/>
        <n v="22.13"/>
        <n v="24.92"/>
        <n v="25.39"/>
        <n v="25.86"/>
        <n v="26.36"/>
        <n v="27.51"/>
        <n v="27.61"/>
        <n v="28.21"/>
        <n v="28.31"/>
        <n v="28.81"/>
        <n v="29.45"/>
        <n v="31.15"/>
        <n v="31.36"/>
        <n v="31.96"/>
        <n v="33.8"/>
        <n v="34.69"/>
        <n v="34.75"/>
        <n v="35.76"/>
        <n v="35.81"/>
        <n v="37.01"/>
        <n v="37.25"/>
        <n v="39.66"/>
        <n v="40.06"/>
        <n v="40.19"/>
        <n v="40.31"/>
        <n v="40.93"/>
        <n v="41.61"/>
        <n v="42.33"/>
        <n v="43.07"/>
        <n v="43.52"/>
        <n v="44.94"/>
        <n v="45.56"/>
        <n v="45.77"/>
        <n v="50"/>
        <n v="50.61"/>
        <n v="53.01"/>
        <n v="56.67"/>
        <n v="60.75"/>
        <n v="60.86"/>
        <n v="61.57"/>
        <n v="62.39"/>
        <n v="62.6"/>
        <n v="63.08"/>
        <n v="64.18"/>
        <n v="65.54"/>
        <n v="66.75"/>
        <n v="69.5"/>
        <n v="70.28"/>
        <n v="70.36"/>
        <n v="70.88"/>
        <n v="71.2"/>
        <n v="72.66"/>
        <n v="73.02"/>
        <n v="74.08"/>
        <n v="75.38"/>
        <n v="75.57"/>
        <n v="75.8"/>
        <n v="75.99"/>
        <n v="76.21"/>
        <n v="76.96"/>
        <n v="77.86"/>
        <n v="78"/>
        <n v="79.72"/>
        <n v="80.76"/>
        <n v="81.08"/>
        <n v="81.41"/>
        <n v="85"/>
        <n v="85.4"/>
        <n v="87.86"/>
        <n v="89.74"/>
        <n v="89.78"/>
        <n v="89.94"/>
        <n v="92.28"/>
        <n v="92.99"/>
        <n v="93.07"/>
        <n v="93.61"/>
        <n v="93.96"/>
        <n v="94.79"/>
        <n v="97.97"/>
        <n v="98.02"/>
        <n v="99.98"/>
        <n v="101.56"/>
        <n v="103.62"/>
        <n v="107"/>
        <n v="111.4"/>
        <n v="117.17"/>
        <n v="117.51"/>
        <n v="125.02"/>
        <n v="125.05"/>
        <n v="127.61"/>
        <n v="129"/>
        <n v="130"/>
        <n v="130.57"/>
        <n v="130.6"/>
        <n v="132.92"/>
        <n v="133.49"/>
        <n v="137.79"/>
        <n v="139.18"/>
        <n v="140.08"/>
        <n v="142.43"/>
        <n v="144.01"/>
        <n v="152.86"/>
        <n v="153"/>
        <n v="153.67"/>
        <n v="159.43"/>
        <n v="162.79"/>
        <n v="166.66"/>
        <n v="167.52"/>
        <n v="170"/>
        <n v="172.02"/>
        <n v="173.06"/>
        <n v="179.65"/>
        <n v="186.86"/>
        <n v="190.17"/>
        <n v="191.98"/>
        <n v="193.3"/>
        <n v="195.73"/>
        <n v="197.4"/>
        <n v="197.56"/>
        <n v="205.76"/>
        <n v="207.54"/>
        <n v="207.98"/>
        <n v="211.83"/>
        <n v="212.07"/>
        <n v="212.29"/>
        <n v="212.8"/>
        <n v="213.89"/>
        <n v="218.54"/>
        <n v="220.31"/>
        <n v="222.91"/>
        <n v="227.92"/>
        <n v="231.47"/>
        <n v="231.71"/>
        <n v="234.83"/>
        <n v="237.75"/>
        <n v="239.68"/>
        <n v="240.65"/>
        <n v="249.29"/>
        <n v="250.38"/>
        <n v="250.68"/>
        <n v="257.87"/>
        <n v="263"/>
        <n v="268.97"/>
        <n v="274.16"/>
        <n v="277"/>
        <n v="280"/>
        <n v="282.41"/>
        <n v="285"/>
        <n v="285.33"/>
        <n v="292.52"/>
        <n v="292.72"/>
        <n v="294.4"/>
        <n v="299.76"/>
        <n v="302.3"/>
        <n v="304.64"/>
        <n v="306.37"/>
        <n v="316.58"/>
        <n v="320.49"/>
        <n v="321.12"/>
        <n v="324.57"/>
        <n v="328.97"/>
        <n v="339.35"/>
        <n v="339.55"/>
        <n v="342.02"/>
        <n v="343.13"/>
        <n v="356.24"/>
        <n v="357.87"/>
        <n v="363.64"/>
        <n v="379.62"/>
        <n v="379.75"/>
        <n v="389.31"/>
        <n v="393.51"/>
        <n v="394.49"/>
        <n v="394.67"/>
        <n v="400.41"/>
        <n v="415.76"/>
        <n v="419.05"/>
        <n v="423.16"/>
        <n v="435"/>
        <n v="439.81"/>
        <n v="465.62"/>
        <n v="470.53"/>
        <n v="472.27"/>
        <n v="488.36"/>
        <n v="500.64"/>
        <n v="519.1"/>
        <n v="521.28"/>
        <n v="547.98"/>
        <n v="551.1"/>
        <n v="554.89"/>
        <n v="573.13"/>
        <n v="576.65"/>
        <n v="596.63"/>
        <n v="600"/>
        <n v="600.57"/>
        <n v="606.58"/>
        <n v="613.97"/>
        <n v="623.75"/>
        <n v="629.38"/>
        <n v="634.51"/>
        <n v="638.97"/>
        <n v="646.68"/>
        <n v="650"/>
        <n v="653.41"/>
        <n v="662.9"/>
        <n v="664.69"/>
        <n v="670.06"/>
        <n v="673.93"/>
        <n v="678.98"/>
        <n v="684.92"/>
        <n v="709.2"/>
        <n v="713.79"/>
        <n v="714.67"/>
        <n v="723.52"/>
        <n v="735.74"/>
        <n v="737.41"/>
        <n v="748.43"/>
        <n v="752.6"/>
        <n v="755.16"/>
        <n v="764.37"/>
        <n v="772.29"/>
        <n v="796.26"/>
        <n v="813.12"/>
        <n v="835.88"/>
        <n v="889.6"/>
        <n v="895.67"/>
        <n v="947.56"/>
        <n v="948.86"/>
        <n v="975.21"/>
        <n v="989.65"/>
        <n v="990.78"/>
        <n v="1008.14"/>
        <n v="1018.2"/>
        <n v="1038.71"/>
        <n v="1073.54"/>
        <n v="1083.79"/>
        <n v="1089.4"/>
        <n v="1095.8"/>
        <n v="1120.82"/>
        <n v="1128.16"/>
        <n v="1129.58"/>
        <n v="1134.61"/>
        <n v="1198.73"/>
        <n v="1217.31"/>
        <n v="1251.93"/>
        <n v="1316.25"/>
        <n v="1321.9"/>
        <n v="1353.53"/>
        <n v="1382.3"/>
        <n v="1386.94"/>
        <n v="1402.93"/>
        <n v="1426.18"/>
        <n v="1444.8"/>
        <n v="1451.29"/>
        <n v="1473.51"/>
        <n v="1480.49"/>
        <n v="1513.2"/>
        <n v="1518.2"/>
        <n v="1528.89"/>
        <n v="1531.73"/>
        <n v="1554.27"/>
        <n v="1629.69"/>
        <n v="1634.59"/>
        <n v="1660.81"/>
        <n v="1666.84"/>
        <n v="1684.11"/>
        <n v="1694.6"/>
        <n v="1696.44"/>
        <n v="1696.89"/>
        <n v="1718.5"/>
        <n v="1808.89"/>
        <n v="1827.8"/>
        <n v="1872.45"/>
        <n v="1910.24"/>
        <n v="1913.28"/>
        <n v="1944.39"/>
        <n v="1972.5"/>
        <n v="1996.69"/>
        <n v="2107.14"/>
        <n v="2115.11"/>
        <n v="2116.97"/>
        <n v="2133.66"/>
        <n v="2168.8"/>
        <n v="2175.27"/>
        <n v="2177.53"/>
        <n v="2268.77"/>
        <n v="2293.5"/>
        <n v="2316.32"/>
        <n v="2333.52"/>
        <n v="2425.86"/>
        <n v="2455.76"/>
        <n v="2463.7"/>
        <n v="2489.47"/>
        <n v="2491.43"/>
        <n v="2496.4"/>
        <n v="2547.92"/>
        <n v="2618.88"/>
        <n v="2624.8"/>
        <n v="2656.45"/>
        <n v="2814.41"/>
        <n v="2828.36"/>
        <n v="2864.63"/>
        <n v="2914.76"/>
        <n v="2919.77"/>
        <n v="2940.27"/>
        <n v="2943.82"/>
        <n v="2948.98"/>
        <n v="2997.22"/>
        <n v="3001.72"/>
        <n v="3003.51"/>
        <n v="3056.86"/>
        <n v="3065.37"/>
        <n v="3082.78"/>
        <n v="3121.28"/>
        <n v="3135.32"/>
        <n v="3165.11"/>
        <n v="3168.26"/>
        <n v="3186.14"/>
        <n v="3193.27"/>
        <n v="3202.74"/>
        <n v="3212.88"/>
        <n v="3325.21"/>
        <n v="3435.34"/>
        <n v="3477.7"/>
        <n v="3698.28"/>
        <n v="3963.79"/>
        <n v="4011.16"/>
        <n v="4020.43"/>
        <n v="4038.45"/>
        <n v="4115.75"/>
        <n v="4122.99"/>
        <n v="4236.39"/>
        <n v="4368.95"/>
        <n v="4376.64"/>
        <n v="4434.83"/>
        <n v="4457.78"/>
        <n v="4480.59"/>
        <n v="4544.5"/>
        <n v="4583.3"/>
        <n v="4606.16"/>
        <n v="4651.26"/>
        <n v="4666.32"/>
        <n v="4692.12"/>
        <n v="4699.41"/>
        <n v="4735.61"/>
        <n v="4774.84"/>
        <n v="4791.67"/>
        <n v="4888.24"/>
        <n v="4932.5"/>
        <n v="4984.54"/>
        <n v="4999.86"/>
        <n v="5047.08"/>
        <n v="5047.95"/>
        <n v="5103.05"/>
        <n v="5125.32"/>
        <n v="5165.52"/>
        <n v="5216.63"/>
        <n v="5295.3"/>
        <n v="5331.83"/>
        <n v="5331.87"/>
        <n v="5508.22"/>
        <n v="5591.47"/>
        <n v="5625"/>
        <n v="5759.62"/>
        <n v="5793.13"/>
        <n v="5806.82"/>
        <n v="5829.53"/>
        <n v="5876.07"/>
        <n v="5933.23"/>
        <n v="5979.78"/>
        <n v="6057.87"/>
        <n v="6132.55"/>
        <n v="6209.71"/>
        <n v="6280.9"/>
        <n v="6403.63"/>
        <n v="6434.72"/>
        <n v="6485.84"/>
        <n v="6639.5"/>
        <n v="6831.21"/>
        <n v="6838.8"/>
        <n v="7071.12"/>
        <n v="7211.73"/>
        <n v="7258.06"/>
        <n v="7346.71"/>
        <n v="7514.3"/>
        <n v="7671.25"/>
        <n v="7698.95"/>
        <n v="7713.97"/>
        <n v="7727.68"/>
        <n v="7759.92"/>
        <n v="8138.75"/>
        <n v="8462.43"/>
        <n v="8488.62"/>
        <n v="8500"/>
        <n v="8531.5"/>
        <n v="8708.42"/>
        <n v="8721.06"/>
        <n v="8875.68"/>
        <n v="9262.42"/>
        <n v="9487.32"/>
        <n v="9494.93"/>
        <n v="9628.11"/>
        <n v="9687.5"/>
        <n v="9773.79"/>
        <n v="9868.25"/>
        <n v="10040"/>
        <n v="10548.84"/>
        <n v="10679.43"/>
        <n v="10692.66"/>
        <n v="10753.85"/>
        <n v="10771.81"/>
        <n v="10894.36"/>
        <n v="11052.02"/>
        <n v="11192.41"/>
        <n v="11217"/>
        <n v="11497.5"/>
        <n v="11655.06"/>
        <n v="11697.87"/>
        <n v="11849.49"/>
        <n v="11992.11"/>
        <n v="12428.82"/>
        <n v="12587.87"/>
        <n v="12709.54"/>
        <n v="12780.87"/>
        <n v="13023.09"/>
        <n v="13396.12"/>
        <n v="13414.13"/>
        <n v="13457.97"/>
        <n v="13604.33"/>
        <n v="13681.89"/>
        <n v="13683.88"/>
        <n v="13800.56"/>
        <n v="14058.89"/>
        <n v="14271.26"/>
        <n v="14293.67"/>
        <n v="14511.29"/>
        <n v="14611.56"/>
        <n v="14856.05"/>
        <n v="15006"/>
        <n v="15196.52"/>
        <n v="15679.05"/>
        <n v="15937"/>
        <n v="16052.35"/>
        <n v="16485.75"/>
        <n v="16527.04"/>
        <n v="16989.02"/>
        <n v="17330.56"/>
        <n v="17511.04"/>
        <n v="17818.21"/>
        <n v="17964.07"/>
        <n v="18029"/>
        <n v="18128.84"/>
        <n v="18308.98"/>
        <n v="18726.43"/>
        <n v="19535.18"/>
        <n v="19953"/>
        <n v="20155.76"/>
        <n v="20162.29"/>
        <n v="20533.82"/>
        <n v="20563.69"/>
        <n v="20674.2"/>
        <n v="21295.46"/>
        <n v="22560.79"/>
        <n v="24243.91"/>
        <n v="25545.45"/>
        <n v="25744.79"/>
        <n v="25833"/>
        <n v="25914.08"/>
        <n v="26125.2"/>
        <n v="26183.38"/>
        <n v="26405"/>
        <n v="26452.99"/>
        <n v="26628.28"/>
        <n v="26777.64"/>
        <n v="26857.92"/>
        <n v="28884.34"/>
        <n v="29068.21"/>
        <n v="30477.87"/>
        <n v="30783.18"/>
        <n v="31250"/>
        <n v="31762.43"/>
        <n v="33004.39"/>
        <n v="33180.74"/>
        <n v="33531.71"/>
        <n v="33848.75"/>
        <n v="34528.69"/>
        <n v="35698.85"/>
        <n v="38314"/>
        <n v="40779.74"/>
        <n v="41685.63"/>
        <n v="44058.62"/>
        <n v="44561.32"/>
        <n v="46505.27"/>
        <n v="46582.83"/>
        <n v="47040.84"/>
        <n v="48438.57"/>
        <n v="49100.36"/>
        <n v="50817.04"/>
        <n v="51993.17"/>
        <n v="52946.54"/>
        <n v="53562.4"/>
        <n v="54729.68"/>
        <n v="55280.23"/>
        <n v="56629.59"/>
        <n v="56939.62"/>
        <n v="59560.71"/>
        <n v="63619.79"/>
        <n v="64241.66"/>
        <n v="69956.55"/>
        <n v="70011.84"/>
        <n v="70371.93"/>
        <n v="75166.86"/>
        <n v="76822.37"/>
        <n v="77342.7"/>
        <n v="82732.94"/>
        <n v="82749.18"/>
        <n v="84568.77"/>
        <n v="86929.16"/>
        <n v="87991.68"/>
        <n v="89827.87"/>
        <n v="94438.06"/>
        <n v="101139.38"/>
        <n v="101601.27"/>
        <n v="110777.23"/>
        <n v="111297.82"/>
        <n v="112821.79"/>
        <n v="113772.2"/>
        <n v="117097.94"/>
        <n v="119556"/>
        <n v="123333.34"/>
        <n v="124805.79"/>
        <n v="127988.52"/>
        <n v="131674.04"/>
        <n v="141300.13"/>
        <n v="142628.81"/>
        <n v="151009.61"/>
        <n v="155000"/>
        <n v="156239.94"/>
        <n v="171903.93"/>
        <n v="176152.95"/>
        <n v="181885.88"/>
        <n v="192088.16"/>
        <n v="206070.25"/>
        <n v="211361.77"/>
        <n v="238330.12"/>
        <n v="246320"/>
        <n v="253883.5"/>
        <n v="275060.76"/>
        <n v="285672.37"/>
        <n v="324001.25"/>
        <n v="336031.09"/>
        <n v="364527.93"/>
        <n v="386179.49"/>
        <n v="404852.56"/>
        <n v="513857.81"/>
        <n v="615973"/>
        <n v="806809.96"/>
        <n v="812273.36"/>
        <n v="925124.02"/>
        <n v="1063964"/>
        <n v="1177922.38"/>
        <n v="1210649.39"/>
        <n v="2591667"/>
        <n v="3018393.21"/>
        <n v="4051374.49"/>
        <n v="7248887.98"/>
        <n v="17980658.05"/>
        <m/>
      </sharedItems>
    </cacheField>
    <cacheField name="June Amount" numFmtId="0">
      <sharedItems containsString="0" containsBlank="1" containsNumber="1" minValue="-2788627.64" maxValue="4712578.19" count="773">
        <n v="-2788627.64"/>
        <n v="-2224418.01"/>
        <n v="-2207677.84"/>
        <n v="-2020746.46"/>
        <n v="-1930938.51"/>
        <n v="-1754656.05"/>
        <n v="-1567937.67"/>
        <n v="-1427397.87"/>
        <n v="-1349730.52"/>
        <n v="-1217886.92"/>
        <n v="-1214039.63"/>
        <n v="-1160059.42"/>
        <n v="-1100374.67"/>
        <n v="-1044020.27"/>
        <n v="-1023382.27"/>
        <n v="-820529.12"/>
        <n v="-782183.36"/>
        <n v="-715446.95"/>
        <n v="-677865"/>
        <n v="-666666.67"/>
        <n v="-604805.12"/>
        <n v="-469064.76"/>
        <n v="-397916.69"/>
        <n v="-372043.02"/>
        <n v="-352727.63"/>
        <n v="-280405.56"/>
        <n v="-275453"/>
        <n v="-271999.36"/>
        <n v="-248049"/>
        <n v="-239665.79"/>
        <n v="-234534.32"/>
        <n v="-232087.06"/>
        <n v="-219233.51"/>
        <n v="-205803.28"/>
        <n v="-202823.16"/>
        <n v="-188849"/>
        <n v="-178382.13"/>
        <n v="-156686.96"/>
        <n v="-148545.2"/>
        <n v="-119883.95"/>
        <n v="-119764"/>
        <n v="-112887.09"/>
        <n v="-106193.89"/>
        <n v="-102062.03"/>
        <n v="-100128"/>
        <n v="-86852.22"/>
        <n v="-81788.81"/>
        <n v="-74509.66"/>
        <n v="-74373.71"/>
        <n v="-74213.57"/>
        <n v="-69563.88"/>
        <n v="-68008.44"/>
        <n v="-65700.22"/>
        <n v="-63187.32"/>
        <n v="-59896.22"/>
        <n v="-52170.54"/>
        <n v="-47664"/>
        <n v="-45772.64"/>
        <n v="-44460.3"/>
        <n v="-31617.46"/>
        <n v="-26237"/>
        <n v="-26129.59"/>
        <n v="-25818.15"/>
        <n v="-22396.44"/>
        <n v="-22277.92"/>
        <n v="-21601.56"/>
        <n v="-18572.71"/>
        <n v="-18208.68"/>
        <n v="-17380.68"/>
        <n v="-16055.25"/>
        <n v="-15654.17"/>
        <n v="-14641.9"/>
        <n v="-14438.81"/>
        <n v="-12959.69"/>
        <n v="-10884.1"/>
        <n v="-10857.77"/>
        <n v="-10564.4"/>
        <n v="-8874.84"/>
        <n v="-8621.27"/>
        <n v="-7911.68"/>
        <n v="-7718.37"/>
        <n v="-7684"/>
        <n v="-7200.67"/>
        <n v="-6993.43"/>
        <n v="-5623"/>
        <n v="-5567.53"/>
        <n v="-5313.76"/>
        <n v="-5300"/>
        <n v="-4480"/>
        <n v="-3577.39"/>
        <n v="-3420.51"/>
        <n v="-3405.01"/>
        <n v="-3241.46"/>
        <n v="-3159"/>
        <n v="-3040"/>
        <n v="-3017.86"/>
        <n v="-2685.06"/>
        <n v="-1905.15"/>
        <n v="-1786"/>
        <n v="-1733.01"/>
        <n v="-1087.94"/>
        <n v="-1054.52"/>
        <n v="-1033.09"/>
        <n v="-977.53"/>
        <n v="-953.67"/>
        <n v="-895.24"/>
        <n v="-535.29"/>
        <n v="-510"/>
        <n v="-480"/>
        <n v="-400"/>
        <n v="-386.95"/>
        <n v="-320"/>
        <n v="-285.25"/>
        <n v="-283.33"/>
        <n v="-219.88"/>
        <n v="-218.23"/>
        <n v="-197.32"/>
        <n v="-194"/>
        <n v="-77.31"/>
        <n v="-47.52"/>
        <n v="-28.2"/>
        <n v="-28"/>
        <n v="-0.77"/>
        <n v="-0.16"/>
        <n v="-0.01"/>
        <n v="0"/>
        <n v="0.01"/>
        <n v="0.02"/>
        <n v="0.04"/>
        <n v="0.05"/>
        <n v="0.06"/>
        <n v="0.07"/>
        <n v="0.1"/>
        <n v="0.24"/>
        <n v="0.28"/>
        <n v="0.29"/>
        <n v="0.63"/>
        <n v="0.73"/>
        <n v="0.85"/>
        <n v="1"/>
        <n v="1.11"/>
        <n v="1.16"/>
        <n v="1.3"/>
        <n v="1.43"/>
        <n v="1.72"/>
        <n v="1.74"/>
        <n v="2.17"/>
        <n v="2.52"/>
        <n v="3.4"/>
        <n v="3.71"/>
        <n v="3.9"/>
        <n v="4.04"/>
        <n v="4.8"/>
        <n v="4.99"/>
        <n v="5"/>
        <n v="5.22"/>
        <n v="5.5"/>
        <n v="5.7"/>
        <n v="6.24"/>
        <n v="6.27"/>
        <n v="6.41"/>
        <n v="6.51"/>
        <n v="7.62"/>
        <n v="7.89"/>
        <n v="8.17"/>
        <n v="8.2"/>
        <n v="8.4"/>
        <n v="8.65"/>
        <n v="10"/>
        <n v="11.43"/>
        <n v="11.49"/>
        <n v="11.91"/>
        <n v="12.25"/>
        <n v="12.84"/>
        <n v="13.16"/>
        <n v="13.84"/>
        <n v="14.15"/>
        <n v="16.12"/>
        <n v="16.17"/>
        <n v="16.24"/>
        <n v="16.4"/>
        <n v="18.89"/>
        <n v="18.94"/>
        <n v="19.36"/>
        <n v="19.84"/>
        <n v="20"/>
        <n v="21.9"/>
        <n v="23.07"/>
        <n v="24"/>
        <n v="25"/>
        <n v="25.22"/>
        <n v="25.24"/>
        <n v="25.61"/>
        <n v="25.63"/>
        <n v="27.63"/>
        <n v="28.12"/>
        <n v="28.81"/>
        <n v="29.84"/>
        <n v="30.43"/>
        <n v="31.4"/>
        <n v="31.62"/>
        <n v="31.74"/>
        <n v="31.96"/>
        <n v="32.07"/>
        <n v="33.55"/>
        <n v="33.85"/>
        <n v="34.27"/>
        <n v="35.52"/>
        <n v="36.02"/>
        <n v="36.16"/>
        <n v="36.26"/>
        <n v="37.38"/>
        <n v="37.84"/>
        <n v="39"/>
        <n v="39.52"/>
        <n v="40.3"/>
        <n v="40.67"/>
        <n v="41.18"/>
        <n v="41.91"/>
        <n v="41.97"/>
        <n v="42.43"/>
        <n v="42.96"/>
        <n v="44.94"/>
        <n v="45"/>
        <n v="46.99"/>
        <n v="48.5"/>
        <n v="49.28"/>
        <n v="50"/>
        <n v="51.05"/>
        <n v="51.55"/>
        <n v="54.37"/>
        <n v="58.53"/>
        <n v="60.74"/>
        <n v="64.27"/>
        <n v="64.71"/>
        <n v="64.83"/>
        <n v="66.52"/>
        <n v="67.36"/>
        <n v="68.27"/>
        <n v="68.97"/>
        <n v="72.66"/>
        <n v="72.9"/>
        <n v="74.08"/>
        <n v="75.82"/>
        <n v="76.1"/>
        <n v="80.12"/>
        <n v="80.32"/>
        <n v="81.67"/>
        <n v="83.01"/>
        <n v="86.66"/>
        <n v="89.04"/>
        <n v="89.94"/>
        <n v="95.05"/>
        <n v="97.24"/>
        <n v="101.57"/>
        <n v="103.44"/>
        <n v="104.58"/>
        <n v="105.02"/>
        <n v="105.93"/>
        <n v="106.11"/>
        <n v="106.96"/>
        <n v="107.1"/>
        <n v="107.12"/>
        <n v="109.44"/>
        <n v="110.01"/>
        <n v="110.98"/>
        <n v="117.76"/>
        <n v="117.81"/>
        <n v="118.43"/>
        <n v="119.2"/>
        <n v="122.39"/>
        <n v="125"/>
        <n v="125.08"/>
        <n v="125.57"/>
        <n v="126.37"/>
        <n v="127.55"/>
        <n v="129"/>
        <n v="131.19"/>
        <n v="133.49"/>
        <n v="134.3"/>
        <n v="135.63"/>
        <n v="136.81"/>
        <n v="137.08"/>
        <n v="139.18"/>
        <n v="144.6"/>
        <n v="144.8"/>
        <n v="149.15"/>
        <n v="152.77"/>
        <n v="155.91"/>
        <n v="158.92"/>
        <n v="162.03"/>
        <n v="173.66"/>
        <n v="180.43"/>
        <n v="189.74"/>
        <n v="193.3"/>
        <n v="194.78"/>
        <n v="200"/>
        <n v="203.25"/>
        <n v="206.24"/>
        <n v="207.17"/>
        <n v="208.27"/>
        <n v="208.56"/>
        <n v="209.37"/>
        <n v="210"/>
        <n v="211.61"/>
        <n v="212.8"/>
        <n v="220"/>
        <n v="221.15"/>
        <n v="221.59"/>
        <n v="222.91"/>
        <n v="230.01"/>
        <n v="231.56"/>
        <n v="239.38"/>
        <n v="241.59"/>
        <n v="242.49"/>
        <n v="243.51"/>
        <n v="250.77"/>
        <n v="253.5"/>
        <n v="255.83"/>
        <n v="263.76"/>
        <n v="264.48"/>
        <n v="274.79"/>
        <n v="286.24"/>
        <n v="288.17"/>
        <n v="292.5"/>
        <n v="292.52"/>
        <n v="293.34"/>
        <n v="297.63"/>
        <n v="304.23"/>
        <n v="310.1"/>
        <n v="310.3"/>
        <n v="319.98"/>
        <n v="322.91"/>
        <n v="323.51"/>
        <n v="334.73"/>
        <n v="341.61"/>
        <n v="342.01"/>
        <n v="342.23"/>
        <n v="342.75"/>
        <n v="354.8"/>
        <n v="355.87"/>
        <n v="357.04"/>
        <n v="358.75"/>
        <n v="360.45"/>
        <n v="372.48"/>
        <n v="374.29"/>
        <n v="375.58"/>
        <n v="389.52"/>
        <n v="392.57"/>
        <n v="404.41"/>
        <n v="410.07"/>
        <n v="414.44"/>
        <n v="419.64"/>
        <n v="427.62"/>
        <n v="430.57"/>
        <n v="440"/>
        <n v="449.05"/>
        <n v="451.84"/>
        <n v="456.5"/>
        <n v="463.16"/>
        <n v="464.02"/>
        <n v="466.61"/>
        <n v="467.61"/>
        <n v="468.39"/>
        <n v="470.11"/>
        <n v="473.3"/>
        <n v="475.6"/>
        <n v="478.13"/>
        <n v="479.35"/>
        <n v="482.19"/>
        <n v="482.44"/>
        <n v="488.48"/>
        <n v="492.43"/>
        <n v="500"/>
        <n v="506.98"/>
        <n v="507.75"/>
        <n v="509.83"/>
        <n v="516.05"/>
        <n v="535.1"/>
        <n v="535.77"/>
        <n v="545.88"/>
        <n v="546.94"/>
        <n v="550"/>
        <n v="552.16"/>
        <n v="558"/>
        <n v="558.38"/>
        <n v="561.04"/>
        <n v="570.06"/>
        <n v="578.03"/>
        <n v="579.26"/>
        <n v="584.64"/>
        <n v="585.82"/>
        <n v="600"/>
        <n v="607.97"/>
        <n v="619.2"/>
        <n v="627.4"/>
        <n v="634.47"/>
        <n v="646.27"/>
        <n v="647.46"/>
        <n v="649.2"/>
        <n v="652.92"/>
        <n v="654.79"/>
        <n v="675"/>
        <n v="678.98"/>
        <n v="683.02"/>
        <n v="683.92"/>
        <n v="705.13"/>
        <n v="706.57"/>
        <n v="713.04"/>
        <n v="726.18"/>
        <n v="734.92"/>
        <n v="747.01"/>
        <n v="752.34"/>
        <n v="763.11"/>
        <n v="774.83"/>
        <n v="802.1"/>
        <n v="802.51"/>
        <n v="822.01"/>
        <n v="830.84"/>
        <n v="831.47"/>
        <n v="856.9"/>
        <n v="861.65"/>
        <n v="876.57"/>
        <n v="876.78"/>
        <n v="880.86"/>
        <n v="887.64"/>
        <n v="894.22"/>
        <n v="896.84"/>
        <n v="897.66"/>
        <n v="900"/>
        <n v="905.12"/>
        <n v="936.34"/>
        <n v="979.75"/>
        <n v="986.27"/>
        <n v="1008.98"/>
        <n v="1010.22"/>
        <n v="1015.54"/>
        <n v="1041.6"/>
        <n v="1075.03"/>
        <n v="1089.4"/>
        <n v="1100.69"/>
        <n v="1104.59"/>
        <n v="1114.82"/>
        <n v="1122.65"/>
        <n v="1130.58"/>
        <n v="1139.78"/>
        <n v="1182.21"/>
        <n v="1184.15"/>
        <n v="1204.98"/>
        <n v="1211.29"/>
        <n v="1214.68"/>
        <n v="1254.07"/>
        <n v="1264.77"/>
        <n v="1272.37"/>
        <n v="1293.39"/>
        <n v="1295.91"/>
        <n v="1344.74"/>
        <n v="1346.72"/>
        <n v="1353.53"/>
        <n v="1355.17"/>
        <n v="1420.48"/>
        <n v="1425.55"/>
        <n v="1441.31"/>
        <n v="1449.11"/>
        <n v="1473.79"/>
        <n v="1493.5"/>
        <n v="1539.6"/>
        <n v="1556.94"/>
        <n v="1613.52"/>
        <n v="1621.05"/>
        <n v="1634.96"/>
        <n v="1649.04"/>
        <n v="1654.95"/>
        <n v="1687.54"/>
        <n v="1694.85"/>
        <n v="1751.55"/>
        <n v="1919.89"/>
        <n v="1923.68"/>
        <n v="1946.25"/>
        <n v="1951.23"/>
        <n v="1967.9"/>
        <n v="1981.95"/>
        <n v="2016.81"/>
        <n v="2044.64"/>
        <n v="2059.37"/>
        <n v="2104.08"/>
        <n v="2105.95"/>
        <n v="2163.52"/>
        <n v="2225.37"/>
        <n v="2234.34"/>
        <n v="2257.97"/>
        <n v="2272.3"/>
        <n v="2303.37"/>
        <n v="2441.63"/>
        <n v="2478.31"/>
        <n v="2529.29"/>
        <n v="2538"/>
        <n v="2551.76"/>
        <n v="2666.09"/>
        <n v="2689.53"/>
        <n v="2689.63"/>
        <n v="2772.58"/>
        <n v="2788.34"/>
        <n v="2791.69"/>
        <n v="2825.47"/>
        <n v="2916.1"/>
        <n v="2939.12"/>
        <n v="2943.82"/>
        <n v="3003.51"/>
        <n v="3049.62"/>
        <n v="3155.67"/>
        <n v="3168.26"/>
        <n v="3191.4"/>
        <n v="3215.82"/>
        <n v="3236.53"/>
        <n v="3279.19"/>
        <n v="3303.39"/>
        <n v="3305.33"/>
        <n v="3395.05"/>
        <n v="3411.83"/>
        <n v="3413.14"/>
        <n v="3418.77"/>
        <n v="3523.5"/>
        <n v="3555.48"/>
        <n v="3558.1"/>
        <n v="3683"/>
        <n v="3694.97"/>
        <n v="3708.33"/>
        <n v="3726.55"/>
        <n v="3818.5"/>
        <n v="3828.93"/>
        <n v="3978.87"/>
        <n v="4032.41"/>
        <n v="4072.83"/>
        <n v="4076.2"/>
        <n v="4078.93"/>
        <n v="4155.57"/>
        <n v="4220.43"/>
        <n v="4376.3"/>
        <n v="4392.43"/>
        <n v="4433"/>
        <n v="4456.99"/>
        <n v="4476.12"/>
        <n v="4604.92"/>
        <n v="4630.78"/>
        <n v="4701.16"/>
        <n v="4789.46"/>
        <n v="4791.67"/>
        <n v="4862.85"/>
        <n v="4876.99"/>
        <n v="4882.04"/>
        <n v="4967.58"/>
        <n v="5020.35"/>
        <n v="5030"/>
        <n v="5045.45"/>
        <n v="5071.08"/>
        <n v="5160.45"/>
        <n v="5206.07"/>
        <n v="5237.92"/>
        <n v="5294.24"/>
        <n v="5303.93"/>
        <n v="5309.51"/>
        <n v="5345.02"/>
        <n v="5695.26"/>
        <n v="5781.36"/>
        <n v="5783.54"/>
        <n v="5845.17"/>
        <n v="5875.88"/>
        <n v="5876.07"/>
        <n v="5931.41"/>
        <n v="5939.41"/>
        <n v="5942.96"/>
        <n v="5987"/>
        <n v="6049.98"/>
        <n v="6228.14"/>
        <n v="6271.43"/>
        <n v="6763.33"/>
        <n v="6864.85"/>
        <n v="7039.58"/>
        <n v="7234.7"/>
        <n v="7249.99"/>
        <n v="7306.64"/>
        <n v="7307.88"/>
        <n v="7314.84"/>
        <n v="7469.41"/>
        <n v="7666.21"/>
        <n v="7991.2"/>
        <n v="8002.07"/>
        <n v="8522"/>
        <n v="8627.01"/>
        <n v="8718.58"/>
        <n v="8807.79"/>
        <n v="8814.21"/>
        <n v="9160"/>
        <n v="9328.32"/>
        <n v="9375"/>
        <n v="9409.36"/>
        <n v="9526.95"/>
        <n v="9548.83"/>
        <n v="9726.86"/>
        <n v="9771.02"/>
        <n v="10003.21"/>
        <n v="10034.21"/>
        <n v="10040"/>
        <n v="10072.43"/>
        <n v="10134.49"/>
        <n v="10262.45"/>
        <n v="10355.62"/>
        <n v="10377.14"/>
        <n v="10425.37"/>
        <n v="10591.08"/>
        <n v="10692.66"/>
        <n v="10736.83"/>
        <n v="10738.42"/>
        <n v="10795.88"/>
        <n v="11107.1"/>
        <n v="11197.77"/>
        <n v="11225.1"/>
        <n v="11331.67"/>
        <n v="11897.5"/>
        <n v="11918.09"/>
        <n v="11978.92"/>
        <n v="12076.35"/>
        <n v="12154.1"/>
        <n v="12296.75"/>
        <n v="12428.82"/>
        <n v="12758.62"/>
        <n v="12798.81"/>
        <n v="12900"/>
        <n v="13061.02"/>
        <n v="13495.66"/>
        <n v="13531.4"/>
        <n v="13566.37"/>
        <n v="13604.33"/>
        <n v="13650"/>
        <n v="13700.97"/>
        <n v="13740.53"/>
        <n v="13863.39"/>
        <n v="13892.78"/>
        <n v="14068.87"/>
        <n v="14714.24"/>
        <n v="14912.67"/>
        <n v="14965.39"/>
        <n v="15006"/>
        <n v="15589.67"/>
        <n v="16523.78"/>
        <n v="16945.81"/>
        <n v="16989.02"/>
        <n v="16990.2"/>
        <n v="17920.56"/>
        <n v="17964.07"/>
        <n v="17976.93"/>
        <n v="18029"/>
        <n v="18242.66"/>
        <n v="19071"/>
        <n v="19191.23"/>
        <n v="19809.42"/>
        <n v="19953"/>
        <n v="20533.82"/>
        <n v="21152.56"/>
        <n v="21367.39"/>
        <n v="21586.96"/>
        <n v="21597.17"/>
        <n v="22124.24"/>
        <n v="23805.96"/>
        <n v="23904.62"/>
        <n v="24147.47"/>
        <n v="24897.46"/>
        <n v="24944.14"/>
        <n v="25440.53"/>
        <n v="25463.96"/>
        <n v="25833"/>
        <n v="26132.01"/>
        <n v="26655.17"/>
        <n v="26744.12"/>
        <n v="26760.93"/>
        <n v="26857.92"/>
        <n v="26861.54"/>
        <n v="27255"/>
        <n v="27417.93"/>
        <n v="27762.03"/>
        <n v="27887.99"/>
        <n v="28004.29"/>
        <n v="28884.34"/>
        <n v="29051.23"/>
        <n v="29424.83"/>
        <n v="29889.88"/>
        <n v="31026.22"/>
        <n v="31030.54"/>
        <n v="31250"/>
        <n v="32355.3"/>
        <n v="34819.21"/>
        <n v="35230"/>
        <n v="36598.48"/>
        <n v="38127.22"/>
        <n v="39586.87"/>
        <n v="41666.67"/>
        <n v="41710.44"/>
        <n v="43014.77"/>
        <n v="43379.01"/>
        <n v="44324.02"/>
        <n v="44404.55"/>
        <n v="45152.26"/>
        <n v="46510.72"/>
        <n v="46554.85"/>
        <n v="46609.96"/>
        <n v="46670.3"/>
        <n v="47751.76"/>
        <n v="48040.71"/>
        <n v="51516.28"/>
        <n v="53478.12"/>
        <n v="54655.38"/>
        <n v="54729.68"/>
        <n v="55095.13"/>
        <n v="55284.57"/>
        <n v="55831.45"/>
        <n v="56319.93"/>
        <n v="56585.13"/>
        <n v="57839.12"/>
        <n v="58122.71"/>
        <n v="59546.95"/>
        <n v="59725.16"/>
        <n v="63624.33"/>
        <n v="64332.46"/>
        <n v="66022.09"/>
        <n v="75166.86"/>
        <n v="81659.5"/>
        <n v="83412.13"/>
        <n v="85503.22"/>
        <n v="86852.22"/>
        <n v="102346.61"/>
        <n v="103708.96"/>
        <n v="105075.36"/>
        <n v="105651.21"/>
        <n v="106145.71"/>
        <n v="108671"/>
        <n v="110997.65"/>
        <n v="116952.12"/>
        <n v="118303.17"/>
        <n v="119556"/>
        <n v="125462.25"/>
        <n v="132879.66"/>
        <n v="144236.41"/>
        <n v="144986.88"/>
        <n v="147968.45"/>
        <n v="171911.19"/>
        <n v="172556.62"/>
        <n v="198246.68"/>
        <n v="204782.92"/>
        <n v="212776.5"/>
        <n v="212852"/>
        <n v="267179.34"/>
        <n v="324001.25"/>
        <n v="334093.19"/>
        <n v="350585.92"/>
        <n v="356360.3"/>
        <n v="442260.9"/>
        <n v="514313"/>
        <n v="575322.84"/>
        <n v="592171.21"/>
        <n v="615973"/>
        <n v="775019.29"/>
        <n v="782803.12"/>
        <n v="1016378.54"/>
        <n v="1063964"/>
        <n v="1210649.39"/>
        <n v="1229044"/>
        <n v="1723184.5"/>
        <n v="3037868.19"/>
        <n v="3765173.37"/>
        <n v="3827690.43"/>
        <n v="4712578.19"/>
        <m/>
      </sharedItems>
    </cacheField>
    <cacheField name="July Amount" numFmtId="0">
      <sharedItems containsString="0" containsBlank="1" containsNumber="1" minValue="-2836308.35" maxValue="4977853.06" count="760">
        <n v="-2836308.35"/>
        <n v="-2264408.74"/>
        <n v="-2006666.34"/>
        <n v="-1995341.15"/>
        <n v="-1670379"/>
        <n v="-1603333.36"/>
        <n v="-1565824.43"/>
        <n v="-1442436.63"/>
        <n v="-1249495.13"/>
        <n v="-1209752.62"/>
        <n v="-1181847.51"/>
        <n v="-1145227.18"/>
        <n v="-1111323.32"/>
        <n v="-1098139"/>
        <n v="-990882.96"/>
        <n v="-922520.88"/>
        <n v="-880509.08"/>
        <n v="-781483.47"/>
        <n v="-760420.2"/>
        <n v="-678948.45"/>
        <n v="-666666.67"/>
        <n v="-360560.58"/>
        <n v="-346744"/>
        <n v="-338930.12"/>
        <n v="-335248.63"/>
        <n v="-316543.56"/>
        <n v="-261755"/>
        <n v="-258981.31"/>
        <n v="-258467.51"/>
        <n v="-249484.19"/>
        <n v="-239665.79"/>
        <n v="-219529.6"/>
        <n v="-218658.51"/>
        <n v="-197529.4"/>
        <n v="-195217.08"/>
        <n v="-189394.38"/>
        <n v="-188849"/>
        <n v="-178382.13"/>
        <n v="-119764"/>
        <n v="-118675.85"/>
        <n v="-115230.68"/>
        <n v="-114816.58"/>
        <n v="-111506.36"/>
        <n v="-105896"/>
        <n v="-105785.45"/>
        <n v="-103918.87"/>
        <n v="-88517.45"/>
        <n v="-79095.18"/>
        <n v="-60947.43"/>
        <n v="-58902.2"/>
        <n v="-51816.09"/>
        <n v="-50832.02"/>
        <n v="-47952"/>
        <n v="-47308.06"/>
        <n v="-44324.53"/>
        <n v="-43872.91"/>
        <n v="-37939.87"/>
        <n v="-32326.13"/>
        <n v="-28009.27"/>
        <n v="-26233.33"/>
        <n v="-24429.5"/>
        <n v="-23056.16"/>
        <n v="-22006.6"/>
        <n v="-21953.37"/>
        <n v="-18864.54"/>
        <n v="-17357.26"/>
        <n v="-16987.19"/>
        <n v="-16775.19"/>
        <n v="-14676.99"/>
        <n v="-12570.72"/>
        <n v="-11514.78"/>
        <n v="-11494.5"/>
        <n v="-9987.95"/>
        <n v="-8227.81"/>
        <n v="-7684"/>
        <n v="-7640.37"/>
        <n v="-7227.45"/>
        <n v="-7055.58"/>
        <n v="-7021.51"/>
        <n v="-6950"/>
        <n v="-5630"/>
        <n v="-5599.89"/>
        <n v="-5380.94"/>
        <n v="-5238"/>
        <n v="-4506.95"/>
        <n v="-4396.3"/>
        <n v="-4386"/>
        <n v="-4173.87"/>
        <n v="-3981.29"/>
        <n v="-3248.73"/>
        <n v="-2938.16"/>
        <n v="-2794.82"/>
        <n v="-2630.6"/>
        <n v="-2260"/>
        <n v="-2142.37"/>
        <n v="-1842.99"/>
        <n v="-1245.24"/>
        <n v="-1023.21"/>
        <n v="-1014.2"/>
        <n v="-976"/>
        <n v="-863.36"/>
        <n v="-817.93"/>
        <n v="-806.91"/>
        <n v="-654.9"/>
        <n v="-493.3"/>
        <n v="-480"/>
        <n v="-450"/>
        <n v="-437.35"/>
        <n v="-394"/>
        <n v="-379.75"/>
        <n v="-313.24"/>
        <n v="-300"/>
        <n v="-296.6"/>
        <n v="-278.18"/>
        <n v="-245.43"/>
        <n v="-181.87"/>
        <n v="-172.31"/>
        <n v="-160"/>
        <n v="-142.84"/>
        <n v="-106.64"/>
        <n v="-86.72"/>
        <n v="-53.32"/>
        <n v="-51.39"/>
        <n v="-28.5"/>
        <n v="-12.74"/>
        <n v="-12.21"/>
        <n v="-5.45"/>
        <n v="-2.45"/>
        <n v="-1.94"/>
        <n v="-1.66"/>
        <n v="-0.97"/>
        <n v="-0.51"/>
        <n v="-0.18"/>
        <n v="0"/>
        <n v="0.01"/>
        <n v="0.02"/>
        <n v="0.03"/>
        <n v="0.04"/>
        <n v="0.09"/>
        <n v="0.13"/>
        <n v="0.14"/>
        <n v="0.28"/>
        <n v="1.44"/>
        <n v="1.82"/>
        <n v="2.07"/>
        <n v="2.14"/>
        <n v="2.49"/>
        <n v="2.54"/>
        <n v="3"/>
        <n v="3.45"/>
        <n v="3.54"/>
        <n v="4.5"/>
        <n v="4.66"/>
        <n v="4.82"/>
        <n v="5"/>
        <n v="5.22"/>
        <n v="5.28"/>
        <n v="5.94"/>
        <n v="6.4"/>
        <n v="6.68"/>
        <n v="6.72"/>
        <n v="6.94"/>
        <n v="7"/>
        <n v="8.33"/>
        <n v="8.94"/>
        <n v="9.17"/>
        <n v="9.71"/>
        <n v="9.97"/>
        <n v="10.23"/>
        <n v="11.17"/>
        <n v="11.38"/>
        <n v="11.48"/>
        <n v="12.37"/>
        <n v="13"/>
        <n v="13.09"/>
        <n v="13.17"/>
        <n v="13.49"/>
        <n v="14.15"/>
        <n v="15.13"/>
        <n v="15.17"/>
        <n v="15.4"/>
        <n v="15.99"/>
        <n v="16.38"/>
        <n v="16.52"/>
        <n v="16.95"/>
        <n v="16.99"/>
        <n v="17.3"/>
        <n v="18.88"/>
        <n v="19.26"/>
        <n v="19.63"/>
        <n v="20.35"/>
        <n v="20.4"/>
        <n v="21.16"/>
        <n v="21.25"/>
        <n v="21.66"/>
        <n v="23.39"/>
        <n v="28.1"/>
        <n v="28.83"/>
        <n v="28.92"/>
        <n v="29.17"/>
        <n v="29.35"/>
        <n v="30.61"/>
        <n v="30.95"/>
        <n v="31.97"/>
        <n v="32.66"/>
        <n v="35.66"/>
        <n v="35.76"/>
        <n v="36.07"/>
        <n v="36.3"/>
        <n v="36.97"/>
        <n v="37.29"/>
        <n v="37.75"/>
        <n v="37.96"/>
        <n v="40.15"/>
        <n v="41.22"/>
        <n v="41.37"/>
        <n v="42.23"/>
        <n v="42.59"/>
        <n v="44.16"/>
        <n v="44.24"/>
        <n v="45"/>
        <n v="48.27"/>
        <n v="49.08"/>
        <n v="49.44"/>
        <n v="49.48"/>
        <n v="49.49"/>
        <n v="51"/>
        <n v="53.23"/>
        <n v="54.24"/>
        <n v="55.68"/>
        <n v="56.57"/>
        <n v="56.59"/>
        <n v="59.68"/>
        <n v="60.7"/>
        <n v="63.99"/>
        <n v="64.46"/>
        <n v="64.61"/>
        <n v="66.82"/>
        <n v="67.56"/>
        <n v="70.76"/>
        <n v="70.93"/>
        <n v="72.66"/>
        <n v="73.08"/>
        <n v="74.08"/>
        <n v="75"/>
        <n v="76.58"/>
        <n v="78.93"/>
        <n v="79.35"/>
        <n v="82.4"/>
        <n v="84.69"/>
        <n v="86.23"/>
        <n v="87.72"/>
        <n v="89.31"/>
        <n v="89.94"/>
        <n v="94.85"/>
        <n v="95.52"/>
        <n v="96.61"/>
        <n v="97.74"/>
        <n v="99.88"/>
        <n v="100.65"/>
        <n v="104.81"/>
        <n v="106.99"/>
        <n v="107.23"/>
        <n v="108.19"/>
        <n v="116.31"/>
        <n v="120.12"/>
        <n v="121.42"/>
        <n v="122.02"/>
        <n v="122.28"/>
        <n v="126.71"/>
        <n v="129"/>
        <n v="131"/>
        <n v="133.11"/>
        <n v="133.49"/>
        <n v="135.02"/>
        <n v="136.28"/>
        <n v="139.21"/>
        <n v="139.95"/>
        <n v="140.35"/>
        <n v="142.14"/>
        <n v="142.15"/>
        <n v="142.43"/>
        <n v="143.53"/>
        <n v="145.13"/>
        <n v="147.44"/>
        <n v="147.81"/>
        <n v="154.34"/>
        <n v="155.25"/>
        <n v="158.08"/>
        <n v="159.28"/>
        <n v="173.85"/>
        <n v="175.78"/>
        <n v="176.5"/>
        <n v="187.31"/>
        <n v="190.7"/>
        <n v="200"/>
        <n v="202.8"/>
        <n v="204.93"/>
        <n v="205.66"/>
        <n v="206.83"/>
        <n v="207.68"/>
        <n v="213.94"/>
        <n v="218.43"/>
        <n v="220.73"/>
        <n v="222.91"/>
        <n v="231.6"/>
        <n v="233.58"/>
        <n v="242"/>
        <n v="245"/>
        <n v="246.09"/>
        <n v="249.39"/>
        <n v="253.42"/>
        <n v="258.94"/>
        <n v="261.22"/>
        <n v="269.06"/>
        <n v="278.41"/>
        <n v="285.79"/>
        <n v="286.79"/>
        <n v="292.18"/>
        <n v="292.55"/>
        <n v="293.81"/>
        <n v="310.04"/>
        <n v="313.55"/>
        <n v="318.67"/>
        <n v="330.81"/>
        <n v="330.86"/>
        <n v="335.29"/>
        <n v="342.23"/>
        <n v="342.91"/>
        <n v="346.71"/>
        <n v="353.9"/>
        <n v="356.94"/>
        <n v="359.86"/>
        <n v="367.68"/>
        <n v="367.8"/>
        <n v="375"/>
        <n v="375.95"/>
        <n v="381.56"/>
        <n v="382.63"/>
        <n v="386.36"/>
        <n v="393.36"/>
        <n v="395.73"/>
        <n v="396.02"/>
        <n v="400.12"/>
        <n v="402.81"/>
        <n v="403.68"/>
        <n v="411.76"/>
        <n v="412.33"/>
        <n v="436.76"/>
        <n v="449.47"/>
        <n v="450"/>
        <n v="454.03"/>
        <n v="468.87"/>
        <n v="469.22"/>
        <n v="477.4"/>
        <n v="494.28"/>
        <n v="497.95"/>
        <n v="498.91"/>
        <n v="501.46"/>
        <n v="553.57"/>
        <n v="564"/>
        <n v="580"/>
        <n v="581.9"/>
        <n v="589.23"/>
        <n v="594.81"/>
        <n v="601.3"/>
        <n v="601.54"/>
        <n v="613.29"/>
        <n v="627.45"/>
        <n v="642.55"/>
        <n v="643.52"/>
        <n v="650.54"/>
        <n v="654.21"/>
        <n v="660.73"/>
        <n v="674.29"/>
        <n v="674.95"/>
        <n v="678.98"/>
        <n v="679.48"/>
        <n v="685.41"/>
        <n v="692.02"/>
        <n v="700"/>
        <n v="700.29"/>
        <n v="705.67"/>
        <n v="713.9"/>
        <n v="720.39"/>
        <n v="758.22"/>
        <n v="758.74"/>
        <n v="759.22"/>
        <n v="759.49"/>
        <n v="773.04"/>
        <n v="783.16"/>
        <n v="801.17"/>
        <n v="811.63"/>
        <n v="821.08"/>
        <n v="856.57"/>
        <n v="859.99"/>
        <n v="865.5"/>
        <n v="881.73"/>
        <n v="884.49"/>
        <n v="895.38"/>
        <n v="916.72"/>
        <n v="917.18"/>
        <n v="919.56"/>
        <n v="923.59"/>
        <n v="923.98"/>
        <n v="930.46"/>
        <n v="944.24"/>
        <n v="955.49"/>
        <n v="964.54"/>
        <n v="1018.26"/>
        <n v="1047.42"/>
        <n v="1047.94"/>
        <n v="1100.13"/>
        <n v="1104.78"/>
        <n v="1122.11"/>
        <n v="1128.19"/>
        <n v="1144.54"/>
        <n v="1151.25"/>
        <n v="1175"/>
        <n v="1192.77"/>
        <n v="1217.15"/>
        <n v="1220.23"/>
        <n v="1242.75"/>
        <n v="1243.4"/>
        <n v="1260.88"/>
        <n v="1264.94"/>
        <n v="1270.14"/>
        <n v="1271.15"/>
        <n v="1290.8"/>
        <n v="1300"/>
        <n v="1301.84"/>
        <n v="1353.53"/>
        <n v="1375.85"/>
        <n v="1403.25"/>
        <n v="1430.87"/>
        <n v="1445"/>
        <n v="1473.15"/>
        <n v="1487.08"/>
        <n v="1506.39"/>
        <n v="1545.19"/>
        <n v="1553.75"/>
        <n v="1555.26"/>
        <n v="1563.44"/>
        <n v="1601.02"/>
        <n v="1656.97"/>
        <n v="1733.26"/>
        <n v="1832.73"/>
        <n v="1834.04"/>
        <n v="1840.74"/>
        <n v="1849.5"/>
        <n v="1849.86"/>
        <n v="1898.31"/>
        <n v="1901.19"/>
        <n v="1916.71"/>
        <n v="1946"/>
        <n v="2012.64"/>
        <n v="2014.94"/>
        <n v="2025.77"/>
        <n v="2034.16"/>
        <n v="2054.9"/>
        <n v="2072.45"/>
        <n v="2081.73"/>
        <n v="2121.33"/>
        <n v="2212.57"/>
        <n v="2231.18"/>
        <n v="2242.5"/>
        <n v="2244.39"/>
        <n v="2247.51"/>
        <n v="2267.11"/>
        <n v="2274.75"/>
        <n v="2319.5"/>
        <n v="2343.89"/>
        <n v="2420.54"/>
        <n v="2422.48"/>
        <n v="2506.96"/>
        <n v="2515.71"/>
        <n v="2615.15"/>
        <n v="2617.95"/>
        <n v="2619.54"/>
        <n v="2682.35"/>
        <n v="2695.35"/>
        <n v="2708.86"/>
        <n v="2880.55"/>
        <n v="2943.82"/>
        <n v="2992.59"/>
        <n v="3001.33"/>
        <n v="3003.51"/>
        <n v="3092.33"/>
        <n v="3150.03"/>
        <n v="3162.64"/>
        <n v="3168.26"/>
        <n v="3172.57"/>
        <n v="3194.94"/>
        <n v="3222.14"/>
        <n v="3344.81"/>
        <n v="3483.16"/>
        <n v="3572.11"/>
        <n v="3618.91"/>
        <n v="3659.61"/>
        <n v="3705.42"/>
        <n v="3735.35"/>
        <n v="3762.81"/>
        <n v="3767.17"/>
        <n v="3782.8"/>
        <n v="3787.82"/>
        <n v="3798.13"/>
        <n v="3806.02"/>
        <n v="3913.43"/>
        <n v="4022.3"/>
        <n v="4038.66"/>
        <n v="4094.15"/>
        <n v="4155.43"/>
        <n v="4157.73"/>
        <n v="4214.88"/>
        <n v="4279.81"/>
        <n v="4312.66"/>
        <n v="4456"/>
        <n v="4460.66"/>
        <n v="4471.64"/>
        <n v="4652.59"/>
        <n v="4700.13"/>
        <n v="4702.84"/>
        <n v="4791.67"/>
        <n v="4795.35"/>
        <n v="4821.16"/>
        <n v="4860.73"/>
        <n v="4884"/>
        <n v="4974.7"/>
        <n v="4984.66"/>
        <n v="5000"/>
        <n v="5078.45"/>
        <n v="5084.8"/>
        <n v="5105.81"/>
        <n v="5122.68"/>
        <n v="5174.33"/>
        <n v="5201.52"/>
        <n v="5229.66"/>
        <n v="5240.82"/>
        <n v="5263.84"/>
        <n v="5313.81"/>
        <n v="5347.56"/>
        <n v="5384.9"/>
        <n v="5447.75"/>
        <n v="5492.53"/>
        <n v="5576.15"/>
        <n v="5611.82"/>
        <n v="5769.19"/>
        <n v="5858.36"/>
        <n v="5876.07"/>
        <n v="6085.81"/>
        <n v="6118.84"/>
        <n v="6133.62"/>
        <n v="6165.92"/>
        <n v="6658.02"/>
        <n v="6760.96"/>
        <n v="6931.77"/>
        <n v="6989.43"/>
        <n v="6998.38"/>
        <n v="7046.18"/>
        <n v="7184.26"/>
        <n v="7230.15"/>
        <n v="7315.74"/>
        <n v="7430.18"/>
        <n v="7704.83"/>
        <n v="7723.32"/>
        <n v="7800"/>
        <n v="7869.34"/>
        <n v="7884.77"/>
        <n v="8136.4"/>
        <n v="8473.08"/>
        <n v="8662.63"/>
        <n v="8673.94"/>
        <n v="9039.92"/>
        <n v="9208.54"/>
        <n v="9266.51"/>
        <n v="9389.69"/>
        <n v="9678.64"/>
        <n v="9988.55"/>
        <n v="10040"/>
        <n v="10065.01"/>
        <n v="10104.16"/>
        <n v="10216.83"/>
        <n v="10231.45"/>
        <n v="10449.17"/>
        <n v="10692.66"/>
        <n v="10767.48"/>
        <n v="10858.2"/>
        <n v="10934.39"/>
        <n v="10936.59"/>
        <n v="11113.47"/>
        <n v="11168.56"/>
        <n v="11730.74"/>
        <n v="11801.72"/>
        <n v="11909.02"/>
        <n v="12194.81"/>
        <n v="12365.64"/>
        <n v="12428.82"/>
        <n v="12550.2"/>
        <n v="12561.78"/>
        <n v="12834.15"/>
        <n v="13263.51"/>
        <n v="13319.33"/>
        <n v="13330.96"/>
        <n v="13552.49"/>
        <n v="13559.04"/>
        <n v="13604.33"/>
        <n v="13758.84"/>
        <n v="14018.54"/>
        <n v="14168.08"/>
        <n v="14231.54"/>
        <n v="14353.47"/>
        <n v="14509.99"/>
        <n v="14549.1"/>
        <n v="14837.91"/>
        <n v="14923.58"/>
        <n v="15006"/>
        <n v="15735.66"/>
        <n v="15776.03"/>
        <n v="16268.04"/>
        <n v="16340.63"/>
        <n v="16989.02"/>
        <n v="17007.63"/>
        <n v="17316.49"/>
        <n v="17964.07"/>
        <n v="18029"/>
        <n v="18304.6"/>
        <n v="18414.27"/>
        <n v="18585.58"/>
        <n v="18707.41"/>
        <n v="18772.37"/>
        <n v="18866.43"/>
        <n v="18878.32"/>
        <n v="18952.6"/>
        <n v="19102"/>
        <n v="19332.12"/>
        <n v="19604.44"/>
        <n v="19708.78"/>
        <n v="19953"/>
        <n v="20520.97"/>
        <n v="20533.82"/>
        <n v="20658.98"/>
        <n v="21074.6"/>
        <n v="21827.41"/>
        <n v="22856.89"/>
        <n v="23164.57"/>
        <n v="23518.75"/>
        <n v="23840.71"/>
        <n v="24443"/>
        <n v="25258.83"/>
        <n v="25551.12"/>
        <n v="25632.85"/>
        <n v="25687.22"/>
        <n v="25833"/>
        <n v="26549.54"/>
        <n v="26857.92"/>
        <n v="26971.76"/>
        <n v="27665.92"/>
        <n v="27783.4"/>
        <n v="28214.77"/>
        <n v="28496.91"/>
        <n v="28831.66"/>
        <n v="28884.34"/>
        <n v="29405.6"/>
        <n v="29656.87"/>
        <n v="29780.17"/>
        <n v="29796.23"/>
        <n v="30180.87"/>
        <n v="30989.68"/>
        <n v="31425.85"/>
        <n v="31579.77"/>
        <n v="31595.36"/>
        <n v="31651.28"/>
        <n v="31861.5"/>
        <n v="32515.6"/>
        <n v="33639.43"/>
        <n v="33886.23"/>
        <n v="36316.38"/>
        <n v="36787.57"/>
        <n v="36833.94"/>
        <n v="38763.04"/>
        <n v="39740.69"/>
        <n v="41056.15"/>
        <n v="41887.19"/>
        <n v="43240.3"/>
        <n v="44032.63"/>
        <n v="46663.45"/>
        <n v="47291.41"/>
        <n v="48283.86"/>
        <n v="49316.27"/>
        <n v="50172.74"/>
        <n v="50365.04"/>
        <n v="53324.49"/>
        <n v="53423.99"/>
        <n v="54729.68"/>
        <n v="55092"/>
        <n v="55702.8"/>
        <n v="58140.73"/>
        <n v="58272.83"/>
        <n v="60579.97"/>
        <n v="63258.2"/>
        <n v="63636.3"/>
        <n v="64378.72"/>
        <n v="65273.41"/>
        <n v="67705"/>
        <n v="72243.91"/>
        <n v="73534.1"/>
        <n v="74208.36"/>
        <n v="75912.66"/>
        <n v="76982.05"/>
        <n v="81489.26"/>
        <n v="85562.05"/>
        <n v="88517.45"/>
        <n v="95611.78"/>
        <n v="97202.5"/>
        <n v="100180.38"/>
        <n v="101007.46"/>
        <n v="101512.92"/>
        <n v="105014.1"/>
        <n v="106751.32"/>
        <n v="108368.33"/>
        <n v="108595.5"/>
        <n v="113003.38"/>
        <n v="113328.1"/>
        <n v="114949.88"/>
        <n v="115558.17"/>
        <n v="117822.09"/>
        <n v="119556"/>
        <n v="121644.51"/>
        <n v="123023.44"/>
        <n v="138172.34"/>
        <n v="143615.33"/>
        <n v="144236.41"/>
        <n v="147053.16"/>
        <n v="150503.04"/>
        <n v="172563.25"/>
        <n v="178955.98"/>
        <n v="184635"/>
        <n v="199682.71"/>
        <n v="208957.61"/>
        <n v="226936.25"/>
        <n v="233289.4"/>
        <n v="254639.32"/>
        <n v="314100.19"/>
        <n v="324001.25"/>
        <n v="330011"/>
        <n v="355403.81"/>
        <n v="375243.15"/>
        <n v="615973"/>
        <n v="630321"/>
        <n v="753787.61"/>
        <n v="984361.68"/>
        <n v="1000000"/>
        <n v="1063964"/>
        <n v="1230788.28"/>
        <n v="1992930.82"/>
        <n v="3058815.38"/>
        <n v="3064217.73"/>
        <n v="4353591.14"/>
        <n v="4977853.06"/>
        <m/>
      </sharedItems>
    </cacheField>
    <cacheField name="August Amount" numFmtId="0">
      <sharedItems containsString="0" containsBlank="1" containsNumber="1" minValue="-9733380.84" maxValue="13575264.68" count="775">
        <n v="-9733380.84"/>
        <n v="-2823005.96"/>
        <n v="-2780807.59"/>
        <n v="-2250924.92"/>
        <n v="-2117019.21"/>
        <n v="-1706655.51"/>
        <n v="-1387481"/>
        <n v="-1227028.25"/>
        <n v="-1222785.75"/>
        <n v="-1212940.32"/>
        <n v="-1180723.66"/>
        <n v="-1140673.35"/>
        <n v="-1126014.02"/>
        <n v="-1085068.25"/>
        <n v="-1062501.24"/>
        <n v="-938493.94"/>
        <n v="-937548.08"/>
        <n v="-738480.06"/>
        <n v="-726605.6"/>
        <n v="-672993.03"/>
        <n v="-666666.67"/>
        <n v="-577394.22"/>
        <n v="-459463.36"/>
        <n v="-389234"/>
        <n v="-356143"/>
        <n v="-342980.7"/>
        <n v="-310650.45"/>
        <n v="-296601.47"/>
        <n v="-269635"/>
        <n v="-261198.44"/>
        <n v="-254771.13"/>
        <n v="-239665.79"/>
        <n v="-227121.95"/>
        <n v="-220861.19"/>
        <n v="-217094.43"/>
        <n v="-209983.07"/>
        <n v="-194671.96"/>
        <n v="-188849"/>
        <n v="-178382.13"/>
        <n v="-155716.6"/>
        <n v="-135260.79"/>
        <n v="-123321.18"/>
        <n v="-122521"/>
        <n v="-119764"/>
        <n v="-112377.77"/>
        <n v="-105057.25"/>
        <n v="-104356"/>
        <n v="-82562.1"/>
        <n v="-79630.81"/>
        <n v="-66705.08"/>
        <n v="-57858.5"/>
        <n v="-55906.01"/>
        <n v="-50547.24"/>
        <n v="-46656"/>
        <n v="-43419.48"/>
        <n v="-42464.1"/>
        <n v="-40042.03"/>
        <n v="-36185.31"/>
        <n v="-32170.99"/>
        <n v="-28979.48"/>
        <n v="-26310.68"/>
        <n v="-26019"/>
        <n v="-25627.72"/>
        <n v="-24050.12"/>
        <n v="-23445"/>
        <n v="-22571.84"/>
        <n v="-22472.9"/>
        <n v="-21749.7"/>
        <n v="-18479.98"/>
        <n v="-17649.81"/>
        <n v="-16043.09"/>
        <n v="-15885.21"/>
        <n v="-15242.28"/>
        <n v="-13020.95"/>
        <n v="-10500.17"/>
        <n v="-10434.55"/>
        <n v="-9471.97"/>
        <n v="-8724.09"/>
        <n v="-8428.76"/>
        <n v="-7684"/>
        <n v="-7229.42"/>
        <n v="-6750"/>
        <n v="-6546.7"/>
        <n v="-5486.84"/>
        <n v="-5182"/>
        <n v="-4937"/>
        <n v="-4635.75"/>
        <n v="-4410.83"/>
        <n v="-4260.04"/>
        <n v="-3951.46"/>
        <n v="-3921.99"/>
        <n v="-3551.98"/>
        <n v="-3279.19"/>
        <n v="-2548.26"/>
        <n v="-2526.56"/>
        <n v="-2500"/>
        <n v="-2490"/>
        <n v="-2150.84"/>
        <n v="-2074.45"/>
        <n v="-1987.58"/>
        <n v="-1896.92"/>
        <n v="-1888"/>
        <n v="-1819.32"/>
        <n v="-1763"/>
        <n v="-1608.95"/>
        <n v="-1320.78"/>
        <n v="-1098.91"/>
        <n v="-1045.04"/>
        <n v="-997.6"/>
        <n v="-992.5"/>
        <n v="-885.14"/>
        <n v="-807.41"/>
        <n v="-710.78"/>
        <n v="-680.02"/>
        <n v="-666.44"/>
        <n v="-530"/>
        <n v="-519.08"/>
        <n v="-510"/>
        <n v="-488.14"/>
        <n v="-397.42"/>
        <n v="-352.43"/>
        <n v="-328.99"/>
        <n v="-320"/>
        <n v="-298.31"/>
        <n v="-286.41"/>
        <n v="-285.09"/>
        <n v="-256.82"/>
        <n v="-250"/>
        <n v="-228.35"/>
        <n v="-200.88"/>
        <n v="-180"/>
        <n v="-134.33"/>
        <n v="-79.49"/>
        <n v="-73.51"/>
        <n v="-60.71"/>
        <n v="-40"/>
        <n v="-21.06"/>
        <n v="-17.11"/>
        <n v="-9.66"/>
        <n v="-6.22"/>
        <n v="-4.93"/>
        <n v="-2.56"/>
        <n v="-2.35"/>
        <n v="-0.73"/>
        <n v="-0.47"/>
        <n v="-0.11"/>
        <n v="0"/>
        <n v="0.01"/>
        <n v="0.02"/>
        <n v="0.03"/>
        <n v="0.04"/>
        <n v="0.05"/>
        <n v="0.06"/>
        <n v="0.08"/>
        <n v="0.1"/>
        <n v="0.12"/>
        <n v="0.15"/>
        <n v="0.17"/>
        <n v="0.18"/>
        <n v="0.19"/>
        <n v="0.42"/>
        <n v="0.66"/>
        <n v="0.72"/>
        <n v="1"/>
        <n v="1.28"/>
        <n v="1.3"/>
        <n v="1.68"/>
        <n v="2.41"/>
        <n v="2.5"/>
        <n v="2.52"/>
        <n v="2.83"/>
        <n v="2.85"/>
        <n v="3.02"/>
        <n v="3.14"/>
        <n v="3.52"/>
        <n v="4.18"/>
        <n v="4.34"/>
        <n v="4.42"/>
        <n v="4.86"/>
        <n v="4.89"/>
        <n v="5.02"/>
        <n v="5.53"/>
        <n v="6.31"/>
        <n v="6.84"/>
        <n v="7.87"/>
        <n v="7.89"/>
        <n v="8.03"/>
        <n v="8.8"/>
        <n v="9.1"/>
        <n v="9.45"/>
        <n v="9.54"/>
        <n v="10.12"/>
        <n v="10.19"/>
        <n v="11.5"/>
        <n v="11.68"/>
        <n v="11.74"/>
        <n v="12.02"/>
        <n v="12.89"/>
        <n v="13.13"/>
        <n v="13.75"/>
        <n v="13.84"/>
        <n v="14.3"/>
        <n v="14.93"/>
        <n v="15.64"/>
        <n v="16.1"/>
        <n v="16.92"/>
        <n v="17.01"/>
        <n v="17.83"/>
        <n v="19.45"/>
        <n v="20.86"/>
        <n v="21.51"/>
        <n v="22.5"/>
        <n v="23.96"/>
        <n v="25.14"/>
        <n v="25.19"/>
        <n v="26.05"/>
        <n v="26.7"/>
        <n v="27.04"/>
        <n v="27.65"/>
        <n v="28.58"/>
        <n v="29.78"/>
        <n v="29.92"/>
        <n v="30.73"/>
        <n v="30.74"/>
        <n v="31.38"/>
        <n v="31.43"/>
        <n v="31.68"/>
        <n v="32.02"/>
        <n v="32.16"/>
        <n v="33.56"/>
        <n v="33.68"/>
        <n v="34.68"/>
        <n v="36.67"/>
        <n v="37.82"/>
        <n v="38.86"/>
        <n v="39.55"/>
        <n v="40.78"/>
        <n v="41"/>
        <n v="43.84"/>
        <n v="44.31"/>
        <n v="44.71"/>
        <n v="47.35"/>
        <n v="47.62"/>
        <n v="49.4"/>
        <n v="50.14"/>
        <n v="51.27"/>
        <n v="52.25"/>
        <n v="52.82"/>
        <n v="54.32"/>
        <n v="55.68"/>
        <n v="56.68"/>
        <n v="57.45"/>
        <n v="57.52"/>
        <n v="58.28"/>
        <n v="58.65"/>
        <n v="59.76"/>
        <n v="60.07"/>
        <n v="61.6"/>
        <n v="64.63"/>
        <n v="66.35"/>
        <n v="67.89"/>
        <n v="68.04"/>
        <n v="72.66"/>
        <n v="74.08"/>
        <n v="77.72"/>
        <n v="78.26"/>
        <n v="80.45"/>
        <n v="81.1"/>
        <n v="81.79"/>
        <n v="83.01"/>
        <n v="84.9"/>
        <n v="86.7"/>
        <n v="88.76"/>
        <n v="90"/>
        <n v="90.25"/>
        <n v="94.54"/>
        <n v="94.94"/>
        <n v="96.31"/>
        <n v="100.15"/>
        <n v="101.15"/>
        <n v="102.94"/>
        <n v="103.43"/>
        <n v="105.75"/>
        <n v="106.38"/>
        <n v="106.99"/>
        <n v="107.02"/>
        <n v="107.1"/>
        <n v="107.15"/>
        <n v="108.62"/>
        <n v="114.24"/>
        <n v="114.62"/>
        <n v="118.04"/>
        <n v="119.81"/>
        <n v="119.93"/>
        <n v="122.53"/>
        <n v="122.97"/>
        <n v="124.61"/>
        <n v="128.02"/>
        <n v="129"/>
        <n v="129.36"/>
        <n v="129.43"/>
        <n v="130.08"/>
        <n v="131.01"/>
        <n v="131.14"/>
        <n v="132.01"/>
        <n v="133.41"/>
        <n v="134.75"/>
        <n v="137.08"/>
        <n v="137.2"/>
        <n v="137.57"/>
        <n v="139.27"/>
        <n v="140.36"/>
        <n v="142.43"/>
        <n v="142.81"/>
        <n v="142.86"/>
        <n v="144.31"/>
        <n v="145"/>
        <n v="148.33"/>
        <n v="150.4"/>
        <n v="158.35"/>
        <n v="159.09"/>
        <n v="163.22"/>
        <n v="164.39"/>
        <n v="164.95"/>
        <n v="165"/>
        <n v="166.91"/>
        <n v="169.86"/>
        <n v="171.92"/>
        <n v="172.02"/>
        <n v="172.42"/>
        <n v="173.26"/>
        <n v="174.99"/>
        <n v="180"/>
        <n v="186.22"/>
        <n v="192.84"/>
        <n v="195.54"/>
        <n v="197.88"/>
        <n v="202.8"/>
        <n v="208.44"/>
        <n v="211.64"/>
        <n v="212.4"/>
        <n v="212.44"/>
        <n v="219.38"/>
        <n v="220.5"/>
        <n v="222.91"/>
        <n v="228.69"/>
        <n v="231.75"/>
        <n v="236.02"/>
        <n v="247.53"/>
        <n v="262.41"/>
        <n v="264.68"/>
        <n v="265.28"/>
        <n v="266.66"/>
        <n v="278.71"/>
        <n v="283.58"/>
        <n v="287.78"/>
        <n v="288.06"/>
        <n v="292.08"/>
        <n v="294.74"/>
        <n v="296.67"/>
        <n v="298.99"/>
        <n v="299.07"/>
        <n v="307.98"/>
        <n v="317.01"/>
        <n v="320.84"/>
        <n v="326.56"/>
        <n v="332.19"/>
        <n v="337.83"/>
        <n v="345.13"/>
        <n v="347.29"/>
        <n v="347.44"/>
        <n v="348.53"/>
        <n v="352.64"/>
        <n v="359"/>
        <n v="363.05"/>
        <n v="363.43"/>
        <n v="364.84"/>
        <n v="369.01"/>
        <n v="386.14"/>
        <n v="386.57"/>
        <n v="390.87"/>
        <n v="397.57"/>
        <n v="402.17"/>
        <n v="418.85"/>
        <n v="437.54"/>
        <n v="443.76"/>
        <n v="443.87"/>
        <n v="460.73"/>
        <n v="466.28"/>
        <n v="467.32"/>
        <n v="475.26"/>
        <n v="486.78"/>
        <n v="488.5"/>
        <n v="503.01"/>
        <n v="504.97"/>
        <n v="521.64"/>
        <n v="525.87"/>
        <n v="534.89"/>
        <n v="536.82"/>
        <n v="545.17"/>
        <n v="554.36"/>
        <n v="555.8"/>
        <n v="564.69"/>
        <n v="573.95"/>
        <n v="601.13"/>
        <n v="605.82"/>
        <n v="608.67"/>
        <n v="611.77"/>
        <n v="624.35"/>
        <n v="625"/>
        <n v="651.85"/>
        <n v="673.67"/>
        <n v="675.74"/>
        <n v="676.14"/>
        <n v="678.98"/>
        <n v="680.28"/>
        <n v="709.27"/>
        <n v="714.22"/>
        <n v="717.32"/>
        <n v="721.04"/>
        <n v="721.42"/>
        <n v="725.8"/>
        <n v="746.19"/>
        <n v="750"/>
        <n v="753.33"/>
        <n v="765.93"/>
        <n v="778.3"/>
        <n v="780.81"/>
        <n v="790.54"/>
        <n v="795.36"/>
        <n v="799.38"/>
        <n v="812.78"/>
        <n v="815.91"/>
        <n v="820.34"/>
        <n v="821.44"/>
        <n v="838.25"/>
        <n v="859.17"/>
        <n v="891.84"/>
        <n v="893.95"/>
        <n v="897.63"/>
        <n v="903.44"/>
        <n v="906.05"/>
        <n v="918.19"/>
        <n v="934.51"/>
        <n v="968.12"/>
        <n v="977.44"/>
        <n v="978.88"/>
        <n v="983.43"/>
        <n v="992.92"/>
        <n v="1007.47"/>
        <n v="1009.6"/>
        <n v="1041.25"/>
        <n v="1053.78"/>
        <n v="1071.1"/>
        <n v="1089.4"/>
        <n v="1099.62"/>
        <n v="1102.3"/>
        <n v="1107.31"/>
        <n v="1109.6"/>
        <n v="1139.2"/>
        <n v="1148.23"/>
        <n v="1150.19"/>
        <n v="1241.62"/>
        <n v="1263.28"/>
        <n v="1301.52"/>
        <n v="1321.82"/>
        <n v="1353.53"/>
        <n v="1405.13"/>
        <n v="1407.24"/>
        <n v="1408.03"/>
        <n v="1468.94"/>
        <n v="1481.6"/>
        <n v="1500.26"/>
        <n v="1540.69"/>
        <n v="1557.48"/>
        <n v="1577.07"/>
        <n v="1582.71"/>
        <n v="1592.36"/>
        <n v="1605.04"/>
        <n v="1620.29"/>
        <n v="1633.05"/>
        <n v="1646.39"/>
        <n v="1657.82"/>
        <n v="1669.25"/>
        <n v="1677.45"/>
        <n v="1682.76"/>
        <n v="1715.59"/>
        <n v="1736.13"/>
        <n v="1755.96"/>
        <n v="1809.56"/>
        <n v="1871.54"/>
        <n v="1883.48"/>
        <n v="1920.91"/>
        <n v="1967.76"/>
        <n v="1972.6"/>
        <n v="1983.36"/>
        <n v="2077.98"/>
        <n v="2156.88"/>
        <n v="2229.44"/>
        <n v="2255.39"/>
        <n v="2281.79"/>
        <n v="2293.9"/>
        <n v="2340.66"/>
        <n v="2343.76"/>
        <n v="2542.58"/>
        <n v="2561.68"/>
        <n v="2584.13"/>
        <n v="2613.49"/>
        <n v="2678.05"/>
        <n v="2697.31"/>
        <n v="2735.29"/>
        <n v="2771.14"/>
        <n v="2914.18"/>
        <n v="2943.82"/>
        <n v="2948.27"/>
        <n v="2957.12"/>
        <n v="2958.11"/>
        <n v="2992.11"/>
        <n v="2993.74"/>
        <n v="3003.51"/>
        <n v="3008.76"/>
        <n v="3034.27"/>
        <n v="3079.64"/>
        <n v="3149.18"/>
        <n v="3163.92"/>
        <n v="3208.28"/>
        <n v="3216.17"/>
        <n v="3228.14"/>
        <n v="3294.57"/>
        <n v="3335.38"/>
        <n v="3426.54"/>
        <n v="3430.23"/>
        <n v="3439.95"/>
        <n v="3497.86"/>
        <n v="3501.87"/>
        <n v="3541.49"/>
        <n v="3596.52"/>
        <n v="3636.4"/>
        <n v="3645.3"/>
        <n v="3745.1"/>
        <n v="3772.32"/>
        <n v="3789.43"/>
        <n v="3801.58"/>
        <n v="3805.94"/>
        <n v="3855.93"/>
        <n v="3912.62"/>
        <n v="3915.54"/>
        <n v="3926.94"/>
        <n v="3969.4"/>
        <n v="3992.76"/>
        <n v="4091.22"/>
        <n v="4102.01"/>
        <n v="4132.66"/>
        <n v="4182.19"/>
        <n v="4436"/>
        <n v="4540.58"/>
        <n v="4574.9"/>
        <n v="4587"/>
        <n v="4653.27"/>
        <n v="4662.43"/>
        <n v="4731.66"/>
        <n v="4766.01"/>
        <n v="4792.67"/>
        <n v="4798.5"/>
        <n v="4821.73"/>
        <n v="4852.85"/>
        <n v="4854.63"/>
        <n v="4856.72"/>
        <n v="4950"/>
        <n v="4986.23"/>
        <n v="4990.05"/>
        <n v="5033.79"/>
        <n v="5213.48"/>
        <n v="5225.8"/>
        <n v="5309.92"/>
        <n v="5385.6"/>
        <n v="5479.95"/>
        <n v="5484.77"/>
        <n v="5538.99"/>
        <n v="5563.57"/>
        <n v="5564.07"/>
        <n v="5578.52"/>
        <n v="5582.61"/>
        <n v="5769.74"/>
        <n v="5805.2"/>
        <n v="5876.07"/>
        <n v="5892.5"/>
        <n v="6055.56"/>
        <n v="6395.16"/>
        <n v="6625.12"/>
        <n v="6681.05"/>
        <n v="6882.02"/>
        <n v="6986.65"/>
        <n v="7253.37"/>
        <n v="7352.33"/>
        <n v="7441.47"/>
        <n v="7550"/>
        <n v="7675.48"/>
        <n v="7931.73"/>
        <n v="7934.17"/>
        <n v="8058.34"/>
        <n v="8267.48"/>
        <n v="8759.97"/>
        <n v="8807.36"/>
        <n v="8851.25"/>
        <n v="9050.29"/>
        <n v="9110.5"/>
        <n v="9167.14"/>
        <n v="9222.5"/>
        <n v="9463.04"/>
        <n v="9515.03"/>
        <n v="9628.9"/>
        <n v="9878.84"/>
        <n v="9961.86"/>
        <n v="10040"/>
        <n v="10126.81"/>
        <n v="10388.46"/>
        <n v="10416.66"/>
        <n v="11210.02"/>
        <n v="11301.44"/>
        <n v="11321.51"/>
        <n v="11405.86"/>
        <n v="11498.02"/>
        <n v="11530.22"/>
        <n v="11886.97"/>
        <n v="12428.82"/>
        <n v="13108.65"/>
        <n v="13238"/>
        <n v="13255.84"/>
        <n v="13298.65"/>
        <n v="13420.03"/>
        <n v="13459.31"/>
        <n v="13604.33"/>
        <n v="13837.36"/>
        <n v="13986.86"/>
        <n v="14210.35"/>
        <n v="14586.66"/>
        <n v="14593.29"/>
        <n v="14696.64"/>
        <n v="14698.28"/>
        <n v="15006"/>
        <n v="15133.19"/>
        <n v="15179.26"/>
        <n v="15351.38"/>
        <n v="15956.92"/>
        <n v="16099.81"/>
        <n v="16727"/>
        <n v="16888.34"/>
        <n v="16931.42"/>
        <n v="16964.67"/>
        <n v="16989.02"/>
        <n v="17528.86"/>
        <n v="17698.25"/>
        <n v="17770.89"/>
        <n v="17964.07"/>
        <n v="18029"/>
        <n v="18445.31"/>
        <n v="18764.53"/>
        <n v="18936.25"/>
        <n v="19353.11"/>
        <n v="19482.13"/>
        <n v="19541.92"/>
        <n v="19678.99"/>
        <n v="19782.73"/>
        <n v="19953"/>
        <n v="20533.82"/>
        <n v="20579.3"/>
        <n v="20876.83"/>
        <n v="21797.35"/>
        <n v="22677.32"/>
        <n v="23216.17"/>
        <n v="25131.37"/>
        <n v="25340.67"/>
        <n v="25833"/>
        <n v="26857.92"/>
        <n v="27204.7"/>
        <n v="27337.43"/>
        <n v="27499.01"/>
        <n v="28456.86"/>
        <n v="28884.34"/>
        <n v="29740"/>
        <n v="29838.86"/>
        <n v="29857.09"/>
        <n v="30785.25"/>
        <n v="30870.24"/>
        <n v="31733.97"/>
        <n v="32476.82"/>
        <n v="32907.31"/>
        <n v="32914.31"/>
        <n v="33419.08"/>
        <n v="35008.14"/>
        <n v="35035.76"/>
        <n v="36634.78"/>
        <n v="36738.66"/>
        <n v="37333.49"/>
        <n v="37601.89"/>
        <n v="39011.45"/>
        <n v="39112.56"/>
        <n v="39797.69"/>
        <n v="43033.29"/>
        <n v="44066.33"/>
        <n v="44891.62"/>
        <n v="45330.29"/>
        <n v="48717.54"/>
        <n v="49775.94"/>
        <n v="51385.12"/>
        <n v="52416.67"/>
        <n v="53270.14"/>
        <n v="54729.68"/>
        <n v="54920.24"/>
        <n v="54934.14"/>
        <n v="57837.75"/>
        <n v="60803.66"/>
        <n v="60936.21"/>
        <n v="61318.49"/>
        <n v="61385.25"/>
        <n v="62227.23"/>
        <n v="67431.8"/>
        <n v="68683.19"/>
        <n v="68716"/>
        <n v="72191.24"/>
        <n v="72568.77"/>
        <n v="75049.92"/>
        <n v="75166.86"/>
        <n v="79441.4"/>
        <n v="81779.09"/>
        <n v="87175.8"/>
        <n v="88312.62"/>
        <n v="89132.13"/>
        <n v="89990.02"/>
        <n v="91170.41"/>
        <n v="91451.43"/>
        <n v="92982.72"/>
        <n v="96111.95"/>
        <n v="100636.39"/>
        <n v="104871.1"/>
        <n v="108996.33"/>
        <n v="119556"/>
        <n v="121362.53"/>
        <n v="132512.26"/>
        <n v="133237.03"/>
        <n v="140864.75"/>
        <n v="144236.41"/>
        <n v="148865.56"/>
        <n v="153538.08"/>
        <n v="156766.07"/>
        <n v="157043.65"/>
        <n v="161448.51"/>
        <n v="172487.48"/>
        <n v="183324.1"/>
        <n v="184666"/>
        <n v="209558.77"/>
        <n v="254663.33"/>
        <n v="262161.47"/>
        <n v="269160.74"/>
        <n v="295136.1"/>
        <n v="305295.4"/>
        <n v="324001.25"/>
        <n v="356875.52"/>
        <n v="359640.56"/>
        <n v="409540.57"/>
        <n v="420931.97"/>
        <n v="552252"/>
        <n v="579712.71"/>
        <n v="615973"/>
        <n v="720129.45"/>
        <n v="817032.89"/>
        <n v="932359.53"/>
        <n v="1286170.22"/>
        <n v="1308875"/>
        <n v="3079625.91"/>
        <n v="4521516.07"/>
        <n v="5261662.51"/>
        <n v="13575264.68"/>
        <m/>
      </sharedItems>
    </cacheField>
    <cacheField name="September Amount" numFmtId="0">
      <sharedItems containsString="0" containsBlank="1" containsNumber="1" minValue="-5757290.18" maxValue="7537296.26" count="809">
        <n v="-5757290.18"/>
        <n v="-2880994.57"/>
        <n v="-2359857.42"/>
        <n v="-2182209.58"/>
        <n v="-1783260.67"/>
        <n v="-1523928.93"/>
        <n v="-1463128.26"/>
        <n v="-1237025.74"/>
        <n v="-1231996.04"/>
        <n v="-1188353.61"/>
        <n v="-1157081"/>
        <n v="-1153446.34"/>
        <n v="-1130446.19"/>
        <n v="-959936.59"/>
        <n v="-880216.6"/>
        <n v="-879449.78"/>
        <n v="-766395.44"/>
        <n v="-690986.28"/>
        <n v="-679445.26"/>
        <n v="-666666.67"/>
        <n v="-603495.04"/>
        <n v="-554591"/>
        <n v="-467544.24"/>
        <n v="-419220.97"/>
        <n v="-398114"/>
        <n v="-369421.81"/>
        <n v="-366116.49"/>
        <n v="-286168.46"/>
        <n v="-276743.16"/>
        <n v="-239665.79"/>
        <n v="-237242.75"/>
        <n v="-220137"/>
        <n v="-219164.33"/>
        <n v="-209945.97"/>
        <n v="-201075.21"/>
        <n v="-200887.78"/>
        <n v="-188849"/>
        <n v="-178382.13"/>
        <n v="-144427.99"/>
        <n v="-137057.75"/>
        <n v="-128509.64"/>
        <n v="-125112.91"/>
        <n v="-123013.92"/>
        <n v="-119764"/>
        <n v="-114657.93"/>
        <n v="-109202.46"/>
        <n v="-97829.08"/>
        <n v="-88535.43"/>
        <n v="-88143.23"/>
        <n v="-80396"/>
        <n v="-80215.2"/>
        <n v="-75267.34"/>
        <n v="-71683.86"/>
        <n v="-71414.26"/>
        <n v="-65992.39"/>
        <n v="-65004.74"/>
        <n v="-64190.71"/>
        <n v="-63739.12"/>
        <n v="-60762.86"/>
        <n v="-56479.09"/>
        <n v="-50140.8"/>
        <n v="-44387.87"/>
        <n v="-34513.69"/>
        <n v="-28294.53"/>
        <n v="-26397.73"/>
        <n v="-26337.98"/>
        <n v="-25670"/>
        <n v="-24174.09"/>
        <n v="-21881.67"/>
        <n v="-21806.14"/>
        <n v="-21670.73"/>
        <n v="-20855.49"/>
        <n v="-19201.77"/>
        <n v="-17982.23"/>
        <n v="-17282.6"/>
        <n v="-16919.04"/>
        <n v="-16380.8"/>
        <n v="-15403.24"/>
        <n v="-12251.8"/>
        <n v="-12227.65"/>
        <n v="-11602.69"/>
        <n v="-11396.47"/>
        <n v="-10060.87"/>
        <n v="-9057.46"/>
        <n v="-8818.63"/>
        <n v="-7684"/>
        <n v="-7331.6"/>
        <n v="-7013.7"/>
        <n v="-5925"/>
        <n v="-5793.62"/>
        <n v="-5633.67"/>
        <n v="-5496.93"/>
        <n v="-5281.6"/>
        <n v="-5206.32"/>
        <n v="-5071"/>
        <n v="-4679"/>
        <n v="-4577.31"/>
        <n v="-3753.94"/>
        <n v="-3048.89"/>
        <n v="-2760"/>
        <n v="-2638.8"/>
        <n v="-2577"/>
        <n v="-2497.23"/>
        <n v="-2360"/>
        <n v="-2199.4"/>
        <n v="-1958.93"/>
        <n v="-1460.05"/>
        <n v="-1024.58"/>
        <n v="-988.77"/>
        <n v="-852"/>
        <n v="-814.87"/>
        <n v="-803.29"/>
        <n v="-797.53"/>
        <n v="-622.64"/>
        <n v="-549.41"/>
        <n v="-516"/>
        <n v="-421.37"/>
        <n v="-294.75"/>
        <n v="-277.85"/>
        <n v="-240"/>
        <n v="-236.68"/>
        <n v="-230.67"/>
        <n v="-220"/>
        <n v="-190"/>
        <n v="-160.25"/>
        <n v="-108.39"/>
        <n v="-100"/>
        <n v="-86.69"/>
        <n v="-43.72"/>
        <n v="-29.07"/>
        <n v="-25.5"/>
        <n v="-14.88"/>
        <n v="-8.15"/>
        <n v="-4.2"/>
        <n v="-3.78"/>
        <n v="-2.8"/>
        <n v="-0.92"/>
        <n v="-0.89"/>
        <n v="-0.59"/>
        <n v="-0.57"/>
        <n v="-0.19"/>
        <n v="0"/>
        <n v="0.02"/>
        <n v="0.03"/>
        <n v="0.05"/>
        <n v="0.06"/>
        <n v="0.07"/>
        <n v="0.08"/>
        <n v="0.14"/>
        <n v="0.15"/>
        <n v="0.2"/>
        <n v="0.27"/>
        <n v="0.29"/>
        <n v="0.31"/>
        <n v="0.56"/>
        <n v="0.6"/>
        <n v="1.03"/>
        <n v="1.15"/>
        <n v="1.44"/>
        <n v="1.48"/>
        <n v="1.55"/>
        <n v="1.59"/>
        <n v="1.84"/>
        <n v="2.11"/>
        <n v="2.19"/>
        <n v="2.28"/>
        <n v="2.52"/>
        <n v="2.56"/>
        <n v="3"/>
        <n v="3.03"/>
        <n v="3.19"/>
        <n v="3.4"/>
        <n v="3.97"/>
        <n v="4.14"/>
        <n v="4.35"/>
        <n v="4.92"/>
        <n v="4.93"/>
        <n v="5.02"/>
        <n v="5.21"/>
        <n v="5.34"/>
        <n v="5.76"/>
        <n v="6.36"/>
        <n v="6.58"/>
        <n v="7.74"/>
        <n v="7.83"/>
        <n v="8.09"/>
        <n v="8.57"/>
        <n v="8.89"/>
        <n v="9.14"/>
        <n v="9.4"/>
        <n v="9.78"/>
        <n v="9.81"/>
        <n v="10"/>
        <n v="11.09"/>
        <n v="12.23"/>
        <n v="12.31"/>
        <n v="12.91"/>
        <n v="13"/>
        <n v="13.23"/>
        <n v="14.75"/>
        <n v="15.04"/>
        <n v="15.43"/>
        <n v="15.58"/>
        <n v="15.73"/>
        <n v="15.85"/>
        <n v="15.96"/>
        <n v="16.14"/>
        <n v="16.76"/>
        <n v="16.86"/>
        <n v="16.99"/>
        <n v="17.64"/>
        <n v="18.84"/>
        <n v="20.02"/>
        <n v="20.57"/>
        <n v="20.63"/>
        <n v="20.88"/>
        <n v="21.38"/>
        <n v="21.5"/>
        <n v="25.36"/>
        <n v="27.19"/>
        <n v="27.49"/>
        <n v="27.95"/>
        <n v="28.3"/>
        <n v="28.77"/>
        <n v="29.22"/>
        <n v="30"/>
        <n v="31.23"/>
        <n v="32.36"/>
        <n v="32.86"/>
        <n v="33.54"/>
        <n v="33.64"/>
        <n v="33.82"/>
        <n v="34.36"/>
        <n v="34.61"/>
        <n v="35"/>
        <n v="36.89"/>
        <n v="37.05"/>
        <n v="37.07"/>
        <n v="39.25"/>
        <n v="39.94"/>
        <n v="40.59"/>
        <n v="41.2"/>
        <n v="41.5"/>
        <n v="41.92"/>
        <n v="41.97"/>
        <n v="42.23"/>
        <n v="44.68"/>
        <n v="44.82"/>
        <n v="45.3"/>
        <n v="48.6"/>
        <n v="49.7"/>
        <n v="50.11"/>
        <n v="50.16"/>
        <n v="50.23"/>
        <n v="51.35"/>
        <n v="52.57"/>
        <n v="52.62"/>
        <n v="53.85"/>
        <n v="56.96"/>
        <n v="57.97"/>
        <n v="58.65"/>
        <n v="59.54"/>
        <n v="63.99"/>
        <n v="64.71"/>
        <n v="66.6"/>
        <n v="67.23"/>
        <n v="69.92"/>
        <n v="69.97"/>
        <n v="72.23"/>
        <n v="73.31"/>
        <n v="73.35"/>
        <n v="74.08"/>
        <n v="74.72"/>
        <n v="75.45"/>
        <n v="75.57"/>
        <n v="75.97"/>
        <n v="78.14"/>
        <n v="79.25"/>
        <n v="79.35"/>
        <n v="79.37"/>
        <n v="80.29"/>
        <n v="80.87"/>
        <n v="83.96"/>
        <n v="86.04"/>
        <n v="89.94"/>
        <n v="90.68"/>
        <n v="90.94"/>
        <n v="93.54"/>
        <n v="97.74"/>
        <n v="99.4"/>
        <n v="100"/>
        <n v="100.94"/>
        <n v="103.57"/>
        <n v="104.22"/>
        <n v="106.84"/>
        <n v="106.88"/>
        <n v="110.69"/>
        <n v="110.76"/>
        <n v="111.82"/>
        <n v="114.92"/>
        <n v="117.29"/>
        <n v="120.48"/>
        <n v="122.69"/>
        <n v="124.79"/>
        <n v="127.92"/>
        <n v="129"/>
        <n v="131.01"/>
        <n v="132.92"/>
        <n v="133.18"/>
        <n v="133.49"/>
        <n v="134.41"/>
        <n v="135.48"/>
        <n v="135.49"/>
        <n v="136.79"/>
        <n v="137.08"/>
        <n v="137.76"/>
        <n v="139.07"/>
        <n v="140.4"/>
        <n v="142.43"/>
        <n v="145.39"/>
        <n v="146.64"/>
        <n v="147.71"/>
        <n v="148.48"/>
        <n v="152.83"/>
        <n v="156.76"/>
        <n v="158.7"/>
        <n v="159.54"/>
        <n v="160.91"/>
        <n v="162.9"/>
        <n v="167.98"/>
        <n v="169.77"/>
        <n v="174.44"/>
        <n v="174.79"/>
        <n v="180"/>
        <n v="180.83"/>
        <n v="185.6"/>
        <n v="187"/>
        <n v="191.66"/>
        <n v="200"/>
        <n v="200.12"/>
        <n v="200.7"/>
        <n v="204.16"/>
        <n v="207.44"/>
        <n v="208.08"/>
        <n v="212.14"/>
        <n v="212.8"/>
        <n v="215.36"/>
        <n v="216.99"/>
        <n v="221.96"/>
        <n v="222.91"/>
        <n v="223.22"/>
        <n v="231.11"/>
        <n v="235.95"/>
        <n v="236.57"/>
        <n v="236.88"/>
        <n v="237.52"/>
        <n v="243.38"/>
        <n v="247.89"/>
        <n v="263.41"/>
        <n v="265.29"/>
        <n v="273.32"/>
        <n v="284.26"/>
        <n v="284.28"/>
        <n v="293.53"/>
        <n v="300.37"/>
        <n v="309.95"/>
        <n v="320"/>
        <n v="329.53"/>
        <n v="343.41"/>
        <n v="345.39"/>
        <n v="350.55"/>
        <n v="353.45"/>
        <n v="354.99"/>
        <n v="375.58"/>
        <n v="380.88"/>
        <n v="380.92"/>
        <n v="381.73"/>
        <n v="397.57"/>
        <n v="398.33"/>
        <n v="399.53"/>
        <n v="399.88"/>
        <n v="401.98"/>
        <n v="406.47"/>
        <n v="407.21"/>
        <n v="410.54"/>
        <n v="417.39"/>
        <n v="420"/>
        <n v="427.66"/>
        <n v="429.6"/>
        <n v="431.12"/>
        <n v="433.33"/>
        <n v="443.69"/>
        <n v="447.33"/>
        <n v="448.08"/>
        <n v="457.73"/>
        <n v="460.68"/>
        <n v="464.31"/>
        <n v="466.63"/>
        <n v="473.85"/>
        <n v="476.47"/>
        <n v="486.76"/>
        <n v="490.41"/>
        <n v="498.68"/>
        <n v="501.34"/>
        <n v="505.88"/>
        <n v="513.35"/>
        <n v="516.5"/>
        <n v="518.29"/>
        <n v="522.33"/>
        <n v="524.14"/>
        <n v="529.35"/>
        <n v="545.56"/>
        <n v="547.43"/>
        <n v="553.58"/>
        <n v="555"/>
        <n v="555.44"/>
        <n v="560.51"/>
        <n v="575"/>
        <n v="582.97"/>
        <n v="602.61"/>
        <n v="612.99"/>
        <n v="622.04"/>
        <n v="636.51"/>
        <n v="642.42"/>
        <n v="642.5"/>
        <n v="649.02"/>
        <n v="654.24"/>
        <n v="657.53"/>
        <n v="678.98"/>
        <n v="679.74"/>
        <n v="686.3"/>
        <n v="708.6"/>
        <n v="712.5"/>
        <n v="713.59"/>
        <n v="721.08"/>
        <n v="733.09"/>
        <n v="743.35"/>
        <n v="756.31"/>
        <n v="767.46"/>
        <n v="770.48"/>
        <n v="772.33"/>
        <n v="780"/>
        <n v="798.51"/>
        <n v="800"/>
        <n v="809.36"/>
        <n v="814.38"/>
        <n v="825.69"/>
        <n v="830.25"/>
        <n v="834.39"/>
        <n v="845.65"/>
        <n v="852"/>
        <n v="853.38"/>
        <n v="856.8"/>
        <n v="867.77"/>
        <n v="902.71"/>
        <n v="931.19"/>
        <n v="931.23"/>
        <n v="932.88"/>
        <n v="950"/>
        <n v="953.69"/>
        <n v="957.73"/>
        <n v="973.92"/>
        <n v="974.01"/>
        <n v="983.81"/>
        <n v="1011.24"/>
        <n v="1019.1"/>
        <n v="1019.49"/>
        <n v="1030.32"/>
        <n v="1031.29"/>
        <n v="1060"/>
        <n v="1065.5"/>
        <n v="1079.73"/>
        <n v="1080.22"/>
        <n v="1090.78"/>
        <n v="1097.82"/>
        <n v="1100.37"/>
        <n v="1134.7"/>
        <n v="1143.16"/>
        <n v="1158.09"/>
        <n v="1200"/>
        <n v="1250"/>
        <n v="1274.4"/>
        <n v="1324.89"/>
        <n v="1345.79"/>
        <n v="1353.53"/>
        <n v="1370.88"/>
        <n v="1380.06"/>
        <n v="1400.12"/>
        <n v="1438.14"/>
        <n v="1458.64"/>
        <n v="1482.31"/>
        <n v="1490.02"/>
        <n v="1500.67"/>
        <n v="1505.76"/>
        <n v="1544.34"/>
        <n v="1631.65"/>
        <n v="1693.65"/>
        <n v="1701.04"/>
        <n v="1820.42"/>
        <n v="1942.82"/>
        <n v="1950.4"/>
        <n v="1970.45"/>
        <n v="1973.83"/>
        <n v="1978.77"/>
        <n v="1995.08"/>
        <n v="2004.26"/>
        <n v="2010.3"/>
        <n v="2011.06"/>
        <n v="2079.79"/>
        <n v="2126.17"/>
        <n v="2130.77"/>
        <n v="2158.19"/>
        <n v="2169"/>
        <n v="2170.55"/>
        <n v="2199.27"/>
        <n v="2199.39"/>
        <n v="2207.93"/>
        <n v="2232.36"/>
        <n v="2251.42"/>
        <n v="2257.2"/>
        <n v="2266.17"/>
        <n v="2313.39"/>
        <n v="2326.71"/>
        <n v="2388.28"/>
        <n v="2388.8"/>
        <n v="2453.61"/>
        <n v="2614.94"/>
        <n v="2668.53"/>
        <n v="2678.73"/>
        <n v="2698.44"/>
        <n v="2709"/>
        <n v="2736.93"/>
        <n v="2800.52"/>
        <n v="2867.73"/>
        <n v="2943.82"/>
        <n v="3000"/>
        <n v="3003.51"/>
        <n v="3008.76"/>
        <n v="3038.71"/>
        <n v="3114.48"/>
        <n v="3135.03"/>
        <n v="3136.85"/>
        <n v="3210.95"/>
        <n v="3223.16"/>
        <n v="3251.04"/>
        <n v="3305.1"/>
        <n v="3347.2"/>
        <n v="3363.22"/>
        <n v="3376.27"/>
        <n v="3415.75"/>
        <n v="3422.41"/>
        <n v="3433.71"/>
        <n v="3436.06"/>
        <n v="3503.84"/>
        <n v="3523.5"/>
        <n v="3591.84"/>
        <n v="3611.04"/>
        <n v="3643.16"/>
        <n v="3645.86"/>
        <n v="3675.22"/>
        <n v="3675.45"/>
        <n v="3843.47"/>
        <n v="3871.37"/>
        <n v="3873.17"/>
        <n v="3877.19"/>
        <n v="3917.04"/>
        <n v="3941.25"/>
        <n v="3942.32"/>
        <n v="3968.68"/>
        <n v="3994.41"/>
        <n v="4034.56"/>
        <n v="4189.39"/>
        <n v="4253.25"/>
        <n v="4260.36"/>
        <n v="4295.86"/>
        <n v="4393.29"/>
        <n v="4411.79"/>
        <n v="4417.45"/>
        <n v="4715.94"/>
        <n v="4719.28"/>
        <n v="4803.18"/>
        <n v="4926.11"/>
        <n v="4976.66"/>
        <n v="5009.61"/>
        <n v="5098.5"/>
        <n v="5168.06"/>
        <n v="5327.06"/>
        <n v="5373.89"/>
        <n v="5459.95"/>
        <n v="5536.03"/>
        <n v="5558.66"/>
        <n v="5579.35"/>
        <n v="5597.77"/>
        <n v="5617.48"/>
        <n v="5627.26"/>
        <n v="5669.46"/>
        <n v="5728.39"/>
        <n v="5750"/>
        <n v="5800.18"/>
        <n v="5876.07"/>
        <n v="5901.4"/>
        <n v="5950.91"/>
        <n v="6056.43"/>
        <n v="6060.06"/>
        <n v="6106.36"/>
        <n v="6380"/>
        <n v="6447.96"/>
        <n v="6458.7"/>
        <n v="6465.38"/>
        <n v="6504.89"/>
        <n v="6731.33"/>
        <n v="6780.66"/>
        <n v="6881.12"/>
        <n v="7014.72"/>
        <n v="7114.16"/>
        <n v="7453.01"/>
        <n v="7504.59"/>
        <n v="7550.62"/>
        <n v="7570.01"/>
        <n v="7580.59"/>
        <n v="7758.43"/>
        <n v="8317"/>
        <n v="8392.53"/>
        <n v="8482.16"/>
        <n v="8536.46"/>
        <n v="8731.82"/>
        <n v="8985.86"/>
        <n v="9077.47"/>
        <n v="9216.68"/>
        <n v="9265.49"/>
        <n v="9269.81"/>
        <n v="9391.46"/>
        <n v="9627.01"/>
        <n v="10040"/>
        <n v="10267.09"/>
        <n v="10468.75"/>
        <n v="10738.07"/>
        <n v="10809.04"/>
        <n v="10889.26"/>
        <n v="11465.91"/>
        <n v="11520.12"/>
        <n v="11787.12"/>
        <n v="12144.44"/>
        <n v="12165.08"/>
        <n v="12224.47"/>
        <n v="12295.87"/>
        <n v="12428.82"/>
        <n v="12521.87"/>
        <n v="12579.6"/>
        <n v="12642.28"/>
        <n v="12787.16"/>
        <n v="13450.94"/>
        <n v="13597.89"/>
        <n v="13653.03"/>
        <n v="13898.84"/>
        <n v="13924.03"/>
        <n v="13960"/>
        <n v="13998.12"/>
        <n v="14000.63"/>
        <n v="14051.81"/>
        <n v="14128.1"/>
        <n v="14204.93"/>
        <n v="14265.02"/>
        <n v="14420.45"/>
        <n v="14620.92"/>
        <n v="14717.9"/>
        <n v="14910.89"/>
        <n v="15006"/>
        <n v="15231.22"/>
        <n v="15362"/>
        <n v="16056.45"/>
        <n v="16712.35"/>
        <n v="16989.02"/>
        <n v="17589.72"/>
        <n v="17802.82"/>
        <n v="17964.07"/>
        <n v="18029"/>
        <n v="18065.17"/>
        <n v="18524.34"/>
        <n v="18535"/>
        <n v="18849.61"/>
        <n v="19159.79"/>
        <n v="19297.17"/>
        <n v="19953"/>
        <n v="20151.47"/>
        <n v="20533.82"/>
        <n v="20738.52"/>
        <n v="21788.1"/>
        <n v="21854.45"/>
        <n v="22476.99"/>
        <n v="22513.87"/>
        <n v="24187.24"/>
        <n v="24371.94"/>
        <n v="24520.88"/>
        <n v="24539.65"/>
        <n v="24701.93"/>
        <n v="25369.16"/>
        <n v="25786.23"/>
        <n v="25833"/>
        <n v="25932.13"/>
        <n v="25992.37"/>
        <n v="26857.92"/>
        <n v="27745.52"/>
        <n v="28014.77"/>
        <n v="28367.45"/>
        <n v="28884.34"/>
        <n v="29487.4"/>
        <n v="29769.88"/>
        <n v="29846.74"/>
        <n v="29919.99"/>
        <n v="30298.95"/>
        <n v="31080.59"/>
        <n v="31250"/>
        <n v="33167.16"/>
        <n v="33785.88"/>
        <n v="35693.42"/>
        <n v="37095.39"/>
        <n v="37220.37"/>
        <n v="37349.17"/>
        <n v="37682.65"/>
        <n v="38007.46"/>
        <n v="38373.43"/>
        <n v="39093.55"/>
        <n v="39865.89"/>
        <n v="40124.09"/>
        <n v="42455"/>
        <n v="43459.47"/>
        <n v="44644.84"/>
        <n v="44854.38"/>
        <n v="47110.24"/>
        <n v="49112.85"/>
        <n v="49780.26"/>
        <n v="49921.04"/>
        <n v="50510.27"/>
        <n v="51325.68"/>
        <n v="51735.09"/>
        <n v="53337.28"/>
        <n v="53879.14"/>
        <n v="53978.97"/>
        <n v="54729.68"/>
        <n v="54844.73"/>
        <n v="54913.05"/>
        <n v="57067.54"/>
        <n v="57326.55"/>
        <n v="58687.8"/>
        <n v="59900.53"/>
        <n v="60931.47"/>
        <n v="61055.64"/>
        <n v="64452.05"/>
        <n v="68275.92"/>
        <n v="69832"/>
        <n v="73626.85"/>
        <n v="75658.79"/>
        <n v="76535.67"/>
        <n v="78032.19"/>
        <n v="79166.67"/>
        <n v="80674.51"/>
        <n v="82058"/>
        <n v="83564.98"/>
        <n v="83899.02"/>
        <n v="92165.84"/>
        <n v="93192.54"/>
        <n v="98686.2"/>
        <n v="102218.02"/>
        <n v="105059.23"/>
        <n v="106832.1"/>
        <n v="109250"/>
        <n v="109796.91"/>
        <n v="110212.54"/>
        <n v="113405.63"/>
        <n v="115266.24"/>
        <n v="115946.05"/>
        <n v="119556"/>
        <n v="123013.92"/>
        <n v="128713.06"/>
        <n v="130670.04"/>
        <n v="132142.18"/>
        <n v="136917.5"/>
        <n v="143325.96"/>
        <n v="144236.41"/>
        <n v="158558.57"/>
        <n v="172554.12"/>
        <n v="184696"/>
        <n v="186096.53"/>
        <n v="201382.46"/>
        <n v="214746.53"/>
        <n v="225313.09"/>
        <n v="229145.66"/>
        <n v="294764.55"/>
        <n v="350024.43"/>
        <n v="376227.98"/>
        <n v="451951.25"/>
        <n v="490284.52"/>
        <n v="592657.15"/>
        <n v="610759.89"/>
        <n v="615973"/>
        <n v="706367"/>
        <n v="756683.05"/>
        <n v="836254.99"/>
        <n v="901355.78"/>
        <n v="949375.97"/>
        <n v="1000000"/>
        <n v="1088488.8"/>
        <n v="1286170.22"/>
        <n v="3093590.79"/>
        <n v="3683859.63"/>
        <n v="4600301.23"/>
        <n v="7537296.26"/>
        <m/>
      </sharedItems>
    </cacheField>
    <cacheField name="October Amount" numFmtId="0">
      <sharedItems containsString="0" containsBlank="1" containsNumber="1" minValue="-3646795.87" maxValue="7709685.69" count="802">
        <n v="-3646795.87"/>
        <n v="-2842735.31"/>
        <n v="-2443733"/>
        <n v="-2429141.45"/>
        <n v="-2242231.58"/>
        <n v="-2229680.01"/>
        <n v="-1695464.19"/>
        <n v="-1529065.35"/>
        <n v="-1386024.19"/>
        <n v="-1308779.61"/>
        <n v="-1259815.15"/>
        <n v="-1232366.58"/>
        <n v="-1157449.17"/>
        <n v="-1114860.75"/>
        <n v="-942398.3"/>
        <n v="-823841.43"/>
        <n v="-797882.19"/>
        <n v="-746665.18"/>
        <n v="-689084.13"/>
        <n v="-666666.67"/>
        <n v="-604053.05"/>
        <n v="-563046"/>
        <n v="-524612.38"/>
        <n v="-386221"/>
        <n v="-353491.52"/>
        <n v="-347111.69"/>
        <n v="-344739.61"/>
        <n v="-272617"/>
        <n v="-254385.66"/>
        <n v="-254104.24"/>
        <n v="-239665.79"/>
        <n v="-230887.63"/>
        <n v="-230078.32"/>
        <n v="-225321.78"/>
        <n v="-197590.86"/>
        <n v="-195155.36"/>
        <n v="-188849"/>
        <n v="-185061.04"/>
        <n v="-178382.13"/>
        <n v="-160743.39"/>
        <n v="-135260.79"/>
        <n v="-119764"/>
        <n v="-113727.04"/>
        <n v="-105632.65"/>
        <n v="-97155.08"/>
        <n v="-89516"/>
        <n v="-82046.87"/>
        <n v="-81560.7"/>
        <n v="-78789.2"/>
        <n v="-76467.08"/>
        <n v="-69984.35"/>
        <n v="-63070.17"/>
        <n v="-61399.78"/>
        <n v="-54893.94"/>
        <n v="-54556.76"/>
        <n v="-48384"/>
        <n v="-48293.07"/>
        <n v="-43419.48"/>
        <n v="-41885.65"/>
        <n v="-35577.27"/>
        <n v="-33131.89"/>
        <n v="-31241.32"/>
        <n v="-30997.5"/>
        <n v="-26935.64"/>
        <n v="-26347.99"/>
        <n v="-24023.16"/>
        <n v="-22983.36"/>
        <n v="-22465.39"/>
        <n v="-19817.52"/>
        <n v="-19309.38"/>
        <n v="-18133.81"/>
        <n v="-17830.82"/>
        <n v="-16463.58"/>
        <n v="-15231.38"/>
        <n v="-14220.85"/>
        <n v="-12551.75"/>
        <n v="-11898.2"/>
        <n v="-10238.1"/>
        <n v="-8786.06"/>
        <n v="-7684"/>
        <n v="-7679.78"/>
        <n v="-7513.35"/>
        <n v="-6831.33"/>
        <n v="-6583.54"/>
        <n v="-5675"/>
        <n v="-5531.72"/>
        <n v="-4770"/>
        <n v="-4748"/>
        <n v="-4462"/>
        <n v="-4420"/>
        <n v="-4313"/>
        <n v="-3850"/>
        <n v="-2704.85"/>
        <n v="-2702"/>
        <n v="-2649.73"/>
        <n v="-2094.42"/>
        <n v="-1642.24"/>
        <n v="-1434.4"/>
        <n v="-1409.4"/>
        <n v="-1208.3"/>
        <n v="-966.51"/>
        <n v="-806.1"/>
        <n v="-712.81"/>
        <n v="-681.46"/>
        <n v="-550"/>
        <n v="-549.45"/>
        <n v="-440.35"/>
        <n v="-431.98"/>
        <n v="-400"/>
        <n v="-311.62"/>
        <n v="-270.63"/>
        <n v="-201.96"/>
        <n v="-197.99"/>
        <n v="-194.98"/>
        <n v="-191.75"/>
        <n v="-187.72"/>
        <n v="-144.86"/>
        <n v="-113.99"/>
        <n v="-85.54"/>
        <n v="-71.12"/>
        <n v="-39.35"/>
        <n v="-23"/>
        <n v="-21.6"/>
        <n v="-18.91"/>
        <n v="-10.7"/>
        <n v="-3.95"/>
        <n v="-2.18"/>
        <n v="-0.69"/>
        <n v="-0.01"/>
        <n v="0"/>
        <n v="0.01"/>
        <n v="0.02"/>
        <n v="0.03"/>
        <n v="0.04"/>
        <n v="0.06"/>
        <n v="0.07"/>
        <n v="0.11"/>
        <n v="0.13"/>
        <n v="0.15"/>
        <n v="0.44"/>
        <n v="0.88"/>
        <n v="1.27"/>
        <n v="1.29"/>
        <n v="1.46"/>
        <n v="1.72"/>
        <n v="1.84"/>
        <n v="2.05"/>
        <n v="2.09"/>
        <n v="2.14"/>
        <n v="2.18"/>
        <n v="2.56"/>
        <n v="2.76"/>
        <n v="2.87"/>
        <n v="3.67"/>
        <n v="3.72"/>
        <n v="3.8"/>
        <n v="3.9"/>
        <n v="3.96"/>
        <n v="4.42"/>
        <n v="4.76"/>
        <n v="5.06"/>
        <n v="5.24"/>
        <n v="5.41"/>
        <n v="5.54"/>
        <n v="5.82"/>
        <n v="5.84"/>
        <n v="5.89"/>
        <n v="6.1"/>
        <n v="6.45"/>
        <n v="7"/>
        <n v="7.47"/>
        <n v="7.48"/>
        <n v="7.97"/>
        <n v="8.12"/>
        <n v="8.16"/>
        <n v="8.3"/>
        <n v="8.34"/>
        <n v="8.61"/>
        <n v="9.12"/>
        <n v="10.41"/>
        <n v="10.6"/>
        <n v="11.14"/>
        <n v="11.35"/>
        <n v="12"/>
        <n v="12.1"/>
        <n v="13.51"/>
        <n v="13.89"/>
        <n v="15.53"/>
        <n v="15.73"/>
        <n v="15.82"/>
        <n v="16.52"/>
        <n v="16.93"/>
        <n v="17.16"/>
        <n v="18.01"/>
        <n v="18.16"/>
        <n v="19.21"/>
        <n v="20.73"/>
        <n v="20.75"/>
        <n v="20.84"/>
        <n v="21.38"/>
        <n v="22.54"/>
        <n v="23.31"/>
        <n v="24.24"/>
        <n v="26.49"/>
        <n v="26.68"/>
        <n v="27.08"/>
        <n v="27.27"/>
        <n v="27.74"/>
        <n v="27.81"/>
        <n v="28.19"/>
        <n v="28.94"/>
        <n v="29.48"/>
        <n v="29.5"/>
        <n v="29.73"/>
        <n v="29.87"/>
        <n v="32.11"/>
        <n v="32.86"/>
        <n v="33.64"/>
        <n v="35"/>
        <n v="35.45"/>
        <n v="37.06"/>
        <n v="38.17"/>
        <n v="39.19"/>
        <n v="40"/>
        <n v="40.14"/>
        <n v="40.83"/>
        <n v="40.94"/>
        <n v="42.65"/>
        <n v="42.78"/>
        <n v="43.04"/>
        <n v="44.8"/>
        <n v="45.59"/>
        <n v="45.68"/>
        <n v="45.8"/>
        <n v="46.2"/>
        <n v="46.27"/>
        <n v="49"/>
        <n v="50"/>
        <n v="53.27"/>
        <n v="54.23"/>
        <n v="56.51"/>
        <n v="59.3"/>
        <n v="60.14"/>
        <n v="60.59"/>
        <n v="62.3"/>
        <n v="62.63"/>
        <n v="65.31"/>
        <n v="66.75"/>
        <n v="71.68"/>
        <n v="73.28"/>
        <n v="74"/>
        <n v="74.08"/>
        <n v="74.2"/>
        <n v="75.42"/>
        <n v="77.43"/>
        <n v="77.65"/>
        <n v="78.22"/>
        <n v="78.88"/>
        <n v="81.81"/>
        <n v="81.89"/>
        <n v="82.43"/>
        <n v="84.09"/>
        <n v="84.53"/>
        <n v="86.47"/>
        <n v="88.3"/>
        <n v="89.94"/>
        <n v="91.08"/>
        <n v="91.26"/>
        <n v="91.68"/>
        <n v="92.69"/>
        <n v="94.04"/>
        <n v="97.47"/>
        <n v="97.74"/>
        <n v="100"/>
        <n v="101.46"/>
        <n v="102.41"/>
        <n v="103.15"/>
        <n v="104.89"/>
        <n v="105.27"/>
        <n v="105.76"/>
        <n v="107.27"/>
        <n v="108.16"/>
        <n v="112.24"/>
        <n v="115.42"/>
        <n v="116.14"/>
        <n v="116.27"/>
        <n v="118.08"/>
        <n v="118.35"/>
        <n v="123.92"/>
        <n v="125"/>
        <n v="128.19"/>
        <n v="129"/>
        <n v="129.85"/>
        <n v="130.55"/>
        <n v="133.49"/>
        <n v="133.99"/>
        <n v="134.17"/>
        <n v="135.9"/>
        <n v="138.15"/>
        <n v="138.49"/>
        <n v="139.44"/>
        <n v="140.18"/>
        <n v="140.45"/>
        <n v="143.4"/>
        <n v="143.87"/>
        <n v="150"/>
        <n v="150.26"/>
        <n v="151.38"/>
        <n v="154.13"/>
        <n v="154.98"/>
        <n v="155"/>
        <n v="155.41"/>
        <n v="155.91"/>
        <n v="157.55"/>
        <n v="158"/>
        <n v="164.8"/>
        <n v="169.75"/>
        <n v="171.07"/>
        <n v="172.75"/>
        <n v="173.16"/>
        <n v="174"/>
        <n v="175.75"/>
        <n v="177.09"/>
        <n v="178.21"/>
        <n v="179.12"/>
        <n v="179.3"/>
        <n v="180.37"/>
        <n v="180.48"/>
        <n v="185.18"/>
        <n v="194.88"/>
        <n v="209.18"/>
        <n v="212.8"/>
        <n v="215.17"/>
        <n v="218.42"/>
        <n v="222.91"/>
        <n v="224.85"/>
        <n v="226.92"/>
        <n v="229.41"/>
        <n v="229.91"/>
        <n v="230.43"/>
        <n v="237.38"/>
        <n v="237.97"/>
        <n v="239.9"/>
        <n v="246.09"/>
        <n v="250"/>
        <n v="257.62"/>
        <n v="264.66"/>
        <n v="266.35"/>
        <n v="274.16"/>
        <n v="282.28"/>
        <n v="290.05"/>
        <n v="293.53"/>
        <n v="294.09"/>
        <n v="296.96"/>
        <n v="304.38"/>
        <n v="309.74"/>
        <n v="315.81"/>
        <n v="316.18"/>
        <n v="323.77"/>
        <n v="327.18"/>
        <n v="327.4"/>
        <n v="327.58"/>
        <n v="329.81"/>
        <n v="333.93"/>
        <n v="336.59"/>
        <n v="347.96"/>
        <n v="348.99"/>
        <n v="354.41"/>
        <n v="356.96"/>
        <n v="359.6"/>
        <n v="371.03"/>
        <n v="378.42"/>
        <n v="384.03"/>
        <n v="386.36"/>
        <n v="392.72"/>
        <n v="393.27"/>
        <n v="393.72"/>
        <n v="394.34"/>
        <n v="395.13"/>
        <n v="396.96"/>
        <n v="400"/>
        <n v="404.28"/>
        <n v="408.39"/>
        <n v="413.64"/>
        <n v="420.06"/>
        <n v="434.4"/>
        <n v="439.37"/>
        <n v="440.8"/>
        <n v="442.71"/>
        <n v="445.94"/>
        <n v="449.05"/>
        <n v="451.4"/>
        <n v="463.39"/>
        <n v="476.71"/>
        <n v="479.49"/>
        <n v="480.19"/>
        <n v="480.74"/>
        <n v="486.47"/>
        <n v="517.5"/>
        <n v="526.06"/>
        <n v="534.41"/>
        <n v="555.34"/>
        <n v="570.54"/>
        <n v="570.82"/>
        <n v="575"/>
        <n v="582.08"/>
        <n v="584.04"/>
        <n v="589.67"/>
        <n v="618.35"/>
        <n v="629.82"/>
        <n v="639.95"/>
        <n v="651.01"/>
        <n v="660"/>
        <n v="661.2"/>
        <n v="667.47"/>
        <n v="672"/>
        <n v="678.98"/>
        <n v="685.77"/>
        <n v="699.93"/>
        <n v="702.75"/>
        <n v="730.92"/>
        <n v="736.34"/>
        <n v="746.96"/>
        <n v="747.92"/>
        <n v="749.01"/>
        <n v="756.05"/>
        <n v="773.27"/>
        <n v="786.28"/>
        <n v="804.47"/>
        <n v="810.57"/>
        <n v="812.82"/>
        <n v="845.6"/>
        <n v="873.95"/>
        <n v="883.63"/>
        <n v="936.28"/>
        <n v="938.43"/>
        <n v="942.42"/>
        <n v="942.47"/>
        <n v="950"/>
        <n v="959.04"/>
        <n v="961.29"/>
        <n v="966.64"/>
        <n v="969.75"/>
        <n v="972"/>
        <n v="981.5"/>
        <n v="986.57"/>
        <n v="987.49"/>
        <n v="1000.31"/>
        <n v="1005.64"/>
        <n v="1051.38"/>
        <n v="1060.17"/>
        <n v="1065"/>
        <n v="1074.29"/>
        <n v="1116.13"/>
        <n v="1119.29"/>
        <n v="1136.37"/>
        <n v="1151.79"/>
        <n v="1178.86"/>
        <n v="1208.3"/>
        <n v="1213.91"/>
        <n v="1244.65"/>
        <n v="1258.8"/>
        <n v="1265.32"/>
        <n v="1320.13"/>
        <n v="1321.57"/>
        <n v="1322.5"/>
        <n v="1348.23"/>
        <n v="1353.53"/>
        <n v="1390"/>
        <n v="1427.52"/>
        <n v="1517.41"/>
        <n v="1526.53"/>
        <n v="1538.09"/>
        <n v="1539"/>
        <n v="1554.98"/>
        <n v="1610.95"/>
        <n v="1624.55"/>
        <n v="1687.65"/>
        <n v="1694.96"/>
        <n v="1721.42"/>
        <n v="1722.91"/>
        <n v="1759.26"/>
        <n v="1768.24"/>
        <n v="1781.52"/>
        <n v="1839.91"/>
        <n v="1852.2"/>
        <n v="1860"/>
        <n v="1860.98"/>
        <n v="1871.54"/>
        <n v="1879.85"/>
        <n v="1885.58"/>
        <n v="1893.28"/>
        <n v="1906.37"/>
        <n v="1930.73"/>
        <n v="1968.73"/>
        <n v="1998.3"/>
        <n v="2012.64"/>
        <n v="2042.21"/>
        <n v="2098.44"/>
        <n v="2143.07"/>
        <n v="2150.84"/>
        <n v="2186.27"/>
        <n v="2201.11"/>
        <n v="2239.9"/>
        <n v="2240.97"/>
        <n v="2258.02"/>
        <n v="2293.5"/>
        <n v="2313.76"/>
        <n v="2364.62"/>
        <n v="2377.23"/>
        <n v="2383"/>
        <n v="2405.25"/>
        <n v="2412.82"/>
        <n v="2431.49"/>
        <n v="2440.26"/>
        <n v="2454.52"/>
        <n v="2537.13"/>
        <n v="2723.14"/>
        <n v="2745.69"/>
        <n v="2759.56"/>
        <n v="2765.59"/>
        <n v="2772.04"/>
        <n v="2775.81"/>
        <n v="2810"/>
        <n v="2826"/>
        <n v="2837.46"/>
        <n v="2859.24"/>
        <n v="2943.24"/>
        <n v="2943.82"/>
        <n v="2990.44"/>
        <n v="3003.51"/>
        <n v="3093.72"/>
        <n v="3211.67"/>
        <n v="3217.57"/>
        <n v="3221.44"/>
        <n v="3244.93"/>
        <n v="3251.42"/>
        <n v="3260.75"/>
        <n v="3294.41"/>
        <n v="3322.89"/>
        <n v="3328.39"/>
        <n v="3454.93"/>
        <n v="3470.82"/>
        <n v="3486.92"/>
        <n v="3523.5"/>
        <n v="3541.58"/>
        <n v="3597.3"/>
        <n v="3652.89"/>
        <n v="3667.75"/>
        <n v="3772.17"/>
        <n v="3835.92"/>
        <n v="3861.69"/>
        <n v="3921.19"/>
        <n v="3957.77"/>
        <n v="3994.41"/>
        <n v="3995.53"/>
        <n v="4020.47"/>
        <n v="4120.19"/>
        <n v="4255.59"/>
        <n v="4341.95"/>
        <n v="4356.73"/>
        <n v="4376.65"/>
        <n v="4392.43"/>
        <n v="4454.5"/>
        <n v="4461.36"/>
        <n v="4476.5"/>
        <n v="4512.21"/>
        <n v="4520.95"/>
        <n v="4572.12"/>
        <n v="4659.43"/>
        <n v="4663.84"/>
        <n v="4677.75"/>
        <n v="4746.08"/>
        <n v="4815.85"/>
        <n v="5021.59"/>
        <n v="5043.39"/>
        <n v="5076.27"/>
        <n v="5124.66"/>
        <n v="5141.2"/>
        <n v="5301.5"/>
        <n v="5317.24"/>
        <n v="5358.32"/>
        <n v="5446.85"/>
        <n v="5489.47"/>
        <n v="5572"/>
        <n v="5590.38"/>
        <n v="5598.8"/>
        <n v="5634.8"/>
        <n v="5696.37"/>
        <n v="5712.35"/>
        <n v="5760"/>
        <n v="5771.26"/>
        <n v="5876.07"/>
        <n v="5890.46"/>
        <n v="5974.57"/>
        <n v="6147.89"/>
        <n v="6249.97"/>
        <n v="6306.19"/>
        <n v="6356.16"/>
        <n v="6613.92"/>
        <n v="6852.31"/>
        <n v="6988.71"/>
        <n v="6998.92"/>
        <n v="7422.04"/>
        <n v="7431.68"/>
        <n v="7542.81"/>
        <n v="7631.06"/>
        <n v="7685.29"/>
        <n v="7856.94"/>
        <n v="7963.94"/>
        <n v="8139.23"/>
        <n v="8164.19"/>
        <n v="8217.3"/>
        <n v="8245.2"/>
        <n v="8298.49"/>
        <n v="8335.36"/>
        <n v="8368.33"/>
        <n v="8412.46"/>
        <n v="8454.03"/>
        <n v="8568.7"/>
        <n v="8780.33"/>
        <n v="8803.83"/>
        <n v="9166.39"/>
        <n v="9262.15"/>
        <n v="9501.32"/>
        <n v="9562.14"/>
        <n v="9628.34"/>
        <n v="9798.36"/>
        <n v="9805.82"/>
        <n v="9813.33"/>
        <n v="10040"/>
        <n v="10886.07"/>
        <n v="11073.47"/>
        <n v="11242.02"/>
        <n v="11302.08"/>
        <n v="11435.41"/>
        <n v="11457.31"/>
        <n v="11524.42"/>
        <n v="11670.36"/>
        <n v="12311"/>
        <n v="12411"/>
        <n v="12428.82"/>
        <n v="12616.12"/>
        <n v="13447.13"/>
        <n v="13526.68"/>
        <n v="13604.33"/>
        <n v="13703.13"/>
        <n v="14046.83"/>
        <n v="14096.06"/>
        <n v="14196.41"/>
        <n v="14545"/>
        <n v="14868.99"/>
        <n v="15006"/>
        <n v="15226.71"/>
        <n v="15239.11"/>
        <n v="15302.5"/>
        <n v="15603.86"/>
        <n v="15738.5"/>
        <n v="15902.01"/>
        <n v="15931.79"/>
        <n v="15942.84"/>
        <n v="16032.87"/>
        <n v="16142.16"/>
        <n v="16236.98"/>
        <n v="16577.12"/>
        <n v="16773.46"/>
        <n v="16989.02"/>
        <n v="17077.64"/>
        <n v="17458.19"/>
        <n v="17487.76"/>
        <n v="17513.82"/>
        <n v="17885.86"/>
        <n v="17964.07"/>
        <n v="18029"/>
        <n v="18125.34"/>
        <n v="19324.34"/>
        <n v="19943.74"/>
        <n v="19953"/>
        <n v="20266.14"/>
        <n v="20424.73"/>
        <n v="20518.09"/>
        <n v="20533.82"/>
        <n v="21770.92"/>
        <n v="22343.28"/>
        <n v="22848.21"/>
        <n v="23075.76"/>
        <n v="23654.28"/>
        <n v="23801.76"/>
        <n v="24145"/>
        <n v="24577"/>
        <n v="25117.38"/>
        <n v="25424.48"/>
        <n v="25833"/>
        <n v="26097.02"/>
        <n v="26505.08"/>
        <n v="26857.92"/>
        <n v="27693.88"/>
        <n v="28884.34"/>
        <n v="29549.2"/>
        <n v="29676.49"/>
        <n v="30072.23"/>
        <n v="30189.13"/>
        <n v="30914.87"/>
        <n v="31338.73"/>
        <n v="31778.33"/>
        <n v="32112.56"/>
        <n v="32252.49"/>
        <n v="32562.43"/>
        <n v="32613.68"/>
        <n v="33394.85"/>
        <n v="33849.22"/>
        <n v="34479.59"/>
        <n v="34770.74"/>
        <n v="35086.79"/>
        <n v="35679.3"/>
        <n v="35877.52"/>
        <n v="36553.43"/>
        <n v="36634.78"/>
        <n v="39359.17"/>
        <n v="40126"/>
        <n v="41956.09"/>
        <n v="42174.16"/>
        <n v="42399.44"/>
        <n v="43866.18"/>
        <n v="47198.19"/>
        <n v="47690.9"/>
        <n v="48994.2"/>
        <n v="50856.3"/>
        <n v="51128.86"/>
        <n v="52217.09"/>
        <n v="54729.68"/>
        <n v="55028.13"/>
        <n v="56974.02"/>
        <n v="57980.65"/>
        <n v="59421.97"/>
        <n v="59928.91"/>
        <n v="60226.27"/>
        <n v="60990.98"/>
        <n v="62184.98"/>
        <n v="62198.31"/>
        <n v="63114.5"/>
        <n v="63574.46"/>
        <n v="66373.3"/>
        <n v="68304.71"/>
        <n v="69666.13"/>
        <n v="73895.02"/>
        <n v="75225.36"/>
        <n v="80807.74"/>
        <n v="82046.87"/>
        <n v="92853.48"/>
        <n v="96592.07"/>
        <n v="96965.79"/>
        <n v="99061.86"/>
        <n v="99658.17"/>
        <n v="100705.38"/>
        <n v="100800.23"/>
        <n v="103200.52"/>
        <n v="111986.15"/>
        <n v="113480.3"/>
        <n v="115994.45"/>
        <n v="116122.33"/>
        <n v="117049.34"/>
        <n v="119556"/>
        <n v="124326.47"/>
        <n v="128816.47"/>
        <n v="134507.28"/>
        <n v="139347.4"/>
        <n v="141768.03"/>
        <n v="144236.41"/>
        <n v="161396.14"/>
        <n v="162707.92"/>
        <n v="163523.09"/>
        <n v="164223.74"/>
        <n v="178817.54"/>
        <n v="179993.05"/>
        <n v="187063.85"/>
        <n v="190805.14"/>
        <n v="204639.53"/>
        <n v="229520.12"/>
        <n v="245640.82"/>
        <n v="256237.42"/>
        <n v="256761.43"/>
        <n v="289425.73"/>
        <n v="338217.92"/>
        <n v="340717.09"/>
        <n v="346285"/>
        <n v="355093.56"/>
        <n v="356593.8"/>
        <n v="425698.78"/>
        <n v="608844.72"/>
        <n v="615973"/>
        <n v="653655.13"/>
        <n v="740014.74"/>
        <n v="936155.2"/>
        <n v="1000000"/>
        <n v="1214722.19"/>
        <n v="1286170.22"/>
        <n v="3125330.53"/>
        <n v="3425609.09"/>
        <n v="6049317.53"/>
        <n v="7709685.69"/>
        <m/>
      </sharedItems>
    </cacheField>
    <cacheField name="November Amount" numFmtId="0">
      <sharedItems containsString="0" containsBlank="1" containsNumber="1" minValue="-6182919.29" maxValue="10584558" count="842">
        <n v="-6182919.29"/>
        <n v="-3010168.62"/>
        <n v="-2781817.38"/>
        <n v="-2501978.66"/>
        <n v="-2384045.46"/>
        <n v="-2146784"/>
        <n v="-2034790.44"/>
        <n v="-1950176.29"/>
        <n v="-1936601.4"/>
        <n v="-1772617.2"/>
        <n v="-1413246.76"/>
        <n v="-1315400.68"/>
        <n v="-1310429.88"/>
        <n v="-1272527.83"/>
        <n v="-1207129.02"/>
        <n v="-1118971.45"/>
        <n v="-1058590.82"/>
        <n v="-893858.07"/>
        <n v="-829620.68"/>
        <n v="-801690.28"/>
        <n v="-775406.97"/>
        <n v="-683939.38"/>
        <n v="-666666.67"/>
        <n v="-494186.19"/>
        <n v="-425531.07"/>
        <n v="-370016"/>
        <n v="-353319.59"/>
        <n v="-320531.32"/>
        <n v="-311784.1"/>
        <n v="-288688.33"/>
        <n v="-252303.85"/>
        <n v="-243311.3"/>
        <n v="-239665.79"/>
        <n v="-237675"/>
        <n v="-232860.81"/>
        <n v="-211098.9"/>
        <n v="-209982"/>
        <n v="-194188.46"/>
        <n v="-188849"/>
        <n v="-178382.13"/>
        <n v="-140033.4"/>
        <n v="-137205.85"/>
        <n v="-124710.8"/>
        <n v="-119764"/>
        <n v="-113015.74"/>
        <n v="-111755.92"/>
        <n v="-83007.97"/>
        <n v="-82320"/>
        <n v="-78293.71"/>
        <n v="-75682.19"/>
        <n v="-75675.8"/>
        <n v="-71042.8"/>
        <n v="-55504.34"/>
        <n v="-53566.38"/>
        <n v="-51938.54"/>
        <n v="-50011.09"/>
        <n v="-49926.42"/>
        <n v="-48912"/>
        <n v="-45168.62"/>
        <n v="-44642.22"/>
        <n v="-36407.19"/>
        <n v="-35694.59"/>
        <n v="-35289.87"/>
        <n v="-35086.79"/>
        <n v="-32196.28"/>
        <n v="-31345.04"/>
        <n v="-29567.5"/>
        <n v="-27772.13"/>
        <n v="-26336.16"/>
        <n v="-25132.7"/>
        <n v="-24254.95"/>
        <n v="-22155.49"/>
        <n v="-19220"/>
        <n v="-17869.96"/>
        <n v="-14820.91"/>
        <n v="-14429.89"/>
        <n v="-14134.63"/>
        <n v="-13747.47"/>
        <n v="-12756.68"/>
        <n v="-11935.43"/>
        <n v="-10814.22"/>
        <n v="-9614.76"/>
        <n v="-9569.98"/>
        <n v="-9417.41"/>
        <n v="-8162.23"/>
        <n v="-8154.76"/>
        <n v="-7684"/>
        <n v="-7520.93"/>
        <n v="-7088.93"/>
        <n v="-7087.23"/>
        <n v="-5925"/>
        <n v="-5456.03"/>
        <n v="-5133.91"/>
        <n v="-5046.87"/>
        <n v="-4646"/>
        <n v="-4182"/>
        <n v="-3841.86"/>
        <n v="-3433"/>
        <n v="-3422.39"/>
        <n v="-2915.12"/>
        <n v="-2637.35"/>
        <n v="-2414.91"/>
        <n v="-2346.81"/>
        <n v="-2320"/>
        <n v="-2280.95"/>
        <n v="-2253.96"/>
        <n v="-2130"/>
        <n v="-1667.8"/>
        <n v="-1618.06"/>
        <n v="-912.63"/>
        <n v="-804.04"/>
        <n v="-720.84"/>
        <n v="-563.27"/>
        <n v="-551.88"/>
        <n v="-443.01"/>
        <n v="-441.91"/>
        <n v="-420.84"/>
        <n v="-314.37"/>
        <n v="-284.61"/>
        <n v="-280.77"/>
        <n v="-260"/>
        <n v="-226.5"/>
        <n v="-220"/>
        <n v="-216.28"/>
        <n v="-185.42"/>
        <n v="-184.56"/>
        <n v="-162.27"/>
        <n v="-149.67"/>
        <n v="-145.72"/>
        <n v="-138.49"/>
        <n v="-130.47"/>
        <n v="-76.19"/>
        <n v="-60"/>
        <n v="-41.17"/>
        <n v="-29.94"/>
        <n v="-26.97"/>
        <n v="-25.14"/>
        <n v="-23.5"/>
        <n v="-19.2"/>
        <n v="-17.71"/>
        <n v="-9.9"/>
        <n v="-2.5"/>
        <n v="-0.63"/>
        <n v="-0.58"/>
        <n v="-0.02"/>
        <n v="0"/>
        <n v="0.01"/>
        <n v="0.02"/>
        <n v="0.03"/>
        <n v="0.05"/>
        <n v="0.06"/>
        <n v="0.09"/>
        <n v="0.1"/>
        <n v="0.11"/>
        <n v="0.2"/>
        <n v="0.31"/>
        <n v="0.35"/>
        <n v="0.44"/>
        <n v="0.45"/>
        <n v="0.48"/>
        <n v="0.51"/>
        <n v="0.54"/>
        <n v="0.57"/>
        <n v="0.62"/>
        <n v="0.64"/>
        <n v="0.68"/>
        <n v="0.7"/>
        <n v="0.78"/>
        <n v="0.85"/>
        <n v="0.87"/>
        <n v="1.34"/>
        <n v="1.41"/>
        <n v="1.94"/>
        <n v="2.03"/>
        <n v="2.07"/>
        <n v="2.44"/>
        <n v="2.67"/>
        <n v="2.8"/>
        <n v="3.26"/>
        <n v="3.38"/>
        <n v="3.45"/>
        <n v="3.55"/>
        <n v="3.72"/>
        <n v="3.86"/>
        <n v="3.91"/>
        <n v="4.08"/>
        <n v="4.13"/>
        <n v="4.28"/>
        <n v="5.14"/>
        <n v="5.22"/>
        <n v="5.4"/>
        <n v="5.64"/>
        <n v="5.77"/>
        <n v="6.16"/>
        <n v="6.18"/>
        <n v="6.54"/>
        <n v="6.61"/>
        <n v="6.62"/>
        <n v="6.66"/>
        <n v="6.96"/>
        <n v="7.02"/>
        <n v="7.21"/>
        <n v="7.47"/>
        <n v="7.68"/>
        <n v="7.78"/>
        <n v="7.8"/>
        <n v="7.81"/>
        <n v="8.39"/>
        <n v="8.58"/>
        <n v="9.44"/>
        <n v="9.88"/>
        <n v="10"/>
        <n v="10.88"/>
        <n v="11.44"/>
        <n v="12.09"/>
        <n v="12.37"/>
        <n v="12.55"/>
        <n v="13.15"/>
        <n v="13.63"/>
        <n v="13.98"/>
        <n v="14"/>
        <n v="14.89"/>
        <n v="14.98"/>
        <n v="15.65"/>
        <n v="16.09"/>
        <n v="16.68"/>
        <n v="17.86"/>
        <n v="19.07"/>
        <n v="19.26"/>
        <n v="20.01"/>
        <n v="21.92"/>
        <n v="23.29"/>
        <n v="23.5"/>
        <n v="25.38"/>
        <n v="25.93"/>
        <n v="26.42"/>
        <n v="26.47"/>
        <n v="27.2"/>
        <n v="27.64"/>
        <n v="28.3"/>
        <n v="29.35"/>
        <n v="30.24"/>
        <n v="31.46"/>
        <n v="31.92"/>
        <n v="32.56"/>
        <n v="32.87"/>
        <n v="32.91"/>
        <n v="33.42"/>
        <n v="33.52"/>
        <n v="34.19"/>
        <n v="34.39"/>
        <n v="35.58"/>
        <n v="37.38"/>
        <n v="39.42"/>
        <n v="39.63"/>
        <n v="40.32"/>
        <n v="41.08"/>
        <n v="41.3"/>
        <n v="41.31"/>
        <n v="41.34"/>
        <n v="41.4"/>
        <n v="41.77"/>
        <n v="42.24"/>
        <n v="43.68"/>
        <n v="46"/>
        <n v="46.4"/>
        <n v="46.79"/>
        <n v="47.68"/>
        <n v="48.7"/>
        <n v="48.79"/>
        <n v="48.81"/>
        <n v="51.31"/>
        <n v="51.57"/>
        <n v="52.29"/>
        <n v="53.45"/>
        <n v="53.69"/>
        <n v="55.2"/>
        <n v="56.84"/>
        <n v="58.56"/>
        <n v="60.22"/>
        <n v="60.33"/>
        <n v="60.6"/>
        <n v="61.47"/>
        <n v="63.3"/>
        <n v="64.04"/>
        <n v="64.23"/>
        <n v="64.42"/>
        <n v="65.53"/>
        <n v="66.36"/>
        <n v="66.39"/>
        <n v="66.83"/>
        <n v="67"/>
        <n v="68.06"/>
        <n v="69.86"/>
        <n v="74.08"/>
        <n v="80"/>
        <n v="80.04"/>
        <n v="80.44"/>
        <n v="80.57"/>
        <n v="80.95"/>
        <n v="81.81"/>
        <n v="82.34"/>
        <n v="82.85"/>
        <n v="83.87"/>
        <n v="86.25"/>
        <n v="87.03"/>
        <n v="87.52"/>
        <n v="87.88"/>
        <n v="88.46"/>
        <n v="91.97"/>
        <n v="94.36"/>
        <n v="96.26"/>
        <n v="96.33"/>
        <n v="103.84"/>
        <n v="104.96"/>
        <n v="110.06"/>
        <n v="113.1"/>
        <n v="115.49"/>
        <n v="115.5"/>
        <n v="118.07"/>
        <n v="119.7"/>
        <n v="120"/>
        <n v="123.24"/>
        <n v="125.87"/>
        <n v="128.52"/>
        <n v="130.46"/>
        <n v="131.97"/>
        <n v="133.33"/>
        <n v="133.49"/>
        <n v="134.34"/>
        <n v="136.59"/>
        <n v="138.33"/>
        <n v="140.22"/>
        <n v="142.43"/>
        <n v="144.52"/>
        <n v="145.16"/>
        <n v="148.61"/>
        <n v="148.96"/>
        <n v="149.89"/>
        <n v="150.03"/>
        <n v="154.27"/>
        <n v="156.43"/>
        <n v="156.99"/>
        <n v="157.94"/>
        <n v="161.96"/>
        <n v="169.78"/>
        <n v="171.94"/>
        <n v="174.96"/>
        <n v="177.09"/>
        <n v="180.38"/>
        <n v="181.86"/>
        <n v="187.36"/>
        <n v="188.75"/>
        <n v="190.21"/>
        <n v="191.09"/>
        <n v="197.68"/>
        <n v="200"/>
        <n v="201.07"/>
        <n v="207.79"/>
        <n v="209.46"/>
        <n v="212.11"/>
        <n v="212.62"/>
        <n v="212.68"/>
        <n v="213.98"/>
        <n v="214.65"/>
        <n v="214.7"/>
        <n v="214.8"/>
        <n v="215.1"/>
        <n v="215.94"/>
        <n v="222"/>
        <n v="222.91"/>
        <n v="224.3"/>
        <n v="231.51"/>
        <n v="232.39"/>
        <n v="234.98"/>
        <n v="237.93"/>
        <n v="244"/>
        <n v="245.03"/>
        <n v="246.94"/>
        <n v="251.14"/>
        <n v="251.99"/>
        <n v="252.94"/>
        <n v="253"/>
        <n v="256.57"/>
        <n v="261.09"/>
        <n v="271.44"/>
        <n v="272.52"/>
        <n v="276.04"/>
        <n v="284.06"/>
        <n v="284.43"/>
        <n v="289.29"/>
        <n v="293.56"/>
        <n v="293.96"/>
        <n v="296.7"/>
        <n v="298.22"/>
        <n v="311.45"/>
        <n v="312.05"/>
        <n v="322.3"/>
        <n v="322.6"/>
        <n v="337.98"/>
        <n v="341.08"/>
        <n v="342.9"/>
        <n v="343.6"/>
        <n v="345.62"/>
        <n v="347.29"/>
        <n v="349.25"/>
        <n v="370"/>
        <n v="375.42"/>
        <n v="379"/>
        <n v="381.21"/>
        <n v="383.16"/>
        <n v="384.12"/>
        <n v="386.14"/>
        <n v="390.53"/>
        <n v="395.53"/>
        <n v="397.57"/>
        <n v="400"/>
        <n v="401.36"/>
        <n v="410.08"/>
        <n v="410.13"/>
        <n v="432.12"/>
        <n v="437.13"/>
        <n v="438.93"/>
        <n v="445.47"/>
        <n v="455.14"/>
        <n v="459.33"/>
        <n v="466.15"/>
        <n v="466.42"/>
        <n v="473.52"/>
        <n v="477.4"/>
        <n v="479.06"/>
        <n v="481.62"/>
        <n v="488.84"/>
        <n v="499.8"/>
        <n v="500"/>
        <n v="500.39"/>
        <n v="512.9"/>
        <n v="530.4"/>
        <n v="534.33"/>
        <n v="535.52"/>
        <n v="539.83"/>
        <n v="542.44"/>
        <n v="547.42"/>
        <n v="547.8"/>
        <n v="550.17"/>
        <n v="568.41"/>
        <n v="570.39"/>
        <n v="577.75"/>
        <n v="626.9"/>
        <n v="661.74"/>
        <n v="662.58"/>
        <n v="663.52"/>
        <n v="671.5"/>
        <n v="672.46"/>
        <n v="676.99"/>
        <n v="678.98"/>
        <n v="680"/>
        <n v="684.23"/>
        <n v="700.96"/>
        <n v="706.57"/>
        <n v="722.62"/>
        <n v="736.22"/>
        <n v="742.11"/>
        <n v="744.83"/>
        <n v="763.99"/>
        <n v="764.52"/>
        <n v="772.5"/>
        <n v="781.39"/>
        <n v="792.36"/>
        <n v="796.24"/>
        <n v="796.69"/>
        <n v="801.46"/>
        <n v="813.35"/>
        <n v="825.55"/>
        <n v="832.3"/>
        <n v="833.59"/>
        <n v="855.45"/>
        <n v="861.81"/>
        <n v="865.13"/>
        <n v="869.19"/>
        <n v="883.12"/>
        <n v="909.22"/>
        <n v="911.4"/>
        <n v="922.83"/>
        <n v="951.28"/>
        <n v="981.7"/>
        <n v="983.96"/>
        <n v="984.11"/>
        <n v="1007.29"/>
        <n v="1024.81"/>
        <n v="1037.08"/>
        <n v="1042.79"/>
        <n v="1047.21"/>
        <n v="1056.18"/>
        <n v="1058.02"/>
        <n v="1058.42"/>
        <n v="1070.71"/>
        <n v="1073.34"/>
        <n v="1076.32"/>
        <n v="1082.03"/>
        <n v="1089.4"/>
        <n v="1114.55"/>
        <n v="1135.86"/>
        <n v="1141.19"/>
        <n v="1152.84"/>
        <n v="1160.97"/>
        <n v="1163.27"/>
        <n v="1167.49"/>
        <n v="1183.5"/>
        <n v="1213.85"/>
        <n v="1228.95"/>
        <n v="1242.24"/>
        <n v="1245.22"/>
        <n v="1280.58"/>
        <n v="1304.02"/>
        <n v="1327.44"/>
        <n v="1350.93"/>
        <n v="1353.53"/>
        <n v="1453.74"/>
        <n v="1498.35"/>
        <n v="1575"/>
        <n v="1589.28"/>
        <n v="1608.6"/>
        <n v="1626.75"/>
        <n v="1651.7"/>
        <n v="1667.8"/>
        <n v="1672.51"/>
        <n v="1679.19"/>
        <n v="1702.38"/>
        <n v="1703"/>
        <n v="1748.36"/>
        <n v="1754.8"/>
        <n v="1777.13"/>
        <n v="1786.17"/>
        <n v="1820.15"/>
        <n v="1830.91"/>
        <n v="1841.55"/>
        <n v="1845"/>
        <n v="1861.59"/>
        <n v="1865.83"/>
        <n v="1902.76"/>
        <n v="1986.73"/>
        <n v="1987.97"/>
        <n v="2044.34"/>
        <n v="2080.21"/>
        <n v="2094.14"/>
        <n v="2122.99"/>
        <n v="2201.27"/>
        <n v="2229.88"/>
        <n v="2238.08"/>
        <n v="2293.5"/>
        <n v="2295.72"/>
        <n v="2335.06"/>
        <n v="2357.43"/>
        <n v="2407.74"/>
        <n v="2457.47"/>
        <n v="2457.54"/>
        <n v="2462.94"/>
        <n v="2473.21"/>
        <n v="2567.08"/>
        <n v="2594.04"/>
        <n v="2624.52"/>
        <n v="2647.75"/>
        <n v="2652.57"/>
        <n v="2720.26"/>
        <n v="2812.36"/>
        <n v="2829.56"/>
        <n v="2922.81"/>
        <n v="2930.25"/>
        <n v="2943.82"/>
        <n v="2990.17"/>
        <n v="3003.51"/>
        <n v="3053.72"/>
        <n v="3064.71"/>
        <n v="3072"/>
        <n v="3084.32"/>
        <n v="3114"/>
        <n v="3244.27"/>
        <n v="3312.17"/>
        <n v="3348.48"/>
        <n v="3351.89"/>
        <n v="3376.2"/>
        <n v="3376.51"/>
        <n v="3514.98"/>
        <n v="3593.55"/>
        <n v="3648.84"/>
        <n v="3698.47"/>
        <n v="3699.17"/>
        <n v="3735.67"/>
        <n v="3792.6"/>
        <n v="3810.14"/>
        <n v="3931.52"/>
        <n v="3994.41"/>
        <n v="4061.87"/>
        <n v="4072.27"/>
        <n v="4110.62"/>
        <n v="4220.96"/>
        <n v="4237.06"/>
        <n v="4299"/>
        <n v="4313.31"/>
        <n v="4314.26"/>
        <n v="4329.59"/>
        <n v="4345.77"/>
        <n v="4480.31"/>
        <n v="4500.54"/>
        <n v="4509.04"/>
        <n v="4523.53"/>
        <n v="4672.25"/>
        <n v="4740.66"/>
        <n v="4744.15"/>
        <n v="4773.32"/>
        <n v="4784.24"/>
        <n v="4857.34"/>
        <n v="4901.83"/>
        <n v="4942.82"/>
        <n v="5105.44"/>
        <n v="5144.63"/>
        <n v="5210.36"/>
        <n v="5424.97"/>
        <n v="5435.93"/>
        <n v="5469.18"/>
        <n v="5472.65"/>
        <n v="5542.27"/>
        <n v="5665.53"/>
        <n v="5688.69"/>
        <n v="5764.21"/>
        <n v="5862.98"/>
        <n v="5866.3"/>
        <n v="5876.07"/>
        <n v="5913.67"/>
        <n v="5952.99"/>
        <n v="6000.01"/>
        <n v="6004.53"/>
        <n v="6038.83"/>
        <n v="6061.84"/>
        <n v="6182.65"/>
        <n v="6322.93"/>
        <n v="6719.52"/>
        <n v="6800.67"/>
        <n v="6898.31"/>
        <n v="7161.43"/>
        <n v="7200.73"/>
        <n v="7353.4"/>
        <n v="7422.39"/>
        <n v="7438.9"/>
        <n v="7578.11"/>
        <n v="7698"/>
        <n v="7736.17"/>
        <n v="7777.09"/>
        <n v="7824.87"/>
        <n v="7867.43"/>
        <n v="8094.06"/>
        <n v="8120"/>
        <n v="8235.65"/>
        <n v="8316.93"/>
        <n v="8414.86"/>
        <n v="8818.6"/>
        <n v="8883.92"/>
        <n v="9086.61"/>
        <n v="9142.99"/>
        <n v="9275.27"/>
        <n v="9276.51"/>
        <n v="9368.21"/>
        <n v="9451.97"/>
        <n v="9648.17"/>
        <n v="9824.72"/>
        <n v="10000"/>
        <n v="10004.95"/>
        <n v="10018.73"/>
        <n v="10040"/>
        <n v="10202.33"/>
        <n v="10370.44"/>
        <n v="10613.09"/>
        <n v="10852.18"/>
        <n v="11147.53"/>
        <n v="11262.18"/>
        <n v="11348.72"/>
        <n v="11391.79"/>
        <n v="11435.41"/>
        <n v="11487.16"/>
        <n v="12064.29"/>
        <n v="12207.79"/>
        <n v="12428.82"/>
        <n v="12460.12"/>
        <n v="12464.84"/>
        <n v="13050.85"/>
        <n v="13100"/>
        <n v="13180.11"/>
        <n v="13429.56"/>
        <n v="13576.83"/>
        <n v="13604.33"/>
        <n v="13819.16"/>
        <n v="14145.42"/>
        <n v="14465.71"/>
        <n v="14524.56"/>
        <n v="15006"/>
        <n v="15151.5"/>
        <n v="15373.75"/>
        <n v="15541.7"/>
        <n v="15679.55"/>
        <n v="15795.05"/>
        <n v="16071.95"/>
        <n v="16139.22"/>
        <n v="16365.92"/>
        <n v="16708.11"/>
        <n v="16924.37"/>
        <n v="16989.02"/>
        <n v="17202.67"/>
        <n v="17382.57"/>
        <n v="17540.57"/>
        <n v="17698.1"/>
        <n v="17964.07"/>
        <n v="18029"/>
        <n v="18168.7"/>
        <n v="18667.88"/>
        <n v="18715.4"/>
        <n v="18963.14"/>
        <n v="19052.09"/>
        <n v="19184.22"/>
        <n v="19953"/>
        <n v="20398.46"/>
        <n v="20513.31"/>
        <n v="20533.82"/>
        <n v="21287.19"/>
        <n v="21810.62"/>
        <n v="21935.87"/>
        <n v="23230.86"/>
        <n v="23566.73"/>
        <n v="23666.99"/>
        <n v="23722.39"/>
        <n v="24199.39"/>
        <n v="24522.04"/>
        <n v="24788.22"/>
        <n v="25634.51"/>
        <n v="25833"/>
        <n v="26167.43"/>
        <n v="26269.56"/>
        <n v="26857.92"/>
        <n v="27508.85"/>
        <n v="27642.3"/>
        <n v="28085.47"/>
        <n v="28773.68"/>
        <n v="29200"/>
        <n v="29935.58"/>
        <n v="30750.19"/>
        <n v="31311.5"/>
        <n v="31376"/>
        <n v="32048.37"/>
        <n v="32568.42"/>
        <n v="34164.87"/>
        <n v="35612.66"/>
        <n v="36634.78"/>
        <n v="38695.81"/>
        <n v="39280.63"/>
        <n v="39479.11"/>
        <n v="40327.48"/>
        <n v="40731.03"/>
        <n v="41666.67"/>
        <n v="42393.39"/>
        <n v="44784.91"/>
        <n v="45327.03"/>
        <n v="45602.9"/>
        <n v="45629.48"/>
        <n v="46673.56"/>
        <n v="49113.91"/>
        <n v="49431.09"/>
        <n v="51373.77"/>
        <n v="51618.38"/>
        <n v="53399.07"/>
        <n v="54662.5"/>
        <n v="54729.68"/>
        <n v="55015.55"/>
        <n v="55151.79"/>
        <n v="57162.64"/>
        <n v="57250.53"/>
        <n v="57306.63"/>
        <n v="57932.2"/>
        <n v="58358.69"/>
        <n v="60095.72"/>
        <n v="61340.91"/>
        <n v="62589.22"/>
        <n v="63576.13"/>
        <n v="63743.5"/>
        <n v="65617.21"/>
        <n v="70612.28"/>
        <n v="73400.08"/>
        <n v="74616.43"/>
        <n v="77755.27"/>
        <n v="82098.64"/>
        <n v="82316.73"/>
        <n v="83007.97"/>
        <n v="87999.53"/>
        <n v="93906.68"/>
        <n v="96968.62"/>
        <n v="98553.89"/>
        <n v="98845.51"/>
        <n v="100018.02"/>
        <n v="102863.04"/>
        <n v="104493.94"/>
        <n v="112081.73"/>
        <n v="116040.35"/>
        <n v="119556"/>
        <n v="124774.9"/>
        <n v="129982.97"/>
        <n v="130676.2"/>
        <n v="135000"/>
        <n v="136553.89"/>
        <n v="137270.09"/>
        <n v="141768.03"/>
        <n v="144236.41"/>
        <n v="158930.8"/>
        <n v="165041.46"/>
        <n v="169780.33"/>
        <n v="176110.77"/>
        <n v="179457.42"/>
        <n v="190903.37"/>
        <n v="192411.81"/>
        <n v="223493.25"/>
        <n v="225103.94"/>
        <n v="243039.83"/>
        <n v="246948.52"/>
        <n v="251656.87"/>
        <n v="260743.71"/>
        <n v="281116.97"/>
        <n v="313376.07"/>
        <n v="350550.81"/>
        <n v="364459.34"/>
        <n v="491884.42"/>
        <n v="611872.72"/>
        <n v="615973"/>
        <n v="688731.05"/>
        <n v="823134.47"/>
        <n v="1000000"/>
        <n v="1088217.92"/>
        <n v="1112587.07"/>
        <n v="1237925"/>
        <n v="1286170.22"/>
        <n v="3135179.43"/>
        <n v="6504167.69"/>
        <n v="7024353.86"/>
        <n v="10584558"/>
        <m/>
      </sharedItems>
    </cacheField>
    <cacheField name="December Amount" numFmtId="0">
      <sharedItems containsString="0" containsBlank="1" containsNumber="1" minValue="-4088378.1" maxValue="6594692" count="849">
        <n v="-4088378.1"/>
        <n v="-3263560.11"/>
        <n v="-3041588.2"/>
        <n v="-2789859.18"/>
        <n v="-2765237.68"/>
        <n v="-1997520.8"/>
        <n v="-1821342.98"/>
        <n v="-1681102.87"/>
        <n v="-1513136.83"/>
        <n v="-1424764.73"/>
        <n v="-1417597.66"/>
        <n v="-1389502.72"/>
        <n v="-1332806.19"/>
        <n v="-1124268.48"/>
        <n v="-1088454.77"/>
        <n v="-1058406.85"/>
        <n v="-1001016.06"/>
        <n v="-974343.22"/>
        <n v="-952748.88"/>
        <n v="-846791.31"/>
        <n v="-677520.63"/>
        <n v="-666666.67"/>
        <n v="-608085.33"/>
        <n v="-561662.99"/>
        <n v="-444415.5"/>
        <n v="-409461.54"/>
        <n v="-399518"/>
        <n v="-380999.96"/>
        <n v="-352382.59"/>
        <n v="-312889.46"/>
        <n v="-299825.85"/>
        <n v="-253457.52"/>
        <n v="-252043.5"/>
        <n v="-242929.08"/>
        <n v="-239665.79"/>
        <n v="-237125.17"/>
        <n v="-231892.55"/>
        <n v="-228792.44"/>
        <n v="-221017"/>
        <n v="-213696.32"/>
        <n v="-188844"/>
        <n v="-180154.66"/>
        <n v="-178382.13"/>
        <n v="-167656.91"/>
        <n v="-150561.14"/>
        <n v="-132826.69"/>
        <n v="-131753.17"/>
        <n v="-119760"/>
        <n v="-117447.52"/>
        <n v="-105699.92"/>
        <n v="-100196.09"/>
        <n v="-98731.87"/>
        <n v="-94388"/>
        <n v="-89735.98"/>
        <n v="-86679.39"/>
        <n v="-86066.92"/>
        <n v="-83264"/>
        <n v="-76599.12"/>
        <n v="-73537.21"/>
        <n v="-72496.39"/>
        <n v="-71333.04"/>
        <n v="-70161.33"/>
        <n v="-65983.92"/>
        <n v="-54590.03"/>
        <n v="-48590.4"/>
        <n v="-47701.22"/>
        <n v="-44135.5"/>
        <n v="-40019.72"/>
        <n v="-35345.87"/>
        <n v="-33072"/>
        <n v="-32507.52"/>
        <n v="-31693.47"/>
        <n v="-29401.4"/>
        <n v="-26424.43"/>
        <n v="-24460"/>
        <n v="-24352.49"/>
        <n v="-24327.55"/>
        <n v="-23485.56"/>
        <n v="-21986.86"/>
        <n v="-20890.91"/>
        <n v="-19027.62"/>
        <n v="-18726.63"/>
        <n v="-18303.63"/>
        <n v="-17811.79"/>
        <n v="-17083.73"/>
        <n v="-15527.95"/>
        <n v="-15055.62"/>
        <n v="-13825.26"/>
        <n v="-11555.68"/>
        <n v="-11295.2"/>
        <n v="-9786.09"/>
        <n v="-9293.77"/>
        <n v="-7881.55"/>
        <n v="-7684"/>
        <n v="-6845.63"/>
        <n v="-6635.09"/>
        <n v="-6609"/>
        <n v="-5748.23"/>
        <n v="-5700"/>
        <n v="-5661.79"/>
        <n v="-4855.1"/>
        <n v="-4571.57"/>
        <n v="-4484"/>
        <n v="-4231"/>
        <n v="-3680"/>
        <n v="-2720.7"/>
        <n v="-2630"/>
        <n v="-2368.07"/>
        <n v="-2302.55"/>
        <n v="-2205.8"/>
        <n v="-2159.98"/>
        <n v="-1942.57"/>
        <n v="-1443"/>
        <n v="-1393.46"/>
        <n v="-1049.69"/>
        <n v="-1006.9"/>
        <n v="-968.15"/>
        <n v="-855.28"/>
        <n v="-694.48"/>
        <n v="-680"/>
        <n v="-634"/>
        <n v="-563.7"/>
        <n v="-450"/>
        <n v="-434.32"/>
        <n v="-334.73"/>
        <n v="-308.47"/>
        <n v="-284.5"/>
        <n v="-271.2"/>
        <n v="-198.38"/>
        <n v="-160"/>
        <n v="-115.1"/>
        <n v="-56.87"/>
        <n v="-40"/>
        <n v="-36.51"/>
        <n v="-24.17"/>
        <n v="-24"/>
        <n v="-14.03"/>
        <n v="-2.27"/>
        <n v="-1.16"/>
        <n v="-1.03"/>
        <n v="-0.01"/>
        <n v="0"/>
        <n v="0.01"/>
        <n v="0.02"/>
        <n v="0.03"/>
        <n v="0.04"/>
        <n v="0.05"/>
        <n v="0.06"/>
        <n v="0.07"/>
        <n v="0.1"/>
        <n v="0.12"/>
        <n v="0.16"/>
        <n v="0.17"/>
        <n v="0.2"/>
        <n v="0.21"/>
        <n v="0.22"/>
        <n v="0.43"/>
        <n v="0.53"/>
        <n v="0.57"/>
        <n v="0.73"/>
        <n v="1.1"/>
        <n v="1.34"/>
        <n v="1.6"/>
        <n v="1.71"/>
        <n v="1.74"/>
        <n v="1.87"/>
        <n v="2"/>
        <n v="2.32"/>
        <n v="2.6"/>
        <n v="2.86"/>
        <n v="3.09"/>
        <n v="3.26"/>
        <n v="3.33"/>
        <n v="3.57"/>
        <n v="3.78"/>
        <n v="3.9"/>
        <n v="3.94"/>
        <n v="4.22"/>
        <n v="4.3"/>
        <n v="4.57"/>
        <n v="4.65"/>
        <n v="4.66"/>
        <n v="5.05"/>
        <n v="6.07"/>
        <n v="6.1"/>
        <n v="6.11"/>
        <n v="6.43"/>
        <n v="6.63"/>
        <n v="6.77"/>
        <n v="7.37"/>
        <n v="7.76"/>
        <n v="7.79"/>
        <n v="7.87"/>
        <n v="8.46"/>
        <n v="8.63"/>
        <n v="9.46"/>
        <n v="9.67"/>
        <n v="9.8"/>
        <n v="10.61"/>
        <n v="11.14"/>
        <n v="11.36"/>
        <n v="11.37"/>
        <n v="11.6"/>
        <n v="12.57"/>
        <n v="12.67"/>
        <n v="13"/>
        <n v="13.66"/>
        <n v="13.67"/>
        <n v="14.15"/>
        <n v="14.25"/>
        <n v="14.49"/>
        <n v="15.19"/>
        <n v="15.78"/>
        <n v="16.04"/>
        <n v="16.31"/>
        <n v="17.12"/>
        <n v="18.12"/>
        <n v="18.24"/>
        <n v="18.3"/>
        <n v="18.61"/>
        <n v="19.71"/>
        <n v="20.14"/>
        <n v="20.28"/>
        <n v="21.02"/>
        <n v="21.28"/>
        <n v="22.08"/>
        <n v="22.67"/>
        <n v="23.31"/>
        <n v="23.48"/>
        <n v="25.14"/>
        <n v="25.94"/>
        <n v="27"/>
        <n v="27.72"/>
        <n v="27.96"/>
        <n v="28.05"/>
        <n v="28.38"/>
        <n v="28.52"/>
        <n v="28.64"/>
        <n v="28.68"/>
        <n v="28.79"/>
        <n v="29.78"/>
        <n v="29.94"/>
        <n v="30.15"/>
        <n v="30.63"/>
        <n v="32.87"/>
        <n v="32.91"/>
        <n v="33.25"/>
        <n v="34.5"/>
        <n v="35.02"/>
        <n v="35.18"/>
        <n v="35.72"/>
        <n v="36.39"/>
        <n v="38.05"/>
        <n v="38.88"/>
        <n v="38.95"/>
        <n v="40.7"/>
        <n v="41.7"/>
        <n v="42.51"/>
        <n v="43.18"/>
        <n v="44.03"/>
        <n v="44.62"/>
        <n v="47.09"/>
        <n v="47.31"/>
        <n v="48.63"/>
        <n v="48.96"/>
        <n v="50.81"/>
        <n v="52.65"/>
        <n v="55.35"/>
        <n v="57.48"/>
        <n v="57.95"/>
        <n v="61.24"/>
        <n v="62.58"/>
        <n v="62.77"/>
        <n v="62.85"/>
        <n v="69.25"/>
        <n v="71.65"/>
        <n v="72.29"/>
        <n v="74.08"/>
        <n v="74.83"/>
        <n v="77.78"/>
        <n v="78.36"/>
        <n v="81.47"/>
        <n v="81.81"/>
        <n v="85.74"/>
        <n v="86"/>
        <n v="87.22"/>
        <n v="89.06"/>
        <n v="90"/>
        <n v="90.15"/>
        <n v="91.61"/>
        <n v="92.06"/>
        <n v="93.3"/>
        <n v="94.37"/>
        <n v="94.96"/>
        <n v="99"/>
        <n v="102.92"/>
        <n v="106.33"/>
        <n v="107.6"/>
        <n v="110.1"/>
        <n v="116.29"/>
        <n v="119"/>
        <n v="121.06"/>
        <n v="122.83"/>
        <n v="128.4"/>
        <n v="130.08"/>
        <n v="131"/>
        <n v="131.43"/>
        <n v="133.49"/>
        <n v="135.38"/>
        <n v="137.28"/>
        <n v="138"/>
        <n v="145.33"/>
        <n v="145.79"/>
        <n v="155.49"/>
        <n v="156.5"/>
        <n v="160.25"/>
        <n v="164.3"/>
        <n v="165.76"/>
        <n v="168.2"/>
        <n v="178.71"/>
        <n v="180.89"/>
        <n v="183.15"/>
        <n v="185.41"/>
        <n v="185.42"/>
        <n v="187.56"/>
        <n v="194.5"/>
        <n v="203.88"/>
        <n v="204.4"/>
        <n v="208.54"/>
        <n v="210.57"/>
        <n v="212.81"/>
        <n v="214.25"/>
        <n v="215.4"/>
        <n v="217.58"/>
        <n v="221.55"/>
        <n v="221.94"/>
        <n v="222.95"/>
        <n v="223.47"/>
        <n v="232.69"/>
        <n v="233.73"/>
        <n v="239.9"/>
        <n v="241.96"/>
        <n v="249.29"/>
        <n v="253"/>
        <n v="254.33"/>
        <n v="258.21"/>
        <n v="259.32"/>
        <n v="262.03"/>
        <n v="272.34"/>
        <n v="274.16"/>
        <n v="275.58"/>
        <n v="277.57"/>
        <n v="282.79"/>
        <n v="285.52"/>
        <n v="286.18"/>
        <n v="292.5"/>
        <n v="292.83"/>
        <n v="299.82"/>
        <n v="303.49"/>
        <n v="305.19"/>
        <n v="310.53"/>
        <n v="325.65"/>
        <n v="325.98"/>
        <n v="327.21"/>
        <n v="334.89"/>
        <n v="345.83"/>
        <n v="346.3"/>
        <n v="350"/>
        <n v="350.89"/>
        <n v="354.25"/>
        <n v="355.39"/>
        <n v="362.77"/>
        <n v="366.62"/>
        <n v="366.84"/>
        <n v="368.62"/>
        <n v="372.85"/>
        <n v="376.26"/>
        <n v="380"/>
        <n v="384.34"/>
        <n v="386.36"/>
        <n v="388.36"/>
        <n v="390.69"/>
        <n v="397.15"/>
        <n v="398.33"/>
        <n v="401.67"/>
        <n v="402.12"/>
        <n v="402.29"/>
        <n v="403.62"/>
        <n v="405.01"/>
        <n v="407"/>
        <n v="412.08"/>
        <n v="418.88"/>
        <n v="436.44"/>
        <n v="443.26"/>
        <n v="443.84"/>
        <n v="460.42"/>
        <n v="469.64"/>
        <n v="472.78"/>
        <n v="481.9"/>
        <n v="489.38"/>
        <n v="491.7"/>
        <n v="492.35"/>
        <n v="496.05"/>
        <n v="512"/>
        <n v="525.65"/>
        <n v="551.4"/>
        <n v="553.24"/>
        <n v="560.52"/>
        <n v="562.18"/>
        <n v="593.45"/>
        <n v="600"/>
        <n v="622.34"/>
        <n v="625"/>
        <n v="630.11"/>
        <n v="637.11"/>
        <n v="643.3"/>
        <n v="646.23"/>
        <n v="647.46"/>
        <n v="656.34"/>
        <n v="657.74"/>
        <n v="658.23"/>
        <n v="678.98"/>
        <n v="685.33"/>
        <n v="691.06"/>
        <n v="694"/>
        <n v="703.8"/>
        <n v="706.59"/>
        <n v="720.64"/>
        <n v="732.62"/>
        <n v="733.58"/>
        <n v="737.06"/>
        <n v="753.86"/>
        <n v="760"/>
        <n v="778.79"/>
        <n v="807.5"/>
        <n v="808.18"/>
        <n v="818.44"/>
        <n v="820"/>
        <n v="822.86"/>
        <n v="828.02"/>
        <n v="834.5"/>
        <n v="836.82"/>
        <n v="854.75"/>
        <n v="877.69"/>
        <n v="884.07"/>
        <n v="901.59"/>
        <n v="918.05"/>
        <n v="924.4"/>
        <n v="939.44"/>
        <n v="942.76"/>
        <n v="945.08"/>
        <n v="949.21"/>
        <n v="962.9"/>
        <n v="968.18"/>
        <n v="969.71"/>
        <n v="979.57"/>
        <n v="981.32"/>
        <n v="1006.9"/>
        <n v="1015.47"/>
        <n v="1019.23"/>
        <n v="1024.65"/>
        <n v="1024.94"/>
        <n v="1067.42"/>
        <n v="1086.12"/>
        <n v="1089.4"/>
        <n v="1090.12"/>
        <n v="1102.55"/>
        <n v="1161.83"/>
        <n v="1182.14"/>
        <n v="1185.03"/>
        <n v="1191"/>
        <n v="1224.88"/>
        <n v="1252.88"/>
        <n v="1279.86"/>
        <n v="1283.88"/>
        <n v="1289.16"/>
        <n v="1299.03"/>
        <n v="1300.24"/>
        <n v="1308.24"/>
        <n v="1324.44"/>
        <n v="1339.22"/>
        <n v="1344.72"/>
        <n v="1353.53"/>
        <n v="1400.11"/>
        <n v="1421.27"/>
        <n v="1433.05"/>
        <n v="1460.69"/>
        <n v="1476.67"/>
        <n v="1487.94"/>
        <n v="1489.76"/>
        <n v="1506.02"/>
        <n v="1522.05"/>
        <n v="1551.95"/>
        <n v="1581.16"/>
        <n v="1639.78"/>
        <n v="1642.13"/>
        <n v="1752.52"/>
        <n v="1765"/>
        <n v="1765.43"/>
        <n v="1779.19"/>
        <n v="1790.17"/>
        <n v="1869.62"/>
        <n v="1878.27"/>
        <n v="1900.04"/>
        <n v="1920.46"/>
        <n v="1980.86"/>
        <n v="1983.91"/>
        <n v="1993.13"/>
        <n v="2000.07"/>
        <n v="2001.14"/>
        <n v="2014.8"/>
        <n v="2108.09"/>
        <n v="2122.46"/>
        <n v="2160"/>
        <n v="2191.62"/>
        <n v="2222.66"/>
        <n v="2230.27"/>
        <n v="2232.21"/>
        <n v="2280.09"/>
        <n v="2293.5"/>
        <n v="2307"/>
        <n v="2309.88"/>
        <n v="2339"/>
        <n v="2351.21"/>
        <n v="2445.99"/>
        <n v="2490.61"/>
        <n v="2560"/>
        <n v="2566.89"/>
        <n v="2581.09"/>
        <n v="2622.04"/>
        <n v="2761.67"/>
        <n v="2764.78"/>
        <n v="2840.18"/>
        <n v="2912.82"/>
        <n v="2934.06"/>
        <n v="2963.25"/>
        <n v="2977.44"/>
        <n v="2981.78"/>
        <n v="2993.2"/>
        <n v="3008.76"/>
        <n v="3064.75"/>
        <n v="3091.98"/>
        <n v="3112.82"/>
        <n v="3114.39"/>
        <n v="3146.66"/>
        <n v="3172.58"/>
        <n v="3197.09"/>
        <n v="3208.98"/>
        <n v="3248.48"/>
        <n v="3285.76"/>
        <n v="3339.23"/>
        <n v="3343.16"/>
        <n v="3402.28"/>
        <n v="3543.2"/>
        <n v="3550.17"/>
        <n v="3559.28"/>
        <n v="3593.8"/>
        <n v="3636.02"/>
        <n v="3651.1"/>
        <n v="3731.48"/>
        <n v="3752.5"/>
        <n v="3798.96"/>
        <n v="3847.88"/>
        <n v="3882.88"/>
        <n v="3962.41"/>
        <n v="3969.68"/>
        <n v="3994.41"/>
        <n v="4022.56"/>
        <n v="4056.9"/>
        <n v="4088.58"/>
        <n v="4170.24"/>
        <n v="4217.57"/>
        <n v="4228.64"/>
        <n v="4367.21"/>
        <n v="4370.22"/>
        <n v="4380.08"/>
        <n v="4400.89"/>
        <n v="4401.36"/>
        <n v="4521.63"/>
        <n v="4589.08"/>
        <n v="4690.38"/>
        <n v="4697.16"/>
        <n v="4743.21"/>
        <n v="4830.95"/>
        <n v="4885.11"/>
        <n v="4997.46"/>
        <n v="5000"/>
        <n v="5013.02"/>
        <n v="5061.94"/>
        <n v="5199.05"/>
        <n v="5235.53"/>
        <n v="5306.83"/>
        <n v="5310.16"/>
        <n v="5344.22"/>
        <n v="5387.62"/>
        <n v="5424.05"/>
        <n v="5433.19"/>
        <n v="5464.93"/>
        <n v="5583.95"/>
        <n v="5623.28"/>
        <n v="5770.04"/>
        <n v="5866.52"/>
        <n v="5876.07"/>
        <n v="6018.94"/>
        <n v="6250"/>
        <n v="6313.81"/>
        <n v="6485.06"/>
        <n v="6495.8"/>
        <n v="6507.92"/>
        <n v="6666.73"/>
        <n v="6676.98"/>
        <n v="6809.65"/>
        <n v="6973"/>
        <n v="6982.31"/>
        <n v="7022.55"/>
        <n v="7075.5"/>
        <n v="7160.41"/>
        <n v="7260.19"/>
        <n v="7339.37"/>
        <n v="7710.95"/>
        <n v="7776.96"/>
        <n v="7794.71"/>
        <n v="7824.54"/>
        <n v="7896.6"/>
        <n v="8107.62"/>
        <n v="8284.37"/>
        <n v="8471.66"/>
        <n v="8556.18"/>
        <n v="8692.33"/>
        <n v="8768.2"/>
        <n v="8800.61"/>
        <n v="8822.33"/>
        <n v="8891.06"/>
        <n v="8939.35"/>
        <n v="9122.03"/>
        <n v="9135.99"/>
        <n v="9440.9"/>
        <n v="9454"/>
        <n v="9679.78"/>
        <n v="9694.05"/>
        <n v="9810.14"/>
        <n v="10040"/>
        <n v="10104.57"/>
        <n v="10395.54"/>
        <n v="10532.76"/>
        <n v="10552.35"/>
        <n v="10566.05"/>
        <n v="10693.68"/>
        <n v="10698.77"/>
        <n v="11041.66"/>
        <n v="11064.24"/>
        <n v="11123.44"/>
        <n v="11173.99"/>
        <n v="11252.15"/>
        <n v="11356.85"/>
        <n v="11633.81"/>
        <n v="11914.48"/>
        <n v="11922.62"/>
        <n v="11944.43"/>
        <n v="11963.65"/>
        <n v="12133.33"/>
        <n v="12398.34"/>
        <n v="12424.83"/>
        <n v="12428.82"/>
        <n v="12663.87"/>
        <n v="12733.12"/>
        <n v="12768.18"/>
        <n v="12909.35"/>
        <n v="12960.04"/>
        <n v="13020.76"/>
        <n v="13270.05"/>
        <n v="13571.65"/>
        <n v="13595.77"/>
        <n v="13604.37"/>
        <n v="14161.62"/>
        <n v="14217.38"/>
        <n v="14497.43"/>
        <n v="14969.4"/>
        <n v="15030.82"/>
        <n v="15047.05"/>
        <n v="15124.08"/>
        <n v="15185.53"/>
        <n v="15240.49"/>
        <n v="15513.67"/>
        <n v="15822.1"/>
        <n v="16443.03"/>
        <n v="16608.77"/>
        <n v="16654.37"/>
        <n v="16768.68"/>
        <n v="17000"/>
        <n v="17042.83"/>
        <n v="17087.27"/>
        <n v="17228.46"/>
        <n v="17928.96"/>
        <n v="17964.07"/>
        <n v="17968.54"/>
        <n v="18029"/>
        <n v="18044.08"/>
        <n v="18305.5"/>
        <n v="18322.79"/>
        <n v="18418.53"/>
        <n v="18421.73"/>
        <n v="18475.51"/>
        <n v="18586.17"/>
        <n v="18605.41"/>
        <n v="18807.72"/>
        <n v="18977.02"/>
        <n v="18996.9"/>
        <n v="19360.57"/>
        <n v="19361.65"/>
        <n v="19508.59"/>
        <n v="19953"/>
        <n v="20114.88"/>
        <n v="20348.62"/>
        <n v="20533.82"/>
        <n v="20736.94"/>
        <n v="21189.12"/>
        <n v="22713.7"/>
        <n v="23019.82"/>
        <n v="23165.15"/>
        <n v="23274.31"/>
        <n v="23550.6"/>
        <n v="24292.5"/>
        <n v="25405.43"/>
        <n v="25833"/>
        <n v="25858.21"/>
        <n v="26857.92"/>
        <n v="28369.63"/>
        <n v="28682.62"/>
        <n v="29278.01"/>
        <n v="29300.93"/>
        <n v="30696.52"/>
        <n v="30756.61"/>
        <n v="30999.64"/>
        <n v="31006.85"/>
        <n v="31429"/>
        <n v="31810.25"/>
        <n v="32883.3"/>
        <n v="33367.59"/>
        <n v="33888.08"/>
        <n v="33923.32"/>
        <n v="34191.38"/>
        <n v="34544.24"/>
        <n v="35089.97"/>
        <n v="35515.82"/>
        <n v="38222.93"/>
        <n v="39510.88"/>
        <n v="39708.79"/>
        <n v="39852.65"/>
        <n v="41177.49"/>
        <n v="41268.17"/>
        <n v="41556.34"/>
        <n v="41666.67"/>
        <n v="42032.11"/>
        <n v="42623.8"/>
        <n v="43344.26"/>
        <n v="44194.91"/>
        <n v="44284.52"/>
        <n v="44816.78"/>
        <n v="46082.08"/>
        <n v="47869.62"/>
        <n v="50250.77"/>
        <n v="52227.78"/>
        <n v="52631.11"/>
        <n v="52754.62"/>
        <n v="53060.67"/>
        <n v="53827.4"/>
        <n v="54729.68"/>
        <n v="54864.16"/>
        <n v="56596.16"/>
        <n v="56872.92"/>
        <n v="57083.49"/>
        <n v="57102.8"/>
        <n v="57398.07"/>
        <n v="57648.55"/>
        <n v="60081.25"/>
        <n v="60953.88"/>
        <n v="61519.54"/>
        <n v="62540.78"/>
        <n v="65000"/>
        <n v="65500"/>
        <n v="66931.17"/>
        <n v="71237.51"/>
        <n v="75089.95"/>
        <n v="75166.86"/>
        <n v="76087.39"/>
        <n v="79781.5"/>
        <n v="82472.42"/>
        <n v="85150.37"/>
        <n v="85393.09"/>
        <n v="86497.56"/>
        <n v="86679.39"/>
        <n v="86964.55"/>
        <n v="97410.24"/>
        <n v="102652.97"/>
        <n v="103434.99"/>
        <n v="104572"/>
        <n v="106646.35"/>
        <n v="106924.86"/>
        <n v="119550"/>
        <n v="122648.79"/>
        <n v="130818.65"/>
        <n v="135924.19"/>
        <n v="143924.48"/>
        <n v="146036.08"/>
        <n v="147090.81"/>
        <n v="152180.56"/>
        <n v="156699.96"/>
        <n v="157339.75"/>
        <n v="161287.59"/>
        <n v="161557.9"/>
        <n v="165220.45"/>
        <n v="173746.15"/>
        <n v="176561.22"/>
        <n v="176726.28"/>
        <n v="177485.13"/>
        <n v="180492.46"/>
        <n v="183732.99"/>
        <n v="185810.93"/>
        <n v="202471.14"/>
        <n v="206819.82"/>
        <n v="209371.94"/>
        <n v="218949.11"/>
        <n v="223971.47"/>
        <n v="226475.47"/>
        <n v="313854"/>
        <n v="322714.24"/>
        <n v="328718.42"/>
        <n v="372716.4"/>
        <n v="406541.66"/>
        <n v="418359.87"/>
        <n v="426648.1"/>
        <n v="508457.06"/>
        <n v="647900.47"/>
        <n v="874399.78"/>
        <n v="957540.55"/>
        <n v="993293.22"/>
        <n v="1033067.6"/>
        <n v="1079555.81"/>
        <n v="1120795.95"/>
        <n v="1284764"/>
        <n v="1286170.22"/>
        <n v="1323290.27"/>
        <n v="1504303.85"/>
        <n v="3163298.54"/>
        <n v="4061403.69"/>
        <n v="6526098.82"/>
        <n v="6594692"/>
        <m/>
      </sharedItems>
    </cacheField>
    <cacheField name="TOTAL" numFmtId="0">
      <sharedItems containsSemiMixedTypes="0" containsString="0" containsNumber="1" minValue="-39536150.98" maxValue="79028536.21" count="1251">
        <n v="-39536150.98"/>
        <n v="-36009873.97"/>
        <n v="-32263585.12"/>
        <n v="-30873850.97"/>
        <n v="-30344205.6"/>
        <n v="-25307033.11"/>
        <n v="-22788866.12"/>
        <n v="-17902936.04"/>
        <n v="-15538883.09"/>
        <n v="-15262927.79"/>
        <n v="-14922466.33"/>
        <n v="-14547637.47"/>
        <n v="-14353860.59"/>
        <n v="-13954386.01"/>
        <n v="-12412547.66"/>
        <n v="-10817412.48"/>
        <n v="-10475786.99"/>
        <n v="-10450785.07"/>
        <n v="-8389686.26"/>
        <n v="-8000000.03"/>
        <n v="-6302616.53"/>
        <n v="-5977998"/>
        <n v="-4727600.28"/>
        <n v="-4191420.2"/>
        <n v="-4118316.23"/>
        <n v="-3630631.21"/>
        <n v="-3616890.43"/>
        <n v="-3517531.5"/>
        <n v="-3500990.68"/>
        <n v="-3421630.57"/>
        <n v="-2947315.18"/>
        <n v="-2905175"/>
        <n v="-2860113.14"/>
        <n v="-2789283.79"/>
        <n v="-2737772"/>
        <n v="-2710782.54"/>
        <n v="-2625970.54"/>
        <n v="-2315466.22"/>
        <n v="-2266183"/>
        <n v="-2140585.56"/>
        <n v="-1859494.54"/>
        <n v="-1592079.56"/>
        <n v="-1589942.77"/>
        <n v="-1449635.85"/>
        <n v="-1437164"/>
        <n v="-1426464.93"/>
        <n v="-1387284.76"/>
        <n v="-1121194.81"/>
        <n v="-1078233.99"/>
        <n v="-995671.14"/>
        <n v="-982260.75"/>
        <n v="-744742.01"/>
        <n v="-687068.13"/>
        <n v="-675340"/>
        <n v="-670732.67"/>
        <n v="-608806.47"/>
        <n v="-580123.51"/>
        <n v="-483635.9"/>
        <n v="-458834.68"/>
        <n v="-440000"/>
        <n v="-405383"/>
        <n v="-396373.59"/>
        <n v="-391454.16"/>
        <n v="-380999.96"/>
        <n v="-373916.29"/>
        <n v="-336686.91"/>
        <n v="-335153.16"/>
        <n v="-317042.53"/>
        <n v="-314626.15"/>
        <n v="-297582.05"/>
        <n v="-286110.08"/>
        <n v="-214957.39"/>
        <n v="-196819.92"/>
        <n v="-187529.91"/>
        <n v="-174644.67"/>
        <n v="-169479.63"/>
        <n v="-164304.4"/>
        <n v="-148091.27"/>
        <n v="-138882"/>
        <n v="-135260.79"/>
        <n v="-131056.86"/>
        <n v="-123994.32"/>
        <n v="-113172.54"/>
        <n v="-112593.91"/>
        <n v="-107586.09"/>
        <n v="-102598.37"/>
        <n v="-98948.17"/>
        <n v="-92834.61"/>
        <n v="-92208"/>
        <n v="-83614.6"/>
        <n v="-80819.35"/>
        <n v="-75797.4"/>
        <n v="-71700"/>
        <n v="-70036.43"/>
        <n v="-63063.91"/>
        <n v="-62991"/>
        <n v="-58800"/>
        <n v="-57920"/>
        <n v="-54950"/>
        <n v="-50651.6"/>
        <n v="-43419.48"/>
        <n v="-41751.7"/>
        <n v="-40073.54"/>
        <n v="-39967.32"/>
        <n v="-36000"/>
        <n v="-32836.6"/>
        <n v="-29743.15"/>
        <n v="-26450.05"/>
        <n v="-22936.25"/>
        <n v="-18269"/>
        <n v="-17260.16"/>
        <n v="-12899.76"/>
        <n v="-12032.95"/>
        <n v="-11456.3"/>
        <n v="-10794.06"/>
        <n v="-10273.82"/>
        <n v="-7606.39"/>
        <n v="-7080"/>
        <n v="-7046.43"/>
        <n v="-6658.42"/>
        <n v="-6382.08"/>
        <n v="-5821.95"/>
        <n v="-5424.66"/>
        <n v="-4586.23"/>
        <n v="-4420"/>
        <n v="-4094.74"/>
        <n v="-3798.57"/>
        <n v="-3798.09"/>
        <n v="-3594.4"/>
        <n v="-3316.44"/>
        <n v="-3058"/>
        <n v="-2939.31"/>
        <n v="-2869.44"/>
        <n v="-2749.01"/>
        <n v="-2512.1"/>
        <n v="-2399.46"/>
        <n v="-2368.07"/>
        <n v="-2048.66"/>
        <n v="-2044.04"/>
        <n v="-1904.59"/>
        <n v="-1642.24"/>
        <n v="-1618.06"/>
        <n v="-1434.4"/>
        <n v="-1340"/>
        <n v="-852"/>
        <n v="-800"/>
        <n v="-549.45"/>
        <n v="-515.47"/>
        <n v="-510.73"/>
        <n v="-400"/>
        <n v="-399.83"/>
        <n v="-363.3"/>
        <n v="-346"/>
        <n v="-280.76"/>
        <n v="-260"/>
        <n v="-218.66"/>
        <n v="-186.18"/>
        <n v="-176.16"/>
        <n v="-162.76"/>
        <n v="-126.56"/>
        <n v="-124.33"/>
        <n v="-105.75"/>
        <n v="-85.54"/>
        <n v="-53.32"/>
        <n v="-51.99"/>
        <n v="-18.48"/>
        <n v="-14.03"/>
        <n v="-10.25"/>
        <n v="-9.93"/>
        <n v="-2.5"/>
        <n v="-2.38"/>
        <n v="-1.11000000000001"/>
        <n v="-0.89"/>
        <n v="-0.59"/>
        <n v="-0.22"/>
        <n v="-0.19"/>
        <n v="-0.01"/>
        <n v="0"/>
        <n v="0.01"/>
        <n v="0.02"/>
        <n v="0.03"/>
        <n v="0.06"/>
        <n v="0.07"/>
        <n v="0.11"/>
        <n v="0.12"/>
        <n v="0.14"/>
        <n v="0.17"/>
        <n v="0.23"/>
        <n v="0.24"/>
        <n v="0.25"/>
        <n v="0.27"/>
        <n v="0.32"/>
        <n v="0.33"/>
        <n v="0.34"/>
        <n v="0.42"/>
        <n v="0.44"/>
        <n v="0.54"/>
        <n v="0.6"/>
        <n v="0.64"/>
        <n v="0.76"/>
        <n v="0.8"/>
        <n v="0.85"/>
        <n v="0.92"/>
        <n v="1"/>
        <n v="1.16"/>
        <n v="1.18"/>
        <n v="1.41"/>
        <n v="1.73"/>
        <n v="1.76"/>
        <n v="2.08"/>
        <n v="2.23"/>
        <n v="2.32"/>
        <n v="2.53"/>
        <n v="2.54"/>
        <n v="2.76"/>
        <n v="3"/>
        <n v="3.1"/>
        <n v="3.42"/>
        <n v="3.45"/>
        <n v="3.84"/>
        <n v="4.13"/>
        <n v="4.82"/>
        <n v="4.89"/>
        <n v="5.03"/>
        <n v="5.34"/>
        <n v="5.49"/>
        <n v="6"/>
        <n v="6.03"/>
        <n v="6.43"/>
        <n v="6.86"/>
        <n v="6.99"/>
        <n v="7.45"/>
        <n v="7.53"/>
        <n v="7.81"/>
        <n v="7.97"/>
        <n v="8.23"/>
        <n v="8.5"/>
        <n v="8.55"/>
        <n v="8.57"/>
        <n v="8.92"/>
        <n v="9.12"/>
        <n v="9.17"/>
        <n v="9.78"/>
        <n v="9.95"/>
        <n v="10"/>
        <n v="10.73"/>
        <n v="10.9"/>
        <n v="11.49"/>
        <n v="11.9"/>
        <n v="11.91"/>
        <n v="12.26"/>
        <n v="12.52"/>
        <n v="12.77"/>
        <n v="13"/>
        <n v="13.15"/>
        <n v="13.54"/>
        <n v="13.67"/>
        <n v="13.69"/>
        <n v="13.88"/>
        <n v="14.09"/>
        <n v="14.73"/>
        <n v="15.17"/>
        <n v="16.86"/>
        <n v="16.91"/>
        <n v="17.25"/>
        <n v="17.55"/>
        <n v="17.77"/>
        <n v="18.26"/>
        <n v="18.63"/>
        <n v="18.83"/>
        <n v="19.06"/>
        <n v="19.07"/>
        <n v="20.2"/>
        <n v="20.32"/>
        <n v="20.74"/>
        <n v="20.85"/>
        <n v="21.6"/>
        <n v="23.08"/>
        <n v="23.84"/>
        <n v="24.48"/>
        <n v="25.22"/>
        <n v="25.38"/>
        <n v="26.05"/>
        <n v="26.62"/>
        <n v="26.79"/>
        <n v="28.48"/>
        <n v="29.45"/>
        <n v="29.81"/>
        <n v="30"/>
        <n v="30.24"/>
        <n v="31.56"/>
        <n v="32"/>
        <n v="32.36"/>
        <n v="32.75"/>
        <n v="35"/>
        <n v="35.02"/>
        <n v="35.56"/>
        <n v="35.66"/>
        <n v="37.25"/>
        <n v="37.44"/>
        <n v="37.75"/>
        <n v="40"/>
        <n v="41.31"/>
        <n v="41.5"/>
        <n v="43.06"/>
        <n v="43.27"/>
        <n v="43.69"/>
        <n v="43.87"/>
        <n v="44.11"/>
        <n v="44.86"/>
        <n v="46"/>
        <n v="46.4"/>
        <n v="46.42"/>
        <n v="46.83"/>
        <n v="46.95"/>
        <n v="47.09"/>
        <n v="48.1"/>
        <n v="48.15"/>
        <n v="51.38"/>
        <n v="53.03"/>
        <n v="53.85"/>
        <n v="54.59"/>
        <n v="55.6"/>
        <n v="55.77"/>
        <n v="56.26"/>
        <n v="57.01"/>
        <n v="57.3"/>
        <n v="57.67"/>
        <n v="57.76"/>
        <n v="58.56"/>
        <n v="60.62"/>
        <n v="64.18"/>
        <n v="64.76"/>
        <n v="65.1"/>
        <n v="65.5"/>
        <n v="69.23"/>
        <n v="70.03"/>
        <n v="71.18"/>
        <n v="71.27"/>
        <n v="73.52"/>
        <n v="75"/>
        <n v="75.42"/>
        <n v="75.56"/>
        <n v="76.06"/>
        <n v="78.73"/>
        <n v="78.76"/>
        <n v="82.43"/>
        <n v="82.82"/>
        <n v="83.01"/>
        <n v="83.76"/>
        <n v="84.52"/>
        <n v="84.69"/>
        <n v="86.45"/>
        <n v="86.97"/>
        <n v="88.01"/>
        <n v="90.4"/>
        <n v="91.62"/>
        <n v="92.99"/>
        <n v="93.43"/>
        <n v="96"/>
        <n v="97"/>
        <n v="99"/>
        <n v="101.27"/>
        <n v="103.68"/>
        <n v="104.1"/>
        <n v="107"/>
        <n v="111.23"/>
        <n v="113.43"/>
        <n v="114.21"/>
        <n v="117.51"/>
        <n v="118.94"/>
        <n v="119.15"/>
        <n v="119.81"/>
        <n v="123.24"/>
        <n v="123.38"/>
        <n v="124.04"/>
        <n v="125"/>
        <n v="128.93"/>
        <n v="129.02"/>
        <n v="130.32"/>
        <n v="131"/>
        <n v="131.01"/>
        <n v="133.48"/>
        <n v="134.75"/>
        <n v="136.83"/>
        <n v="139.07"/>
        <n v="139.95"/>
        <n v="141.15"/>
        <n v="143.53"/>
        <n v="145.33"/>
        <n v="148.48"/>
        <n v="150"/>
        <n v="153.7"/>
        <n v="154.07"/>
        <n v="156.87"/>
        <n v="162.36"/>
        <n v="163.62"/>
        <n v="163.64"/>
        <n v="164.95"/>
        <n v="166.16"/>
        <n v="168.57"/>
        <n v="168.73"/>
        <n v="169"/>
        <n v="171.14"/>
        <n v="173.35"/>
        <n v="180"/>
        <n v="180.38"/>
        <n v="182.36"/>
        <n v="191.09"/>
        <n v="193.06"/>
        <n v="194.55"/>
        <n v="194.88"/>
        <n v="195.53"/>
        <n v="195.83"/>
        <n v="197.15"/>
        <n v="198.48"/>
        <n v="200"/>
        <n v="200.7"/>
        <n v="203.51"/>
        <n v="204.99"/>
        <n v="205.41"/>
        <n v="208"/>
        <n v="211.09"/>
        <n v="212.62"/>
        <n v="213.98"/>
        <n v="214.25"/>
        <n v="214.47"/>
        <n v="215.31"/>
        <n v="217.99"/>
        <n v="219.5"/>
        <n v="220.35"/>
        <n v="223.3"/>
        <n v="224.71"/>
        <n v="225.12"/>
        <n v="227.44"/>
        <n v="228.41"/>
        <n v="233.28"/>
        <n v="234.78"/>
        <n v="238.22"/>
        <n v="241.96"/>
        <n v="245.34"/>
        <n v="249.39"/>
        <n v="252.5"/>
        <n v="253.16"/>
        <n v="260.02"/>
        <n v="262.02"/>
        <n v="262.03"/>
        <n v="265.6"/>
        <n v="271.08"/>
        <n v="271.88"/>
        <n v="274.01"/>
        <n v="275.78"/>
        <n v="277.63"/>
        <n v="278.54"/>
        <n v="280.75"/>
        <n v="281.49"/>
        <n v="284.01"/>
        <n v="284.06"/>
        <n v="290.3"/>
        <n v="292.54"/>
        <n v="293.88"/>
        <n v="296.65"/>
        <n v="299.29"/>
        <n v="303.49"/>
        <n v="305"/>
        <n v="305.9"/>
        <n v="306.37"/>
        <n v="307.81"/>
        <n v="312.05"/>
        <n v="324"/>
        <n v="325.79"/>
        <n v="335.02"/>
        <n v="338.6"/>
        <n v="339.3"/>
        <n v="341.06"/>
        <n v="343.72"/>
        <n v="352.68"/>
        <n v="359"/>
        <n v="366.62"/>
        <n v="368.62"/>
        <n v="379.78"/>
        <n v="380.49"/>
        <n v="385.27"/>
        <n v="388.8"/>
        <n v="390.93"/>
        <n v="391.38"/>
        <n v="391.73"/>
        <n v="394.67"/>
        <n v="397.08"/>
        <n v="398.65"/>
        <n v="401.46"/>
        <n v="401.55"/>
        <n v="403.68"/>
        <n v="405.36"/>
        <n v="410.07"/>
        <n v="410.9"/>
        <n v="414.44"/>
        <n v="417.02"/>
        <n v="418.85"/>
        <n v="419.42"/>
        <n v="420"/>
        <n v="427.11"/>
        <n v="428.08"/>
        <n v="437.8"/>
        <n v="438.99"/>
        <n v="442.07"/>
        <n v="453.67"/>
        <n v="455.53"/>
        <n v="470.56"/>
        <n v="484.23"/>
        <n v="486.16"/>
        <n v="495.32"/>
        <n v="500.58"/>
        <n v="501.52"/>
        <n v="505.5"/>
        <n v="511.44"/>
        <n v="515.14"/>
        <n v="523.98"/>
        <n v="535.2"/>
        <n v="545.38"/>
        <n v="546.53"/>
        <n v="547.76"/>
        <n v="553.4"/>
        <n v="554.36"/>
        <n v="558"/>
        <n v="558.18"/>
        <n v="570"/>
        <n v="581.34"/>
        <n v="598.07"/>
        <n v="608.67"/>
        <n v="609.94"/>
        <n v="614.72"/>
        <n v="657.74"/>
        <n v="674.36"/>
        <n v="676.24"/>
        <n v="685.04"/>
        <n v="686.15"/>
        <n v="706.07"/>
        <n v="706.57"/>
        <n v="706.59"/>
        <n v="712.5"/>
        <n v="716.8"/>
        <n v="720.5"/>
        <n v="722.68"/>
        <n v="731.64"/>
        <n v="748.3"/>
        <n v="750"/>
        <n v="757.68"/>
        <n v="763.11"/>
        <n v="764.45"/>
        <n v="770.82"/>
        <n v="772.33"/>
        <n v="778.79"/>
        <n v="780"/>
        <n v="781.55"/>
        <n v="790.97"/>
        <n v="792"/>
        <n v="797.06"/>
        <n v="801.02"/>
        <n v="815.9"/>
        <n v="816.46"/>
        <n v="820"/>
        <n v="845.07"/>
        <n v="850"/>
        <n v="850.07"/>
        <n v="852"/>
        <n v="857.16"/>
        <n v="865.06"/>
        <n v="877.69"/>
        <n v="877.98"/>
        <n v="888.91"/>
        <n v="905.5"/>
        <n v="906.57"/>
        <n v="908.51"/>
        <n v="915.77"/>
        <n v="917.65"/>
        <n v="923.74"/>
        <n v="950"/>
        <n v="955.64"/>
        <n v="957.5"/>
        <n v="967.89"/>
        <n v="978.88"/>
        <n v="984.03"/>
        <n v="992.75"/>
        <n v="993.63"/>
        <n v="994.8"/>
        <n v="998.05"/>
        <n v="1004.15"/>
        <n v="1016.52"/>
        <n v="1043.14"/>
        <n v="1071.1"/>
        <n v="1091.97"/>
        <n v="1100.78"/>
        <n v="1106.92"/>
        <n v="1118.78"/>
        <n v="1139.65"/>
        <n v="1143.16"/>
        <n v="1149.49"/>
        <n v="1179.15"/>
        <n v="1185.38"/>
        <n v="1191"/>
        <n v="1198.3"/>
        <n v="1200"/>
        <n v="1202.74"/>
        <n v="1230"/>
        <n v="1240.36"/>
        <n v="1240.81"/>
        <n v="1249.59"/>
        <n v="1260.88"/>
        <n v="1266.25"/>
        <n v="1283.88"/>
        <n v="1284.45"/>
        <n v="1294.96"/>
        <n v="1357.08"/>
        <n v="1357.23"/>
        <n v="1359.11"/>
        <n v="1360"/>
        <n v="1363.87"/>
        <n v="1374.41"/>
        <n v="1381.53"/>
        <n v="1383.73"/>
        <n v="1397.63"/>
        <n v="1430.48"/>
        <n v="1459.19"/>
        <n v="1472.8"/>
        <n v="1478.09"/>
        <n v="1480.71"/>
        <n v="1490.74"/>
        <n v="1505.79"/>
        <n v="1518.45"/>
        <n v="1520.48"/>
        <n v="1545.55"/>
        <n v="1547.57"/>
        <n v="1548"/>
        <n v="1566.51"/>
        <n v="1570.54"/>
        <n v="1575"/>
        <n v="1591.87"/>
        <n v="1595.57"/>
        <n v="1601.74"/>
        <n v="1604.02"/>
        <n v="1614.04"/>
        <n v="1628.06"/>
        <n v="1650"/>
        <n v="1657.27"/>
        <n v="1663.36"/>
        <n v="1710.68"/>
        <n v="1733.2"/>
        <n v="1751.26"/>
        <n v="1753.29"/>
        <n v="1769.44"/>
        <n v="1780.39"/>
        <n v="1822.67"/>
        <n v="1826.37"/>
        <n v="1828.42"/>
        <n v="1838.9"/>
        <n v="1859.51"/>
        <n v="1867"/>
        <n v="1873.54"/>
        <n v="1883.38"/>
        <n v="1885.3"/>
        <n v="1920.82"/>
        <n v="1938.61"/>
        <n v="1953.73"/>
        <n v="1966.94"/>
        <n v="1968.58"/>
        <n v="1972.47"/>
        <n v="1976.85"/>
        <n v="1988.28"/>
        <n v="2033.04"/>
        <n v="2112.6"/>
        <n v="2120.98"/>
        <n v="2142.63"/>
        <n v="2142.8"/>
        <n v="2156.42"/>
        <n v="2160"/>
        <n v="2162.73"/>
        <n v="2197.91"/>
        <n v="2235.8"/>
        <n v="2280.09"/>
        <n v="2286.12"/>
        <n v="2306.18"/>
        <n v="2346.01"/>
        <n v="2353.71"/>
        <n v="2367.22"/>
        <n v="2402.95"/>
        <n v="2408.29"/>
        <n v="2419.91"/>
        <n v="2476.38"/>
        <n v="2478.35"/>
        <n v="2525.52"/>
        <n v="2526.9"/>
        <n v="2552.82"/>
        <n v="2560"/>
        <n v="2561.68"/>
        <n v="2601.75"/>
        <n v="2614.97"/>
        <n v="2632.59"/>
        <n v="2678.73"/>
        <n v="2697.91"/>
        <n v="2731.43"/>
        <n v="2837"/>
        <n v="2839.67"/>
        <n v="2870.65"/>
        <n v="2871.75"/>
        <n v="2906.25"/>
        <n v="2926.93"/>
        <n v="2928.6"/>
        <n v="2964.68"/>
        <n v="2993.03"/>
        <n v="3024.31"/>
        <n v="3032.88"/>
        <n v="3053.72"/>
        <n v="3087.33"/>
        <n v="3099.91"/>
        <n v="3108.97"/>
        <n v="3126.8"/>
        <n v="3162.5"/>
        <n v="3179.62"/>
        <n v="3179.85"/>
        <n v="3203.38"/>
        <n v="3211.67"/>
        <n v="3225.44"/>
        <n v="3233.28"/>
        <n v="3236.76"/>
        <n v="3277.01"/>
        <n v="3304.63"/>
        <n v="3310.36"/>
        <n v="3336.57"/>
        <n v="3340"/>
        <n v="3346.13"/>
        <n v="3350"/>
        <n v="3363.15"/>
        <n v="3378.11"/>
        <n v="3399.23"/>
        <n v="3432.29"/>
        <n v="3468.63"/>
        <n v="3518.01"/>
        <n v="3523.5"/>
        <n v="3565.37"/>
        <n v="3596.52"/>
        <n v="3619.8"/>
        <n v="3634.37"/>
        <n v="3711.02"/>
        <n v="3721.52"/>
        <n v="3766.41"/>
        <n v="3773.92"/>
        <n v="3859.69"/>
        <n v="3873.3"/>
        <n v="3883"/>
        <n v="4001.88"/>
        <n v="4010.14"/>
        <n v="4131.49"/>
        <n v="4154.34"/>
        <n v="4228.64"/>
        <n v="4237.28"/>
        <n v="4280.92"/>
        <n v="4281.71"/>
        <n v="4378.83"/>
        <n v="4450.81"/>
        <n v="4479.05"/>
        <n v="4491.93"/>
        <n v="4554.94"/>
        <n v="4580.94"/>
        <n v="4583.8"/>
        <n v="4619.41"/>
        <n v="4656.63"/>
        <n v="4746.38"/>
        <n v="4770.28"/>
        <n v="4820.18"/>
        <n v="4868.22"/>
        <n v="4950.27"/>
        <n v="5000"/>
        <n v="5030"/>
        <n v="5099.69"/>
        <n v="5107.83"/>
        <n v="5115"/>
        <n v="5148.74"/>
        <n v="5278.38"/>
        <n v="5280.45"/>
        <n v="5301.5"/>
        <n v="5390.18"/>
        <n v="5456.84"/>
        <n v="5675"/>
        <n v="5798.76"/>
        <n v="5841.82"/>
        <n v="5865.79"/>
        <n v="5895.45"/>
        <n v="5998.15"/>
        <n v="6060.84"/>
        <n v="6065.06"/>
        <n v="6237.61"/>
        <n v="6272.24"/>
        <n v="6411.5"/>
        <n v="6412.37"/>
        <n v="6472.19"/>
        <n v="6482.95"/>
        <n v="6498"/>
        <n v="6587.79"/>
        <n v="6601.76"/>
        <n v="6604.42"/>
        <n v="6647.37"/>
        <n v="6738.63"/>
        <n v="6748.83"/>
        <n v="6800.67"/>
        <n v="6831.64"/>
        <n v="6919"/>
        <n v="6926.28"/>
        <n v="7289.45"/>
        <n v="7307.67"/>
        <n v="7319.6"/>
        <n v="7392.67"/>
        <n v="7392.95"/>
        <n v="7447.85"/>
        <n v="7494.24"/>
        <n v="7500"/>
        <n v="7548.32"/>
        <n v="7648.55"/>
        <n v="7800"/>
        <n v="7813.2"/>
        <n v="7988.95"/>
        <n v="8055.46"/>
        <n v="8074.06"/>
        <n v="8147.79"/>
        <n v="8271.04"/>
        <n v="8272.19"/>
        <n v="8308.78"/>
        <n v="8309.28"/>
        <n v="8338.73"/>
        <n v="8369.91"/>
        <n v="8423.91"/>
        <n v="8528.98"/>
        <n v="8636.9"/>
        <n v="8968.48"/>
        <n v="9067.43"/>
        <n v="9113.22"/>
        <n v="9127.98"/>
        <n v="9159.71"/>
        <n v="9163.25"/>
        <n v="9174.02"/>
        <n v="9209.96"/>
        <n v="9306.17"/>
        <n v="9412.43"/>
        <n v="9416.09"/>
        <n v="9600.3"/>
        <n v="9838.97"/>
        <n v="9854.48"/>
        <n v="9893.16"/>
        <n v="9913.99"/>
        <n v="9928.5"/>
        <n v="9972.85"/>
        <n v="10000"/>
        <n v="10027.41"/>
        <n v="10177.06"/>
        <n v="10237.56"/>
        <n v="10380.18"/>
        <n v="10428.77"/>
        <n v="10455"/>
        <n v="10553.9"/>
        <n v="10570.5"/>
        <n v="10715.22"/>
        <n v="10852.87"/>
        <n v="10876.7"/>
        <n v="10888.59"/>
        <n v="10905.61"/>
        <n v="11152.59"/>
        <n v="11303.87"/>
        <n v="11467.5"/>
        <n v="11470.65"/>
        <n v="11485.27"/>
        <n v="11567.28"/>
        <n v="11673.52"/>
        <n v="11673.91"/>
        <n v="11862.84"/>
        <n v="11924.62"/>
        <n v="11938.94"/>
        <n v="12329.36"/>
        <n v="12677.72"/>
        <n v="12779.66"/>
        <n v="13229.67"/>
        <n v="13288.14"/>
        <n v="13459.45"/>
        <n v="13481.66"/>
        <n v="13627.74"/>
        <n v="13830.58"/>
        <n v="14019.01"/>
        <n v="14313.34"/>
        <n v="14633.78"/>
        <n v="14759.38"/>
        <n v="14984.96"/>
        <n v="15218.51"/>
        <n v="15279.94"/>
        <n v="15431.93"/>
        <n v="15524.47"/>
        <n v="15678.15"/>
        <n v="15821.48"/>
        <n v="15845.28"/>
        <n v="16242.36"/>
        <n v="16253.1"/>
        <n v="16516.93"/>
        <n v="16770.77"/>
        <n v="17412.14"/>
        <n v="17874.48"/>
        <n v="18360.56"/>
        <n v="18602.49"/>
        <n v="18801.01"/>
        <n v="18843.8"/>
        <n v="19098.92"/>
        <n v="19103.29"/>
        <n v="19202.66"/>
        <n v="19445.65"/>
        <n v="20027.32"/>
        <n v="20211.97"/>
        <n v="20422.87"/>
        <n v="20511.85"/>
        <n v="21040.08"/>
        <n v="21684.95"/>
        <n v="22223.56"/>
        <n v="22283.14"/>
        <n v="23494.96"/>
        <n v="23537.03"/>
        <n v="23632.33"/>
        <n v="23937.22"/>
        <n v="24397.62"/>
        <n v="25386.28"/>
        <n v="25584.68"/>
        <n v="25725.97"/>
        <n v="25994.06"/>
        <n v="26134.83"/>
        <n v="26768.33"/>
        <n v="26793.63"/>
        <n v="27083.14"/>
        <n v="27255"/>
        <n v="28445.66"/>
        <n v="29231.36"/>
        <n v="29517.83"/>
        <n v="30144.01"/>
        <n v="30434"/>
        <n v="30483.41"/>
        <n v="30541.54"/>
        <n v="30725.47"/>
        <n v="31218.09"/>
        <n v="31352.34"/>
        <n v="31458.54"/>
        <n v="31561.02"/>
        <n v="31759.21"/>
        <n v="32635.61"/>
        <n v="32870.65"/>
        <n v="32931.29"/>
        <n v="33179.06"/>
        <n v="33356.54"/>
        <n v="33907.77"/>
        <n v="34354.88"/>
        <n v="34556.59"/>
        <n v="34840.48"/>
        <n v="35242.37"/>
        <n v="35589.71"/>
        <n v="35754.99"/>
        <n v="36001.06"/>
        <n v="36039.31"/>
        <n v="37086.41"/>
        <n v="37191.75"/>
        <n v="37904.2"/>
        <n v="37965.5"/>
        <n v="38927.47"/>
        <n v="39579.86"/>
        <n v="39618.22"/>
        <n v="40126"/>
        <n v="40649.04"/>
        <n v="41437.28"/>
        <n v="42010.33"/>
        <n v="42148.22"/>
        <n v="42179.2"/>
        <n v="42426.94"/>
        <n v="43226.73"/>
        <n v="43488.14"/>
        <n v="43548.25"/>
        <n v="44616.78"/>
        <n v="44907.28"/>
        <n v="45115.76"/>
        <n v="45411.93"/>
        <n v="45467.15"/>
        <n v="45956.1"/>
        <n v="46231.8"/>
        <n v="46549.28"/>
        <n v="46578.66"/>
        <n v="46600.12"/>
        <n v="48261.84"/>
        <n v="48430.42"/>
        <n v="48662.38"/>
        <n v="49257.77"/>
        <n v="49284.71"/>
        <n v="49933.01"/>
        <n v="50315.89"/>
        <n v="50335.29"/>
        <n v="51012.66"/>
        <n v="52845.95"/>
        <n v="53342.34"/>
        <n v="53520.28"/>
        <n v="54150.85"/>
        <n v="54568.52"/>
        <n v="55425"/>
        <n v="56774.16"/>
        <n v="57144"/>
        <n v="57316.33"/>
        <n v="57393.27"/>
        <n v="57423.16"/>
        <n v="57461.18"/>
        <n v="58081.96"/>
        <n v="58259.82"/>
        <n v="58376.9"/>
        <n v="59069.6"/>
        <n v="59286.48"/>
        <n v="59901.31"/>
        <n v="60576.02"/>
        <n v="62312.05"/>
        <n v="62365.87"/>
        <n v="62583.68"/>
        <n v="63318"/>
        <n v="64574.96"/>
        <n v="64727.41"/>
        <n v="68743.5"/>
        <n v="70159.9900000007"/>
        <n v="70512.84"/>
        <n v="71518.91"/>
        <n v="71937.93"/>
        <n v="72894.91"/>
        <n v="74034.24"/>
        <n v="74342.19"/>
        <n v="74662.15"/>
        <n v="74725.04"/>
        <n v="76001.81"/>
        <n v="76212"/>
        <n v="76800.56"/>
        <n v="77341.35"/>
        <n v="78686.05"/>
        <n v="79830.48"/>
        <n v="80447.96"/>
        <n v="80776.51"/>
        <n v="82063.49"/>
        <n v="82454.5"/>
        <n v="82677.46"/>
        <n v="83094.41"/>
        <n v="83542.45"/>
        <n v="86362.12"/>
        <n v="86485.65"/>
        <n v="86713.43"/>
        <n v="86896.6"/>
        <n v="90190.77"/>
        <n v="91521"/>
        <n v="91879.8"/>
        <n v="94953.83"/>
        <n v="97633.66"/>
        <n v="97656.75"/>
        <n v="99211.28"/>
        <n v="100478.86"/>
        <n v="100752.59"/>
        <n v="101390.46"/>
        <n v="105438.6"/>
        <n v="105977"/>
        <n v="106884.37"/>
        <n v="107296.87"/>
        <n v="108845"/>
        <n v="109787.12"/>
        <n v="112456.4"/>
        <n v="112726.13"/>
        <n v="113351.18"/>
        <n v="113591.33"/>
        <n v="114962.12"/>
        <n v="115915.08"/>
        <n v="116651.44"/>
        <n v="117970.38"/>
        <n v="118802.22"/>
        <n v="119895.81"/>
        <n v="120480"/>
        <n v="122475.11"/>
        <n v="123026.21"/>
        <n v="123168.53"/>
        <n v="125776.28"/>
        <n v="126759.97"/>
        <n v="127774.83"/>
        <n v="128487.1"/>
        <n v="129025.1"/>
        <n v="132340.42"/>
        <n v="132780"/>
        <n v="135353.5"/>
        <n v="142717.33"/>
        <n v="142760.04"/>
        <n v="143493.03"/>
        <n v="144389.94"/>
        <n v="144456.5"/>
        <n v="145247.28"/>
        <n v="149145.84"/>
        <n v="150811.09"/>
        <n v="151122.82"/>
        <n v="158870.7"/>
        <n v="161943.88"/>
        <n v="162726.77"/>
        <n v="163396.75"/>
        <n v="170284.59"/>
        <n v="171635.21"/>
        <n v="173605.41"/>
        <n v="174192.61"/>
        <n v="174700.31"/>
        <n v="177905.99"/>
        <n v="179599.3"/>
        <n v="180456.59"/>
        <n v="181223.52"/>
        <n v="183411.61"/>
        <n v="187141.77"/>
        <n v="190105.13"/>
        <n v="196111.65"/>
        <n v="203868.26"/>
        <n v="207067.9"/>
        <n v="207362.69"/>
        <n v="208077.56"/>
        <n v="210328.11"/>
        <n v="213760.08"/>
        <n v="214906.7"/>
        <n v="215568.84"/>
        <n v="216348"/>
        <n v="216947.8"/>
        <n v="219951.9"/>
        <n v="220388.72"/>
        <n v="225191.87"/>
        <n v="227462.89"/>
        <n v="228444.25"/>
        <n v="230948.32"/>
        <n v="235837.16"/>
        <n v="237234.29"/>
        <n v="239436"/>
        <n v="241748.82"/>
        <n v="245947.03"/>
        <n v="251970.1"/>
        <n v="259681.9"/>
        <n v="265893.54"/>
        <n v="271712.35"/>
        <n v="275552.74"/>
        <n v="288455.93"/>
        <n v="289823.77"/>
        <n v="289907.62"/>
        <n v="297205.95"/>
        <n v="299997.11"/>
        <n v="309996"/>
        <n v="310544.56"/>
        <n v="313142.18"/>
        <n v="315628.58"/>
        <n v="322295.04"/>
        <n v="323457.15"/>
        <n v="339132.37"/>
        <n v="344549.69"/>
        <n v="347075.92"/>
        <n v="354610.42"/>
        <n v="358821.09"/>
        <n v="359045.82"/>
        <n v="360472.88"/>
        <n v="366085.6"/>
        <n v="390195.53"/>
        <n v="410119.42"/>
        <n v="413647.84"/>
        <n v="414230.49"/>
        <n v="426323.93"/>
        <n v="431792.32"/>
        <n v="447982.84"/>
        <n v="454608.58"/>
        <n v="494767.46"/>
        <n v="511587.52"/>
        <n v="517422.4"/>
        <n v="520112.91"/>
        <n v="522827.14"/>
        <n v="540606.37"/>
        <n v="562441.84"/>
        <n v="576738.1"/>
        <n v="592986.45"/>
        <n v="593020.89"/>
        <n v="607529.21"/>
        <n v="610965.88"/>
        <n v="623218.5"/>
        <n v="626571.39"/>
        <n v="631794.63"/>
        <n v="638447.86"/>
        <n v="649045.52"/>
        <n v="679790.89"/>
        <n v="682351.81"/>
        <n v="706724"/>
        <n v="707924.85"/>
        <n v="720233.71"/>
        <n v="725991.88"/>
        <n v="754691.95"/>
        <n v="761915.75"/>
        <n v="766937.11"/>
        <n v="794895.93"/>
        <n v="808334.51"/>
        <n v="880985.43"/>
        <n v="905857.5"/>
        <n v="920118.78"/>
        <n v="922483.33"/>
        <n v="930016.88"/>
        <n v="951604.17"/>
        <n v="1053116.87"/>
        <n v="1068535.23"/>
        <n v="1091782.67"/>
        <n v="1128739.8"/>
        <n v="1133057.41"/>
        <n v="1158056.4"/>
        <n v="1264196.11"/>
        <n v="1292699.47"/>
        <n v="1360668.82"/>
        <n v="1383778.69"/>
        <n v="1434666"/>
        <n v="1472265.55"/>
        <n v="1549876.5"/>
        <n v="1565585.8"/>
        <n v="1695773.67"/>
        <n v="1697141.37"/>
        <n v="1697435.5"/>
        <n v="1708558"/>
        <n v="1786577.49"/>
        <n v="1789983.53"/>
        <n v="1791342.87"/>
        <n v="1867077.36"/>
        <n v="1893463.92"/>
        <n v="1958684.67"/>
        <n v="1975574.1"/>
        <n v="2093743.74"/>
        <n v="2109290.22"/>
        <n v="2624234.19"/>
        <n v="2700280.37"/>
        <n v="2780770.89"/>
        <n v="2819108"/>
        <n v="2913992.64"/>
        <n v="3331713.84"/>
        <n v="3470132.51"/>
        <n v="3479130.61"/>
        <n v="4418274.65"/>
        <n v="4504993.01"/>
        <n v="5007724"/>
        <n v="5100264.27"/>
        <n v="5257912.55"/>
        <n v="7650102.78"/>
        <n v="8906661.54"/>
        <n v="10372827.64"/>
        <n v="12033067.6"/>
        <n v="14459827.22"/>
        <n v="14925535.72"/>
        <n v="15044358.22"/>
        <n v="15988482"/>
        <n v="36586121.8"/>
        <n v="53958973.08"/>
        <n v="65751359.93"/>
        <n v="79028536.21"/>
      </sharedItems>
    </cacheField>
  </cacheFields>
</pivotCacheDefinition>
</file>

<file path=xl/pivotCache/pivotCacheRecords1.xml><?xml version="1.0" encoding="utf-8"?>
<pivotCacheRecords xmlns="http://schemas.openxmlformats.org/spreadsheetml/2006/main" xmlns:r="http://schemas.openxmlformats.org/officeDocument/2006/relationships" count="1290">
  <r>
    <x v="247"/>
    <x v="49"/>
    <x v="0"/>
    <x v="19"/>
    <x v="694"/>
    <x v="775"/>
    <x v="774"/>
    <x v="775"/>
    <x v="767"/>
    <x v="768"/>
    <x v="756"/>
    <x v="770"/>
    <x v="804"/>
    <x v="797"/>
    <x v="837"/>
    <x v="844"/>
    <x v="1247"/>
  </r>
  <r>
    <x v="248"/>
    <x v="48"/>
    <x v="0"/>
    <x v="19"/>
    <x v="659"/>
    <x v="743"/>
    <x v="740"/>
    <x v="748"/>
    <x v="738"/>
    <x v="744"/>
    <x v="733"/>
    <x v="746"/>
    <x v="780"/>
    <x v="771"/>
    <x v="811"/>
    <x v="815"/>
    <x v="1217"/>
  </r>
  <r>
    <x v="249"/>
    <x v="50"/>
    <x v="0"/>
    <x v="19"/>
    <x v="626"/>
    <x v="714"/>
    <x v="703"/>
    <x v="713"/>
    <x v="705"/>
    <x v="712"/>
    <x v="693"/>
    <x v="708"/>
    <x v="739"/>
    <x v="730"/>
    <x v="770"/>
    <x v="767"/>
    <x v="1180"/>
  </r>
  <r>
    <x v="244"/>
    <x v="16"/>
    <x v="1"/>
    <x v="8"/>
    <x v="670"/>
    <x v="753"/>
    <x v="749"/>
    <x v="755"/>
    <x v="743"/>
    <x v="746"/>
    <x v="734"/>
    <x v="748"/>
    <x v="781"/>
    <x v="773"/>
    <x v="814"/>
    <x v="816"/>
    <x v="1225"/>
  </r>
  <r>
    <x v="245"/>
    <x v="14"/>
    <x v="2"/>
    <x v="7"/>
    <x v="546"/>
    <x v="638"/>
    <x v="627"/>
    <x v="631"/>
    <x v="624"/>
    <x v="625"/>
    <x v="596"/>
    <x v="625"/>
    <x v="646"/>
    <x v="641"/>
    <x v="682"/>
    <x v="663"/>
    <x v="1092"/>
  </r>
  <r>
    <x v="1"/>
    <x v="247"/>
    <x v="3"/>
    <x v="73"/>
    <x v="682"/>
    <x v="761"/>
    <x v="730"/>
    <x v="495"/>
    <x v="306"/>
    <x v="772"/>
    <x v="759"/>
    <x v="774"/>
    <x v="808"/>
    <x v="689"/>
    <x v="841"/>
    <x v="56"/>
    <x v="1184"/>
  </r>
  <r>
    <x v="2"/>
    <x v="249"/>
    <x v="3"/>
    <x v="73"/>
    <x v="679"/>
    <x v="772"/>
    <x v="764"/>
    <x v="747"/>
    <x v="749"/>
    <x v="772"/>
    <x v="759"/>
    <x v="774"/>
    <x v="757"/>
    <x v="801"/>
    <x v="841"/>
    <x v="825"/>
    <x v="1229"/>
  </r>
  <r>
    <x v="3"/>
    <x v="248"/>
    <x v="3"/>
    <x v="73"/>
    <x v="657"/>
    <x v="742"/>
    <x v="737"/>
    <x v="744"/>
    <x v="732"/>
    <x v="739"/>
    <x v="726"/>
    <x v="737"/>
    <x v="772"/>
    <x v="762"/>
    <x v="801"/>
    <x v="799"/>
    <x v="1209"/>
  </r>
  <r>
    <x v="6"/>
    <x v="242"/>
    <x v="4"/>
    <x v="72"/>
    <x v="698"/>
    <x v="52"/>
    <x v="778"/>
    <x v="780"/>
    <x v="41"/>
    <x v="26"/>
    <x v="22"/>
    <x v="23"/>
    <x v="24"/>
    <x v="23"/>
    <x v="25"/>
    <x v="26"/>
    <x v="34"/>
  </r>
  <r>
    <x v="7"/>
    <x v="243"/>
    <x v="4"/>
    <x v="72"/>
    <x v="43"/>
    <x v="45"/>
    <x v="41"/>
    <x v="38"/>
    <x v="40"/>
    <x v="40"/>
    <x v="38"/>
    <x v="43"/>
    <x v="43"/>
    <x v="41"/>
    <x v="43"/>
    <x v="47"/>
    <x v="44"/>
  </r>
  <r>
    <x v="8"/>
    <x v="244"/>
    <x v="4"/>
    <x v="72"/>
    <x v="698"/>
    <x v="780"/>
    <x v="778"/>
    <x v="780"/>
    <x v="771"/>
    <x v="18"/>
    <x v="13"/>
    <x v="24"/>
    <x v="808"/>
    <x v="21"/>
    <x v="36"/>
    <x v="848"/>
    <x v="31"/>
  </r>
  <r>
    <x v="246"/>
    <x v="15"/>
    <x v="4"/>
    <x v="72"/>
    <x v="698"/>
    <x v="780"/>
    <x v="778"/>
    <x v="780"/>
    <x v="771"/>
    <x v="772"/>
    <x v="759"/>
    <x v="774"/>
    <x v="808"/>
    <x v="713"/>
    <x v="63"/>
    <x v="848"/>
    <x v="177"/>
  </r>
  <r>
    <x v="121"/>
    <x v="174"/>
    <x v="5"/>
    <x v="79"/>
    <x v="651"/>
    <x v="747"/>
    <x v="725"/>
    <x v="734"/>
    <x v="719"/>
    <x v="729"/>
    <x v="711"/>
    <x v="726"/>
    <x v="773"/>
    <x v="748"/>
    <x v="790"/>
    <x v="791"/>
    <x v="1202"/>
  </r>
  <r>
    <x v="242"/>
    <x v="222"/>
    <x v="5"/>
    <x v="79"/>
    <x v="698"/>
    <x v="780"/>
    <x v="44"/>
    <x v="780"/>
    <x v="771"/>
    <x v="42"/>
    <x v="759"/>
    <x v="774"/>
    <x v="41"/>
    <x v="801"/>
    <x v="841"/>
    <x v="46"/>
    <x v="58"/>
  </r>
  <r>
    <x v="250"/>
    <x v="291"/>
    <x v="5"/>
    <x v="79"/>
    <x v="688"/>
    <x v="769"/>
    <x v="768"/>
    <x v="770"/>
    <x v="760"/>
    <x v="761"/>
    <x v="749"/>
    <x v="765"/>
    <x v="797"/>
    <x v="792"/>
    <x v="831"/>
    <x v="836"/>
    <x v="1241"/>
  </r>
  <r>
    <x v="251"/>
    <x v="292"/>
    <x v="5"/>
    <x v="79"/>
    <x v="692"/>
    <x v="774"/>
    <x v="773"/>
    <x v="772"/>
    <x v="764"/>
    <x v="763"/>
    <x v="750"/>
    <x v="767"/>
    <x v="800"/>
    <x v="793"/>
    <x v="834"/>
    <x v="843"/>
    <x v="1243"/>
  </r>
  <r>
    <x v="252"/>
    <x v="294"/>
    <x v="5"/>
    <x v="79"/>
    <x v="681"/>
    <x v="759"/>
    <x v="752"/>
    <x v="758"/>
    <x v="746"/>
    <x v="748"/>
    <x v="738"/>
    <x v="756"/>
    <x v="785"/>
    <x v="777"/>
    <x v="822"/>
    <x v="827"/>
    <x v="1230"/>
  </r>
  <r>
    <x v="253"/>
    <x v="295"/>
    <x v="5"/>
    <x v="79"/>
    <x v="687"/>
    <x v="770"/>
    <x v="770"/>
    <x v="771"/>
    <x v="763"/>
    <x v="764"/>
    <x v="752"/>
    <x v="762"/>
    <x v="801"/>
    <x v="794"/>
    <x v="832"/>
    <x v="837"/>
    <x v="1242"/>
  </r>
  <r>
    <x v="254"/>
    <x v="296"/>
    <x v="5"/>
    <x v="79"/>
    <x v="673"/>
    <x v="755"/>
    <x v="748"/>
    <x v="752"/>
    <x v="741"/>
    <x v="743"/>
    <x v="729"/>
    <x v="739"/>
    <x v="777"/>
    <x v="767"/>
    <x v="808"/>
    <x v="814"/>
    <x v="1221"/>
  </r>
  <r>
    <x v="255"/>
    <x v="290"/>
    <x v="5"/>
    <x v="79"/>
    <x v="180"/>
    <x v="205"/>
    <x v="207"/>
    <x v="179"/>
    <x v="187"/>
    <x v="159"/>
    <x v="176"/>
    <x v="205"/>
    <x v="159"/>
    <x v="196"/>
    <x v="208"/>
    <x v="220"/>
    <x v="410"/>
  </r>
  <r>
    <x v="256"/>
    <x v="289"/>
    <x v="5"/>
    <x v="79"/>
    <x v="698"/>
    <x v="245"/>
    <x v="778"/>
    <x v="780"/>
    <x v="771"/>
    <x v="368"/>
    <x v="759"/>
    <x v="583"/>
    <x v="442"/>
    <x v="212"/>
    <x v="369"/>
    <x v="287"/>
    <x v="813"/>
  </r>
  <r>
    <x v="257"/>
    <x v="293"/>
    <x v="5"/>
    <x v="79"/>
    <x v="46"/>
    <x v="41"/>
    <x v="45"/>
    <x v="42"/>
    <x v="45"/>
    <x v="45"/>
    <x v="46"/>
    <x v="48"/>
    <x v="42"/>
    <x v="46"/>
    <x v="46"/>
    <x v="54"/>
    <x v="47"/>
  </r>
  <r>
    <x v="285"/>
    <x v="94"/>
    <x v="6"/>
    <x v="54"/>
    <x v="691"/>
    <x v="698"/>
    <x v="769"/>
    <x v="767"/>
    <x v="754"/>
    <x v="751"/>
    <x v="718"/>
    <x v="729"/>
    <x v="783"/>
    <x v="776"/>
    <x v="827"/>
    <x v="819"/>
    <x v="1237"/>
  </r>
  <r>
    <x v="287"/>
    <x v="279"/>
    <x v="6"/>
    <x v="54"/>
    <x v="678"/>
    <x v="44"/>
    <x v="741"/>
    <x v="563"/>
    <x v="49"/>
    <x v="49"/>
    <x v="39"/>
    <x v="41"/>
    <x v="57"/>
    <x v="49"/>
    <x v="82"/>
    <x v="48"/>
    <x v="65"/>
  </r>
  <r>
    <x v="284"/>
    <x v="93"/>
    <x v="7"/>
    <x v="53"/>
    <x v="608"/>
    <x v="697"/>
    <x v="58"/>
    <x v="690"/>
    <x v="682"/>
    <x v="52"/>
    <x v="676"/>
    <x v="713"/>
    <x v="56"/>
    <x v="726"/>
    <x v="763"/>
    <x v="49"/>
    <x v="1014"/>
  </r>
  <r>
    <x v="286"/>
    <x v="278"/>
    <x v="7"/>
    <x v="53"/>
    <x v="513"/>
    <x v="607"/>
    <x v="77"/>
    <x v="606"/>
    <x v="598"/>
    <x v="67"/>
    <x v="579"/>
    <x v="647"/>
    <x v="70"/>
    <x v="631"/>
    <x v="671"/>
    <x v="77"/>
    <x v="881"/>
  </r>
  <r>
    <x v="288"/>
    <x v="53"/>
    <x v="8"/>
    <x v="18"/>
    <x v="644"/>
    <x v="773"/>
    <x v="759"/>
    <x v="769"/>
    <x v="761"/>
    <x v="762"/>
    <x v="748"/>
    <x v="766"/>
    <x v="798"/>
    <x v="791"/>
    <x v="828"/>
    <x v="838"/>
    <x v="1240"/>
  </r>
  <r>
    <x v="290"/>
    <x v="54"/>
    <x v="8"/>
    <x v="18"/>
    <x v="671"/>
    <x v="766"/>
    <x v="755"/>
    <x v="763"/>
    <x v="755"/>
    <x v="755"/>
    <x v="742"/>
    <x v="758"/>
    <x v="30"/>
    <x v="780"/>
    <x v="820"/>
    <x v="828"/>
    <x v="1231"/>
  </r>
  <r>
    <x v="289"/>
    <x v="52"/>
    <x v="9"/>
    <x v="17"/>
    <x v="345"/>
    <x v="120"/>
    <x v="778"/>
    <x v="98"/>
    <x v="108"/>
    <x v="461"/>
    <x v="419"/>
    <x v="110"/>
    <x v="131"/>
    <x v="120"/>
    <x v="301"/>
    <x v="210"/>
    <x v="559"/>
  </r>
  <r>
    <x v="9"/>
    <x v="274"/>
    <x v="10"/>
    <x v="75"/>
    <x v="35"/>
    <x v="33"/>
    <x v="30"/>
    <x v="29"/>
    <x v="29"/>
    <x v="29"/>
    <x v="30"/>
    <x v="31"/>
    <x v="29"/>
    <x v="30"/>
    <x v="32"/>
    <x v="34"/>
    <x v="32"/>
  </r>
  <r>
    <x v="159"/>
    <x v="42"/>
    <x v="11"/>
    <x v="23"/>
    <x v="648"/>
    <x v="729"/>
    <x v="721"/>
    <x v="731"/>
    <x v="715"/>
    <x v="725"/>
    <x v="706"/>
    <x v="723"/>
    <x v="752"/>
    <x v="746"/>
    <x v="786"/>
    <x v="784"/>
    <x v="1194"/>
  </r>
  <r>
    <x v="160"/>
    <x v="288"/>
    <x v="11"/>
    <x v="23"/>
    <x v="698"/>
    <x v="780"/>
    <x v="778"/>
    <x v="780"/>
    <x v="771"/>
    <x v="772"/>
    <x v="759"/>
    <x v="774"/>
    <x v="808"/>
    <x v="801"/>
    <x v="459"/>
    <x v="354"/>
    <x v="583"/>
  </r>
  <r>
    <x v="170"/>
    <x v="192"/>
    <x v="11"/>
    <x v="23"/>
    <x v="698"/>
    <x v="780"/>
    <x v="778"/>
    <x v="335"/>
    <x v="771"/>
    <x v="445"/>
    <x v="350"/>
    <x v="774"/>
    <x v="808"/>
    <x v="801"/>
    <x v="841"/>
    <x v="848"/>
    <x v="653"/>
  </r>
  <r>
    <x v="174"/>
    <x v="201"/>
    <x v="11"/>
    <x v="23"/>
    <x v="698"/>
    <x v="780"/>
    <x v="778"/>
    <x v="780"/>
    <x v="771"/>
    <x v="407"/>
    <x v="759"/>
    <x v="774"/>
    <x v="808"/>
    <x v="801"/>
    <x v="841"/>
    <x v="848"/>
    <x v="538"/>
  </r>
  <r>
    <x v="175"/>
    <x v="196"/>
    <x v="11"/>
    <x v="23"/>
    <x v="698"/>
    <x v="780"/>
    <x v="778"/>
    <x v="780"/>
    <x v="771"/>
    <x v="772"/>
    <x v="759"/>
    <x v="774"/>
    <x v="808"/>
    <x v="801"/>
    <x v="841"/>
    <x v="426"/>
    <x v="539"/>
  </r>
  <r>
    <x v="178"/>
    <x v="200"/>
    <x v="11"/>
    <x v="23"/>
    <x v="698"/>
    <x v="371"/>
    <x v="393"/>
    <x v="780"/>
    <x v="771"/>
    <x v="772"/>
    <x v="759"/>
    <x v="503"/>
    <x v="276"/>
    <x v="444"/>
    <x v="841"/>
    <x v="848"/>
    <x v="764"/>
  </r>
  <r>
    <x v="111"/>
    <x v="173"/>
    <x v="12"/>
    <x v="76"/>
    <x v="698"/>
    <x v="780"/>
    <x v="778"/>
    <x v="780"/>
    <x v="771"/>
    <x v="772"/>
    <x v="759"/>
    <x v="774"/>
    <x v="467"/>
    <x v="801"/>
    <x v="499"/>
    <x v="194"/>
    <x v="671"/>
  </r>
  <r>
    <x v="113"/>
    <x v="171"/>
    <x v="12"/>
    <x v="76"/>
    <x v="698"/>
    <x v="780"/>
    <x v="778"/>
    <x v="780"/>
    <x v="771"/>
    <x v="772"/>
    <x v="759"/>
    <x v="774"/>
    <x v="252"/>
    <x v="801"/>
    <x v="355"/>
    <x v="181"/>
    <x v="442"/>
  </r>
  <r>
    <x v="114"/>
    <x v="177"/>
    <x v="12"/>
    <x v="76"/>
    <x v="698"/>
    <x v="780"/>
    <x v="778"/>
    <x v="780"/>
    <x v="771"/>
    <x v="772"/>
    <x v="759"/>
    <x v="774"/>
    <x v="158"/>
    <x v="801"/>
    <x v="359"/>
    <x v="173"/>
    <x v="426"/>
  </r>
  <r>
    <x v="115"/>
    <x v="176"/>
    <x v="12"/>
    <x v="76"/>
    <x v="698"/>
    <x v="780"/>
    <x v="778"/>
    <x v="780"/>
    <x v="771"/>
    <x v="772"/>
    <x v="759"/>
    <x v="774"/>
    <x v="152"/>
    <x v="801"/>
    <x v="138"/>
    <x v="156"/>
    <x v="165"/>
  </r>
  <r>
    <x v="116"/>
    <x v="175"/>
    <x v="12"/>
    <x v="76"/>
    <x v="698"/>
    <x v="780"/>
    <x v="778"/>
    <x v="780"/>
    <x v="771"/>
    <x v="772"/>
    <x v="759"/>
    <x v="774"/>
    <x v="151"/>
    <x v="801"/>
    <x v="841"/>
    <x v="159"/>
    <x v="203"/>
  </r>
  <r>
    <x v="120"/>
    <x v="178"/>
    <x v="12"/>
    <x v="76"/>
    <x v="698"/>
    <x v="780"/>
    <x v="778"/>
    <x v="780"/>
    <x v="771"/>
    <x v="772"/>
    <x v="759"/>
    <x v="774"/>
    <x v="247"/>
    <x v="801"/>
    <x v="841"/>
    <x v="145"/>
    <x v="309"/>
  </r>
  <r>
    <x v="121"/>
    <x v="174"/>
    <x v="12"/>
    <x v="76"/>
    <x v="698"/>
    <x v="780"/>
    <x v="778"/>
    <x v="780"/>
    <x v="771"/>
    <x v="772"/>
    <x v="759"/>
    <x v="774"/>
    <x v="257"/>
    <x v="801"/>
    <x v="841"/>
    <x v="848"/>
    <x v="320"/>
  </r>
  <r>
    <x v="145"/>
    <x v="61"/>
    <x v="12"/>
    <x v="76"/>
    <x v="698"/>
    <x v="780"/>
    <x v="778"/>
    <x v="780"/>
    <x v="771"/>
    <x v="772"/>
    <x v="759"/>
    <x v="774"/>
    <x v="316"/>
    <x v="801"/>
    <x v="841"/>
    <x v="848"/>
    <x v="385"/>
  </r>
  <r>
    <x v="146"/>
    <x v="62"/>
    <x v="12"/>
    <x v="76"/>
    <x v="698"/>
    <x v="780"/>
    <x v="778"/>
    <x v="780"/>
    <x v="771"/>
    <x v="772"/>
    <x v="759"/>
    <x v="774"/>
    <x v="181"/>
    <x v="801"/>
    <x v="271"/>
    <x v="848"/>
    <x v="327"/>
  </r>
  <r>
    <x v="151"/>
    <x v="64"/>
    <x v="12"/>
    <x v="76"/>
    <x v="698"/>
    <x v="780"/>
    <x v="778"/>
    <x v="780"/>
    <x v="771"/>
    <x v="772"/>
    <x v="759"/>
    <x v="774"/>
    <x v="808"/>
    <x v="801"/>
    <x v="146"/>
    <x v="848"/>
    <x v="178"/>
  </r>
  <r>
    <x v="156"/>
    <x v="39"/>
    <x v="12"/>
    <x v="76"/>
    <x v="698"/>
    <x v="780"/>
    <x v="778"/>
    <x v="780"/>
    <x v="771"/>
    <x v="772"/>
    <x v="759"/>
    <x v="774"/>
    <x v="450"/>
    <x v="801"/>
    <x v="841"/>
    <x v="848"/>
    <x v="565"/>
  </r>
  <r>
    <x v="159"/>
    <x v="42"/>
    <x v="12"/>
    <x v="76"/>
    <x v="698"/>
    <x v="780"/>
    <x v="778"/>
    <x v="780"/>
    <x v="771"/>
    <x v="772"/>
    <x v="759"/>
    <x v="774"/>
    <x v="142"/>
    <x v="801"/>
    <x v="147"/>
    <x v="355"/>
    <x v="459"/>
  </r>
  <r>
    <x v="161"/>
    <x v="241"/>
    <x v="12"/>
    <x v="76"/>
    <x v="698"/>
    <x v="780"/>
    <x v="778"/>
    <x v="780"/>
    <x v="771"/>
    <x v="772"/>
    <x v="759"/>
    <x v="774"/>
    <x v="808"/>
    <x v="801"/>
    <x v="841"/>
    <x v="141"/>
    <x v="177"/>
  </r>
  <r>
    <x v="170"/>
    <x v="192"/>
    <x v="12"/>
    <x v="76"/>
    <x v="698"/>
    <x v="780"/>
    <x v="778"/>
    <x v="780"/>
    <x v="771"/>
    <x v="772"/>
    <x v="759"/>
    <x v="774"/>
    <x v="808"/>
    <x v="801"/>
    <x v="206"/>
    <x v="848"/>
    <x v="233"/>
  </r>
  <r>
    <x v="193"/>
    <x v="136"/>
    <x v="12"/>
    <x v="76"/>
    <x v="698"/>
    <x v="780"/>
    <x v="778"/>
    <x v="780"/>
    <x v="771"/>
    <x v="772"/>
    <x v="759"/>
    <x v="774"/>
    <x v="153"/>
    <x v="801"/>
    <x v="157"/>
    <x v="142"/>
    <x v="199"/>
  </r>
  <r>
    <x v="230"/>
    <x v="239"/>
    <x v="12"/>
    <x v="76"/>
    <x v="698"/>
    <x v="780"/>
    <x v="778"/>
    <x v="780"/>
    <x v="771"/>
    <x v="772"/>
    <x v="759"/>
    <x v="774"/>
    <x v="109"/>
    <x v="801"/>
    <x v="841"/>
    <x v="848"/>
    <x v="144"/>
  </r>
  <r>
    <x v="232"/>
    <x v="276"/>
    <x v="12"/>
    <x v="76"/>
    <x v="698"/>
    <x v="780"/>
    <x v="778"/>
    <x v="780"/>
    <x v="771"/>
    <x v="772"/>
    <x v="759"/>
    <x v="774"/>
    <x v="808"/>
    <x v="801"/>
    <x v="126"/>
    <x v="109"/>
    <x v="136"/>
  </r>
  <r>
    <x v="269"/>
    <x v="170"/>
    <x v="12"/>
    <x v="76"/>
    <x v="698"/>
    <x v="780"/>
    <x v="778"/>
    <x v="780"/>
    <x v="771"/>
    <x v="772"/>
    <x v="759"/>
    <x v="774"/>
    <x v="808"/>
    <x v="801"/>
    <x v="120"/>
    <x v="848"/>
    <x v="154"/>
  </r>
  <r>
    <x v="306"/>
    <x v="3"/>
    <x v="12"/>
    <x v="76"/>
    <x v="698"/>
    <x v="780"/>
    <x v="778"/>
    <x v="780"/>
    <x v="771"/>
    <x v="772"/>
    <x v="759"/>
    <x v="774"/>
    <x v="355"/>
    <x v="801"/>
    <x v="205"/>
    <x v="143"/>
    <x v="440"/>
  </r>
  <r>
    <x v="307"/>
    <x v="4"/>
    <x v="12"/>
    <x v="76"/>
    <x v="698"/>
    <x v="780"/>
    <x v="778"/>
    <x v="780"/>
    <x v="771"/>
    <x v="772"/>
    <x v="759"/>
    <x v="774"/>
    <x v="808"/>
    <x v="801"/>
    <x v="141"/>
    <x v="848"/>
    <x v="169"/>
  </r>
  <r>
    <x v="111"/>
    <x v="173"/>
    <x v="13"/>
    <x v="11"/>
    <x v="239"/>
    <x v="243"/>
    <x v="181"/>
    <x v="212"/>
    <x v="201"/>
    <x v="180"/>
    <x v="191"/>
    <x v="324"/>
    <x v="213"/>
    <x v="202"/>
    <x v="247"/>
    <x v="226"/>
    <x v="521"/>
  </r>
  <r>
    <x v="113"/>
    <x v="171"/>
    <x v="13"/>
    <x v="11"/>
    <x v="199"/>
    <x v="184"/>
    <x v="147"/>
    <x v="154"/>
    <x v="145"/>
    <x v="147"/>
    <x v="194"/>
    <x v="162"/>
    <x v="156"/>
    <x v="144"/>
    <x v="218"/>
    <x v="180"/>
    <x v="365"/>
  </r>
  <r>
    <x v="114"/>
    <x v="177"/>
    <x v="13"/>
    <x v="11"/>
    <x v="218"/>
    <x v="218"/>
    <x v="195"/>
    <x v="183"/>
    <x v="178"/>
    <x v="173"/>
    <x v="195"/>
    <x v="304"/>
    <x v="199"/>
    <x v="194"/>
    <x v="302"/>
    <x v="211"/>
    <x v="505"/>
  </r>
  <r>
    <x v="115"/>
    <x v="176"/>
    <x v="13"/>
    <x v="11"/>
    <x v="152"/>
    <x v="166"/>
    <x v="146"/>
    <x v="137"/>
    <x v="146"/>
    <x v="137"/>
    <x v="147"/>
    <x v="238"/>
    <x v="160"/>
    <x v="150"/>
    <x v="224"/>
    <x v="163"/>
    <x v="349"/>
  </r>
  <r>
    <x v="116"/>
    <x v="175"/>
    <x v="13"/>
    <x v="11"/>
    <x v="174"/>
    <x v="160"/>
    <x v="144"/>
    <x v="145"/>
    <x v="144"/>
    <x v="143"/>
    <x v="167"/>
    <x v="184"/>
    <x v="164"/>
    <x v="145"/>
    <x v="188"/>
    <x v="183"/>
    <x v="330"/>
  </r>
  <r>
    <x v="117"/>
    <x v="181"/>
    <x v="13"/>
    <x v="11"/>
    <x v="278"/>
    <x v="294"/>
    <x v="214"/>
    <x v="237"/>
    <x v="227"/>
    <x v="229"/>
    <x v="265"/>
    <x v="415"/>
    <x v="278"/>
    <x v="270"/>
    <x v="336"/>
    <x v="286"/>
    <x v="654"/>
  </r>
  <r>
    <x v="118"/>
    <x v="180"/>
    <x v="13"/>
    <x v="11"/>
    <x v="228"/>
    <x v="255"/>
    <x v="182"/>
    <x v="202"/>
    <x v="191"/>
    <x v="187"/>
    <x v="221"/>
    <x v="349"/>
    <x v="219"/>
    <x v="215"/>
    <x v="292"/>
    <x v="237"/>
    <x v="537"/>
  </r>
  <r>
    <x v="119"/>
    <x v="179"/>
    <x v="13"/>
    <x v="11"/>
    <x v="246"/>
    <x v="196"/>
    <x v="167"/>
    <x v="196"/>
    <x v="165"/>
    <x v="184"/>
    <x v="199"/>
    <x v="210"/>
    <x v="191"/>
    <x v="174"/>
    <x v="202"/>
    <x v="218"/>
    <x v="461"/>
  </r>
  <r>
    <x v="120"/>
    <x v="178"/>
    <x v="13"/>
    <x v="11"/>
    <x v="166"/>
    <x v="780"/>
    <x v="778"/>
    <x v="780"/>
    <x v="771"/>
    <x v="772"/>
    <x v="759"/>
    <x v="169"/>
    <x v="808"/>
    <x v="801"/>
    <x v="841"/>
    <x v="848"/>
    <x v="266"/>
  </r>
  <r>
    <x v="161"/>
    <x v="241"/>
    <x v="13"/>
    <x v="11"/>
    <x v="698"/>
    <x v="780"/>
    <x v="778"/>
    <x v="780"/>
    <x v="771"/>
    <x v="772"/>
    <x v="759"/>
    <x v="774"/>
    <x v="808"/>
    <x v="329"/>
    <x v="841"/>
    <x v="848"/>
    <x v="411"/>
  </r>
  <r>
    <x v="174"/>
    <x v="201"/>
    <x v="13"/>
    <x v="11"/>
    <x v="698"/>
    <x v="780"/>
    <x v="778"/>
    <x v="780"/>
    <x v="771"/>
    <x v="772"/>
    <x v="759"/>
    <x v="774"/>
    <x v="808"/>
    <x v="218"/>
    <x v="841"/>
    <x v="848"/>
    <x v="294"/>
  </r>
  <r>
    <x v="215"/>
    <x v="204"/>
    <x v="13"/>
    <x v="11"/>
    <x v="698"/>
    <x v="780"/>
    <x v="778"/>
    <x v="780"/>
    <x v="87"/>
    <x v="772"/>
    <x v="759"/>
    <x v="774"/>
    <x v="808"/>
    <x v="801"/>
    <x v="841"/>
    <x v="848"/>
    <x v="126"/>
  </r>
  <r>
    <x v="242"/>
    <x v="222"/>
    <x v="13"/>
    <x v="11"/>
    <x v="698"/>
    <x v="89"/>
    <x v="778"/>
    <x v="780"/>
    <x v="94"/>
    <x v="772"/>
    <x v="759"/>
    <x v="101"/>
    <x v="808"/>
    <x v="91"/>
    <x v="841"/>
    <x v="848"/>
    <x v="112"/>
  </r>
  <r>
    <x v="303"/>
    <x v="0"/>
    <x v="13"/>
    <x v="11"/>
    <x v="698"/>
    <x v="140"/>
    <x v="120"/>
    <x v="780"/>
    <x v="771"/>
    <x v="772"/>
    <x v="759"/>
    <x v="146"/>
    <x v="808"/>
    <x v="801"/>
    <x v="145"/>
    <x v="848"/>
    <x v="177"/>
  </r>
  <r>
    <x v="306"/>
    <x v="3"/>
    <x v="13"/>
    <x v="11"/>
    <x v="698"/>
    <x v="780"/>
    <x v="778"/>
    <x v="780"/>
    <x v="771"/>
    <x v="130"/>
    <x v="759"/>
    <x v="774"/>
    <x v="808"/>
    <x v="801"/>
    <x v="841"/>
    <x v="848"/>
    <x v="181"/>
  </r>
  <r>
    <x v="307"/>
    <x v="4"/>
    <x v="13"/>
    <x v="11"/>
    <x v="698"/>
    <x v="780"/>
    <x v="778"/>
    <x v="780"/>
    <x v="771"/>
    <x v="772"/>
    <x v="759"/>
    <x v="774"/>
    <x v="808"/>
    <x v="801"/>
    <x v="841"/>
    <x v="150"/>
    <x v="184"/>
  </r>
  <r>
    <x v="273"/>
    <x v="78"/>
    <x v="14"/>
    <x v="22"/>
    <x v="32"/>
    <x v="29"/>
    <x v="22"/>
    <x v="23"/>
    <x v="27"/>
    <x v="30"/>
    <x v="23"/>
    <x v="22"/>
    <x v="32"/>
    <x v="34"/>
    <x v="37"/>
    <x v="37"/>
    <x v="26"/>
  </r>
  <r>
    <x v="262"/>
    <x v="158"/>
    <x v="15"/>
    <x v="56"/>
    <x v="103"/>
    <x v="102"/>
    <x v="101"/>
    <x v="100"/>
    <x v="98"/>
    <x v="89"/>
    <x v="88"/>
    <x v="90"/>
    <x v="98"/>
    <x v="122"/>
    <x v="93"/>
    <x v="113"/>
    <x v="107"/>
  </r>
  <r>
    <x v="242"/>
    <x v="222"/>
    <x v="16"/>
    <x v="4"/>
    <x v="698"/>
    <x v="780"/>
    <x v="778"/>
    <x v="780"/>
    <x v="771"/>
    <x v="772"/>
    <x v="759"/>
    <x v="774"/>
    <x v="808"/>
    <x v="40"/>
    <x v="841"/>
    <x v="848"/>
    <x v="79"/>
  </r>
  <r>
    <x v="263"/>
    <x v="13"/>
    <x v="16"/>
    <x v="4"/>
    <x v="698"/>
    <x v="780"/>
    <x v="778"/>
    <x v="780"/>
    <x v="771"/>
    <x v="772"/>
    <x v="759"/>
    <x v="774"/>
    <x v="48"/>
    <x v="50"/>
    <x v="48"/>
    <x v="51"/>
    <x v="66"/>
  </r>
  <r>
    <x v="258"/>
    <x v="155"/>
    <x v="17"/>
    <x v="59"/>
    <x v="78"/>
    <x v="83"/>
    <x v="88"/>
    <x v="90"/>
    <x v="91"/>
    <x v="93"/>
    <x v="86"/>
    <x v="84"/>
    <x v="94"/>
    <x v="87"/>
    <x v="94"/>
    <x v="102"/>
    <x v="97"/>
  </r>
  <r>
    <x v="259"/>
    <x v="157"/>
    <x v="17"/>
    <x v="59"/>
    <x v="95"/>
    <x v="780"/>
    <x v="778"/>
    <x v="780"/>
    <x v="771"/>
    <x v="772"/>
    <x v="759"/>
    <x v="774"/>
    <x v="808"/>
    <x v="801"/>
    <x v="841"/>
    <x v="848"/>
    <x v="130"/>
  </r>
  <r>
    <x v="260"/>
    <x v="156"/>
    <x v="17"/>
    <x v="59"/>
    <x v="87"/>
    <x v="84"/>
    <x v="84"/>
    <x v="85"/>
    <x v="83"/>
    <x v="84"/>
    <x v="83"/>
    <x v="85"/>
    <x v="95"/>
    <x v="90"/>
    <x v="95"/>
    <x v="103"/>
    <x v="95"/>
  </r>
  <r>
    <x v="264"/>
    <x v="19"/>
    <x v="17"/>
    <x v="59"/>
    <x v="101"/>
    <x v="780"/>
    <x v="778"/>
    <x v="79"/>
    <x v="771"/>
    <x v="772"/>
    <x v="94"/>
    <x v="774"/>
    <x v="105"/>
    <x v="801"/>
    <x v="841"/>
    <x v="848"/>
    <x v="111"/>
  </r>
  <r>
    <x v="267"/>
    <x v="44"/>
    <x v="17"/>
    <x v="59"/>
    <x v="698"/>
    <x v="780"/>
    <x v="778"/>
    <x v="107"/>
    <x v="771"/>
    <x v="772"/>
    <x v="759"/>
    <x v="94"/>
    <x v="808"/>
    <x v="801"/>
    <x v="841"/>
    <x v="848"/>
    <x v="132"/>
  </r>
  <r>
    <x v="268"/>
    <x v="46"/>
    <x v="17"/>
    <x v="59"/>
    <x v="89"/>
    <x v="118"/>
    <x v="99"/>
    <x v="530"/>
    <x v="121"/>
    <x v="592"/>
    <x v="82"/>
    <x v="576"/>
    <x v="319"/>
    <x v="193"/>
    <x v="124"/>
    <x v="323"/>
    <x v="790"/>
  </r>
  <r>
    <x v="266"/>
    <x v="97"/>
    <x v="18"/>
    <x v="24"/>
    <x v="39"/>
    <x v="38"/>
    <x v="36"/>
    <x v="34"/>
    <x v="35"/>
    <x v="36"/>
    <x v="37"/>
    <x v="38"/>
    <x v="37"/>
    <x v="38"/>
    <x v="39"/>
    <x v="42"/>
    <x v="39"/>
  </r>
  <r>
    <x v="220"/>
    <x v="57"/>
    <x v="19"/>
    <x v="64"/>
    <x v="527"/>
    <x v="533"/>
    <x v="527"/>
    <x v="455"/>
    <x v="643"/>
    <x v="529"/>
    <x v="380"/>
    <x v="596"/>
    <x v="686"/>
    <x v="473"/>
    <x v="596"/>
    <x v="645"/>
    <x v="1043"/>
  </r>
  <r>
    <x v="221"/>
    <x v="58"/>
    <x v="19"/>
    <x v="64"/>
    <x v="567"/>
    <x v="563"/>
    <x v="561"/>
    <x v="579"/>
    <x v="566"/>
    <x v="772"/>
    <x v="526"/>
    <x v="568"/>
    <x v="725"/>
    <x v="616"/>
    <x v="598"/>
    <x v="712"/>
    <x v="1076"/>
  </r>
  <r>
    <x v="222"/>
    <x v="59"/>
    <x v="19"/>
    <x v="64"/>
    <x v="515"/>
    <x v="617"/>
    <x v="641"/>
    <x v="612"/>
    <x v="618"/>
    <x v="634"/>
    <x v="517"/>
    <x v="627"/>
    <x v="621"/>
    <x v="523"/>
    <x v="746"/>
    <x v="736"/>
    <x v="1096"/>
  </r>
  <r>
    <x v="306"/>
    <x v="3"/>
    <x v="19"/>
    <x v="64"/>
    <x v="698"/>
    <x v="780"/>
    <x v="778"/>
    <x v="780"/>
    <x v="771"/>
    <x v="772"/>
    <x v="759"/>
    <x v="774"/>
    <x v="808"/>
    <x v="801"/>
    <x v="108"/>
    <x v="848"/>
    <x v="141"/>
  </r>
  <r>
    <x v="228"/>
    <x v="236"/>
    <x v="20"/>
    <x v="65"/>
    <x v="698"/>
    <x v="780"/>
    <x v="778"/>
    <x v="780"/>
    <x v="771"/>
    <x v="772"/>
    <x v="759"/>
    <x v="774"/>
    <x v="808"/>
    <x v="401"/>
    <x v="115"/>
    <x v="848"/>
    <x v="367"/>
  </r>
  <r>
    <x v="144"/>
    <x v="67"/>
    <x v="21"/>
    <x v="10"/>
    <x v="462"/>
    <x v="313"/>
    <x v="401"/>
    <x v="106"/>
    <x v="397"/>
    <x v="402"/>
    <x v="465"/>
    <x v="115"/>
    <x v="577"/>
    <x v="801"/>
    <x v="491"/>
    <x v="377"/>
    <x v="883"/>
  </r>
  <r>
    <x v="219"/>
    <x v="128"/>
    <x v="21"/>
    <x v="10"/>
    <x v="698"/>
    <x v="550"/>
    <x v="713"/>
    <x v="629"/>
    <x v="771"/>
    <x v="772"/>
    <x v="455"/>
    <x v="774"/>
    <x v="808"/>
    <x v="496"/>
    <x v="841"/>
    <x v="848"/>
    <x v="1037"/>
  </r>
  <r>
    <x v="146"/>
    <x v="62"/>
    <x v="22"/>
    <x v="68"/>
    <x v="698"/>
    <x v="780"/>
    <x v="778"/>
    <x v="780"/>
    <x v="771"/>
    <x v="772"/>
    <x v="759"/>
    <x v="774"/>
    <x v="808"/>
    <x v="801"/>
    <x v="388"/>
    <x v="848"/>
    <x v="457"/>
  </r>
  <r>
    <x v="158"/>
    <x v="41"/>
    <x v="22"/>
    <x v="68"/>
    <x v="698"/>
    <x v="780"/>
    <x v="778"/>
    <x v="780"/>
    <x v="771"/>
    <x v="772"/>
    <x v="759"/>
    <x v="774"/>
    <x v="808"/>
    <x v="801"/>
    <x v="520"/>
    <x v="848"/>
    <x v="636"/>
  </r>
  <r>
    <x v="159"/>
    <x v="42"/>
    <x v="22"/>
    <x v="68"/>
    <x v="698"/>
    <x v="780"/>
    <x v="778"/>
    <x v="780"/>
    <x v="771"/>
    <x v="772"/>
    <x v="759"/>
    <x v="774"/>
    <x v="808"/>
    <x v="801"/>
    <x v="356"/>
    <x v="848"/>
    <x v="416"/>
  </r>
  <r>
    <x v="175"/>
    <x v="196"/>
    <x v="22"/>
    <x v="68"/>
    <x v="698"/>
    <x v="780"/>
    <x v="778"/>
    <x v="780"/>
    <x v="771"/>
    <x v="772"/>
    <x v="759"/>
    <x v="774"/>
    <x v="808"/>
    <x v="801"/>
    <x v="278"/>
    <x v="848"/>
    <x v="329"/>
  </r>
  <r>
    <x v="271"/>
    <x v="45"/>
    <x v="22"/>
    <x v="68"/>
    <x v="289"/>
    <x v="403"/>
    <x v="386"/>
    <x v="392"/>
    <x v="425"/>
    <x v="584"/>
    <x v="759"/>
    <x v="774"/>
    <x v="494"/>
    <x v="551"/>
    <x v="480"/>
    <x v="503"/>
    <x v="904"/>
  </r>
  <r>
    <x v="272"/>
    <x v="47"/>
    <x v="22"/>
    <x v="68"/>
    <x v="409"/>
    <x v="359"/>
    <x v="519"/>
    <x v="97"/>
    <x v="479"/>
    <x v="72"/>
    <x v="375"/>
    <x v="99"/>
    <x v="127"/>
    <x v="299"/>
    <x v="129"/>
    <x v="485"/>
    <x v="116"/>
  </r>
  <r>
    <x v="279"/>
    <x v="151"/>
    <x v="23"/>
    <x v="57"/>
    <x v="689"/>
    <x v="771"/>
    <x v="771"/>
    <x v="774"/>
    <x v="765"/>
    <x v="765"/>
    <x v="753"/>
    <x v="768"/>
    <x v="803"/>
    <x v="796"/>
    <x v="836"/>
    <x v="841"/>
    <x v="1244"/>
  </r>
  <r>
    <x v="280"/>
    <x v="147"/>
    <x v="24"/>
    <x v="6"/>
    <x v="434"/>
    <x v="514"/>
    <x v="510"/>
    <x v="522"/>
    <x v="520"/>
    <x v="511"/>
    <x v="490"/>
    <x v="549"/>
    <x v="569"/>
    <x v="554"/>
    <x v="592"/>
    <x v="566"/>
    <x v="971"/>
  </r>
  <r>
    <x v="281"/>
    <x v="148"/>
    <x v="24"/>
    <x v="6"/>
    <x v="533"/>
    <x v="620"/>
    <x v="622"/>
    <x v="618"/>
    <x v="612"/>
    <x v="611"/>
    <x v="584"/>
    <x v="621"/>
    <x v="639"/>
    <x v="635"/>
    <x v="678"/>
    <x v="655"/>
    <x v="1083"/>
  </r>
  <r>
    <x v="275"/>
    <x v="17"/>
    <x v="25"/>
    <x v="67"/>
    <x v="646"/>
    <x v="718"/>
    <x v="699"/>
    <x v="697"/>
    <x v="684"/>
    <x v="679"/>
    <x v="668"/>
    <x v="727"/>
    <x v="740"/>
    <x v="665"/>
    <x v="789"/>
    <x v="739"/>
    <x v="1172"/>
  </r>
  <r>
    <x v="276"/>
    <x v="150"/>
    <x v="25"/>
    <x v="67"/>
    <x v="630"/>
    <x v="719"/>
    <x v="709"/>
    <x v="719"/>
    <x v="706"/>
    <x v="714"/>
    <x v="694"/>
    <x v="710"/>
    <x v="741"/>
    <x v="731"/>
    <x v="771"/>
    <x v="754"/>
    <x v="1181"/>
  </r>
  <r>
    <x v="277"/>
    <x v="149"/>
    <x v="25"/>
    <x v="67"/>
    <x v="665"/>
    <x v="748"/>
    <x v="739"/>
    <x v="746"/>
    <x v="712"/>
    <x v="38"/>
    <x v="708"/>
    <x v="591"/>
    <x v="731"/>
    <x v="752"/>
    <x v="756"/>
    <x v="804"/>
    <x v="1193"/>
  </r>
  <r>
    <x v="278"/>
    <x v="152"/>
    <x v="25"/>
    <x v="67"/>
    <x v="698"/>
    <x v="780"/>
    <x v="234"/>
    <x v="780"/>
    <x v="771"/>
    <x v="772"/>
    <x v="759"/>
    <x v="774"/>
    <x v="808"/>
    <x v="801"/>
    <x v="841"/>
    <x v="848"/>
    <x v="328"/>
  </r>
  <r>
    <x v="282"/>
    <x v="146"/>
    <x v="25"/>
    <x v="67"/>
    <x v="698"/>
    <x v="486"/>
    <x v="583"/>
    <x v="620"/>
    <x v="645"/>
    <x v="654"/>
    <x v="633"/>
    <x v="646"/>
    <x v="669"/>
    <x v="639"/>
    <x v="646"/>
    <x v="612"/>
    <x v="1084"/>
  </r>
  <r>
    <x v="283"/>
    <x v="145"/>
    <x v="25"/>
    <x v="67"/>
    <x v="305"/>
    <x v="109"/>
    <x v="430"/>
    <x v="424"/>
    <x v="382"/>
    <x v="139"/>
    <x v="759"/>
    <x v="774"/>
    <x v="808"/>
    <x v="310"/>
    <x v="841"/>
    <x v="120"/>
    <x v="657"/>
  </r>
  <r>
    <x v="242"/>
    <x v="222"/>
    <x v="26"/>
    <x v="5"/>
    <x v="698"/>
    <x v="780"/>
    <x v="778"/>
    <x v="780"/>
    <x v="771"/>
    <x v="772"/>
    <x v="759"/>
    <x v="774"/>
    <x v="808"/>
    <x v="57"/>
    <x v="841"/>
    <x v="848"/>
    <x v="100"/>
  </r>
  <r>
    <x v="274"/>
    <x v="12"/>
    <x v="26"/>
    <x v="5"/>
    <x v="698"/>
    <x v="780"/>
    <x v="778"/>
    <x v="780"/>
    <x v="771"/>
    <x v="772"/>
    <x v="759"/>
    <x v="774"/>
    <x v="63"/>
    <x v="67"/>
    <x v="69"/>
    <x v="71"/>
    <x v="84"/>
  </r>
  <r>
    <x v="302"/>
    <x v="127"/>
    <x v="27"/>
    <x v="9"/>
    <x v="696"/>
    <x v="0"/>
    <x v="775"/>
    <x v="777"/>
    <x v="0"/>
    <x v="769"/>
    <x v="755"/>
    <x v="0"/>
    <x v="805"/>
    <x v="798"/>
    <x v="0"/>
    <x v="845"/>
    <x v="1022"/>
  </r>
  <r>
    <x v="301"/>
    <x v="55"/>
    <x v="28"/>
    <x v="20"/>
    <x v="698"/>
    <x v="779"/>
    <x v="778"/>
    <x v="780"/>
    <x v="770"/>
    <x v="772"/>
    <x v="759"/>
    <x v="773"/>
    <x v="808"/>
    <x v="801"/>
    <x v="840"/>
    <x v="848"/>
    <x v="1248"/>
  </r>
  <r>
    <x v="10"/>
    <x v="267"/>
    <x v="29"/>
    <x v="50"/>
    <x v="11"/>
    <x v="12"/>
    <x v="13"/>
    <x v="11"/>
    <x v="12"/>
    <x v="11"/>
    <x v="8"/>
    <x v="7"/>
    <x v="7"/>
    <x v="11"/>
    <x v="13"/>
    <x v="12"/>
    <x v="10"/>
  </r>
  <r>
    <x v="11"/>
    <x v="268"/>
    <x v="29"/>
    <x v="50"/>
    <x v="17"/>
    <x v="19"/>
    <x v="19"/>
    <x v="18"/>
    <x v="21"/>
    <x v="22"/>
    <x v="21"/>
    <x v="27"/>
    <x v="26"/>
    <x v="25"/>
    <x v="23"/>
    <x v="20"/>
    <x v="20"/>
  </r>
  <r>
    <x v="12"/>
    <x v="269"/>
    <x v="29"/>
    <x v="50"/>
    <x v="3"/>
    <x v="2"/>
    <x v="2"/>
    <x v="2"/>
    <x v="2"/>
    <x v="0"/>
    <x v="0"/>
    <x v="1"/>
    <x v="1"/>
    <x v="1"/>
    <x v="1"/>
    <x v="1"/>
    <x v="1"/>
  </r>
  <r>
    <x v="13"/>
    <x v="270"/>
    <x v="29"/>
    <x v="50"/>
    <x v="2"/>
    <x v="3"/>
    <x v="5"/>
    <x v="5"/>
    <x v="6"/>
    <x v="6"/>
    <x v="6"/>
    <x v="9"/>
    <x v="5"/>
    <x v="8"/>
    <x v="7"/>
    <x v="4"/>
    <x v="5"/>
  </r>
  <r>
    <x v="14"/>
    <x v="271"/>
    <x v="29"/>
    <x v="50"/>
    <x v="4"/>
    <x v="4"/>
    <x v="4"/>
    <x v="3"/>
    <x v="4"/>
    <x v="2"/>
    <x v="2"/>
    <x v="4"/>
    <x v="3"/>
    <x v="5"/>
    <x v="3"/>
    <x v="2"/>
    <x v="4"/>
  </r>
  <r>
    <x v="15"/>
    <x v="272"/>
    <x v="29"/>
    <x v="50"/>
    <x v="0"/>
    <x v="1"/>
    <x v="1"/>
    <x v="0"/>
    <x v="5"/>
    <x v="7"/>
    <x v="7"/>
    <x v="10"/>
    <x v="6"/>
    <x v="7"/>
    <x v="4"/>
    <x v="0"/>
    <x v="2"/>
  </r>
  <r>
    <x v="16"/>
    <x v="259"/>
    <x v="29"/>
    <x v="50"/>
    <x v="67"/>
    <x v="67"/>
    <x v="65"/>
    <x v="61"/>
    <x v="63"/>
    <x v="68"/>
    <x v="66"/>
    <x v="69"/>
    <x v="74"/>
    <x v="71"/>
    <x v="73"/>
    <x v="80"/>
    <x v="71"/>
  </r>
  <r>
    <x v="17"/>
    <x v="260"/>
    <x v="29"/>
    <x v="50"/>
    <x v="86"/>
    <x v="85"/>
    <x v="86"/>
    <x v="86"/>
    <x v="86"/>
    <x v="90"/>
    <x v="90"/>
    <x v="93"/>
    <x v="102"/>
    <x v="94"/>
    <x v="98"/>
    <x v="97"/>
    <x v="99"/>
  </r>
  <r>
    <x v="18"/>
    <x v="253"/>
    <x v="29"/>
    <x v="50"/>
    <x v="34"/>
    <x v="37"/>
    <x v="38"/>
    <x v="35"/>
    <x v="42"/>
    <x v="51"/>
    <x v="42"/>
    <x v="50"/>
    <x v="51"/>
    <x v="56"/>
    <x v="40"/>
    <x v="39"/>
    <x v="42"/>
  </r>
  <r>
    <x v="19"/>
    <x v="254"/>
    <x v="29"/>
    <x v="50"/>
    <x v="19"/>
    <x v="22"/>
    <x v="21"/>
    <x v="20"/>
    <x v="33"/>
    <x v="48"/>
    <x v="27"/>
    <x v="66"/>
    <x v="46"/>
    <x v="619"/>
    <x v="28"/>
    <x v="23"/>
    <x v="25"/>
  </r>
  <r>
    <x v="20"/>
    <x v="255"/>
    <x v="29"/>
    <x v="50"/>
    <x v="70"/>
    <x v="72"/>
    <x v="74"/>
    <x v="71"/>
    <x v="74"/>
    <x v="85"/>
    <x v="87"/>
    <x v="87"/>
    <x v="90"/>
    <x v="78"/>
    <x v="81"/>
    <x v="85"/>
    <x v="83"/>
  </r>
  <r>
    <x v="21"/>
    <x v="256"/>
    <x v="29"/>
    <x v="50"/>
    <x v="50"/>
    <x v="55"/>
    <x v="55"/>
    <x v="50"/>
    <x v="57"/>
    <x v="66"/>
    <x v="69"/>
    <x v="74"/>
    <x v="76"/>
    <x v="63"/>
    <x v="65"/>
    <x v="63"/>
    <x v="62"/>
  </r>
  <r>
    <x v="22"/>
    <x v="257"/>
    <x v="29"/>
    <x v="50"/>
    <x v="107"/>
    <x v="92"/>
    <x v="92"/>
    <x v="94"/>
    <x v="90"/>
    <x v="92"/>
    <x v="96"/>
    <x v="113"/>
    <x v="92"/>
    <x v="383"/>
    <x v="101"/>
    <x v="101"/>
    <x v="106"/>
  </r>
  <r>
    <x v="23"/>
    <x v="258"/>
    <x v="29"/>
    <x v="50"/>
    <x v="104"/>
    <x v="107"/>
    <x v="97"/>
    <x v="104"/>
    <x v="104"/>
    <x v="104"/>
    <x v="120"/>
    <x v="247"/>
    <x v="120"/>
    <x v="115"/>
    <x v="118"/>
    <x v="118"/>
    <x v="119"/>
  </r>
  <r>
    <x v="24"/>
    <x v="34"/>
    <x v="30"/>
    <x v="25"/>
    <x v="109"/>
    <x v="106"/>
    <x v="104"/>
    <x v="105"/>
    <x v="106"/>
    <x v="106"/>
    <x v="104"/>
    <x v="118"/>
    <x v="114"/>
    <x v="107"/>
    <x v="113"/>
    <x v="121"/>
    <x v="120"/>
  </r>
  <r>
    <x v="25"/>
    <x v="29"/>
    <x v="30"/>
    <x v="25"/>
    <x v="96"/>
    <x v="94"/>
    <x v="90"/>
    <x v="93"/>
    <x v="92"/>
    <x v="95"/>
    <x v="91"/>
    <x v="97"/>
    <x v="100"/>
    <x v="95"/>
    <x v="100"/>
    <x v="105"/>
    <x v="105"/>
  </r>
  <r>
    <x v="26"/>
    <x v="114"/>
    <x v="30"/>
    <x v="25"/>
    <x v="28"/>
    <x v="28"/>
    <x v="28"/>
    <x v="26"/>
    <x v="28"/>
    <x v="25"/>
    <x v="29"/>
    <x v="29"/>
    <x v="28"/>
    <x v="29"/>
    <x v="29"/>
    <x v="30"/>
    <x v="28"/>
  </r>
  <r>
    <x v="27"/>
    <x v="115"/>
    <x v="30"/>
    <x v="25"/>
    <x v="22"/>
    <x v="23"/>
    <x v="23"/>
    <x v="21"/>
    <x v="22"/>
    <x v="24"/>
    <x v="28"/>
    <x v="32"/>
    <x v="27"/>
    <x v="31"/>
    <x v="27"/>
    <x v="28"/>
    <x v="23"/>
  </r>
  <r>
    <x v="28"/>
    <x v="27"/>
    <x v="30"/>
    <x v="25"/>
    <x v="698"/>
    <x v="780"/>
    <x v="778"/>
    <x v="780"/>
    <x v="771"/>
    <x v="772"/>
    <x v="759"/>
    <x v="774"/>
    <x v="808"/>
    <x v="801"/>
    <x v="127"/>
    <x v="133"/>
    <x v="156"/>
  </r>
  <r>
    <x v="29"/>
    <x v="28"/>
    <x v="30"/>
    <x v="25"/>
    <x v="698"/>
    <x v="780"/>
    <x v="778"/>
    <x v="780"/>
    <x v="771"/>
    <x v="772"/>
    <x v="759"/>
    <x v="774"/>
    <x v="808"/>
    <x v="801"/>
    <x v="841"/>
    <x v="136"/>
    <x v="166"/>
  </r>
  <r>
    <x v="30"/>
    <x v="30"/>
    <x v="30"/>
    <x v="25"/>
    <x v="57"/>
    <x v="58"/>
    <x v="57"/>
    <x v="52"/>
    <x v="56"/>
    <x v="59"/>
    <x v="57"/>
    <x v="58"/>
    <x v="62"/>
    <x v="59"/>
    <x v="62"/>
    <x v="68"/>
    <x v="61"/>
  </r>
  <r>
    <x v="31"/>
    <x v="31"/>
    <x v="30"/>
    <x v="25"/>
    <x v="76"/>
    <x v="73"/>
    <x v="75"/>
    <x v="69"/>
    <x v="71"/>
    <x v="76"/>
    <x v="71"/>
    <x v="76"/>
    <x v="81"/>
    <x v="77"/>
    <x v="79"/>
    <x v="88"/>
    <x v="80"/>
  </r>
  <r>
    <x v="32"/>
    <x v="98"/>
    <x v="30"/>
    <x v="25"/>
    <x v="23"/>
    <x v="24"/>
    <x v="24"/>
    <x v="22"/>
    <x v="23"/>
    <x v="23"/>
    <x v="24"/>
    <x v="25"/>
    <x v="25"/>
    <x v="26"/>
    <x v="24"/>
    <x v="24"/>
    <x v="22"/>
  </r>
  <r>
    <x v="33"/>
    <x v="99"/>
    <x v="30"/>
    <x v="25"/>
    <x v="12"/>
    <x v="15"/>
    <x v="12"/>
    <x v="10"/>
    <x v="14"/>
    <x v="13"/>
    <x v="15"/>
    <x v="17"/>
    <x v="14"/>
    <x v="16"/>
    <x v="16"/>
    <x v="13"/>
    <x v="14"/>
  </r>
  <r>
    <x v="34"/>
    <x v="100"/>
    <x v="30"/>
    <x v="25"/>
    <x v="37"/>
    <x v="34"/>
    <x v="34"/>
    <x v="32"/>
    <x v="37"/>
    <x v="37"/>
    <x v="34"/>
    <x v="42"/>
    <x v="35"/>
    <x v="39"/>
    <x v="34"/>
    <x v="33"/>
    <x v="37"/>
  </r>
  <r>
    <x v="35"/>
    <x v="101"/>
    <x v="30"/>
    <x v="25"/>
    <x v="18"/>
    <x v="18"/>
    <x v="18"/>
    <x v="16"/>
    <x v="19"/>
    <x v="20"/>
    <x v="17"/>
    <x v="26"/>
    <x v="18"/>
    <x v="22"/>
    <x v="19"/>
    <x v="19"/>
    <x v="18"/>
  </r>
  <r>
    <x v="36"/>
    <x v="102"/>
    <x v="30"/>
    <x v="25"/>
    <x v="52"/>
    <x v="47"/>
    <x v="46"/>
    <x v="64"/>
    <x v="46"/>
    <x v="588"/>
    <x v="55"/>
    <x v="51"/>
    <x v="68"/>
    <x v="51"/>
    <x v="61"/>
    <x v="57"/>
    <x v="55"/>
  </r>
  <r>
    <x v="37"/>
    <x v="103"/>
    <x v="30"/>
    <x v="25"/>
    <x v="33"/>
    <x v="25"/>
    <x v="25"/>
    <x v="43"/>
    <x v="26"/>
    <x v="710"/>
    <x v="31"/>
    <x v="33"/>
    <x v="54"/>
    <x v="28"/>
    <x v="41"/>
    <x v="29"/>
    <x v="36"/>
  </r>
  <r>
    <x v="38"/>
    <x v="104"/>
    <x v="30"/>
    <x v="25"/>
    <x v="97"/>
    <x v="87"/>
    <x v="93"/>
    <x v="59"/>
    <x v="109"/>
    <x v="113"/>
    <x v="89"/>
    <x v="338"/>
    <x v="106"/>
    <x v="92"/>
    <x v="77"/>
    <x v="91"/>
    <x v="94"/>
  </r>
  <r>
    <x v="39"/>
    <x v="105"/>
    <x v="30"/>
    <x v="25"/>
    <x v="75"/>
    <x v="66"/>
    <x v="72"/>
    <x v="62"/>
    <x v="120"/>
    <x v="103"/>
    <x v="621"/>
    <x v="567"/>
    <x v="97"/>
    <x v="76"/>
    <x v="51"/>
    <x v="65"/>
    <x v="74"/>
  </r>
  <r>
    <x v="40"/>
    <x v="106"/>
    <x v="30"/>
    <x v="25"/>
    <x v="93"/>
    <x v="90"/>
    <x v="81"/>
    <x v="89"/>
    <x v="113"/>
    <x v="96"/>
    <x v="77"/>
    <x v="121"/>
    <x v="73"/>
    <x v="88"/>
    <x v="88"/>
    <x v="89"/>
    <x v="93"/>
  </r>
  <r>
    <x v="41"/>
    <x v="107"/>
    <x v="30"/>
    <x v="25"/>
    <x v="60"/>
    <x v="75"/>
    <x v="53"/>
    <x v="46"/>
    <x v="96"/>
    <x v="74"/>
    <x v="58"/>
    <x v="120"/>
    <x v="38"/>
    <x v="61"/>
    <x v="58"/>
    <x v="61"/>
    <x v="57"/>
  </r>
  <r>
    <x v="42"/>
    <x v="167"/>
    <x v="30"/>
    <x v="25"/>
    <x v="108"/>
    <x v="98"/>
    <x v="778"/>
    <x v="99"/>
    <x v="771"/>
    <x v="772"/>
    <x v="107"/>
    <x v="774"/>
    <x v="808"/>
    <x v="801"/>
    <x v="841"/>
    <x v="108"/>
    <x v="121"/>
  </r>
  <r>
    <x v="43"/>
    <x v="168"/>
    <x v="30"/>
    <x v="25"/>
    <x v="90"/>
    <x v="74"/>
    <x v="778"/>
    <x v="77"/>
    <x v="771"/>
    <x v="772"/>
    <x v="92"/>
    <x v="774"/>
    <x v="808"/>
    <x v="801"/>
    <x v="841"/>
    <x v="86"/>
    <x v="102"/>
  </r>
  <r>
    <x v="44"/>
    <x v="162"/>
    <x v="30"/>
    <x v="25"/>
    <x v="98"/>
    <x v="780"/>
    <x v="111"/>
    <x v="384"/>
    <x v="102"/>
    <x v="100"/>
    <x v="759"/>
    <x v="128"/>
    <x v="808"/>
    <x v="801"/>
    <x v="114"/>
    <x v="111"/>
    <x v="118"/>
  </r>
  <r>
    <x v="45"/>
    <x v="163"/>
    <x v="30"/>
    <x v="25"/>
    <x v="54"/>
    <x v="780"/>
    <x v="91"/>
    <x v="84"/>
    <x v="59"/>
    <x v="609"/>
    <x v="759"/>
    <x v="102"/>
    <x v="111"/>
    <x v="801"/>
    <x v="92"/>
    <x v="76"/>
    <x v="85"/>
  </r>
  <r>
    <x v="46"/>
    <x v="164"/>
    <x v="30"/>
    <x v="25"/>
    <x v="525"/>
    <x v="780"/>
    <x v="778"/>
    <x v="780"/>
    <x v="771"/>
    <x v="772"/>
    <x v="759"/>
    <x v="774"/>
    <x v="808"/>
    <x v="801"/>
    <x v="841"/>
    <x v="848"/>
    <x v="851"/>
  </r>
  <r>
    <x v="47"/>
    <x v="161"/>
    <x v="30"/>
    <x v="25"/>
    <x v="100"/>
    <x v="119"/>
    <x v="89"/>
    <x v="96"/>
    <x v="771"/>
    <x v="110"/>
    <x v="128"/>
    <x v="55"/>
    <x v="84"/>
    <x v="687"/>
    <x v="102"/>
    <x v="114"/>
    <x v="103"/>
  </r>
  <r>
    <x v="48"/>
    <x v="159"/>
    <x v="30"/>
    <x v="25"/>
    <x v="64"/>
    <x v="736"/>
    <x v="50"/>
    <x v="60"/>
    <x v="733"/>
    <x v="736"/>
    <x v="722"/>
    <x v="39"/>
    <x v="753"/>
    <x v="784"/>
    <x v="796"/>
    <x v="798"/>
    <x v="1192"/>
  </r>
  <r>
    <x v="49"/>
    <x v="213"/>
    <x v="30"/>
    <x v="25"/>
    <x v="25"/>
    <x v="780"/>
    <x v="778"/>
    <x v="780"/>
    <x v="771"/>
    <x v="772"/>
    <x v="759"/>
    <x v="774"/>
    <x v="808"/>
    <x v="801"/>
    <x v="841"/>
    <x v="848"/>
    <x v="59"/>
  </r>
  <r>
    <x v="50"/>
    <x v="219"/>
    <x v="30"/>
    <x v="25"/>
    <x v="1"/>
    <x v="6"/>
    <x v="0"/>
    <x v="1"/>
    <x v="1"/>
    <x v="4"/>
    <x v="3"/>
    <x v="2"/>
    <x v="0"/>
    <x v="0"/>
    <x v="9"/>
    <x v="7"/>
    <x v="0"/>
  </r>
  <r>
    <x v="51"/>
    <x v="218"/>
    <x v="30"/>
    <x v="25"/>
    <x v="21"/>
    <x v="20"/>
    <x v="778"/>
    <x v="31"/>
    <x v="15"/>
    <x v="3"/>
    <x v="5"/>
    <x v="14"/>
    <x v="8"/>
    <x v="3"/>
    <x v="8"/>
    <x v="10"/>
    <x v="13"/>
  </r>
  <r>
    <x v="52"/>
    <x v="216"/>
    <x v="30"/>
    <x v="25"/>
    <x v="48"/>
    <x v="53"/>
    <x v="47"/>
    <x v="45"/>
    <x v="36"/>
    <x v="47"/>
    <x v="49"/>
    <x v="52"/>
    <x v="39"/>
    <x v="44"/>
    <x v="60"/>
    <x v="53"/>
    <x v="49"/>
  </r>
  <r>
    <x v="53"/>
    <x v="217"/>
    <x v="30"/>
    <x v="25"/>
    <x v="88"/>
    <x v="76"/>
    <x v="778"/>
    <x v="95"/>
    <x v="70"/>
    <x v="54"/>
    <x v="50"/>
    <x v="59"/>
    <x v="69"/>
    <x v="52"/>
    <x v="59"/>
    <x v="82"/>
    <x v="67"/>
  </r>
  <r>
    <x v="54"/>
    <x v="310"/>
    <x v="31"/>
    <x v="51"/>
    <x v="65"/>
    <x v="63"/>
    <x v="73"/>
    <x v="70"/>
    <x v="73"/>
    <x v="79"/>
    <x v="76"/>
    <x v="82"/>
    <x v="80"/>
    <x v="80"/>
    <x v="83"/>
    <x v="67"/>
    <x v="76"/>
  </r>
  <r>
    <x v="55"/>
    <x v="311"/>
    <x v="31"/>
    <x v="51"/>
    <x v="45"/>
    <x v="43"/>
    <x v="48"/>
    <x v="44"/>
    <x v="47"/>
    <x v="55"/>
    <x v="53"/>
    <x v="57"/>
    <x v="59"/>
    <x v="58"/>
    <x v="53"/>
    <x v="35"/>
    <x v="50"/>
  </r>
  <r>
    <x v="56"/>
    <x v="312"/>
    <x v="31"/>
    <x v="51"/>
    <x v="58"/>
    <x v="60"/>
    <x v="59"/>
    <x v="56"/>
    <x v="60"/>
    <x v="64"/>
    <x v="62"/>
    <x v="67"/>
    <x v="71"/>
    <x v="66"/>
    <x v="70"/>
    <x v="72"/>
    <x v="69"/>
  </r>
  <r>
    <x v="57"/>
    <x v="96"/>
    <x v="32"/>
    <x v="42"/>
    <x v="42"/>
    <x v="46"/>
    <x v="42"/>
    <x v="40"/>
    <x v="43"/>
    <x v="46"/>
    <x v="47"/>
    <x v="47"/>
    <x v="50"/>
    <x v="48"/>
    <x v="50"/>
    <x v="55"/>
    <x v="48"/>
  </r>
  <r>
    <x v="58"/>
    <x v="252"/>
    <x v="33"/>
    <x v="48"/>
    <x v="27"/>
    <x v="26"/>
    <x v="26"/>
    <x v="25"/>
    <x v="24"/>
    <x v="28"/>
    <x v="26"/>
    <x v="28"/>
    <x v="31"/>
    <x v="27"/>
    <x v="33"/>
    <x v="38"/>
    <x v="27"/>
  </r>
  <r>
    <x v="59"/>
    <x v="25"/>
    <x v="33"/>
    <x v="48"/>
    <x v="49"/>
    <x v="57"/>
    <x v="54"/>
    <x v="51"/>
    <x v="55"/>
    <x v="60"/>
    <x v="60"/>
    <x v="61"/>
    <x v="66"/>
    <x v="62"/>
    <x v="66"/>
    <x v="74"/>
    <x v="60"/>
  </r>
  <r>
    <x v="60"/>
    <x v="207"/>
    <x v="33"/>
    <x v="48"/>
    <x v="211"/>
    <x v="209"/>
    <x v="778"/>
    <x v="780"/>
    <x v="62"/>
    <x v="44"/>
    <x v="43"/>
    <x v="46"/>
    <x v="49"/>
    <x v="45"/>
    <x v="47"/>
    <x v="52"/>
    <x v="53"/>
  </r>
  <r>
    <x v="61"/>
    <x v="212"/>
    <x v="33"/>
    <x v="48"/>
    <x v="81"/>
    <x v="77"/>
    <x v="83"/>
    <x v="80"/>
    <x v="79"/>
    <x v="88"/>
    <x v="93"/>
    <x v="95"/>
    <x v="103"/>
    <x v="89"/>
    <x v="103"/>
    <x v="104"/>
    <x v="96"/>
  </r>
  <r>
    <x v="62"/>
    <x v="210"/>
    <x v="33"/>
    <x v="48"/>
    <x v="66"/>
    <x v="69"/>
    <x v="69"/>
    <x v="67"/>
    <x v="65"/>
    <x v="70"/>
    <x v="64"/>
    <x v="72"/>
    <x v="77"/>
    <x v="69"/>
    <x v="75"/>
    <x v="79"/>
    <x v="72"/>
  </r>
  <r>
    <x v="63"/>
    <x v="208"/>
    <x v="33"/>
    <x v="48"/>
    <x v="92"/>
    <x v="86"/>
    <x v="82"/>
    <x v="83"/>
    <x v="78"/>
    <x v="87"/>
    <x v="79"/>
    <x v="81"/>
    <x v="88"/>
    <x v="84"/>
    <x v="90"/>
    <x v="98"/>
    <x v="92"/>
  </r>
  <r>
    <x v="64"/>
    <x v="211"/>
    <x v="33"/>
    <x v="48"/>
    <x v="114"/>
    <x v="114"/>
    <x v="109"/>
    <x v="102"/>
    <x v="103"/>
    <x v="108"/>
    <x v="111"/>
    <x v="122"/>
    <x v="122"/>
    <x v="108"/>
    <x v="122"/>
    <x v="129"/>
    <x v="124"/>
  </r>
  <r>
    <x v="65"/>
    <x v="206"/>
    <x v="33"/>
    <x v="48"/>
    <x v="344"/>
    <x v="421"/>
    <x v="479"/>
    <x v="422"/>
    <x v="493"/>
    <x v="119"/>
    <x v="466"/>
    <x v="352"/>
    <x v="329"/>
    <x v="614"/>
    <x v="314"/>
    <x v="317"/>
    <x v="903"/>
  </r>
  <r>
    <x v="66"/>
    <x v="209"/>
    <x v="33"/>
    <x v="48"/>
    <x v="53"/>
    <x v="54"/>
    <x v="52"/>
    <x v="49"/>
    <x v="51"/>
    <x v="56"/>
    <x v="52"/>
    <x v="53"/>
    <x v="60"/>
    <x v="55"/>
    <x v="57"/>
    <x v="64"/>
    <x v="56"/>
  </r>
  <r>
    <x v="67"/>
    <x v="205"/>
    <x v="33"/>
    <x v="48"/>
    <x v="611"/>
    <x v="70"/>
    <x v="67"/>
    <x v="76"/>
    <x v="64"/>
    <x v="69"/>
    <x v="67"/>
    <x v="70"/>
    <x v="75"/>
    <x v="72"/>
    <x v="74"/>
    <x v="84"/>
    <x v="78"/>
  </r>
  <r>
    <x v="68"/>
    <x v="214"/>
    <x v="34"/>
    <x v="80"/>
    <x v="110"/>
    <x v="104"/>
    <x v="102"/>
    <x v="103"/>
    <x v="101"/>
    <x v="101"/>
    <x v="100"/>
    <x v="112"/>
    <x v="110"/>
    <x v="100"/>
    <x v="109"/>
    <x v="116"/>
    <x v="115"/>
  </r>
  <r>
    <x v="69"/>
    <x v="215"/>
    <x v="34"/>
    <x v="80"/>
    <x v="117"/>
    <x v="113"/>
    <x v="113"/>
    <x v="113"/>
    <x v="117"/>
    <x v="114"/>
    <x v="116"/>
    <x v="131"/>
    <x v="124"/>
    <x v="112"/>
    <x v="125"/>
    <x v="128"/>
    <x v="138"/>
  </r>
  <r>
    <x v="70"/>
    <x v="32"/>
    <x v="34"/>
    <x v="80"/>
    <x v="80"/>
    <x v="82"/>
    <x v="79"/>
    <x v="91"/>
    <x v="75"/>
    <x v="82"/>
    <x v="78"/>
    <x v="80"/>
    <x v="87"/>
    <x v="82"/>
    <x v="89"/>
    <x v="94"/>
    <x v="89"/>
  </r>
  <r>
    <x v="71"/>
    <x v="33"/>
    <x v="34"/>
    <x v="80"/>
    <x v="111"/>
    <x v="108"/>
    <x v="108"/>
    <x v="114"/>
    <x v="112"/>
    <x v="112"/>
    <x v="113"/>
    <x v="124"/>
    <x v="118"/>
    <x v="110"/>
    <x v="119"/>
    <x v="127"/>
    <x v="129"/>
  </r>
  <r>
    <x v="72"/>
    <x v="113"/>
    <x v="34"/>
    <x v="80"/>
    <x v="30"/>
    <x v="31"/>
    <x v="31"/>
    <x v="27"/>
    <x v="31"/>
    <x v="32"/>
    <x v="35"/>
    <x v="30"/>
    <x v="40"/>
    <x v="32"/>
    <x v="31"/>
    <x v="32"/>
    <x v="33"/>
  </r>
  <r>
    <x v="73"/>
    <x v="121"/>
    <x v="34"/>
    <x v="80"/>
    <x v="63"/>
    <x v="65"/>
    <x v="66"/>
    <x v="63"/>
    <x v="66"/>
    <x v="71"/>
    <x v="70"/>
    <x v="71"/>
    <x v="86"/>
    <x v="75"/>
    <x v="76"/>
    <x v="83"/>
    <x v="73"/>
  </r>
  <r>
    <x v="74"/>
    <x v="35"/>
    <x v="34"/>
    <x v="80"/>
    <x v="79"/>
    <x v="79"/>
    <x v="76"/>
    <x v="75"/>
    <x v="76"/>
    <x v="80"/>
    <x v="73"/>
    <x v="78"/>
    <x v="83"/>
    <x v="81"/>
    <x v="84"/>
    <x v="90"/>
    <x v="86"/>
  </r>
  <r>
    <x v="75"/>
    <x v="26"/>
    <x v="34"/>
    <x v="80"/>
    <x v="113"/>
    <x v="110"/>
    <x v="110"/>
    <x v="110"/>
    <x v="116"/>
    <x v="115"/>
    <x v="114"/>
    <x v="126"/>
    <x v="117"/>
    <x v="114"/>
    <x v="121"/>
    <x v="125"/>
    <x v="131"/>
  </r>
  <r>
    <x v="76"/>
    <x v="261"/>
    <x v="34"/>
    <x v="80"/>
    <x v="44"/>
    <x v="48"/>
    <x v="49"/>
    <x v="47"/>
    <x v="54"/>
    <x v="62"/>
    <x v="63"/>
    <x v="62"/>
    <x v="64"/>
    <x v="60"/>
    <x v="56"/>
    <x v="50"/>
    <x v="54"/>
  </r>
  <r>
    <x v="77"/>
    <x v="264"/>
    <x v="34"/>
    <x v="80"/>
    <x v="83"/>
    <x v="81"/>
    <x v="87"/>
    <x v="88"/>
    <x v="89"/>
    <x v="99"/>
    <x v="97"/>
    <x v="108"/>
    <x v="107"/>
    <x v="98"/>
    <x v="105"/>
    <x v="99"/>
    <x v="101"/>
  </r>
  <r>
    <x v="78"/>
    <x v="262"/>
    <x v="34"/>
    <x v="80"/>
    <x v="36"/>
    <x v="39"/>
    <x v="39"/>
    <x v="36"/>
    <x v="44"/>
    <x v="50"/>
    <x v="48"/>
    <x v="49"/>
    <x v="52"/>
    <x v="47"/>
    <x v="45"/>
    <x v="43"/>
    <x v="46"/>
  </r>
  <r>
    <x v="79"/>
    <x v="265"/>
    <x v="34"/>
    <x v="80"/>
    <x v="68"/>
    <x v="68"/>
    <x v="68"/>
    <x v="66"/>
    <x v="72"/>
    <x v="83"/>
    <x v="81"/>
    <x v="83"/>
    <x v="89"/>
    <x v="83"/>
    <x v="85"/>
    <x v="87"/>
    <x v="81"/>
  </r>
  <r>
    <x v="80"/>
    <x v="263"/>
    <x v="34"/>
    <x v="80"/>
    <x v="47"/>
    <x v="49"/>
    <x v="51"/>
    <x v="48"/>
    <x v="48"/>
    <x v="58"/>
    <x v="56"/>
    <x v="56"/>
    <x v="61"/>
    <x v="54"/>
    <x v="52"/>
    <x v="58"/>
    <x v="52"/>
  </r>
  <r>
    <x v="81"/>
    <x v="266"/>
    <x v="34"/>
    <x v="80"/>
    <x v="77"/>
    <x v="78"/>
    <x v="80"/>
    <x v="78"/>
    <x v="82"/>
    <x v="86"/>
    <x v="85"/>
    <x v="88"/>
    <x v="96"/>
    <x v="85"/>
    <x v="91"/>
    <x v="92"/>
    <x v="91"/>
  </r>
  <r>
    <x v="82"/>
    <x v="108"/>
    <x v="34"/>
    <x v="80"/>
    <x v="6"/>
    <x v="8"/>
    <x v="6"/>
    <x v="6"/>
    <x v="7"/>
    <x v="5"/>
    <x v="4"/>
    <x v="5"/>
    <x v="4"/>
    <x v="6"/>
    <x v="6"/>
    <x v="5"/>
    <x v="6"/>
  </r>
  <r>
    <x v="83"/>
    <x v="116"/>
    <x v="34"/>
    <x v="80"/>
    <x v="41"/>
    <x v="42"/>
    <x v="40"/>
    <x v="37"/>
    <x v="39"/>
    <x v="41"/>
    <x v="44"/>
    <x v="45"/>
    <x v="45"/>
    <x v="43"/>
    <x v="44"/>
    <x v="45"/>
    <x v="43"/>
  </r>
  <r>
    <x v="84"/>
    <x v="109"/>
    <x v="34"/>
    <x v="80"/>
    <x v="5"/>
    <x v="5"/>
    <x v="3"/>
    <x v="4"/>
    <x v="3"/>
    <x v="1"/>
    <x v="1"/>
    <x v="3"/>
    <x v="2"/>
    <x v="4"/>
    <x v="2"/>
    <x v="3"/>
    <x v="3"/>
  </r>
  <r>
    <x v="85"/>
    <x v="117"/>
    <x v="34"/>
    <x v="80"/>
    <x v="31"/>
    <x v="30"/>
    <x v="33"/>
    <x v="28"/>
    <x v="30"/>
    <x v="34"/>
    <x v="33"/>
    <x v="36"/>
    <x v="34"/>
    <x v="35"/>
    <x v="35"/>
    <x v="31"/>
    <x v="35"/>
  </r>
  <r>
    <x v="86"/>
    <x v="110"/>
    <x v="34"/>
    <x v="80"/>
    <x v="9"/>
    <x v="10"/>
    <x v="7"/>
    <x v="15"/>
    <x v="10"/>
    <x v="12"/>
    <x v="12"/>
    <x v="13"/>
    <x v="12"/>
    <x v="13"/>
    <x v="10"/>
    <x v="11"/>
    <x v="9"/>
  </r>
  <r>
    <x v="87"/>
    <x v="118"/>
    <x v="34"/>
    <x v="80"/>
    <x v="40"/>
    <x v="40"/>
    <x v="37"/>
    <x v="39"/>
    <x v="38"/>
    <x v="39"/>
    <x v="40"/>
    <x v="44"/>
    <x v="44"/>
    <x v="42"/>
    <x v="42"/>
    <x v="44"/>
    <x v="41"/>
  </r>
  <r>
    <x v="88"/>
    <x v="111"/>
    <x v="34"/>
    <x v="80"/>
    <x v="15"/>
    <x v="17"/>
    <x v="17"/>
    <x v="17"/>
    <x v="17"/>
    <x v="15"/>
    <x v="16"/>
    <x v="16"/>
    <x v="15"/>
    <x v="15"/>
    <x v="17"/>
    <x v="14"/>
    <x v="15"/>
  </r>
  <r>
    <x v="89"/>
    <x v="119"/>
    <x v="34"/>
    <x v="80"/>
    <x v="59"/>
    <x v="62"/>
    <x v="63"/>
    <x v="57"/>
    <x v="61"/>
    <x v="65"/>
    <x v="61"/>
    <x v="63"/>
    <x v="67"/>
    <x v="70"/>
    <x v="71"/>
    <x v="69"/>
    <x v="70"/>
  </r>
  <r>
    <x v="90"/>
    <x v="112"/>
    <x v="34"/>
    <x v="80"/>
    <x v="10"/>
    <x v="11"/>
    <x v="10"/>
    <x v="9"/>
    <x v="11"/>
    <x v="9"/>
    <x v="9"/>
    <x v="8"/>
    <x v="9"/>
    <x v="9"/>
    <x v="11"/>
    <x v="9"/>
    <x v="8"/>
  </r>
  <r>
    <x v="91"/>
    <x v="120"/>
    <x v="34"/>
    <x v="80"/>
    <x v="74"/>
    <x v="71"/>
    <x v="71"/>
    <x v="68"/>
    <x v="68"/>
    <x v="75"/>
    <x v="72"/>
    <x v="75"/>
    <x v="82"/>
    <x v="74"/>
    <x v="80"/>
    <x v="81"/>
    <x v="77"/>
  </r>
  <r>
    <x v="92"/>
    <x v="169"/>
    <x v="34"/>
    <x v="80"/>
    <x v="24"/>
    <x v="32"/>
    <x v="32"/>
    <x v="30"/>
    <x v="32"/>
    <x v="33"/>
    <x v="32"/>
    <x v="34"/>
    <x v="33"/>
    <x v="33"/>
    <x v="30"/>
    <x v="36"/>
    <x v="30"/>
  </r>
  <r>
    <x v="93"/>
    <x v="165"/>
    <x v="34"/>
    <x v="80"/>
    <x v="26"/>
    <x v="27"/>
    <x v="27"/>
    <x v="24"/>
    <x v="25"/>
    <x v="27"/>
    <x v="25"/>
    <x v="35"/>
    <x v="23"/>
    <x v="24"/>
    <x v="26"/>
    <x v="25"/>
    <x v="24"/>
  </r>
  <r>
    <x v="94"/>
    <x v="166"/>
    <x v="34"/>
    <x v="80"/>
    <x v="55"/>
    <x v="621"/>
    <x v="778"/>
    <x v="780"/>
    <x v="771"/>
    <x v="772"/>
    <x v="759"/>
    <x v="774"/>
    <x v="808"/>
    <x v="801"/>
    <x v="841"/>
    <x v="848"/>
    <x v="104"/>
  </r>
  <r>
    <x v="95"/>
    <x v="160"/>
    <x v="34"/>
    <x v="80"/>
    <x v="16"/>
    <x v="14"/>
    <x v="11"/>
    <x v="8"/>
    <x v="8"/>
    <x v="8"/>
    <x v="10"/>
    <x v="11"/>
    <x v="11"/>
    <x v="10"/>
    <x v="14"/>
    <x v="17"/>
    <x v="12"/>
  </r>
  <r>
    <x v="96"/>
    <x v="251"/>
    <x v="35"/>
    <x v="74"/>
    <x v="91"/>
    <x v="97"/>
    <x v="112"/>
    <x v="780"/>
    <x v="771"/>
    <x v="43"/>
    <x v="759"/>
    <x v="89"/>
    <x v="808"/>
    <x v="801"/>
    <x v="841"/>
    <x v="848"/>
    <x v="82"/>
  </r>
  <r>
    <x v="97"/>
    <x v="126"/>
    <x v="35"/>
    <x v="74"/>
    <x v="82"/>
    <x v="80"/>
    <x v="78"/>
    <x v="74"/>
    <x v="77"/>
    <x v="81"/>
    <x v="74"/>
    <x v="79"/>
    <x v="85"/>
    <x v="79"/>
    <x v="86"/>
    <x v="93"/>
    <x v="88"/>
  </r>
  <r>
    <x v="98"/>
    <x v="225"/>
    <x v="36"/>
    <x v="66"/>
    <x v="7"/>
    <x v="7"/>
    <x v="8"/>
    <x v="7"/>
    <x v="9"/>
    <x v="10"/>
    <x v="11"/>
    <x v="12"/>
    <x v="10"/>
    <x v="12"/>
    <x v="12"/>
    <x v="6"/>
    <x v="7"/>
  </r>
  <r>
    <x v="99"/>
    <x v="226"/>
    <x v="36"/>
    <x v="66"/>
    <x v="14"/>
    <x v="16"/>
    <x v="16"/>
    <x v="13"/>
    <x v="18"/>
    <x v="16"/>
    <x v="18"/>
    <x v="18"/>
    <x v="16"/>
    <x v="17"/>
    <x v="18"/>
    <x v="16"/>
    <x v="16"/>
  </r>
  <r>
    <x v="100"/>
    <x v="227"/>
    <x v="36"/>
    <x v="66"/>
    <x v="8"/>
    <x v="9"/>
    <x v="9"/>
    <x v="12"/>
    <x v="13"/>
    <x v="14"/>
    <x v="14"/>
    <x v="15"/>
    <x v="13"/>
    <x v="14"/>
    <x v="15"/>
    <x v="8"/>
    <x v="11"/>
  </r>
  <r>
    <x v="101"/>
    <x v="224"/>
    <x v="36"/>
    <x v="66"/>
    <x v="105"/>
    <x v="101"/>
    <x v="98"/>
    <x v="101"/>
    <x v="100"/>
    <x v="105"/>
    <x v="102"/>
    <x v="111"/>
    <x v="112"/>
    <x v="101"/>
    <x v="110"/>
    <x v="117"/>
    <x v="114"/>
  </r>
  <r>
    <x v="102"/>
    <x v="231"/>
    <x v="36"/>
    <x v="66"/>
    <x v="698"/>
    <x v="112"/>
    <x v="114"/>
    <x v="109"/>
    <x v="771"/>
    <x v="111"/>
    <x v="117"/>
    <x v="130"/>
    <x v="126"/>
    <x v="801"/>
    <x v="132"/>
    <x v="132"/>
    <x v="143"/>
  </r>
  <r>
    <x v="103"/>
    <x v="229"/>
    <x v="36"/>
    <x v="66"/>
    <x v="61"/>
    <x v="61"/>
    <x v="61"/>
    <x v="55"/>
    <x v="58"/>
    <x v="61"/>
    <x v="59"/>
    <x v="60"/>
    <x v="65"/>
    <x v="64"/>
    <x v="68"/>
    <x v="73"/>
    <x v="68"/>
  </r>
  <r>
    <x v="104"/>
    <x v="230"/>
    <x v="36"/>
    <x v="66"/>
    <x v="99"/>
    <x v="91"/>
    <x v="95"/>
    <x v="92"/>
    <x v="88"/>
    <x v="94"/>
    <x v="80"/>
    <x v="96"/>
    <x v="99"/>
    <x v="86"/>
    <x v="72"/>
    <x v="106"/>
    <x v="98"/>
  </r>
  <r>
    <x v="105"/>
    <x v="234"/>
    <x v="36"/>
    <x v="66"/>
    <x v="106"/>
    <x v="103"/>
    <x v="103"/>
    <x v="108"/>
    <x v="771"/>
    <x v="107"/>
    <x v="105"/>
    <x v="117"/>
    <x v="119"/>
    <x v="801"/>
    <x v="106"/>
    <x v="122"/>
    <x v="117"/>
  </r>
  <r>
    <x v="106"/>
    <x v="233"/>
    <x v="36"/>
    <x v="66"/>
    <x v="29"/>
    <x v="35"/>
    <x v="20"/>
    <x v="54"/>
    <x v="85"/>
    <x v="77"/>
    <x v="68"/>
    <x v="145"/>
    <x v="55"/>
    <x v="37"/>
    <x v="87"/>
    <x v="59"/>
    <x v="45"/>
  </r>
  <r>
    <x v="107"/>
    <x v="228"/>
    <x v="36"/>
    <x v="66"/>
    <x v="577"/>
    <x v="660"/>
    <x v="647"/>
    <x v="653"/>
    <x v="653"/>
    <x v="650"/>
    <x v="623"/>
    <x v="654"/>
    <x v="675"/>
    <x v="672"/>
    <x v="711"/>
    <x v="694"/>
    <x v="1119"/>
  </r>
  <r>
    <x v="108"/>
    <x v="232"/>
    <x v="36"/>
    <x v="66"/>
    <x v="698"/>
    <x v="780"/>
    <x v="778"/>
    <x v="780"/>
    <x v="771"/>
    <x v="772"/>
    <x v="759"/>
    <x v="21"/>
    <x v="20"/>
    <x v="20"/>
    <x v="21"/>
    <x v="18"/>
    <x v="29"/>
  </r>
  <r>
    <x v="109"/>
    <x v="23"/>
    <x v="36"/>
    <x v="66"/>
    <x v="13"/>
    <x v="13"/>
    <x v="14"/>
    <x v="14"/>
    <x v="16"/>
    <x v="17"/>
    <x v="19"/>
    <x v="19"/>
    <x v="17"/>
    <x v="18"/>
    <x v="20"/>
    <x v="15"/>
    <x v="17"/>
  </r>
  <r>
    <x v="110"/>
    <x v="223"/>
    <x v="36"/>
    <x v="66"/>
    <x v="677"/>
    <x v="760"/>
    <x v="750"/>
    <x v="756"/>
    <x v="739"/>
    <x v="737"/>
    <x v="721"/>
    <x v="735"/>
    <x v="770"/>
    <x v="758"/>
    <x v="807"/>
    <x v="822"/>
    <x v="1223"/>
  </r>
  <r>
    <x v="168"/>
    <x v="43"/>
    <x v="37"/>
    <x v="62"/>
    <x v="697"/>
    <x v="777"/>
    <x v="777"/>
    <x v="779"/>
    <x v="769"/>
    <x v="771"/>
    <x v="758"/>
    <x v="772"/>
    <x v="807"/>
    <x v="800"/>
    <x v="838"/>
    <x v="846"/>
    <x v="1250"/>
  </r>
  <r>
    <x v="111"/>
    <x v="173"/>
    <x v="38"/>
    <x v="61"/>
    <x v="609"/>
    <x v="712"/>
    <x v="700"/>
    <x v="722"/>
    <x v="704"/>
    <x v="707"/>
    <x v="692"/>
    <x v="715"/>
    <x v="734"/>
    <x v="734"/>
    <x v="778"/>
    <x v="768"/>
    <x v="1178"/>
  </r>
  <r>
    <x v="113"/>
    <x v="171"/>
    <x v="38"/>
    <x v="61"/>
    <x v="530"/>
    <x v="517"/>
    <x v="591"/>
    <x v="588"/>
    <x v="497"/>
    <x v="551"/>
    <x v="603"/>
    <x v="461"/>
    <x v="617"/>
    <x v="574"/>
    <x v="597"/>
    <x v="674"/>
    <x v="1039"/>
  </r>
  <r>
    <x v="114"/>
    <x v="177"/>
    <x v="38"/>
    <x v="61"/>
    <x v="405"/>
    <x v="508"/>
    <x v="504"/>
    <x v="523"/>
    <x v="458"/>
    <x v="534"/>
    <x v="512"/>
    <x v="564"/>
    <x v="558"/>
    <x v="556"/>
    <x v="603"/>
    <x v="579"/>
    <x v="973"/>
  </r>
  <r>
    <x v="115"/>
    <x v="176"/>
    <x v="38"/>
    <x v="61"/>
    <x v="327"/>
    <x v="413"/>
    <x v="426"/>
    <x v="423"/>
    <x v="266"/>
    <x v="322"/>
    <x v="264"/>
    <x v="269"/>
    <x v="346"/>
    <x v="349"/>
    <x v="372"/>
    <x v="401"/>
    <x v="771"/>
  </r>
  <r>
    <x v="116"/>
    <x v="175"/>
    <x v="38"/>
    <x v="61"/>
    <x v="313"/>
    <x v="312"/>
    <x v="247"/>
    <x v="350"/>
    <x v="379"/>
    <x v="326"/>
    <x v="420"/>
    <x v="116"/>
    <x v="380"/>
    <x v="375"/>
    <x v="260"/>
    <x v="422"/>
    <x v="751"/>
  </r>
  <r>
    <x v="120"/>
    <x v="178"/>
    <x v="38"/>
    <x v="61"/>
    <x v="416"/>
    <x v="251"/>
    <x v="225"/>
    <x v="780"/>
    <x v="771"/>
    <x v="208"/>
    <x v="544"/>
    <x v="774"/>
    <x v="808"/>
    <x v="801"/>
    <x v="841"/>
    <x v="547"/>
    <x v="869"/>
  </r>
  <r>
    <x v="122"/>
    <x v="20"/>
    <x v="38"/>
    <x v="61"/>
    <x v="203"/>
    <x v="264"/>
    <x v="239"/>
    <x v="306"/>
    <x v="244"/>
    <x v="237"/>
    <x v="254"/>
    <x v="270"/>
    <x v="280"/>
    <x v="247"/>
    <x v="312"/>
    <x v="279"/>
    <x v="586"/>
  </r>
  <r>
    <x v="123"/>
    <x v="303"/>
    <x v="38"/>
    <x v="61"/>
    <x v="181"/>
    <x v="171"/>
    <x v="180"/>
    <x v="160"/>
    <x v="239"/>
    <x v="183"/>
    <x v="178"/>
    <x v="231"/>
    <x v="172"/>
    <x v="209"/>
    <x v="197"/>
    <x v="263"/>
    <x v="445"/>
  </r>
  <r>
    <x v="124"/>
    <x v="182"/>
    <x v="38"/>
    <x v="61"/>
    <x v="698"/>
    <x v="229"/>
    <x v="272"/>
    <x v="285"/>
    <x v="285"/>
    <x v="259"/>
    <x v="274"/>
    <x v="291"/>
    <x v="302"/>
    <x v="801"/>
    <x v="385"/>
    <x v="337"/>
    <x v="614"/>
  </r>
  <r>
    <x v="125"/>
    <x v="183"/>
    <x v="38"/>
    <x v="61"/>
    <x v="173"/>
    <x v="208"/>
    <x v="202"/>
    <x v="218"/>
    <x v="210"/>
    <x v="194"/>
    <x v="212"/>
    <x v="227"/>
    <x v="236"/>
    <x v="227"/>
    <x v="261"/>
    <x v="247"/>
    <x v="486"/>
  </r>
  <r>
    <x v="126"/>
    <x v="203"/>
    <x v="38"/>
    <x v="61"/>
    <x v="504"/>
    <x v="594"/>
    <x v="599"/>
    <x v="617"/>
    <x v="603"/>
    <x v="608"/>
    <x v="554"/>
    <x v="605"/>
    <x v="611"/>
    <x v="613"/>
    <x v="648"/>
    <x v="627"/>
    <x v="1057"/>
  </r>
  <r>
    <x v="127"/>
    <x v="237"/>
    <x v="38"/>
    <x v="61"/>
    <x v="384"/>
    <x v="494"/>
    <x v="487"/>
    <x v="506"/>
    <x v="487"/>
    <x v="451"/>
    <x v="477"/>
    <x v="501"/>
    <x v="520"/>
    <x v="509"/>
    <x v="563"/>
    <x v="528"/>
    <x v="931"/>
  </r>
  <r>
    <x v="128"/>
    <x v="240"/>
    <x v="38"/>
    <x v="61"/>
    <x v="332"/>
    <x v="422"/>
    <x v="436"/>
    <x v="450"/>
    <x v="431"/>
    <x v="422"/>
    <x v="426"/>
    <x v="455"/>
    <x v="472"/>
    <x v="453"/>
    <x v="507"/>
    <x v="453"/>
    <x v="876"/>
  </r>
  <r>
    <x v="130"/>
    <x v="72"/>
    <x v="38"/>
    <x v="61"/>
    <x v="150"/>
    <x v="130"/>
    <x v="166"/>
    <x v="201"/>
    <x v="126"/>
    <x v="181"/>
    <x v="157"/>
    <x v="181"/>
    <x v="132"/>
    <x v="124"/>
    <x v="299"/>
    <x v="134"/>
    <x v="353"/>
  </r>
  <r>
    <x v="131"/>
    <x v="74"/>
    <x v="38"/>
    <x v="61"/>
    <x v="406"/>
    <x v="515"/>
    <x v="471"/>
    <x v="500"/>
    <x v="480"/>
    <x v="481"/>
    <x v="476"/>
    <x v="532"/>
    <x v="521"/>
    <x v="510"/>
    <x v="551"/>
    <x v="558"/>
    <x v="939"/>
  </r>
  <r>
    <x v="132"/>
    <x v="73"/>
    <x v="38"/>
    <x v="61"/>
    <x v="698"/>
    <x v="780"/>
    <x v="778"/>
    <x v="780"/>
    <x v="771"/>
    <x v="772"/>
    <x v="759"/>
    <x v="774"/>
    <x v="808"/>
    <x v="801"/>
    <x v="467"/>
    <x v="430"/>
    <x v="629"/>
  </r>
  <r>
    <x v="133"/>
    <x v="75"/>
    <x v="38"/>
    <x v="61"/>
    <x v="698"/>
    <x v="123"/>
    <x v="183"/>
    <x v="780"/>
    <x v="771"/>
    <x v="772"/>
    <x v="759"/>
    <x v="774"/>
    <x v="808"/>
    <x v="801"/>
    <x v="841"/>
    <x v="570"/>
    <x v="753"/>
  </r>
  <r>
    <x v="134"/>
    <x v="287"/>
    <x v="38"/>
    <x v="61"/>
    <x v="363"/>
    <x v="314"/>
    <x v="327"/>
    <x v="362"/>
    <x v="338"/>
    <x v="360"/>
    <x v="342"/>
    <x v="367"/>
    <x v="367"/>
    <x v="363"/>
    <x v="402"/>
    <x v="351"/>
    <x v="765"/>
  </r>
  <r>
    <x v="135"/>
    <x v="186"/>
    <x v="38"/>
    <x v="61"/>
    <x v="300"/>
    <x v="388"/>
    <x v="416"/>
    <x v="437"/>
    <x v="345"/>
    <x v="319"/>
    <x v="411"/>
    <x v="438"/>
    <x v="125"/>
    <x v="433"/>
    <x v="481"/>
    <x v="438"/>
    <x v="819"/>
  </r>
  <r>
    <x v="136"/>
    <x v="187"/>
    <x v="38"/>
    <x v="61"/>
    <x v="266"/>
    <x v="355"/>
    <x v="369"/>
    <x v="357"/>
    <x v="342"/>
    <x v="316"/>
    <x v="324"/>
    <x v="358"/>
    <x v="389"/>
    <x v="801"/>
    <x v="451"/>
    <x v="348"/>
    <x v="748"/>
  </r>
  <r>
    <x v="138"/>
    <x v="273"/>
    <x v="38"/>
    <x v="61"/>
    <x v="209"/>
    <x v="260"/>
    <x v="323"/>
    <x v="290"/>
    <x v="282"/>
    <x v="365"/>
    <x v="272"/>
    <x v="293"/>
    <x v="297"/>
    <x v="282"/>
    <x v="317"/>
    <x v="291"/>
    <x v="651"/>
  </r>
  <r>
    <x v="139"/>
    <x v="76"/>
    <x v="38"/>
    <x v="61"/>
    <x v="698"/>
    <x v="250"/>
    <x v="778"/>
    <x v="780"/>
    <x v="771"/>
    <x v="245"/>
    <x v="759"/>
    <x v="267"/>
    <x v="808"/>
    <x v="801"/>
    <x v="290"/>
    <x v="848"/>
    <x v="462"/>
  </r>
  <r>
    <x v="140"/>
    <x v="21"/>
    <x v="38"/>
    <x v="61"/>
    <x v="187"/>
    <x v="132"/>
    <x v="162"/>
    <x v="167"/>
    <x v="173"/>
    <x v="163"/>
    <x v="129"/>
    <x v="185"/>
    <x v="183"/>
    <x v="259"/>
    <x v="227"/>
    <x v="228"/>
    <x v="409"/>
  </r>
  <r>
    <x v="142"/>
    <x v="70"/>
    <x v="38"/>
    <x v="61"/>
    <x v="121"/>
    <x v="180"/>
    <x v="133"/>
    <x v="194"/>
    <x v="198"/>
    <x v="772"/>
    <x v="188"/>
    <x v="164"/>
    <x v="808"/>
    <x v="190"/>
    <x v="841"/>
    <x v="209"/>
    <x v="358"/>
  </r>
  <r>
    <x v="146"/>
    <x v="62"/>
    <x v="38"/>
    <x v="61"/>
    <x v="698"/>
    <x v="780"/>
    <x v="778"/>
    <x v="780"/>
    <x v="771"/>
    <x v="772"/>
    <x v="759"/>
    <x v="774"/>
    <x v="808"/>
    <x v="801"/>
    <x v="152"/>
    <x v="142"/>
    <x v="183"/>
  </r>
  <r>
    <x v="151"/>
    <x v="64"/>
    <x v="38"/>
    <x v="61"/>
    <x v="698"/>
    <x v="152"/>
    <x v="125"/>
    <x v="133"/>
    <x v="771"/>
    <x v="772"/>
    <x v="759"/>
    <x v="774"/>
    <x v="808"/>
    <x v="801"/>
    <x v="154"/>
    <x v="153"/>
    <x v="205"/>
  </r>
  <r>
    <x v="155"/>
    <x v="38"/>
    <x v="38"/>
    <x v="61"/>
    <x v="511"/>
    <x v="780"/>
    <x v="778"/>
    <x v="780"/>
    <x v="771"/>
    <x v="772"/>
    <x v="759"/>
    <x v="774"/>
    <x v="808"/>
    <x v="801"/>
    <x v="841"/>
    <x v="848"/>
    <x v="828"/>
  </r>
  <r>
    <x v="156"/>
    <x v="39"/>
    <x v="38"/>
    <x v="61"/>
    <x v="73"/>
    <x v="641"/>
    <x v="600"/>
    <x v="705"/>
    <x v="594"/>
    <x v="772"/>
    <x v="687"/>
    <x v="329"/>
    <x v="512"/>
    <x v="625"/>
    <x v="749"/>
    <x v="785"/>
    <x v="1127"/>
  </r>
  <r>
    <x v="158"/>
    <x v="41"/>
    <x v="38"/>
    <x v="61"/>
    <x v="698"/>
    <x v="780"/>
    <x v="778"/>
    <x v="780"/>
    <x v="771"/>
    <x v="772"/>
    <x v="565"/>
    <x v="774"/>
    <x v="808"/>
    <x v="801"/>
    <x v="841"/>
    <x v="848"/>
    <x v="818"/>
  </r>
  <r>
    <x v="159"/>
    <x v="42"/>
    <x v="38"/>
    <x v="61"/>
    <x v="675"/>
    <x v="725"/>
    <x v="733"/>
    <x v="82"/>
    <x v="747"/>
    <x v="124"/>
    <x v="717"/>
    <x v="754"/>
    <x v="774"/>
    <x v="761"/>
    <x v="823"/>
    <x v="812"/>
    <x v="1215"/>
  </r>
  <r>
    <x v="161"/>
    <x v="241"/>
    <x v="38"/>
    <x v="61"/>
    <x v="698"/>
    <x v="780"/>
    <x v="778"/>
    <x v="780"/>
    <x v="134"/>
    <x v="772"/>
    <x v="759"/>
    <x v="774"/>
    <x v="808"/>
    <x v="801"/>
    <x v="841"/>
    <x v="146"/>
    <x v="182"/>
  </r>
  <r>
    <x v="163"/>
    <x v="122"/>
    <x v="38"/>
    <x v="61"/>
    <x v="441"/>
    <x v="780"/>
    <x v="778"/>
    <x v="780"/>
    <x v="771"/>
    <x v="522"/>
    <x v="759"/>
    <x v="774"/>
    <x v="808"/>
    <x v="544"/>
    <x v="841"/>
    <x v="848"/>
    <x v="859"/>
  </r>
  <r>
    <x v="165"/>
    <x v="281"/>
    <x v="38"/>
    <x v="61"/>
    <x v="560"/>
    <x v="647"/>
    <x v="632"/>
    <x v="639"/>
    <x v="632"/>
    <x v="633"/>
    <x v="605"/>
    <x v="632"/>
    <x v="720"/>
    <x v="645"/>
    <x v="690"/>
    <x v="673"/>
    <x v="1110"/>
  </r>
  <r>
    <x v="168"/>
    <x v="43"/>
    <x v="38"/>
    <x v="61"/>
    <x v="695"/>
    <x v="778"/>
    <x v="776"/>
    <x v="778"/>
    <x v="768"/>
    <x v="770"/>
    <x v="757"/>
    <x v="771"/>
    <x v="806"/>
    <x v="799"/>
    <x v="839"/>
    <x v="847"/>
    <x v="1249"/>
  </r>
  <r>
    <x v="172"/>
    <x v="195"/>
    <x v="38"/>
    <x v="61"/>
    <x v="516"/>
    <x v="780"/>
    <x v="778"/>
    <x v="780"/>
    <x v="771"/>
    <x v="772"/>
    <x v="759"/>
    <x v="774"/>
    <x v="808"/>
    <x v="801"/>
    <x v="841"/>
    <x v="848"/>
    <x v="833"/>
  </r>
  <r>
    <x v="175"/>
    <x v="196"/>
    <x v="38"/>
    <x v="61"/>
    <x v="698"/>
    <x v="703"/>
    <x v="778"/>
    <x v="715"/>
    <x v="677"/>
    <x v="772"/>
    <x v="759"/>
    <x v="774"/>
    <x v="808"/>
    <x v="170"/>
    <x v="841"/>
    <x v="848"/>
    <x v="1072"/>
  </r>
  <r>
    <x v="193"/>
    <x v="136"/>
    <x v="38"/>
    <x v="61"/>
    <x v="151"/>
    <x v="176"/>
    <x v="153"/>
    <x v="155"/>
    <x v="161"/>
    <x v="153"/>
    <x v="155"/>
    <x v="178"/>
    <x v="176"/>
    <x v="163"/>
    <x v="194"/>
    <x v="184"/>
    <x v="332"/>
  </r>
  <r>
    <x v="199"/>
    <x v="143"/>
    <x v="38"/>
    <x v="61"/>
    <x v="223"/>
    <x v="265"/>
    <x v="267"/>
    <x v="279"/>
    <x v="281"/>
    <x v="252"/>
    <x v="267"/>
    <x v="286"/>
    <x v="313"/>
    <x v="285"/>
    <x v="319"/>
    <x v="296"/>
    <x v="611"/>
  </r>
  <r>
    <x v="200"/>
    <x v="144"/>
    <x v="38"/>
    <x v="61"/>
    <x v="141"/>
    <x v="151"/>
    <x v="128"/>
    <x v="120"/>
    <x v="129"/>
    <x v="772"/>
    <x v="759"/>
    <x v="774"/>
    <x v="808"/>
    <x v="801"/>
    <x v="841"/>
    <x v="167"/>
    <x v="205"/>
  </r>
  <r>
    <x v="210"/>
    <x v="306"/>
    <x v="38"/>
    <x v="61"/>
    <x v="607"/>
    <x v="690"/>
    <x v="684"/>
    <x v="687"/>
    <x v="681"/>
    <x v="684"/>
    <x v="666"/>
    <x v="682"/>
    <x v="709"/>
    <x v="703"/>
    <x v="745"/>
    <x v="735"/>
    <x v="1156"/>
  </r>
  <r>
    <x v="219"/>
    <x v="128"/>
    <x v="38"/>
    <x v="61"/>
    <x v="698"/>
    <x v="780"/>
    <x v="589"/>
    <x v="780"/>
    <x v="771"/>
    <x v="772"/>
    <x v="759"/>
    <x v="774"/>
    <x v="808"/>
    <x v="801"/>
    <x v="841"/>
    <x v="848"/>
    <x v="815"/>
  </r>
  <r>
    <x v="230"/>
    <x v="239"/>
    <x v="38"/>
    <x v="61"/>
    <x v="698"/>
    <x v="780"/>
    <x v="778"/>
    <x v="215"/>
    <x v="771"/>
    <x v="772"/>
    <x v="759"/>
    <x v="774"/>
    <x v="808"/>
    <x v="801"/>
    <x v="841"/>
    <x v="848"/>
    <x v="291"/>
  </r>
  <r>
    <x v="241"/>
    <x v="123"/>
    <x v="38"/>
    <x v="61"/>
    <x v="595"/>
    <x v="680"/>
    <x v="676"/>
    <x v="673"/>
    <x v="670"/>
    <x v="671"/>
    <x v="652"/>
    <x v="673"/>
    <x v="698"/>
    <x v="692"/>
    <x v="734"/>
    <x v="724"/>
    <x v="1143"/>
  </r>
  <r>
    <x v="252"/>
    <x v="294"/>
    <x v="38"/>
    <x v="61"/>
    <x v="460"/>
    <x v="532"/>
    <x v="529"/>
    <x v="541"/>
    <x v="526"/>
    <x v="525"/>
    <x v="511"/>
    <x v="582"/>
    <x v="545"/>
    <x v="533"/>
    <x v="582"/>
    <x v="553"/>
    <x v="984"/>
  </r>
  <r>
    <x v="303"/>
    <x v="0"/>
    <x v="38"/>
    <x v="61"/>
    <x v="130"/>
    <x v="145"/>
    <x v="123"/>
    <x v="126"/>
    <x v="132"/>
    <x v="128"/>
    <x v="133"/>
    <x v="146"/>
    <x v="144"/>
    <x v="131"/>
    <x v="145"/>
    <x v="146"/>
    <x v="192"/>
  </r>
  <r>
    <x v="304"/>
    <x v="1"/>
    <x v="38"/>
    <x v="61"/>
    <x v="221"/>
    <x v="369"/>
    <x v="419"/>
    <x v="431"/>
    <x v="437"/>
    <x v="323"/>
    <x v="557"/>
    <x v="468"/>
    <x v="579"/>
    <x v="558"/>
    <x v="561"/>
    <x v="848"/>
    <x v="921"/>
  </r>
  <r>
    <x v="305"/>
    <x v="2"/>
    <x v="38"/>
    <x v="61"/>
    <x v="148"/>
    <x v="189"/>
    <x v="145"/>
    <x v="131"/>
    <x v="771"/>
    <x v="772"/>
    <x v="206"/>
    <x v="774"/>
    <x v="189"/>
    <x v="801"/>
    <x v="223"/>
    <x v="167"/>
    <x v="347"/>
  </r>
  <r>
    <x v="306"/>
    <x v="3"/>
    <x v="38"/>
    <x v="61"/>
    <x v="698"/>
    <x v="351"/>
    <x v="778"/>
    <x v="478"/>
    <x v="254"/>
    <x v="772"/>
    <x v="759"/>
    <x v="193"/>
    <x v="808"/>
    <x v="801"/>
    <x v="841"/>
    <x v="848"/>
    <x v="670"/>
  </r>
  <r>
    <x v="0"/>
    <x v="250"/>
    <x v="39"/>
    <x v="71"/>
    <x v="693"/>
    <x v="776"/>
    <x v="772"/>
    <x v="776"/>
    <x v="766"/>
    <x v="766"/>
    <x v="744"/>
    <x v="774"/>
    <x v="796"/>
    <x v="801"/>
    <x v="841"/>
    <x v="840"/>
    <x v="1246"/>
  </r>
  <r>
    <x v="4"/>
    <x v="245"/>
    <x v="39"/>
    <x v="71"/>
    <x v="698"/>
    <x v="780"/>
    <x v="778"/>
    <x v="780"/>
    <x v="771"/>
    <x v="772"/>
    <x v="759"/>
    <x v="6"/>
    <x v="808"/>
    <x v="2"/>
    <x v="5"/>
    <x v="848"/>
    <x v="21"/>
  </r>
  <r>
    <x v="5"/>
    <x v="246"/>
    <x v="39"/>
    <x v="71"/>
    <x v="38"/>
    <x v="36"/>
    <x v="35"/>
    <x v="33"/>
    <x v="34"/>
    <x v="35"/>
    <x v="36"/>
    <x v="37"/>
    <x v="36"/>
    <x v="36"/>
    <x v="38"/>
    <x v="40"/>
    <x v="38"/>
  </r>
  <r>
    <x v="168"/>
    <x v="43"/>
    <x v="40"/>
    <x v="49"/>
    <x v="69"/>
    <x v="64"/>
    <x v="56"/>
    <x v="53"/>
    <x v="50"/>
    <x v="63"/>
    <x v="51"/>
    <x v="68"/>
    <x v="58"/>
    <x v="73"/>
    <x v="67"/>
    <x v="75"/>
    <x v="64"/>
  </r>
  <r>
    <x v="111"/>
    <x v="173"/>
    <x v="41"/>
    <x v="39"/>
    <x v="544"/>
    <x v="644"/>
    <x v="651"/>
    <x v="650"/>
    <x v="655"/>
    <x v="664"/>
    <x v="656"/>
    <x v="686"/>
    <x v="699"/>
    <x v="708"/>
    <x v="787"/>
    <x v="775"/>
    <x v="1153"/>
  </r>
  <r>
    <x v="113"/>
    <x v="171"/>
    <x v="41"/>
    <x v="39"/>
    <x v="469"/>
    <x v="451"/>
    <x v="496"/>
    <x v="498"/>
    <x v="461"/>
    <x v="474"/>
    <x v="566"/>
    <x v="400"/>
    <x v="552"/>
    <x v="513"/>
    <x v="642"/>
    <x v="719"/>
    <x v="1011"/>
  </r>
  <r>
    <x v="114"/>
    <x v="177"/>
    <x v="41"/>
    <x v="39"/>
    <x v="575"/>
    <x v="669"/>
    <x v="660"/>
    <x v="657"/>
    <x v="661"/>
    <x v="646"/>
    <x v="631"/>
    <x v="653"/>
    <x v="655"/>
    <x v="678"/>
    <x v="716"/>
    <x v="678"/>
    <x v="1122"/>
  </r>
  <r>
    <x v="115"/>
    <x v="176"/>
    <x v="41"/>
    <x v="39"/>
    <x v="437"/>
    <x v="528"/>
    <x v="533"/>
    <x v="524"/>
    <x v="524"/>
    <x v="500"/>
    <x v="506"/>
    <x v="509"/>
    <x v="519"/>
    <x v="547"/>
    <x v="564"/>
    <x v="524"/>
    <x v="962"/>
  </r>
  <r>
    <x v="116"/>
    <x v="175"/>
    <x v="41"/>
    <x v="39"/>
    <x v="495"/>
    <x v="465"/>
    <x v="486"/>
    <x v="512"/>
    <x v="468"/>
    <x v="535"/>
    <x v="518"/>
    <x v="161"/>
    <x v="524"/>
    <x v="485"/>
    <x v="521"/>
    <x v="542"/>
    <x v="946"/>
  </r>
  <r>
    <x v="117"/>
    <x v="181"/>
    <x v="41"/>
    <x v="39"/>
    <x v="491"/>
    <x v="604"/>
    <x v="611"/>
    <x v="605"/>
    <x v="623"/>
    <x v="623"/>
    <x v="573"/>
    <x v="615"/>
    <x v="626"/>
    <x v="627"/>
    <x v="649"/>
    <x v="622"/>
    <x v="1064"/>
  </r>
  <r>
    <x v="118"/>
    <x v="180"/>
    <x v="41"/>
    <x v="39"/>
    <x v="374"/>
    <x v="493"/>
    <x v="480"/>
    <x v="486"/>
    <x v="508"/>
    <x v="520"/>
    <x v="485"/>
    <x v="526"/>
    <x v="529"/>
    <x v="525"/>
    <x v="575"/>
    <x v="516"/>
    <x v="941"/>
  </r>
  <r>
    <x v="119"/>
    <x v="179"/>
    <x v="41"/>
    <x v="39"/>
    <x v="411"/>
    <x v="417"/>
    <x v="459"/>
    <x v="496"/>
    <x v="464"/>
    <x v="521"/>
    <x v="473"/>
    <x v="294"/>
    <x v="482"/>
    <x v="428"/>
    <x v="449"/>
    <x v="496"/>
    <x v="909"/>
  </r>
  <r>
    <x v="120"/>
    <x v="178"/>
    <x v="41"/>
    <x v="39"/>
    <x v="348"/>
    <x v="780"/>
    <x v="778"/>
    <x v="200"/>
    <x v="230"/>
    <x v="395"/>
    <x v="279"/>
    <x v="350"/>
    <x v="808"/>
    <x v="360"/>
    <x v="694"/>
    <x v="552"/>
    <x v="912"/>
  </r>
  <r>
    <x v="143"/>
    <x v="65"/>
    <x v="41"/>
    <x v="39"/>
    <x v="698"/>
    <x v="780"/>
    <x v="778"/>
    <x v="780"/>
    <x v="771"/>
    <x v="772"/>
    <x v="335"/>
    <x v="186"/>
    <x v="366"/>
    <x v="314"/>
    <x v="469"/>
    <x v="848"/>
    <x v="644"/>
  </r>
  <r>
    <x v="145"/>
    <x v="61"/>
    <x v="41"/>
    <x v="39"/>
    <x v="698"/>
    <x v="277"/>
    <x v="299"/>
    <x v="284"/>
    <x v="293"/>
    <x v="292"/>
    <x v="250"/>
    <x v="774"/>
    <x v="808"/>
    <x v="801"/>
    <x v="841"/>
    <x v="848"/>
    <x v="560"/>
  </r>
  <r>
    <x v="146"/>
    <x v="62"/>
    <x v="41"/>
    <x v="39"/>
    <x v="698"/>
    <x v="318"/>
    <x v="326"/>
    <x v="327"/>
    <x v="370"/>
    <x v="349"/>
    <x v="410"/>
    <x v="442"/>
    <x v="492"/>
    <x v="475"/>
    <x v="546"/>
    <x v="567"/>
    <x v="877"/>
  </r>
  <r>
    <x v="147"/>
    <x v="63"/>
    <x v="41"/>
    <x v="39"/>
    <x v="698"/>
    <x v="224"/>
    <x v="778"/>
    <x v="317"/>
    <x v="771"/>
    <x v="772"/>
    <x v="759"/>
    <x v="316"/>
    <x v="335"/>
    <x v="801"/>
    <x v="841"/>
    <x v="848"/>
    <x v="520"/>
  </r>
  <r>
    <x v="148"/>
    <x v="66"/>
    <x v="41"/>
    <x v="39"/>
    <x v="698"/>
    <x v="780"/>
    <x v="778"/>
    <x v="780"/>
    <x v="771"/>
    <x v="772"/>
    <x v="759"/>
    <x v="774"/>
    <x v="454"/>
    <x v="365"/>
    <x v="252"/>
    <x v="442"/>
    <x v="673"/>
  </r>
  <r>
    <x v="149"/>
    <x v="68"/>
    <x v="41"/>
    <x v="39"/>
    <x v="698"/>
    <x v="780"/>
    <x v="421"/>
    <x v="780"/>
    <x v="771"/>
    <x v="772"/>
    <x v="759"/>
    <x v="774"/>
    <x v="267"/>
    <x v="486"/>
    <x v="408"/>
    <x v="848"/>
    <x v="715"/>
  </r>
  <r>
    <x v="150"/>
    <x v="69"/>
    <x v="41"/>
    <x v="39"/>
    <x v="698"/>
    <x v="384"/>
    <x v="368"/>
    <x v="780"/>
    <x v="457"/>
    <x v="454"/>
    <x v="447"/>
    <x v="488"/>
    <x v="581"/>
    <x v="550"/>
    <x v="601"/>
    <x v="587"/>
    <x v="925"/>
  </r>
  <r>
    <x v="151"/>
    <x v="64"/>
    <x v="41"/>
    <x v="39"/>
    <x v="698"/>
    <x v="780"/>
    <x v="227"/>
    <x v="780"/>
    <x v="771"/>
    <x v="213"/>
    <x v="422"/>
    <x v="314"/>
    <x v="361"/>
    <x v="386"/>
    <x v="423"/>
    <x v="378"/>
    <x v="711"/>
  </r>
  <r>
    <x v="158"/>
    <x v="41"/>
    <x v="41"/>
    <x v="39"/>
    <x v="698"/>
    <x v="780"/>
    <x v="778"/>
    <x v="780"/>
    <x v="771"/>
    <x v="772"/>
    <x v="759"/>
    <x v="774"/>
    <x v="808"/>
    <x v="801"/>
    <x v="841"/>
    <x v="513"/>
    <x v="675"/>
  </r>
  <r>
    <x v="159"/>
    <x v="42"/>
    <x v="41"/>
    <x v="39"/>
    <x v="698"/>
    <x v="780"/>
    <x v="288"/>
    <x v="282"/>
    <x v="195"/>
    <x v="288"/>
    <x v="125"/>
    <x v="659"/>
    <x v="115"/>
    <x v="312"/>
    <x v="841"/>
    <x v="578"/>
    <x v="922"/>
  </r>
  <r>
    <x v="165"/>
    <x v="281"/>
    <x v="41"/>
    <x v="39"/>
    <x v="698"/>
    <x v="780"/>
    <x v="548"/>
    <x v="780"/>
    <x v="771"/>
    <x v="772"/>
    <x v="759"/>
    <x v="774"/>
    <x v="808"/>
    <x v="590"/>
    <x v="841"/>
    <x v="848"/>
    <x v="857"/>
  </r>
  <r>
    <x v="169"/>
    <x v="191"/>
    <x v="41"/>
    <x v="39"/>
    <x v="306"/>
    <x v="121"/>
    <x v="778"/>
    <x v="780"/>
    <x v="771"/>
    <x v="772"/>
    <x v="759"/>
    <x v="774"/>
    <x v="808"/>
    <x v="524"/>
    <x v="281"/>
    <x v="588"/>
    <x v="829"/>
  </r>
  <r>
    <x v="170"/>
    <x v="192"/>
    <x v="41"/>
    <x v="39"/>
    <x v="698"/>
    <x v="222"/>
    <x v="778"/>
    <x v="780"/>
    <x v="771"/>
    <x v="772"/>
    <x v="759"/>
    <x v="774"/>
    <x v="808"/>
    <x v="279"/>
    <x v="296"/>
    <x v="504"/>
    <x v="672"/>
  </r>
  <r>
    <x v="174"/>
    <x v="201"/>
    <x v="41"/>
    <x v="39"/>
    <x v="698"/>
    <x v="780"/>
    <x v="778"/>
    <x v="780"/>
    <x v="771"/>
    <x v="772"/>
    <x v="759"/>
    <x v="774"/>
    <x v="186"/>
    <x v="801"/>
    <x v="841"/>
    <x v="848"/>
    <x v="238"/>
  </r>
  <r>
    <x v="175"/>
    <x v="196"/>
    <x v="41"/>
    <x v="39"/>
    <x v="698"/>
    <x v="780"/>
    <x v="778"/>
    <x v="780"/>
    <x v="771"/>
    <x v="772"/>
    <x v="346"/>
    <x v="426"/>
    <x v="464"/>
    <x v="455"/>
    <x v="460"/>
    <x v="523"/>
    <x v="793"/>
  </r>
  <r>
    <x v="178"/>
    <x v="200"/>
    <x v="41"/>
    <x v="39"/>
    <x v="698"/>
    <x v="780"/>
    <x v="778"/>
    <x v="780"/>
    <x v="771"/>
    <x v="772"/>
    <x v="759"/>
    <x v="774"/>
    <x v="808"/>
    <x v="801"/>
    <x v="363"/>
    <x v="848"/>
    <x v="424"/>
  </r>
  <r>
    <x v="182"/>
    <x v="299"/>
    <x v="41"/>
    <x v="39"/>
    <x v="292"/>
    <x v="447"/>
    <x v="285"/>
    <x v="189"/>
    <x v="339"/>
    <x v="358"/>
    <x v="316"/>
    <x v="380"/>
    <x v="320"/>
    <x v="479"/>
    <x v="518"/>
    <x v="440"/>
    <x v="809"/>
  </r>
  <r>
    <x v="183"/>
    <x v="298"/>
    <x v="41"/>
    <x v="39"/>
    <x v="359"/>
    <x v="475"/>
    <x v="449"/>
    <x v="447"/>
    <x v="436"/>
    <x v="472"/>
    <x v="415"/>
    <x v="465"/>
    <x v="481"/>
    <x v="450"/>
    <x v="510"/>
    <x v="468"/>
    <x v="891"/>
  </r>
  <r>
    <x v="210"/>
    <x v="306"/>
    <x v="41"/>
    <x v="39"/>
    <x v="698"/>
    <x v="780"/>
    <x v="778"/>
    <x v="780"/>
    <x v="771"/>
    <x v="772"/>
    <x v="320"/>
    <x v="375"/>
    <x v="327"/>
    <x v="311"/>
    <x v="458"/>
    <x v="398"/>
    <x v="674"/>
  </r>
  <r>
    <x v="227"/>
    <x v="80"/>
    <x v="41"/>
    <x v="39"/>
    <x v="698"/>
    <x v="780"/>
    <x v="778"/>
    <x v="780"/>
    <x v="771"/>
    <x v="772"/>
    <x v="759"/>
    <x v="774"/>
    <x v="179"/>
    <x v="801"/>
    <x v="841"/>
    <x v="848"/>
    <x v="224"/>
  </r>
  <r>
    <x v="229"/>
    <x v="238"/>
    <x v="41"/>
    <x v="39"/>
    <x v="698"/>
    <x v="780"/>
    <x v="778"/>
    <x v="780"/>
    <x v="771"/>
    <x v="772"/>
    <x v="759"/>
    <x v="774"/>
    <x v="808"/>
    <x v="507"/>
    <x v="474"/>
    <x v="285"/>
    <x v="723"/>
  </r>
  <r>
    <x v="230"/>
    <x v="239"/>
    <x v="41"/>
    <x v="39"/>
    <x v="698"/>
    <x v="780"/>
    <x v="778"/>
    <x v="780"/>
    <x v="771"/>
    <x v="772"/>
    <x v="759"/>
    <x v="774"/>
    <x v="242"/>
    <x v="801"/>
    <x v="841"/>
    <x v="848"/>
    <x v="303"/>
  </r>
  <r>
    <x v="236"/>
    <x v="95"/>
    <x v="41"/>
    <x v="39"/>
    <x v="496"/>
    <x v="622"/>
    <x v="620"/>
    <x v="622"/>
    <x v="605"/>
    <x v="615"/>
    <x v="567"/>
    <x v="597"/>
    <x v="620"/>
    <x v="620"/>
    <x v="707"/>
    <x v="688"/>
    <x v="1078"/>
  </r>
  <r>
    <x v="238"/>
    <x v="153"/>
    <x v="41"/>
    <x v="39"/>
    <x v="698"/>
    <x v="780"/>
    <x v="778"/>
    <x v="780"/>
    <x v="771"/>
    <x v="772"/>
    <x v="759"/>
    <x v="302"/>
    <x v="808"/>
    <x v="801"/>
    <x v="841"/>
    <x v="848"/>
    <x v="381"/>
  </r>
  <r>
    <x v="242"/>
    <x v="222"/>
    <x v="41"/>
    <x v="39"/>
    <x v="698"/>
    <x v="780"/>
    <x v="298"/>
    <x v="780"/>
    <x v="771"/>
    <x v="382"/>
    <x v="759"/>
    <x v="774"/>
    <x v="808"/>
    <x v="183"/>
    <x v="841"/>
    <x v="353"/>
    <x v="588"/>
  </r>
  <r>
    <x v="303"/>
    <x v="0"/>
    <x v="41"/>
    <x v="39"/>
    <x v="129"/>
    <x v="140"/>
    <x v="121"/>
    <x v="123"/>
    <x v="134"/>
    <x v="126"/>
    <x v="133"/>
    <x v="147"/>
    <x v="141"/>
    <x v="130"/>
    <x v="151"/>
    <x v="152"/>
    <x v="193"/>
  </r>
  <r>
    <x v="306"/>
    <x v="3"/>
    <x v="41"/>
    <x v="39"/>
    <x v="698"/>
    <x v="780"/>
    <x v="778"/>
    <x v="780"/>
    <x v="771"/>
    <x v="424"/>
    <x v="108"/>
    <x v="774"/>
    <x v="808"/>
    <x v="801"/>
    <x v="112"/>
    <x v="123"/>
    <x v="148"/>
  </r>
  <r>
    <x v="307"/>
    <x v="4"/>
    <x v="41"/>
    <x v="39"/>
    <x v="698"/>
    <x v="780"/>
    <x v="778"/>
    <x v="780"/>
    <x v="771"/>
    <x v="772"/>
    <x v="759"/>
    <x v="774"/>
    <x v="808"/>
    <x v="801"/>
    <x v="175"/>
    <x v="193"/>
    <x v="246"/>
  </r>
  <r>
    <x v="111"/>
    <x v="173"/>
    <x v="42"/>
    <x v="39"/>
    <x v="426"/>
    <x v="539"/>
    <x v="541"/>
    <x v="558"/>
    <x v="531"/>
    <x v="538"/>
    <x v="540"/>
    <x v="573"/>
    <x v="591"/>
    <x v="599"/>
    <x v="609"/>
    <x v="583"/>
    <x v="1006"/>
  </r>
  <r>
    <x v="112"/>
    <x v="172"/>
    <x v="42"/>
    <x v="39"/>
    <x v="698"/>
    <x v="780"/>
    <x v="778"/>
    <x v="780"/>
    <x v="771"/>
    <x v="772"/>
    <x v="759"/>
    <x v="774"/>
    <x v="808"/>
    <x v="332"/>
    <x v="123"/>
    <x v="848"/>
    <x v="171"/>
  </r>
  <r>
    <x v="113"/>
    <x v="171"/>
    <x v="42"/>
    <x v="39"/>
    <x v="421"/>
    <x v="340"/>
    <x v="117"/>
    <x v="375"/>
    <x v="466"/>
    <x v="381"/>
    <x v="428"/>
    <x v="440"/>
    <x v="230"/>
    <x v="392"/>
    <x v="375"/>
    <x v="477"/>
    <x v="849"/>
  </r>
  <r>
    <x v="114"/>
    <x v="177"/>
    <x v="42"/>
    <x v="39"/>
    <x v="571"/>
    <x v="657"/>
    <x v="636"/>
    <x v="652"/>
    <x v="663"/>
    <x v="649"/>
    <x v="618"/>
    <x v="658"/>
    <x v="662"/>
    <x v="658"/>
    <x v="715"/>
    <x v="713"/>
    <x v="1114"/>
  </r>
  <r>
    <x v="115"/>
    <x v="176"/>
    <x v="42"/>
    <x v="39"/>
    <x v="501"/>
    <x v="523"/>
    <x v="586"/>
    <x v="575"/>
    <x v="502"/>
    <x v="536"/>
    <x v="520"/>
    <x v="556"/>
    <x v="606"/>
    <x v="586"/>
    <x v="662"/>
    <x v="636"/>
    <x v="1024"/>
  </r>
  <r>
    <x v="116"/>
    <x v="175"/>
    <x v="42"/>
    <x v="39"/>
    <x v="494"/>
    <x v="392"/>
    <x v="524"/>
    <x v="542"/>
    <x v="428"/>
    <x v="478"/>
    <x v="508"/>
    <x v="387"/>
    <x v="567"/>
    <x v="482"/>
    <x v="134"/>
    <x v="508"/>
    <x v="936"/>
  </r>
  <r>
    <x v="117"/>
    <x v="181"/>
    <x v="42"/>
    <x v="39"/>
    <x v="698"/>
    <x v="780"/>
    <x v="170"/>
    <x v="780"/>
    <x v="771"/>
    <x v="772"/>
    <x v="759"/>
    <x v="774"/>
    <x v="808"/>
    <x v="801"/>
    <x v="841"/>
    <x v="848"/>
    <x v="250"/>
  </r>
  <r>
    <x v="118"/>
    <x v="180"/>
    <x v="42"/>
    <x v="39"/>
    <x v="698"/>
    <x v="780"/>
    <x v="149"/>
    <x v="780"/>
    <x v="771"/>
    <x v="772"/>
    <x v="759"/>
    <x v="774"/>
    <x v="808"/>
    <x v="801"/>
    <x v="841"/>
    <x v="848"/>
    <x v="223"/>
  </r>
  <r>
    <x v="119"/>
    <x v="179"/>
    <x v="42"/>
    <x v="39"/>
    <x v="698"/>
    <x v="780"/>
    <x v="143"/>
    <x v="780"/>
    <x v="771"/>
    <x v="772"/>
    <x v="759"/>
    <x v="774"/>
    <x v="808"/>
    <x v="801"/>
    <x v="841"/>
    <x v="848"/>
    <x v="216"/>
  </r>
  <r>
    <x v="120"/>
    <x v="178"/>
    <x v="42"/>
    <x v="39"/>
    <x v="282"/>
    <x v="780"/>
    <x v="778"/>
    <x v="780"/>
    <x v="771"/>
    <x v="772"/>
    <x v="759"/>
    <x v="774"/>
    <x v="808"/>
    <x v="801"/>
    <x v="647"/>
    <x v="621"/>
    <x v="895"/>
  </r>
  <r>
    <x v="143"/>
    <x v="65"/>
    <x v="42"/>
    <x v="39"/>
    <x v="698"/>
    <x v="780"/>
    <x v="778"/>
    <x v="780"/>
    <x v="771"/>
    <x v="772"/>
    <x v="759"/>
    <x v="774"/>
    <x v="808"/>
    <x v="801"/>
    <x v="841"/>
    <x v="433"/>
    <x v="552"/>
  </r>
  <r>
    <x v="146"/>
    <x v="62"/>
    <x v="42"/>
    <x v="39"/>
    <x v="698"/>
    <x v="780"/>
    <x v="778"/>
    <x v="780"/>
    <x v="771"/>
    <x v="772"/>
    <x v="759"/>
    <x v="774"/>
    <x v="808"/>
    <x v="379"/>
    <x v="420"/>
    <x v="413"/>
    <x v="623"/>
  </r>
  <r>
    <x v="147"/>
    <x v="63"/>
    <x v="42"/>
    <x v="39"/>
    <x v="698"/>
    <x v="780"/>
    <x v="778"/>
    <x v="383"/>
    <x v="114"/>
    <x v="772"/>
    <x v="352"/>
    <x v="249"/>
    <x v="235"/>
    <x v="801"/>
    <x v="401"/>
    <x v="481"/>
    <x v="686"/>
  </r>
  <r>
    <x v="149"/>
    <x v="68"/>
    <x v="42"/>
    <x v="39"/>
    <x v="698"/>
    <x v="780"/>
    <x v="778"/>
    <x v="780"/>
    <x v="771"/>
    <x v="772"/>
    <x v="759"/>
    <x v="774"/>
    <x v="808"/>
    <x v="801"/>
    <x v="841"/>
    <x v="443"/>
    <x v="568"/>
  </r>
  <r>
    <x v="150"/>
    <x v="69"/>
    <x v="42"/>
    <x v="39"/>
    <x v="698"/>
    <x v="780"/>
    <x v="778"/>
    <x v="780"/>
    <x v="771"/>
    <x v="772"/>
    <x v="196"/>
    <x v="774"/>
    <x v="808"/>
    <x v="801"/>
    <x v="841"/>
    <x v="406"/>
    <x v="527"/>
  </r>
  <r>
    <x v="151"/>
    <x v="64"/>
    <x v="42"/>
    <x v="39"/>
    <x v="698"/>
    <x v="780"/>
    <x v="122"/>
    <x v="780"/>
    <x v="771"/>
    <x v="772"/>
    <x v="759"/>
    <x v="213"/>
    <x v="207"/>
    <x v="801"/>
    <x v="248"/>
    <x v="203"/>
    <x v="354"/>
  </r>
  <r>
    <x v="159"/>
    <x v="42"/>
    <x v="42"/>
    <x v="39"/>
    <x v="698"/>
    <x v="780"/>
    <x v="778"/>
    <x v="780"/>
    <x v="771"/>
    <x v="772"/>
    <x v="759"/>
    <x v="774"/>
    <x v="808"/>
    <x v="657"/>
    <x v="696"/>
    <x v="615"/>
    <x v="963"/>
  </r>
  <r>
    <x v="169"/>
    <x v="191"/>
    <x v="42"/>
    <x v="39"/>
    <x v="698"/>
    <x v="780"/>
    <x v="778"/>
    <x v="780"/>
    <x v="771"/>
    <x v="772"/>
    <x v="759"/>
    <x v="774"/>
    <x v="808"/>
    <x v="801"/>
    <x v="477"/>
    <x v="501"/>
    <x v="700"/>
  </r>
  <r>
    <x v="170"/>
    <x v="192"/>
    <x v="42"/>
    <x v="39"/>
    <x v="698"/>
    <x v="256"/>
    <x v="778"/>
    <x v="251"/>
    <x v="771"/>
    <x v="772"/>
    <x v="266"/>
    <x v="368"/>
    <x v="808"/>
    <x v="801"/>
    <x v="841"/>
    <x v="544"/>
    <x v="745"/>
  </r>
  <r>
    <x v="173"/>
    <x v="199"/>
    <x v="42"/>
    <x v="39"/>
    <x v="698"/>
    <x v="780"/>
    <x v="307"/>
    <x v="780"/>
    <x v="771"/>
    <x v="772"/>
    <x v="759"/>
    <x v="774"/>
    <x v="339"/>
    <x v="801"/>
    <x v="841"/>
    <x v="404"/>
    <x v="574"/>
  </r>
  <r>
    <x v="175"/>
    <x v="196"/>
    <x v="42"/>
    <x v="39"/>
    <x v="698"/>
    <x v="780"/>
    <x v="778"/>
    <x v="780"/>
    <x v="771"/>
    <x v="772"/>
    <x v="759"/>
    <x v="774"/>
    <x v="808"/>
    <x v="801"/>
    <x v="841"/>
    <x v="372"/>
    <x v="478"/>
  </r>
  <r>
    <x v="178"/>
    <x v="200"/>
    <x v="42"/>
    <x v="39"/>
    <x v="698"/>
    <x v="780"/>
    <x v="778"/>
    <x v="780"/>
    <x v="771"/>
    <x v="772"/>
    <x v="759"/>
    <x v="774"/>
    <x v="808"/>
    <x v="801"/>
    <x v="841"/>
    <x v="526"/>
    <x v="693"/>
  </r>
  <r>
    <x v="209"/>
    <x v="304"/>
    <x v="42"/>
    <x v="39"/>
    <x v="227"/>
    <x v="226"/>
    <x v="209"/>
    <x v="780"/>
    <x v="258"/>
    <x v="212"/>
    <x v="209"/>
    <x v="774"/>
    <x v="238"/>
    <x v="269"/>
    <x v="251"/>
    <x v="250"/>
    <x v="515"/>
  </r>
  <r>
    <x v="236"/>
    <x v="95"/>
    <x v="42"/>
    <x v="39"/>
    <x v="303"/>
    <x v="354"/>
    <x v="322"/>
    <x v="370"/>
    <x v="386"/>
    <x v="367"/>
    <x v="330"/>
    <x v="353"/>
    <x v="808"/>
    <x v="801"/>
    <x v="236"/>
    <x v="848"/>
    <x v="709"/>
  </r>
  <r>
    <x v="238"/>
    <x v="153"/>
    <x v="42"/>
    <x v="39"/>
    <x v="698"/>
    <x v="780"/>
    <x v="778"/>
    <x v="780"/>
    <x v="771"/>
    <x v="772"/>
    <x v="759"/>
    <x v="774"/>
    <x v="808"/>
    <x v="801"/>
    <x v="841"/>
    <x v="347"/>
    <x v="446"/>
  </r>
  <r>
    <x v="303"/>
    <x v="0"/>
    <x v="42"/>
    <x v="39"/>
    <x v="698"/>
    <x v="141"/>
    <x v="123"/>
    <x v="122"/>
    <x v="132"/>
    <x v="126"/>
    <x v="134"/>
    <x v="774"/>
    <x v="142"/>
    <x v="801"/>
    <x v="147"/>
    <x v="848"/>
    <x v="183"/>
  </r>
  <r>
    <x v="306"/>
    <x v="3"/>
    <x v="42"/>
    <x v="39"/>
    <x v="698"/>
    <x v="780"/>
    <x v="778"/>
    <x v="780"/>
    <x v="771"/>
    <x v="201"/>
    <x v="759"/>
    <x v="774"/>
    <x v="808"/>
    <x v="801"/>
    <x v="215"/>
    <x v="848"/>
    <x v="308"/>
  </r>
  <r>
    <x v="111"/>
    <x v="173"/>
    <x v="43"/>
    <x v="27"/>
    <x v="394"/>
    <x v="478"/>
    <x v="476"/>
    <x v="477"/>
    <x v="521"/>
    <x v="376"/>
    <x v="298"/>
    <x v="362"/>
    <x v="808"/>
    <x v="387"/>
    <x v="457"/>
    <x v="500"/>
    <x v="887"/>
  </r>
  <r>
    <x v="113"/>
    <x v="171"/>
    <x v="43"/>
    <x v="27"/>
    <x v="350"/>
    <x v="192"/>
    <x v="213"/>
    <x v="374"/>
    <x v="222"/>
    <x v="359"/>
    <x v="187"/>
    <x v="136"/>
    <x v="808"/>
    <x v="186"/>
    <x v="256"/>
    <x v="427"/>
    <x v="696"/>
  </r>
  <r>
    <x v="114"/>
    <x v="177"/>
    <x v="43"/>
    <x v="27"/>
    <x v="186"/>
    <x v="780"/>
    <x v="778"/>
    <x v="780"/>
    <x v="771"/>
    <x v="327"/>
    <x v="169"/>
    <x v="167"/>
    <x v="808"/>
    <x v="176"/>
    <x v="234"/>
    <x v="216"/>
    <x v="484"/>
  </r>
  <r>
    <x v="115"/>
    <x v="176"/>
    <x v="43"/>
    <x v="27"/>
    <x v="142"/>
    <x v="780"/>
    <x v="778"/>
    <x v="780"/>
    <x v="771"/>
    <x v="248"/>
    <x v="759"/>
    <x v="774"/>
    <x v="808"/>
    <x v="801"/>
    <x v="144"/>
    <x v="848"/>
    <x v="350"/>
  </r>
  <r>
    <x v="116"/>
    <x v="175"/>
    <x v="43"/>
    <x v="27"/>
    <x v="153"/>
    <x v="780"/>
    <x v="778"/>
    <x v="780"/>
    <x v="771"/>
    <x v="218"/>
    <x v="154"/>
    <x v="141"/>
    <x v="808"/>
    <x v="801"/>
    <x v="155"/>
    <x v="178"/>
    <x v="322"/>
  </r>
  <r>
    <x v="117"/>
    <x v="181"/>
    <x v="43"/>
    <x v="27"/>
    <x v="212"/>
    <x v="780"/>
    <x v="778"/>
    <x v="780"/>
    <x v="771"/>
    <x v="772"/>
    <x v="759"/>
    <x v="774"/>
    <x v="808"/>
    <x v="801"/>
    <x v="254"/>
    <x v="848"/>
    <x v="359"/>
  </r>
  <r>
    <x v="118"/>
    <x v="180"/>
    <x v="43"/>
    <x v="27"/>
    <x v="159"/>
    <x v="780"/>
    <x v="778"/>
    <x v="780"/>
    <x v="771"/>
    <x v="772"/>
    <x v="759"/>
    <x v="774"/>
    <x v="808"/>
    <x v="801"/>
    <x v="203"/>
    <x v="848"/>
    <x v="262"/>
  </r>
  <r>
    <x v="119"/>
    <x v="179"/>
    <x v="43"/>
    <x v="27"/>
    <x v="207"/>
    <x v="780"/>
    <x v="778"/>
    <x v="780"/>
    <x v="771"/>
    <x v="772"/>
    <x v="759"/>
    <x v="774"/>
    <x v="808"/>
    <x v="801"/>
    <x v="162"/>
    <x v="848"/>
    <x v="314"/>
  </r>
  <r>
    <x v="120"/>
    <x v="178"/>
    <x v="43"/>
    <x v="27"/>
    <x v="222"/>
    <x v="780"/>
    <x v="778"/>
    <x v="780"/>
    <x v="771"/>
    <x v="772"/>
    <x v="759"/>
    <x v="774"/>
    <x v="808"/>
    <x v="801"/>
    <x v="324"/>
    <x v="320"/>
    <x v="481"/>
  </r>
  <r>
    <x v="147"/>
    <x v="63"/>
    <x v="43"/>
    <x v="27"/>
    <x v="698"/>
    <x v="289"/>
    <x v="778"/>
    <x v="780"/>
    <x v="771"/>
    <x v="772"/>
    <x v="759"/>
    <x v="774"/>
    <x v="808"/>
    <x v="801"/>
    <x v="841"/>
    <x v="848"/>
    <x v="392"/>
  </r>
  <r>
    <x v="151"/>
    <x v="64"/>
    <x v="43"/>
    <x v="27"/>
    <x v="698"/>
    <x v="780"/>
    <x v="461"/>
    <x v="780"/>
    <x v="771"/>
    <x v="772"/>
    <x v="759"/>
    <x v="774"/>
    <x v="808"/>
    <x v="801"/>
    <x v="841"/>
    <x v="848"/>
    <x v="643"/>
  </r>
  <r>
    <x v="169"/>
    <x v="191"/>
    <x v="43"/>
    <x v="27"/>
    <x v="698"/>
    <x v="780"/>
    <x v="778"/>
    <x v="379"/>
    <x v="771"/>
    <x v="772"/>
    <x v="759"/>
    <x v="774"/>
    <x v="116"/>
    <x v="801"/>
    <x v="841"/>
    <x v="848"/>
    <x v="177"/>
  </r>
  <r>
    <x v="170"/>
    <x v="192"/>
    <x v="43"/>
    <x v="27"/>
    <x v="698"/>
    <x v="780"/>
    <x v="778"/>
    <x v="780"/>
    <x v="192"/>
    <x v="772"/>
    <x v="759"/>
    <x v="774"/>
    <x v="808"/>
    <x v="801"/>
    <x v="841"/>
    <x v="848"/>
    <x v="259"/>
  </r>
  <r>
    <x v="236"/>
    <x v="95"/>
    <x v="43"/>
    <x v="27"/>
    <x v="188"/>
    <x v="780"/>
    <x v="778"/>
    <x v="780"/>
    <x v="771"/>
    <x v="246"/>
    <x v="126"/>
    <x v="774"/>
    <x v="808"/>
    <x v="801"/>
    <x v="212"/>
    <x v="848"/>
    <x v="368"/>
  </r>
  <r>
    <x v="303"/>
    <x v="0"/>
    <x v="43"/>
    <x v="27"/>
    <x v="698"/>
    <x v="780"/>
    <x v="120"/>
    <x v="122"/>
    <x v="133"/>
    <x v="125"/>
    <x v="133"/>
    <x v="774"/>
    <x v="808"/>
    <x v="129"/>
    <x v="145"/>
    <x v="142"/>
    <x v="179"/>
  </r>
  <r>
    <x v="306"/>
    <x v="3"/>
    <x v="43"/>
    <x v="27"/>
    <x v="698"/>
    <x v="780"/>
    <x v="778"/>
    <x v="780"/>
    <x v="232"/>
    <x v="772"/>
    <x v="121"/>
    <x v="774"/>
    <x v="808"/>
    <x v="801"/>
    <x v="841"/>
    <x v="848"/>
    <x v="167"/>
  </r>
  <r>
    <x v="111"/>
    <x v="173"/>
    <x v="44"/>
    <x v="26"/>
    <x v="698"/>
    <x v="780"/>
    <x v="161"/>
    <x v="780"/>
    <x v="163"/>
    <x v="772"/>
    <x v="759"/>
    <x v="774"/>
    <x v="808"/>
    <x v="801"/>
    <x v="841"/>
    <x v="848"/>
    <x v="255"/>
  </r>
  <r>
    <x v="113"/>
    <x v="171"/>
    <x v="44"/>
    <x v="26"/>
    <x v="698"/>
    <x v="780"/>
    <x v="141"/>
    <x v="780"/>
    <x v="145"/>
    <x v="772"/>
    <x v="759"/>
    <x v="774"/>
    <x v="808"/>
    <x v="801"/>
    <x v="841"/>
    <x v="848"/>
    <x v="217"/>
  </r>
  <r>
    <x v="114"/>
    <x v="177"/>
    <x v="44"/>
    <x v="26"/>
    <x v="698"/>
    <x v="780"/>
    <x v="151"/>
    <x v="780"/>
    <x v="208"/>
    <x v="772"/>
    <x v="759"/>
    <x v="774"/>
    <x v="808"/>
    <x v="801"/>
    <x v="841"/>
    <x v="848"/>
    <x v="290"/>
  </r>
  <r>
    <x v="115"/>
    <x v="176"/>
    <x v="44"/>
    <x v="26"/>
    <x v="698"/>
    <x v="780"/>
    <x v="132"/>
    <x v="780"/>
    <x v="152"/>
    <x v="772"/>
    <x v="759"/>
    <x v="774"/>
    <x v="808"/>
    <x v="801"/>
    <x v="841"/>
    <x v="848"/>
    <x v="213"/>
  </r>
  <r>
    <x v="116"/>
    <x v="175"/>
    <x v="44"/>
    <x v="26"/>
    <x v="698"/>
    <x v="780"/>
    <x v="134"/>
    <x v="780"/>
    <x v="149"/>
    <x v="772"/>
    <x v="759"/>
    <x v="774"/>
    <x v="808"/>
    <x v="801"/>
    <x v="841"/>
    <x v="848"/>
    <x v="212"/>
  </r>
  <r>
    <x v="117"/>
    <x v="181"/>
    <x v="44"/>
    <x v="26"/>
    <x v="698"/>
    <x v="780"/>
    <x v="199"/>
    <x v="780"/>
    <x v="771"/>
    <x v="772"/>
    <x v="759"/>
    <x v="774"/>
    <x v="808"/>
    <x v="801"/>
    <x v="841"/>
    <x v="848"/>
    <x v="278"/>
  </r>
  <r>
    <x v="118"/>
    <x v="180"/>
    <x v="44"/>
    <x v="26"/>
    <x v="698"/>
    <x v="780"/>
    <x v="165"/>
    <x v="780"/>
    <x v="771"/>
    <x v="772"/>
    <x v="759"/>
    <x v="774"/>
    <x v="808"/>
    <x v="801"/>
    <x v="841"/>
    <x v="848"/>
    <x v="242"/>
  </r>
  <r>
    <x v="119"/>
    <x v="179"/>
    <x v="44"/>
    <x v="26"/>
    <x v="698"/>
    <x v="780"/>
    <x v="155"/>
    <x v="780"/>
    <x v="771"/>
    <x v="772"/>
    <x v="759"/>
    <x v="774"/>
    <x v="808"/>
    <x v="801"/>
    <x v="841"/>
    <x v="848"/>
    <x v="227"/>
  </r>
  <r>
    <x v="175"/>
    <x v="196"/>
    <x v="44"/>
    <x v="26"/>
    <x v="698"/>
    <x v="780"/>
    <x v="778"/>
    <x v="780"/>
    <x v="771"/>
    <x v="772"/>
    <x v="759"/>
    <x v="774"/>
    <x v="808"/>
    <x v="801"/>
    <x v="638"/>
    <x v="848"/>
    <x v="804"/>
  </r>
  <r>
    <x v="236"/>
    <x v="95"/>
    <x v="44"/>
    <x v="26"/>
    <x v="698"/>
    <x v="780"/>
    <x v="168"/>
    <x v="780"/>
    <x v="176"/>
    <x v="772"/>
    <x v="759"/>
    <x v="774"/>
    <x v="808"/>
    <x v="801"/>
    <x v="841"/>
    <x v="848"/>
    <x v="272"/>
  </r>
  <r>
    <x v="303"/>
    <x v="0"/>
    <x v="44"/>
    <x v="26"/>
    <x v="698"/>
    <x v="780"/>
    <x v="120"/>
    <x v="780"/>
    <x v="771"/>
    <x v="772"/>
    <x v="759"/>
    <x v="774"/>
    <x v="808"/>
    <x v="801"/>
    <x v="841"/>
    <x v="848"/>
    <x v="177"/>
  </r>
  <r>
    <x v="111"/>
    <x v="173"/>
    <x v="45"/>
    <x v="46"/>
    <x v="641"/>
    <x v="727"/>
    <x v="718"/>
    <x v="730"/>
    <x v="720"/>
    <x v="711"/>
    <x v="663"/>
    <x v="704"/>
    <x v="728"/>
    <x v="729"/>
    <x v="755"/>
    <x v="748"/>
    <x v="1182"/>
  </r>
  <r>
    <x v="113"/>
    <x v="171"/>
    <x v="45"/>
    <x v="46"/>
    <x v="588"/>
    <x v="643"/>
    <x v="616"/>
    <x v="645"/>
    <x v="587"/>
    <x v="632"/>
    <x v="638"/>
    <x v="257"/>
    <x v="602"/>
    <x v="595"/>
    <x v="681"/>
    <x v="691"/>
    <x v="1088"/>
  </r>
  <r>
    <x v="114"/>
    <x v="177"/>
    <x v="45"/>
    <x v="46"/>
    <x v="672"/>
    <x v="756"/>
    <x v="753"/>
    <x v="757"/>
    <x v="748"/>
    <x v="747"/>
    <x v="737"/>
    <x v="752"/>
    <x v="787"/>
    <x v="779"/>
    <x v="819"/>
    <x v="821"/>
    <x v="1226"/>
  </r>
  <r>
    <x v="115"/>
    <x v="176"/>
    <x v="45"/>
    <x v="46"/>
    <x v="624"/>
    <x v="717"/>
    <x v="706"/>
    <x v="712"/>
    <x v="703"/>
    <x v="694"/>
    <x v="698"/>
    <x v="718"/>
    <x v="747"/>
    <x v="742"/>
    <x v="781"/>
    <x v="782"/>
    <x v="1183"/>
  </r>
  <r>
    <x v="116"/>
    <x v="175"/>
    <x v="45"/>
    <x v="46"/>
    <x v="636"/>
    <x v="665"/>
    <x v="679"/>
    <x v="706"/>
    <x v="652"/>
    <x v="697"/>
    <x v="696"/>
    <x v="598"/>
    <x v="716"/>
    <x v="710"/>
    <x v="730"/>
    <x v="770"/>
    <x v="1162"/>
  </r>
  <r>
    <x v="117"/>
    <x v="181"/>
    <x v="45"/>
    <x v="46"/>
    <x v="639"/>
    <x v="731"/>
    <x v="720"/>
    <x v="733"/>
    <x v="724"/>
    <x v="727"/>
    <x v="710"/>
    <x v="736"/>
    <x v="760"/>
    <x v="755"/>
    <x v="793"/>
    <x v="789"/>
    <x v="1199"/>
  </r>
  <r>
    <x v="118"/>
    <x v="180"/>
    <x v="45"/>
    <x v="46"/>
    <x v="566"/>
    <x v="679"/>
    <x v="669"/>
    <x v="668"/>
    <x v="675"/>
    <x v="669"/>
    <x v="669"/>
    <x v="684"/>
    <x v="704"/>
    <x v="704"/>
    <x v="744"/>
    <x v="731"/>
    <x v="1148"/>
  </r>
  <r>
    <x v="119"/>
    <x v="179"/>
    <x v="45"/>
    <x v="46"/>
    <x v="593"/>
    <x v="595"/>
    <x v="637"/>
    <x v="655"/>
    <x v="614"/>
    <x v="651"/>
    <x v="647"/>
    <x v="473"/>
    <x v="659"/>
    <x v="607"/>
    <x v="665"/>
    <x v="720"/>
    <x v="1103"/>
  </r>
  <r>
    <x v="120"/>
    <x v="178"/>
    <x v="45"/>
    <x v="46"/>
    <x v="521"/>
    <x v="330"/>
    <x v="331"/>
    <x v="453"/>
    <x v="444"/>
    <x v="471"/>
    <x v="404"/>
    <x v="522"/>
    <x v="362"/>
    <x v="512"/>
    <x v="543"/>
    <x v="418"/>
    <x v="920"/>
  </r>
  <r>
    <x v="121"/>
    <x v="174"/>
    <x v="45"/>
    <x v="46"/>
    <x v="698"/>
    <x v="780"/>
    <x v="778"/>
    <x v="780"/>
    <x v="771"/>
    <x v="772"/>
    <x v="759"/>
    <x v="774"/>
    <x v="808"/>
    <x v="118"/>
    <x v="841"/>
    <x v="848"/>
    <x v="162"/>
  </r>
  <r>
    <x v="143"/>
    <x v="65"/>
    <x v="45"/>
    <x v="46"/>
    <x v="698"/>
    <x v="780"/>
    <x v="778"/>
    <x v="780"/>
    <x v="265"/>
    <x v="772"/>
    <x v="312"/>
    <x v="774"/>
    <x v="336"/>
    <x v="801"/>
    <x v="841"/>
    <x v="284"/>
    <x v="530"/>
  </r>
  <r>
    <x v="145"/>
    <x v="61"/>
    <x v="45"/>
    <x v="46"/>
    <x v="698"/>
    <x v="780"/>
    <x v="171"/>
    <x v="227"/>
    <x v="316"/>
    <x v="209"/>
    <x v="412"/>
    <x v="774"/>
    <x v="808"/>
    <x v="801"/>
    <x v="841"/>
    <x v="848"/>
    <x v="620"/>
  </r>
  <r>
    <x v="146"/>
    <x v="62"/>
    <x v="45"/>
    <x v="46"/>
    <x v="698"/>
    <x v="435"/>
    <x v="397"/>
    <x v="388"/>
    <x v="360"/>
    <x v="400"/>
    <x v="402"/>
    <x v="398"/>
    <x v="395"/>
    <x v="364"/>
    <x v="461"/>
    <x v="511"/>
    <x v="826"/>
  </r>
  <r>
    <x v="147"/>
    <x v="63"/>
    <x v="45"/>
    <x v="46"/>
    <x v="251"/>
    <x v="471"/>
    <x v="258"/>
    <x v="780"/>
    <x v="771"/>
    <x v="442"/>
    <x v="759"/>
    <x v="774"/>
    <x v="808"/>
    <x v="801"/>
    <x v="841"/>
    <x v="848"/>
    <x v="722"/>
  </r>
  <r>
    <x v="148"/>
    <x v="66"/>
    <x v="45"/>
    <x v="46"/>
    <x v="402"/>
    <x v="537"/>
    <x v="514"/>
    <x v="614"/>
    <x v="545"/>
    <x v="518"/>
    <x v="488"/>
    <x v="561"/>
    <x v="607"/>
    <x v="487"/>
    <x v="519"/>
    <x v="568"/>
    <x v="992"/>
  </r>
  <r>
    <x v="149"/>
    <x v="68"/>
    <x v="45"/>
    <x v="46"/>
    <x v="698"/>
    <x v="780"/>
    <x v="778"/>
    <x v="780"/>
    <x v="771"/>
    <x v="170"/>
    <x v="759"/>
    <x v="774"/>
    <x v="808"/>
    <x v="801"/>
    <x v="841"/>
    <x v="848"/>
    <x v="247"/>
  </r>
  <r>
    <x v="150"/>
    <x v="69"/>
    <x v="45"/>
    <x v="46"/>
    <x v="358"/>
    <x v="551"/>
    <x v="440"/>
    <x v="567"/>
    <x v="405"/>
    <x v="528"/>
    <x v="561"/>
    <x v="413"/>
    <x v="506"/>
    <x v="801"/>
    <x v="544"/>
    <x v="657"/>
    <x v="968"/>
  </r>
  <r>
    <x v="151"/>
    <x v="64"/>
    <x v="45"/>
    <x v="46"/>
    <x v="698"/>
    <x v="326"/>
    <x v="313"/>
    <x v="323"/>
    <x v="771"/>
    <x v="199"/>
    <x v="759"/>
    <x v="230"/>
    <x v="266"/>
    <x v="490"/>
    <x v="373"/>
    <x v="441"/>
    <x v="746"/>
  </r>
  <r>
    <x v="154"/>
    <x v="37"/>
    <x v="45"/>
    <x v="46"/>
    <x v="353"/>
    <x v="780"/>
    <x v="778"/>
    <x v="780"/>
    <x v="771"/>
    <x v="772"/>
    <x v="759"/>
    <x v="774"/>
    <x v="808"/>
    <x v="801"/>
    <x v="841"/>
    <x v="848"/>
    <x v="579"/>
  </r>
  <r>
    <x v="159"/>
    <x v="42"/>
    <x v="45"/>
    <x v="46"/>
    <x v="654"/>
    <x v="746"/>
    <x v="736"/>
    <x v="751"/>
    <x v="736"/>
    <x v="732"/>
    <x v="727"/>
    <x v="747"/>
    <x v="771"/>
    <x v="765"/>
    <x v="792"/>
    <x v="830"/>
    <x v="1218"/>
  </r>
  <r>
    <x v="160"/>
    <x v="288"/>
    <x v="45"/>
    <x v="46"/>
    <x v="698"/>
    <x v="780"/>
    <x v="294"/>
    <x v="780"/>
    <x v="771"/>
    <x v="235"/>
    <x v="759"/>
    <x v="774"/>
    <x v="808"/>
    <x v="801"/>
    <x v="841"/>
    <x v="262"/>
    <x v="449"/>
  </r>
  <r>
    <x v="161"/>
    <x v="241"/>
    <x v="45"/>
    <x v="46"/>
    <x v="698"/>
    <x v="780"/>
    <x v="778"/>
    <x v="780"/>
    <x v="376"/>
    <x v="772"/>
    <x v="759"/>
    <x v="332"/>
    <x v="808"/>
    <x v="404"/>
    <x v="841"/>
    <x v="848"/>
    <x v="597"/>
  </r>
  <r>
    <x v="169"/>
    <x v="191"/>
    <x v="45"/>
    <x v="46"/>
    <x v="432"/>
    <x v="254"/>
    <x v="778"/>
    <x v="582"/>
    <x v="81"/>
    <x v="772"/>
    <x v="759"/>
    <x v="261"/>
    <x v="459"/>
    <x v="476"/>
    <x v="200"/>
    <x v="506"/>
    <x v="822"/>
  </r>
  <r>
    <x v="170"/>
    <x v="192"/>
    <x v="45"/>
    <x v="46"/>
    <x v="451"/>
    <x v="535"/>
    <x v="542"/>
    <x v="525"/>
    <x v="491"/>
    <x v="566"/>
    <x v="532"/>
    <x v="550"/>
    <x v="526"/>
    <x v="515"/>
    <x v="570"/>
    <x v="561"/>
    <x v="979"/>
  </r>
  <r>
    <x v="172"/>
    <x v="195"/>
    <x v="45"/>
    <x v="46"/>
    <x v="379"/>
    <x v="444"/>
    <x v="470"/>
    <x v="462"/>
    <x v="475"/>
    <x v="560"/>
    <x v="101"/>
    <x v="497"/>
    <x v="476"/>
    <x v="518"/>
    <x v="445"/>
    <x v="487"/>
    <x v="913"/>
  </r>
  <r>
    <x v="173"/>
    <x v="199"/>
    <x v="45"/>
    <x v="46"/>
    <x v="208"/>
    <x v="136"/>
    <x v="346"/>
    <x v="316"/>
    <x v="771"/>
    <x v="772"/>
    <x v="759"/>
    <x v="342"/>
    <x v="808"/>
    <x v="430"/>
    <x v="111"/>
    <x v="275"/>
    <x v="578"/>
  </r>
  <r>
    <x v="174"/>
    <x v="201"/>
    <x v="45"/>
    <x v="46"/>
    <x v="698"/>
    <x v="182"/>
    <x v="296"/>
    <x v="780"/>
    <x v="771"/>
    <x v="317"/>
    <x v="200"/>
    <x v="774"/>
    <x v="808"/>
    <x v="140"/>
    <x v="841"/>
    <x v="848"/>
    <x v="507"/>
  </r>
  <r>
    <x v="175"/>
    <x v="196"/>
    <x v="45"/>
    <x v="46"/>
    <x v="584"/>
    <x v="630"/>
    <x v="690"/>
    <x v="672"/>
    <x v="660"/>
    <x v="666"/>
    <x v="653"/>
    <x v="672"/>
    <x v="718"/>
    <x v="716"/>
    <x v="717"/>
    <x v="715"/>
    <x v="1142"/>
  </r>
  <r>
    <x v="176"/>
    <x v="198"/>
    <x v="45"/>
    <x v="46"/>
    <x v="311"/>
    <x v="368"/>
    <x v="405"/>
    <x v="292"/>
    <x v="446"/>
    <x v="533"/>
    <x v="95"/>
    <x v="401"/>
    <x v="393"/>
    <x v="116"/>
    <x v="841"/>
    <x v="400"/>
    <x v="801"/>
  </r>
  <r>
    <x v="178"/>
    <x v="200"/>
    <x v="45"/>
    <x v="46"/>
    <x v="342"/>
    <x v="463"/>
    <x v="474"/>
    <x v="208"/>
    <x v="434"/>
    <x v="446"/>
    <x v="379"/>
    <x v="441"/>
    <x v="391"/>
    <x v="426"/>
    <x v="305"/>
    <x v="444"/>
    <x v="858"/>
  </r>
  <r>
    <x v="179"/>
    <x v="193"/>
    <x v="45"/>
    <x v="46"/>
    <x v="214"/>
    <x v="780"/>
    <x v="778"/>
    <x v="421"/>
    <x v="771"/>
    <x v="772"/>
    <x v="759"/>
    <x v="774"/>
    <x v="431"/>
    <x v="429"/>
    <x v="279"/>
    <x v="515"/>
    <x v="763"/>
  </r>
  <r>
    <x v="182"/>
    <x v="299"/>
    <x v="45"/>
    <x v="46"/>
    <x v="698"/>
    <x v="387"/>
    <x v="448"/>
    <x v="409"/>
    <x v="280"/>
    <x v="195"/>
    <x v="414"/>
    <x v="434"/>
    <x v="180"/>
    <x v="419"/>
    <x v="135"/>
    <x v="507"/>
    <x v="808"/>
  </r>
  <r>
    <x v="202"/>
    <x v="284"/>
    <x v="45"/>
    <x v="46"/>
    <x v="698"/>
    <x v="780"/>
    <x v="778"/>
    <x v="780"/>
    <x v="771"/>
    <x v="772"/>
    <x v="759"/>
    <x v="774"/>
    <x v="808"/>
    <x v="801"/>
    <x v="572"/>
    <x v="848"/>
    <x v="712"/>
  </r>
  <r>
    <x v="205"/>
    <x v="283"/>
    <x v="45"/>
    <x v="46"/>
    <x v="295"/>
    <x v="353"/>
    <x v="344"/>
    <x v="373"/>
    <x v="371"/>
    <x v="345"/>
    <x v="339"/>
    <x v="381"/>
    <x v="377"/>
    <x v="373"/>
    <x v="415"/>
    <x v="379"/>
    <x v="762"/>
  </r>
  <r>
    <x v="209"/>
    <x v="304"/>
    <x v="45"/>
    <x v="46"/>
    <x v="230"/>
    <x v="227"/>
    <x v="252"/>
    <x v="221"/>
    <x v="245"/>
    <x v="243"/>
    <x v="223"/>
    <x v="248"/>
    <x v="268"/>
    <x v="244"/>
    <x v="286"/>
    <x v="272"/>
    <x v="549"/>
  </r>
  <r>
    <x v="210"/>
    <x v="306"/>
    <x v="45"/>
    <x v="46"/>
    <x v="481"/>
    <x v="565"/>
    <x v="552"/>
    <x v="554"/>
    <x v="557"/>
    <x v="552"/>
    <x v="538"/>
    <x v="572"/>
    <x v="596"/>
    <x v="594"/>
    <x v="634"/>
    <x v="601"/>
    <x v="1019"/>
  </r>
  <r>
    <x v="217"/>
    <x v="51"/>
    <x v="45"/>
    <x v="46"/>
    <x v="698"/>
    <x v="780"/>
    <x v="778"/>
    <x v="780"/>
    <x v="771"/>
    <x v="772"/>
    <x v="759"/>
    <x v="234"/>
    <x v="203"/>
    <x v="801"/>
    <x v="841"/>
    <x v="848"/>
    <x v="321"/>
  </r>
  <r>
    <x v="226"/>
    <x v="83"/>
    <x v="45"/>
    <x v="46"/>
    <x v="698"/>
    <x v="780"/>
    <x v="778"/>
    <x v="543"/>
    <x v="771"/>
    <x v="772"/>
    <x v="759"/>
    <x v="774"/>
    <x v="808"/>
    <x v="801"/>
    <x v="841"/>
    <x v="848"/>
    <x v="759"/>
  </r>
  <r>
    <x v="227"/>
    <x v="80"/>
    <x v="45"/>
    <x v="46"/>
    <x v="698"/>
    <x v="780"/>
    <x v="778"/>
    <x v="780"/>
    <x v="771"/>
    <x v="772"/>
    <x v="759"/>
    <x v="774"/>
    <x v="808"/>
    <x v="801"/>
    <x v="217"/>
    <x v="848"/>
    <x v="254"/>
  </r>
  <r>
    <x v="229"/>
    <x v="238"/>
    <x v="45"/>
    <x v="46"/>
    <x v="698"/>
    <x v="780"/>
    <x v="778"/>
    <x v="780"/>
    <x v="771"/>
    <x v="772"/>
    <x v="759"/>
    <x v="774"/>
    <x v="441"/>
    <x v="801"/>
    <x v="841"/>
    <x v="848"/>
    <x v="553"/>
  </r>
  <r>
    <x v="230"/>
    <x v="239"/>
    <x v="45"/>
    <x v="46"/>
    <x v="210"/>
    <x v="310"/>
    <x v="333"/>
    <x v="314"/>
    <x v="272"/>
    <x v="284"/>
    <x v="387"/>
    <x v="351"/>
    <x v="436"/>
    <x v="338"/>
    <x v="441"/>
    <x v="295"/>
    <x v="741"/>
  </r>
  <r>
    <x v="236"/>
    <x v="95"/>
    <x v="45"/>
    <x v="46"/>
    <x v="645"/>
    <x v="734"/>
    <x v="724"/>
    <x v="735"/>
    <x v="723"/>
    <x v="728"/>
    <x v="709"/>
    <x v="730"/>
    <x v="759"/>
    <x v="749"/>
    <x v="795"/>
    <x v="794"/>
    <x v="1200"/>
  </r>
  <r>
    <x v="237"/>
    <x v="286"/>
    <x v="45"/>
    <x v="46"/>
    <x v="125"/>
    <x v="780"/>
    <x v="778"/>
    <x v="780"/>
    <x v="771"/>
    <x v="772"/>
    <x v="759"/>
    <x v="774"/>
    <x v="210"/>
    <x v="287"/>
    <x v="201"/>
    <x v="290"/>
    <x v="437"/>
  </r>
  <r>
    <x v="242"/>
    <x v="222"/>
    <x v="45"/>
    <x v="46"/>
    <x v="433"/>
    <x v="505"/>
    <x v="481"/>
    <x v="488"/>
    <x v="771"/>
    <x v="571"/>
    <x v="472"/>
    <x v="490"/>
    <x v="563"/>
    <x v="488"/>
    <x v="841"/>
    <x v="423"/>
    <x v="929"/>
  </r>
  <r>
    <x v="270"/>
    <x v="24"/>
    <x v="45"/>
    <x v="46"/>
    <x v="698"/>
    <x v="780"/>
    <x v="778"/>
    <x v="780"/>
    <x v="771"/>
    <x v="772"/>
    <x v="759"/>
    <x v="127"/>
    <x v="808"/>
    <x v="104"/>
    <x v="841"/>
    <x v="848"/>
    <x v="145"/>
  </r>
  <r>
    <x v="303"/>
    <x v="0"/>
    <x v="45"/>
    <x v="46"/>
    <x v="138"/>
    <x v="148"/>
    <x v="126"/>
    <x v="130"/>
    <x v="143"/>
    <x v="131"/>
    <x v="140"/>
    <x v="158"/>
    <x v="147"/>
    <x v="137"/>
    <x v="154"/>
    <x v="150"/>
    <x v="208"/>
  </r>
  <r>
    <x v="306"/>
    <x v="3"/>
    <x v="45"/>
    <x v="46"/>
    <x v="698"/>
    <x v="350"/>
    <x v="778"/>
    <x v="343"/>
    <x v="317"/>
    <x v="186"/>
    <x v="759"/>
    <x v="774"/>
    <x v="93"/>
    <x v="249"/>
    <x v="433"/>
    <x v="164"/>
    <x v="127"/>
  </r>
  <r>
    <x v="307"/>
    <x v="4"/>
    <x v="45"/>
    <x v="46"/>
    <x v="698"/>
    <x v="780"/>
    <x v="778"/>
    <x v="231"/>
    <x v="296"/>
    <x v="160"/>
    <x v="759"/>
    <x v="774"/>
    <x v="113"/>
    <x v="801"/>
    <x v="249"/>
    <x v="251"/>
    <x v="151"/>
  </r>
  <r>
    <x v="111"/>
    <x v="173"/>
    <x v="46"/>
    <x v="44"/>
    <x v="698"/>
    <x v="269"/>
    <x v="404"/>
    <x v="175"/>
    <x v="369"/>
    <x v="772"/>
    <x v="237"/>
    <x v="274"/>
    <x v="293"/>
    <x v="278"/>
    <x v="334"/>
    <x v="848"/>
    <x v="646"/>
  </r>
  <r>
    <x v="113"/>
    <x v="171"/>
    <x v="46"/>
    <x v="44"/>
    <x v="698"/>
    <x v="199"/>
    <x v="324"/>
    <x v="157"/>
    <x v="179"/>
    <x v="772"/>
    <x v="240"/>
    <x v="137"/>
    <x v="178"/>
    <x v="171"/>
    <x v="274"/>
    <x v="848"/>
    <x v="491"/>
  </r>
  <r>
    <x v="114"/>
    <x v="177"/>
    <x v="46"/>
    <x v="44"/>
    <x v="698"/>
    <x v="246"/>
    <x v="365"/>
    <x v="248"/>
    <x v="308"/>
    <x v="772"/>
    <x v="245"/>
    <x v="252"/>
    <x v="272"/>
    <x v="257"/>
    <x v="398"/>
    <x v="848"/>
    <x v="617"/>
  </r>
  <r>
    <x v="115"/>
    <x v="176"/>
    <x v="46"/>
    <x v="44"/>
    <x v="698"/>
    <x v="175"/>
    <x v="232"/>
    <x v="188"/>
    <x v="182"/>
    <x v="772"/>
    <x v="163"/>
    <x v="183"/>
    <x v="184"/>
    <x v="181"/>
    <x v="262"/>
    <x v="848"/>
    <x v="398"/>
  </r>
  <r>
    <x v="116"/>
    <x v="175"/>
    <x v="46"/>
    <x v="44"/>
    <x v="698"/>
    <x v="164"/>
    <x v="243"/>
    <x v="185"/>
    <x v="162"/>
    <x v="772"/>
    <x v="204"/>
    <x v="144"/>
    <x v="193"/>
    <x v="172"/>
    <x v="272"/>
    <x v="848"/>
    <x v="415"/>
  </r>
  <r>
    <x v="117"/>
    <x v="181"/>
    <x v="46"/>
    <x v="44"/>
    <x v="698"/>
    <x v="334"/>
    <x v="473"/>
    <x v="780"/>
    <x v="408"/>
    <x v="772"/>
    <x v="340"/>
    <x v="356"/>
    <x v="381"/>
    <x v="382"/>
    <x v="444"/>
    <x v="848"/>
    <x v="775"/>
  </r>
  <r>
    <x v="118"/>
    <x v="180"/>
    <x v="46"/>
    <x v="44"/>
    <x v="698"/>
    <x v="285"/>
    <x v="424"/>
    <x v="780"/>
    <x v="335"/>
    <x v="772"/>
    <x v="288"/>
    <x v="283"/>
    <x v="315"/>
    <x v="300"/>
    <x v="380"/>
    <x v="848"/>
    <x v="669"/>
  </r>
  <r>
    <x v="119"/>
    <x v="179"/>
    <x v="46"/>
    <x v="44"/>
    <x v="698"/>
    <x v="211"/>
    <x v="379"/>
    <x v="780"/>
    <x v="284"/>
    <x v="772"/>
    <x v="255"/>
    <x v="180"/>
    <x v="250"/>
    <x v="219"/>
    <x v="238"/>
    <x v="848"/>
    <x v="569"/>
  </r>
  <r>
    <x v="120"/>
    <x v="178"/>
    <x v="46"/>
    <x v="44"/>
    <x v="698"/>
    <x v="780"/>
    <x v="778"/>
    <x v="780"/>
    <x v="771"/>
    <x v="772"/>
    <x v="759"/>
    <x v="179"/>
    <x v="808"/>
    <x v="801"/>
    <x v="841"/>
    <x v="848"/>
    <x v="222"/>
  </r>
  <r>
    <x v="146"/>
    <x v="62"/>
    <x v="46"/>
    <x v="44"/>
    <x v="698"/>
    <x v="780"/>
    <x v="198"/>
    <x v="299"/>
    <x v="235"/>
    <x v="178"/>
    <x v="759"/>
    <x v="198"/>
    <x v="808"/>
    <x v="241"/>
    <x v="841"/>
    <x v="848"/>
    <x v="465"/>
  </r>
  <r>
    <x v="151"/>
    <x v="64"/>
    <x v="46"/>
    <x v="44"/>
    <x v="698"/>
    <x v="780"/>
    <x v="778"/>
    <x v="209"/>
    <x v="771"/>
    <x v="772"/>
    <x v="759"/>
    <x v="774"/>
    <x v="808"/>
    <x v="248"/>
    <x v="841"/>
    <x v="240"/>
    <x v="378"/>
  </r>
  <r>
    <x v="159"/>
    <x v="42"/>
    <x v="46"/>
    <x v="44"/>
    <x v="698"/>
    <x v="780"/>
    <x v="778"/>
    <x v="780"/>
    <x v="771"/>
    <x v="357"/>
    <x v="295"/>
    <x v="499"/>
    <x v="338"/>
    <x v="801"/>
    <x v="416"/>
    <x v="653"/>
    <x v="888"/>
  </r>
  <r>
    <x v="172"/>
    <x v="195"/>
    <x v="46"/>
    <x v="44"/>
    <x v="698"/>
    <x v="780"/>
    <x v="778"/>
    <x v="780"/>
    <x v="771"/>
    <x v="772"/>
    <x v="759"/>
    <x v="774"/>
    <x v="209"/>
    <x v="141"/>
    <x v="841"/>
    <x v="848"/>
    <x v="267"/>
  </r>
  <r>
    <x v="174"/>
    <x v="201"/>
    <x v="46"/>
    <x v="44"/>
    <x v="698"/>
    <x v="780"/>
    <x v="164"/>
    <x v="211"/>
    <x v="771"/>
    <x v="772"/>
    <x v="759"/>
    <x v="774"/>
    <x v="808"/>
    <x v="175"/>
    <x v="841"/>
    <x v="848"/>
    <x v="313"/>
  </r>
  <r>
    <x v="175"/>
    <x v="196"/>
    <x v="46"/>
    <x v="44"/>
    <x v="698"/>
    <x v="536"/>
    <x v="359"/>
    <x v="206"/>
    <x v="771"/>
    <x v="339"/>
    <x v="393"/>
    <x v="240"/>
    <x v="808"/>
    <x v="417"/>
    <x v="453"/>
    <x v="382"/>
    <x v="817"/>
  </r>
  <r>
    <x v="179"/>
    <x v="193"/>
    <x v="46"/>
    <x v="44"/>
    <x v="698"/>
    <x v="780"/>
    <x v="399"/>
    <x v="780"/>
    <x v="771"/>
    <x v="772"/>
    <x v="759"/>
    <x v="774"/>
    <x v="808"/>
    <x v="526"/>
    <x v="841"/>
    <x v="848"/>
    <x v="739"/>
  </r>
  <r>
    <x v="209"/>
    <x v="304"/>
    <x v="46"/>
    <x v="44"/>
    <x v="169"/>
    <x v="188"/>
    <x v="174"/>
    <x v="207"/>
    <x v="212"/>
    <x v="222"/>
    <x v="159"/>
    <x v="194"/>
    <x v="239"/>
    <x v="201"/>
    <x v="232"/>
    <x v="227"/>
    <x v="447"/>
  </r>
  <r>
    <x v="236"/>
    <x v="95"/>
    <x v="46"/>
    <x v="44"/>
    <x v="698"/>
    <x v="261"/>
    <x v="406"/>
    <x v="199"/>
    <x v="318"/>
    <x v="772"/>
    <x v="292"/>
    <x v="282"/>
    <x v="324"/>
    <x v="288"/>
    <x v="387"/>
    <x v="848"/>
    <x v="659"/>
  </r>
  <r>
    <x v="237"/>
    <x v="286"/>
    <x v="46"/>
    <x v="44"/>
    <x v="698"/>
    <x v="780"/>
    <x v="222"/>
    <x v="780"/>
    <x v="771"/>
    <x v="772"/>
    <x v="759"/>
    <x v="774"/>
    <x v="808"/>
    <x v="801"/>
    <x v="841"/>
    <x v="848"/>
    <x v="317"/>
  </r>
  <r>
    <x v="303"/>
    <x v="0"/>
    <x v="46"/>
    <x v="44"/>
    <x v="698"/>
    <x v="140"/>
    <x v="120"/>
    <x v="780"/>
    <x v="771"/>
    <x v="772"/>
    <x v="759"/>
    <x v="146"/>
    <x v="808"/>
    <x v="801"/>
    <x v="145"/>
    <x v="848"/>
    <x v="177"/>
  </r>
  <r>
    <x v="306"/>
    <x v="3"/>
    <x v="46"/>
    <x v="44"/>
    <x v="698"/>
    <x v="780"/>
    <x v="778"/>
    <x v="780"/>
    <x v="771"/>
    <x v="772"/>
    <x v="759"/>
    <x v="774"/>
    <x v="808"/>
    <x v="801"/>
    <x v="171"/>
    <x v="848"/>
    <x v="206"/>
  </r>
  <r>
    <x v="307"/>
    <x v="4"/>
    <x v="46"/>
    <x v="44"/>
    <x v="698"/>
    <x v="780"/>
    <x v="778"/>
    <x v="129"/>
    <x v="771"/>
    <x v="772"/>
    <x v="759"/>
    <x v="774"/>
    <x v="808"/>
    <x v="801"/>
    <x v="157"/>
    <x v="848"/>
    <x v="196"/>
  </r>
  <r>
    <x v="111"/>
    <x v="173"/>
    <x v="47"/>
    <x v="45"/>
    <x v="698"/>
    <x v="167"/>
    <x v="778"/>
    <x v="780"/>
    <x v="771"/>
    <x v="772"/>
    <x v="759"/>
    <x v="774"/>
    <x v="223"/>
    <x v="801"/>
    <x v="179"/>
    <x v="166"/>
    <x v="299"/>
  </r>
  <r>
    <x v="113"/>
    <x v="171"/>
    <x v="47"/>
    <x v="45"/>
    <x v="698"/>
    <x v="156"/>
    <x v="778"/>
    <x v="780"/>
    <x v="771"/>
    <x v="772"/>
    <x v="759"/>
    <x v="774"/>
    <x v="158"/>
    <x v="801"/>
    <x v="165"/>
    <x v="176"/>
    <x v="230"/>
  </r>
  <r>
    <x v="114"/>
    <x v="177"/>
    <x v="47"/>
    <x v="45"/>
    <x v="698"/>
    <x v="190"/>
    <x v="778"/>
    <x v="780"/>
    <x v="771"/>
    <x v="772"/>
    <x v="759"/>
    <x v="774"/>
    <x v="279"/>
    <x v="801"/>
    <x v="221"/>
    <x v="215"/>
    <x v="374"/>
  </r>
  <r>
    <x v="115"/>
    <x v="176"/>
    <x v="47"/>
    <x v="45"/>
    <x v="698"/>
    <x v="168"/>
    <x v="778"/>
    <x v="780"/>
    <x v="771"/>
    <x v="772"/>
    <x v="759"/>
    <x v="774"/>
    <x v="204"/>
    <x v="801"/>
    <x v="184"/>
    <x v="196"/>
    <x v="293"/>
  </r>
  <r>
    <x v="116"/>
    <x v="175"/>
    <x v="47"/>
    <x v="45"/>
    <x v="698"/>
    <x v="157"/>
    <x v="778"/>
    <x v="780"/>
    <x v="771"/>
    <x v="772"/>
    <x v="759"/>
    <x v="774"/>
    <x v="187"/>
    <x v="801"/>
    <x v="166"/>
    <x v="170"/>
    <x v="257"/>
  </r>
  <r>
    <x v="117"/>
    <x v="181"/>
    <x v="47"/>
    <x v="45"/>
    <x v="698"/>
    <x v="780"/>
    <x v="778"/>
    <x v="780"/>
    <x v="771"/>
    <x v="772"/>
    <x v="759"/>
    <x v="774"/>
    <x v="138"/>
    <x v="801"/>
    <x v="841"/>
    <x v="848"/>
    <x v="173"/>
  </r>
  <r>
    <x v="118"/>
    <x v="180"/>
    <x v="47"/>
    <x v="45"/>
    <x v="698"/>
    <x v="780"/>
    <x v="778"/>
    <x v="780"/>
    <x v="771"/>
    <x v="772"/>
    <x v="759"/>
    <x v="774"/>
    <x v="140"/>
    <x v="801"/>
    <x v="841"/>
    <x v="848"/>
    <x v="175"/>
  </r>
  <r>
    <x v="119"/>
    <x v="179"/>
    <x v="47"/>
    <x v="45"/>
    <x v="698"/>
    <x v="780"/>
    <x v="778"/>
    <x v="780"/>
    <x v="771"/>
    <x v="772"/>
    <x v="759"/>
    <x v="774"/>
    <x v="137"/>
    <x v="801"/>
    <x v="841"/>
    <x v="848"/>
    <x v="172"/>
  </r>
  <r>
    <x v="146"/>
    <x v="62"/>
    <x v="47"/>
    <x v="45"/>
    <x v="698"/>
    <x v="780"/>
    <x v="778"/>
    <x v="780"/>
    <x v="771"/>
    <x v="772"/>
    <x v="759"/>
    <x v="774"/>
    <x v="808"/>
    <x v="801"/>
    <x v="241"/>
    <x v="848"/>
    <x v="289"/>
  </r>
  <r>
    <x v="149"/>
    <x v="68"/>
    <x v="47"/>
    <x v="45"/>
    <x v="698"/>
    <x v="183"/>
    <x v="778"/>
    <x v="780"/>
    <x v="771"/>
    <x v="772"/>
    <x v="759"/>
    <x v="774"/>
    <x v="808"/>
    <x v="801"/>
    <x v="841"/>
    <x v="848"/>
    <x v="244"/>
  </r>
  <r>
    <x v="150"/>
    <x v="69"/>
    <x v="47"/>
    <x v="45"/>
    <x v="698"/>
    <x v="237"/>
    <x v="778"/>
    <x v="780"/>
    <x v="771"/>
    <x v="772"/>
    <x v="759"/>
    <x v="774"/>
    <x v="808"/>
    <x v="801"/>
    <x v="841"/>
    <x v="848"/>
    <x v="318"/>
  </r>
  <r>
    <x v="151"/>
    <x v="64"/>
    <x v="47"/>
    <x v="45"/>
    <x v="698"/>
    <x v="780"/>
    <x v="778"/>
    <x v="780"/>
    <x v="771"/>
    <x v="772"/>
    <x v="759"/>
    <x v="774"/>
    <x v="808"/>
    <x v="801"/>
    <x v="264"/>
    <x v="848"/>
    <x v="310"/>
  </r>
  <r>
    <x v="159"/>
    <x v="42"/>
    <x v="47"/>
    <x v="45"/>
    <x v="698"/>
    <x v="780"/>
    <x v="778"/>
    <x v="780"/>
    <x v="771"/>
    <x v="772"/>
    <x v="759"/>
    <x v="774"/>
    <x v="458"/>
    <x v="230"/>
    <x v="841"/>
    <x v="848"/>
    <x v="585"/>
  </r>
  <r>
    <x v="175"/>
    <x v="196"/>
    <x v="47"/>
    <x v="45"/>
    <x v="698"/>
    <x v="780"/>
    <x v="778"/>
    <x v="780"/>
    <x v="771"/>
    <x v="772"/>
    <x v="759"/>
    <x v="774"/>
    <x v="440"/>
    <x v="801"/>
    <x v="841"/>
    <x v="848"/>
    <x v="551"/>
  </r>
  <r>
    <x v="236"/>
    <x v="95"/>
    <x v="47"/>
    <x v="45"/>
    <x v="698"/>
    <x v="174"/>
    <x v="778"/>
    <x v="780"/>
    <x v="771"/>
    <x v="772"/>
    <x v="759"/>
    <x v="774"/>
    <x v="224"/>
    <x v="801"/>
    <x v="186"/>
    <x v="191"/>
    <x v="312"/>
  </r>
  <r>
    <x v="303"/>
    <x v="0"/>
    <x v="47"/>
    <x v="45"/>
    <x v="698"/>
    <x v="140"/>
    <x v="778"/>
    <x v="780"/>
    <x v="771"/>
    <x v="772"/>
    <x v="759"/>
    <x v="774"/>
    <x v="141"/>
    <x v="801"/>
    <x v="841"/>
    <x v="848"/>
    <x v="177"/>
  </r>
  <r>
    <x v="111"/>
    <x v="173"/>
    <x v="48"/>
    <x v="43"/>
    <x v="317"/>
    <x v="389"/>
    <x v="425"/>
    <x v="415"/>
    <x v="409"/>
    <x v="370"/>
    <x v="325"/>
    <x v="394"/>
    <x v="405"/>
    <x v="370"/>
    <x v="432"/>
    <x v="402"/>
    <x v="800"/>
  </r>
  <r>
    <x v="113"/>
    <x v="171"/>
    <x v="48"/>
    <x v="43"/>
    <x v="264"/>
    <x v="275"/>
    <x v="255"/>
    <x v="276"/>
    <x v="288"/>
    <x v="268"/>
    <x v="307"/>
    <x v="228"/>
    <x v="303"/>
    <x v="210"/>
    <x v="288"/>
    <x v="360"/>
    <x v="632"/>
  </r>
  <r>
    <x v="114"/>
    <x v="177"/>
    <x v="48"/>
    <x v="43"/>
    <x v="404"/>
    <x v="507"/>
    <x v="505"/>
    <x v="508"/>
    <x v="522"/>
    <x v="499"/>
    <x v="475"/>
    <x v="543"/>
    <x v="550"/>
    <x v="522"/>
    <x v="578"/>
    <x v="557"/>
    <x v="958"/>
  </r>
  <r>
    <x v="115"/>
    <x v="176"/>
    <x v="48"/>
    <x v="43"/>
    <x v="325"/>
    <x v="397"/>
    <x v="412"/>
    <x v="416"/>
    <x v="402"/>
    <x v="386"/>
    <x v="383"/>
    <x v="448"/>
    <x v="424"/>
    <x v="420"/>
    <x v="463"/>
    <x v="478"/>
    <x v="834"/>
  </r>
  <r>
    <x v="116"/>
    <x v="175"/>
    <x v="48"/>
    <x v="43"/>
    <x v="341"/>
    <x v="337"/>
    <x v="342"/>
    <x v="403"/>
    <x v="355"/>
    <x v="418"/>
    <x v="363"/>
    <x v="250"/>
    <x v="418"/>
    <x v="368"/>
    <x v="421"/>
    <x v="436"/>
    <x v="787"/>
  </r>
  <r>
    <x v="117"/>
    <x v="181"/>
    <x v="48"/>
    <x v="43"/>
    <x v="172"/>
    <x v="780"/>
    <x v="340"/>
    <x v="217"/>
    <x v="771"/>
    <x v="772"/>
    <x v="122"/>
    <x v="328"/>
    <x v="135"/>
    <x v="801"/>
    <x v="841"/>
    <x v="848"/>
    <x v="512"/>
  </r>
  <r>
    <x v="118"/>
    <x v="180"/>
    <x v="48"/>
    <x v="43"/>
    <x v="144"/>
    <x v="780"/>
    <x v="188"/>
    <x v="142"/>
    <x v="771"/>
    <x v="772"/>
    <x v="124"/>
    <x v="202"/>
    <x v="136"/>
    <x v="801"/>
    <x v="841"/>
    <x v="848"/>
    <x v="277"/>
  </r>
  <r>
    <x v="119"/>
    <x v="179"/>
    <x v="48"/>
    <x v="43"/>
    <x v="179"/>
    <x v="780"/>
    <x v="217"/>
    <x v="162"/>
    <x v="771"/>
    <x v="772"/>
    <x v="759"/>
    <x v="156"/>
    <x v="133"/>
    <x v="801"/>
    <x v="841"/>
    <x v="848"/>
    <x v="335"/>
  </r>
  <r>
    <x v="120"/>
    <x v="178"/>
    <x v="48"/>
    <x v="43"/>
    <x v="215"/>
    <x v="780"/>
    <x v="778"/>
    <x v="780"/>
    <x v="190"/>
    <x v="772"/>
    <x v="759"/>
    <x v="223"/>
    <x v="808"/>
    <x v="801"/>
    <x v="244"/>
    <x v="848"/>
    <x v="384"/>
  </r>
  <r>
    <x v="145"/>
    <x v="61"/>
    <x v="48"/>
    <x v="43"/>
    <x v="698"/>
    <x v="780"/>
    <x v="778"/>
    <x v="780"/>
    <x v="771"/>
    <x v="190"/>
    <x v="759"/>
    <x v="774"/>
    <x v="808"/>
    <x v="801"/>
    <x v="841"/>
    <x v="848"/>
    <x v="280"/>
  </r>
  <r>
    <x v="146"/>
    <x v="62"/>
    <x v="48"/>
    <x v="43"/>
    <x v="698"/>
    <x v="780"/>
    <x v="778"/>
    <x v="261"/>
    <x v="771"/>
    <x v="152"/>
    <x v="201"/>
    <x v="774"/>
    <x v="808"/>
    <x v="801"/>
    <x v="841"/>
    <x v="848"/>
    <x v="370"/>
  </r>
  <r>
    <x v="150"/>
    <x v="69"/>
    <x v="48"/>
    <x v="43"/>
    <x v="698"/>
    <x v="780"/>
    <x v="778"/>
    <x v="397"/>
    <x v="771"/>
    <x v="772"/>
    <x v="759"/>
    <x v="774"/>
    <x v="808"/>
    <x v="801"/>
    <x v="841"/>
    <x v="848"/>
    <x v="519"/>
  </r>
  <r>
    <x v="159"/>
    <x v="42"/>
    <x v="48"/>
    <x v="43"/>
    <x v="333"/>
    <x v="490"/>
    <x v="778"/>
    <x v="445"/>
    <x v="440"/>
    <x v="439"/>
    <x v="423"/>
    <x v="454"/>
    <x v="473"/>
    <x v="472"/>
    <x v="500"/>
    <x v="464"/>
    <x v="879"/>
  </r>
  <r>
    <x v="209"/>
    <x v="304"/>
    <x v="48"/>
    <x v="43"/>
    <x v="182"/>
    <x v="225"/>
    <x v="218"/>
    <x v="219"/>
    <x v="225"/>
    <x v="215"/>
    <x v="219"/>
    <x v="188"/>
    <x v="273"/>
    <x v="250"/>
    <x v="841"/>
    <x v="268"/>
    <x v="510"/>
  </r>
  <r>
    <x v="230"/>
    <x v="239"/>
    <x v="48"/>
    <x v="43"/>
    <x v="698"/>
    <x v="780"/>
    <x v="262"/>
    <x v="780"/>
    <x v="771"/>
    <x v="772"/>
    <x v="759"/>
    <x v="774"/>
    <x v="295"/>
    <x v="801"/>
    <x v="841"/>
    <x v="848"/>
    <x v="419"/>
  </r>
  <r>
    <x v="236"/>
    <x v="95"/>
    <x v="48"/>
    <x v="43"/>
    <x v="330"/>
    <x v="418"/>
    <x v="428"/>
    <x v="432"/>
    <x v="429"/>
    <x v="421"/>
    <x v="373"/>
    <x v="452"/>
    <x v="462"/>
    <x v="427"/>
    <x v="492"/>
    <x v="472"/>
    <x v="863"/>
  </r>
  <r>
    <x v="303"/>
    <x v="0"/>
    <x v="48"/>
    <x v="43"/>
    <x v="128"/>
    <x v="140"/>
    <x v="120"/>
    <x v="122"/>
    <x v="132"/>
    <x v="125"/>
    <x v="133"/>
    <x v="146"/>
    <x v="141"/>
    <x v="129"/>
    <x v="145"/>
    <x v="141"/>
    <x v="177"/>
  </r>
  <r>
    <x v="306"/>
    <x v="3"/>
    <x v="48"/>
    <x v="43"/>
    <x v="698"/>
    <x v="780"/>
    <x v="778"/>
    <x v="780"/>
    <x v="771"/>
    <x v="772"/>
    <x v="759"/>
    <x v="774"/>
    <x v="241"/>
    <x v="801"/>
    <x v="174"/>
    <x v="848"/>
    <x v="305"/>
  </r>
  <r>
    <x v="307"/>
    <x v="4"/>
    <x v="48"/>
    <x v="43"/>
    <x v="698"/>
    <x v="780"/>
    <x v="778"/>
    <x v="140"/>
    <x v="771"/>
    <x v="772"/>
    <x v="759"/>
    <x v="774"/>
    <x v="176"/>
    <x v="801"/>
    <x v="173"/>
    <x v="848"/>
    <x v="234"/>
  </r>
  <r>
    <x v="111"/>
    <x v="173"/>
    <x v="49"/>
    <x v="47"/>
    <x v="617"/>
    <x v="700"/>
    <x v="693"/>
    <x v="700"/>
    <x v="697"/>
    <x v="685"/>
    <x v="634"/>
    <x v="683"/>
    <x v="694"/>
    <x v="699"/>
    <x v="728"/>
    <x v="722"/>
    <x v="1157"/>
  </r>
  <r>
    <x v="112"/>
    <x v="172"/>
    <x v="49"/>
    <x v="47"/>
    <x v="164"/>
    <x v="780"/>
    <x v="778"/>
    <x v="780"/>
    <x v="771"/>
    <x v="772"/>
    <x v="759"/>
    <x v="774"/>
    <x v="808"/>
    <x v="801"/>
    <x v="841"/>
    <x v="848"/>
    <x v="248"/>
  </r>
  <r>
    <x v="113"/>
    <x v="171"/>
    <x v="49"/>
    <x v="47"/>
    <x v="558"/>
    <x v="597"/>
    <x v="571"/>
    <x v="600"/>
    <x v="556"/>
    <x v="579"/>
    <x v="572"/>
    <x v="395"/>
    <x v="561"/>
    <x v="565"/>
    <x v="644"/>
    <x v="662"/>
    <x v="1046"/>
  </r>
  <r>
    <x v="114"/>
    <x v="177"/>
    <x v="49"/>
    <x v="47"/>
    <x v="652"/>
    <x v="735"/>
    <x v="732"/>
    <x v="737"/>
    <x v="734"/>
    <x v="731"/>
    <x v="720"/>
    <x v="741"/>
    <x v="767"/>
    <x v="763"/>
    <x v="802"/>
    <x v="800"/>
    <x v="1207"/>
  </r>
  <r>
    <x v="115"/>
    <x v="176"/>
    <x v="49"/>
    <x v="47"/>
    <x v="601"/>
    <x v="677"/>
    <x v="675"/>
    <x v="671"/>
    <x v="673"/>
    <x v="660"/>
    <x v="660"/>
    <x v="695"/>
    <x v="702"/>
    <x v="707"/>
    <x v="743"/>
    <x v="749"/>
    <x v="1151"/>
  </r>
  <r>
    <x v="116"/>
    <x v="175"/>
    <x v="49"/>
    <x v="47"/>
    <x v="613"/>
    <x v="616"/>
    <x v="638"/>
    <x v="666"/>
    <x v="611"/>
    <x v="667"/>
    <x v="672"/>
    <x v="558"/>
    <x v="681"/>
    <x v="668"/>
    <x v="684"/>
    <x v="737"/>
    <x v="1128"/>
  </r>
  <r>
    <x v="117"/>
    <x v="181"/>
    <x v="49"/>
    <x v="47"/>
    <x v="621"/>
    <x v="710"/>
    <x v="701"/>
    <x v="704"/>
    <x v="701"/>
    <x v="706"/>
    <x v="688"/>
    <x v="717"/>
    <x v="738"/>
    <x v="740"/>
    <x v="777"/>
    <x v="762"/>
    <x v="1177"/>
  </r>
  <r>
    <x v="118"/>
    <x v="180"/>
    <x v="49"/>
    <x v="47"/>
    <x v="534"/>
    <x v="652"/>
    <x v="631"/>
    <x v="625"/>
    <x v="631"/>
    <x v="636"/>
    <x v="625"/>
    <x v="657"/>
    <x v="664"/>
    <x v="670"/>
    <x v="702"/>
    <x v="686"/>
    <x v="1106"/>
  </r>
  <r>
    <x v="119"/>
    <x v="179"/>
    <x v="49"/>
    <x v="47"/>
    <x v="570"/>
    <x v="570"/>
    <x v="605"/>
    <x v="609"/>
    <x v="575"/>
    <x v="597"/>
    <x v="612"/>
    <x v="462"/>
    <x v="628"/>
    <x v="560"/>
    <x v="629"/>
    <x v="677"/>
    <x v="1060"/>
  </r>
  <r>
    <x v="120"/>
    <x v="178"/>
    <x v="49"/>
    <x v="47"/>
    <x v="479"/>
    <x v="780"/>
    <x v="778"/>
    <x v="380"/>
    <x v="380"/>
    <x v="398"/>
    <x v="759"/>
    <x v="459"/>
    <x v="808"/>
    <x v="441"/>
    <x v="368"/>
    <x v="339"/>
    <x v="836"/>
  </r>
  <r>
    <x v="145"/>
    <x v="61"/>
    <x v="49"/>
    <x v="47"/>
    <x v="698"/>
    <x v="780"/>
    <x v="187"/>
    <x v="780"/>
    <x v="771"/>
    <x v="772"/>
    <x v="759"/>
    <x v="774"/>
    <x v="808"/>
    <x v="801"/>
    <x v="841"/>
    <x v="848"/>
    <x v="265"/>
  </r>
  <r>
    <x v="146"/>
    <x v="62"/>
    <x v="49"/>
    <x v="47"/>
    <x v="698"/>
    <x v="780"/>
    <x v="152"/>
    <x v="780"/>
    <x v="771"/>
    <x v="772"/>
    <x v="759"/>
    <x v="233"/>
    <x v="387"/>
    <x v="362"/>
    <x v="516"/>
    <x v="469"/>
    <x v="728"/>
  </r>
  <r>
    <x v="150"/>
    <x v="69"/>
    <x v="49"/>
    <x v="47"/>
    <x v="698"/>
    <x v="780"/>
    <x v="778"/>
    <x v="780"/>
    <x v="771"/>
    <x v="772"/>
    <x v="173"/>
    <x v="774"/>
    <x v="466"/>
    <x v="436"/>
    <x v="527"/>
    <x v="577"/>
    <x v="821"/>
  </r>
  <r>
    <x v="159"/>
    <x v="42"/>
    <x v="49"/>
    <x v="47"/>
    <x v="647"/>
    <x v="702"/>
    <x v="738"/>
    <x v="684"/>
    <x v="722"/>
    <x v="719"/>
    <x v="719"/>
    <x v="728"/>
    <x v="761"/>
    <x v="738"/>
    <x v="815"/>
    <x v="801"/>
    <x v="1201"/>
  </r>
  <r>
    <x v="169"/>
    <x v="191"/>
    <x v="49"/>
    <x v="47"/>
    <x v="698"/>
    <x v="780"/>
    <x v="778"/>
    <x v="780"/>
    <x v="771"/>
    <x v="772"/>
    <x v="759"/>
    <x v="774"/>
    <x v="432"/>
    <x v="801"/>
    <x v="841"/>
    <x v="848"/>
    <x v="540"/>
  </r>
  <r>
    <x v="170"/>
    <x v="192"/>
    <x v="49"/>
    <x v="47"/>
    <x v="698"/>
    <x v="780"/>
    <x v="778"/>
    <x v="780"/>
    <x v="771"/>
    <x v="236"/>
    <x v="152"/>
    <x v="774"/>
    <x v="808"/>
    <x v="801"/>
    <x v="841"/>
    <x v="848"/>
    <x v="337"/>
  </r>
  <r>
    <x v="174"/>
    <x v="201"/>
    <x v="49"/>
    <x v="47"/>
    <x v="698"/>
    <x v="780"/>
    <x v="778"/>
    <x v="780"/>
    <x v="771"/>
    <x v="772"/>
    <x v="759"/>
    <x v="774"/>
    <x v="175"/>
    <x v="189"/>
    <x v="841"/>
    <x v="848"/>
    <x v="274"/>
  </r>
  <r>
    <x v="175"/>
    <x v="196"/>
    <x v="49"/>
    <x v="47"/>
    <x v="387"/>
    <x v="372"/>
    <x v="413"/>
    <x v="438"/>
    <x v="467"/>
    <x v="388"/>
    <x v="370"/>
    <x v="495"/>
    <x v="463"/>
    <x v="340"/>
    <x v="494"/>
    <x v="359"/>
    <x v="868"/>
  </r>
  <r>
    <x v="176"/>
    <x v="198"/>
    <x v="49"/>
    <x v="47"/>
    <x v="698"/>
    <x v="780"/>
    <x v="778"/>
    <x v="780"/>
    <x v="771"/>
    <x v="772"/>
    <x v="759"/>
    <x v="774"/>
    <x v="808"/>
    <x v="801"/>
    <x v="841"/>
    <x v="248"/>
    <x v="295"/>
  </r>
  <r>
    <x v="178"/>
    <x v="200"/>
    <x v="49"/>
    <x v="47"/>
    <x v="698"/>
    <x v="185"/>
    <x v="309"/>
    <x v="174"/>
    <x v="271"/>
    <x v="772"/>
    <x v="759"/>
    <x v="774"/>
    <x v="808"/>
    <x v="801"/>
    <x v="253"/>
    <x v="848"/>
    <x v="474"/>
  </r>
  <r>
    <x v="179"/>
    <x v="193"/>
    <x v="49"/>
    <x v="47"/>
    <x v="698"/>
    <x v="780"/>
    <x v="778"/>
    <x v="780"/>
    <x v="771"/>
    <x v="772"/>
    <x v="759"/>
    <x v="774"/>
    <x v="808"/>
    <x v="801"/>
    <x v="841"/>
    <x v="518"/>
    <x v="679"/>
  </r>
  <r>
    <x v="182"/>
    <x v="299"/>
    <x v="49"/>
    <x v="47"/>
    <x v="698"/>
    <x v="162"/>
    <x v="136"/>
    <x v="780"/>
    <x v="158"/>
    <x v="154"/>
    <x v="759"/>
    <x v="774"/>
    <x v="192"/>
    <x v="801"/>
    <x v="220"/>
    <x v="848"/>
    <x v="298"/>
  </r>
  <r>
    <x v="193"/>
    <x v="136"/>
    <x v="49"/>
    <x v="47"/>
    <x v="140"/>
    <x v="780"/>
    <x v="778"/>
    <x v="780"/>
    <x v="771"/>
    <x v="772"/>
    <x v="759"/>
    <x v="774"/>
    <x v="808"/>
    <x v="801"/>
    <x v="841"/>
    <x v="848"/>
    <x v="187"/>
  </r>
  <r>
    <x v="227"/>
    <x v="80"/>
    <x v="49"/>
    <x v="47"/>
    <x v="698"/>
    <x v="780"/>
    <x v="778"/>
    <x v="145"/>
    <x v="148"/>
    <x v="772"/>
    <x v="148"/>
    <x v="774"/>
    <x v="808"/>
    <x v="801"/>
    <x v="841"/>
    <x v="848"/>
    <x v="226"/>
  </r>
  <r>
    <x v="230"/>
    <x v="239"/>
    <x v="49"/>
    <x v="47"/>
    <x v="698"/>
    <x v="358"/>
    <x v="358"/>
    <x v="780"/>
    <x v="771"/>
    <x v="772"/>
    <x v="328"/>
    <x v="774"/>
    <x v="188"/>
    <x v="801"/>
    <x v="209"/>
    <x v="392"/>
    <x v="642"/>
  </r>
  <r>
    <x v="236"/>
    <x v="95"/>
    <x v="49"/>
    <x v="47"/>
    <x v="618"/>
    <x v="715"/>
    <x v="698"/>
    <x v="709"/>
    <x v="700"/>
    <x v="708"/>
    <x v="685"/>
    <x v="707"/>
    <x v="726"/>
    <x v="728"/>
    <x v="769"/>
    <x v="778"/>
    <x v="1173"/>
  </r>
  <r>
    <x v="237"/>
    <x v="286"/>
    <x v="49"/>
    <x v="47"/>
    <x v="698"/>
    <x v="780"/>
    <x v="778"/>
    <x v="780"/>
    <x v="771"/>
    <x v="772"/>
    <x v="759"/>
    <x v="774"/>
    <x v="808"/>
    <x v="801"/>
    <x v="841"/>
    <x v="419"/>
    <x v="532"/>
  </r>
  <r>
    <x v="265"/>
    <x v="220"/>
    <x v="49"/>
    <x v="47"/>
    <x v="127"/>
    <x v="780"/>
    <x v="778"/>
    <x v="780"/>
    <x v="771"/>
    <x v="772"/>
    <x v="759"/>
    <x v="774"/>
    <x v="808"/>
    <x v="801"/>
    <x v="841"/>
    <x v="848"/>
    <x v="176"/>
  </r>
  <r>
    <x v="303"/>
    <x v="0"/>
    <x v="49"/>
    <x v="47"/>
    <x v="135"/>
    <x v="145"/>
    <x v="121"/>
    <x v="126"/>
    <x v="138"/>
    <x v="129"/>
    <x v="135"/>
    <x v="152"/>
    <x v="143"/>
    <x v="133"/>
    <x v="149"/>
    <x v="146"/>
    <x v="197"/>
  </r>
  <r>
    <x v="306"/>
    <x v="3"/>
    <x v="49"/>
    <x v="47"/>
    <x v="698"/>
    <x v="378"/>
    <x v="778"/>
    <x v="220"/>
    <x v="771"/>
    <x v="162"/>
    <x v="759"/>
    <x v="774"/>
    <x v="489"/>
    <x v="235"/>
    <x v="412"/>
    <x v="848"/>
    <x v="692"/>
  </r>
  <r>
    <x v="307"/>
    <x v="4"/>
    <x v="49"/>
    <x v="47"/>
    <x v="698"/>
    <x v="780"/>
    <x v="778"/>
    <x v="225"/>
    <x v="771"/>
    <x v="164"/>
    <x v="759"/>
    <x v="774"/>
    <x v="331"/>
    <x v="801"/>
    <x v="259"/>
    <x v="197"/>
    <x v="452"/>
  </r>
  <r>
    <x v="111"/>
    <x v="173"/>
    <x v="50"/>
    <x v="38"/>
    <x v="599"/>
    <x v="678"/>
    <x v="664"/>
    <x v="669"/>
    <x v="671"/>
    <x v="653"/>
    <x v="587"/>
    <x v="652"/>
    <x v="656"/>
    <x v="667"/>
    <x v="675"/>
    <x v="671"/>
    <x v="1124"/>
  </r>
  <r>
    <x v="113"/>
    <x v="171"/>
    <x v="50"/>
    <x v="38"/>
    <x v="519"/>
    <x v="574"/>
    <x v="518"/>
    <x v="569"/>
    <x v="492"/>
    <x v="537"/>
    <x v="560"/>
    <x v="253"/>
    <x v="502"/>
    <x v="505"/>
    <x v="602"/>
    <x v="606"/>
    <x v="998"/>
  </r>
  <r>
    <x v="114"/>
    <x v="177"/>
    <x v="50"/>
    <x v="38"/>
    <x v="640"/>
    <x v="726"/>
    <x v="712"/>
    <x v="721"/>
    <x v="709"/>
    <x v="713"/>
    <x v="702"/>
    <x v="721"/>
    <x v="735"/>
    <x v="739"/>
    <x v="774"/>
    <x v="771"/>
    <x v="1187"/>
  </r>
  <r>
    <x v="115"/>
    <x v="176"/>
    <x v="50"/>
    <x v="38"/>
    <x v="574"/>
    <x v="655"/>
    <x v="630"/>
    <x v="638"/>
    <x v="622"/>
    <x v="612"/>
    <x v="632"/>
    <x v="662"/>
    <x v="647"/>
    <x v="660"/>
    <x v="689"/>
    <x v="699"/>
    <x v="1107"/>
  </r>
  <r>
    <x v="116"/>
    <x v="175"/>
    <x v="50"/>
    <x v="38"/>
    <x v="589"/>
    <x v="584"/>
    <x v="597"/>
    <x v="630"/>
    <x v="552"/>
    <x v="626"/>
    <x v="636"/>
    <x v="525"/>
    <x v="623"/>
    <x v="617"/>
    <x v="605"/>
    <x v="683"/>
    <x v="1080"/>
  </r>
  <r>
    <x v="117"/>
    <x v="181"/>
    <x v="50"/>
    <x v="38"/>
    <x v="606"/>
    <x v="689"/>
    <x v="677"/>
    <x v="674"/>
    <x v="687"/>
    <x v="681"/>
    <x v="675"/>
    <x v="700"/>
    <x v="721"/>
    <x v="721"/>
    <x v="754"/>
    <x v="751"/>
    <x v="1160"/>
  </r>
  <r>
    <x v="118"/>
    <x v="180"/>
    <x v="50"/>
    <x v="38"/>
    <x v="506"/>
    <x v="619"/>
    <x v="604"/>
    <x v="593"/>
    <x v="610"/>
    <x v="601"/>
    <x v="607"/>
    <x v="633"/>
    <x v="651"/>
    <x v="654"/>
    <x v="683"/>
    <x v="697"/>
    <x v="1086"/>
  </r>
  <r>
    <x v="119"/>
    <x v="179"/>
    <x v="50"/>
    <x v="38"/>
    <x v="541"/>
    <x v="522"/>
    <x v="568"/>
    <x v="573"/>
    <x v="536"/>
    <x v="573"/>
    <x v="574"/>
    <x v="437"/>
    <x v="604"/>
    <x v="539"/>
    <x v="608"/>
    <x v="664"/>
    <x v="1027"/>
  </r>
  <r>
    <x v="120"/>
    <x v="178"/>
    <x v="50"/>
    <x v="38"/>
    <x v="445"/>
    <x v="780"/>
    <x v="778"/>
    <x v="393"/>
    <x v="327"/>
    <x v="312"/>
    <x v="759"/>
    <x v="427"/>
    <x v="808"/>
    <x v="388"/>
    <x v="131"/>
    <x v="357"/>
    <x v="788"/>
  </r>
  <r>
    <x v="121"/>
    <x v="174"/>
    <x v="50"/>
    <x v="38"/>
    <x v="698"/>
    <x v="780"/>
    <x v="778"/>
    <x v="780"/>
    <x v="771"/>
    <x v="772"/>
    <x v="759"/>
    <x v="774"/>
    <x v="808"/>
    <x v="96"/>
    <x v="841"/>
    <x v="848"/>
    <x v="140"/>
  </r>
  <r>
    <x v="146"/>
    <x v="62"/>
    <x v="50"/>
    <x v="38"/>
    <x v="698"/>
    <x v="780"/>
    <x v="778"/>
    <x v="780"/>
    <x v="219"/>
    <x v="267"/>
    <x v="759"/>
    <x v="774"/>
    <x v="285"/>
    <x v="225"/>
    <x v="841"/>
    <x v="848"/>
    <x v="456"/>
  </r>
  <r>
    <x v="148"/>
    <x v="66"/>
    <x v="50"/>
    <x v="38"/>
    <x v="339"/>
    <x v="780"/>
    <x v="778"/>
    <x v="780"/>
    <x v="771"/>
    <x v="772"/>
    <x v="759"/>
    <x v="774"/>
    <x v="808"/>
    <x v="801"/>
    <x v="841"/>
    <x v="334"/>
    <x v="571"/>
  </r>
  <r>
    <x v="151"/>
    <x v="64"/>
    <x v="50"/>
    <x v="38"/>
    <x v="698"/>
    <x v="780"/>
    <x v="778"/>
    <x v="780"/>
    <x v="771"/>
    <x v="772"/>
    <x v="759"/>
    <x v="251"/>
    <x v="808"/>
    <x v="205"/>
    <x v="841"/>
    <x v="364"/>
    <x v="499"/>
  </r>
  <r>
    <x v="159"/>
    <x v="42"/>
    <x v="50"/>
    <x v="38"/>
    <x v="450"/>
    <x v="633"/>
    <x v="540"/>
    <x v="648"/>
    <x v="67"/>
    <x v="410"/>
    <x v="536"/>
    <x v="493"/>
    <x v="498"/>
    <x v="398"/>
    <x v="538"/>
    <x v="490"/>
    <x v="955"/>
  </r>
  <r>
    <x v="170"/>
    <x v="192"/>
    <x v="50"/>
    <x v="38"/>
    <x v="216"/>
    <x v="780"/>
    <x v="360"/>
    <x v="338"/>
    <x v="771"/>
    <x v="287"/>
    <x v="759"/>
    <x v="774"/>
    <x v="808"/>
    <x v="252"/>
    <x v="309"/>
    <x v="314"/>
    <x v="603"/>
  </r>
  <r>
    <x v="172"/>
    <x v="195"/>
    <x v="50"/>
    <x v="38"/>
    <x v="698"/>
    <x v="780"/>
    <x v="233"/>
    <x v="780"/>
    <x v="771"/>
    <x v="772"/>
    <x v="759"/>
    <x v="774"/>
    <x v="808"/>
    <x v="801"/>
    <x v="841"/>
    <x v="848"/>
    <x v="326"/>
  </r>
  <r>
    <x v="175"/>
    <x v="196"/>
    <x v="50"/>
    <x v="38"/>
    <x v="500"/>
    <x v="592"/>
    <x v="351"/>
    <x v="454"/>
    <x v="448"/>
    <x v="377"/>
    <x v="576"/>
    <x v="514"/>
    <x v="504"/>
    <x v="447"/>
    <x v="672"/>
    <x v="449"/>
    <x v="980"/>
  </r>
  <r>
    <x v="176"/>
    <x v="198"/>
    <x v="50"/>
    <x v="38"/>
    <x v="698"/>
    <x v="780"/>
    <x v="778"/>
    <x v="780"/>
    <x v="771"/>
    <x v="772"/>
    <x v="759"/>
    <x v="774"/>
    <x v="808"/>
    <x v="801"/>
    <x v="361"/>
    <x v="848"/>
    <x v="423"/>
  </r>
  <r>
    <x v="178"/>
    <x v="200"/>
    <x v="50"/>
    <x v="38"/>
    <x v="698"/>
    <x v="780"/>
    <x v="778"/>
    <x v="780"/>
    <x v="771"/>
    <x v="772"/>
    <x v="759"/>
    <x v="774"/>
    <x v="808"/>
    <x v="321"/>
    <x v="367"/>
    <x v="198"/>
    <x v="490"/>
  </r>
  <r>
    <x v="179"/>
    <x v="193"/>
    <x v="50"/>
    <x v="38"/>
    <x v="427"/>
    <x v="496"/>
    <x v="352"/>
    <x v="780"/>
    <x v="261"/>
    <x v="313"/>
    <x v="503"/>
    <x v="511"/>
    <x v="578"/>
    <x v="361"/>
    <x v="511"/>
    <x v="476"/>
    <x v="911"/>
  </r>
  <r>
    <x v="209"/>
    <x v="304"/>
    <x v="50"/>
    <x v="38"/>
    <x v="175"/>
    <x v="780"/>
    <x v="778"/>
    <x v="780"/>
    <x v="771"/>
    <x v="772"/>
    <x v="759"/>
    <x v="774"/>
    <x v="808"/>
    <x v="801"/>
    <x v="841"/>
    <x v="848"/>
    <x v="270"/>
  </r>
  <r>
    <x v="210"/>
    <x v="306"/>
    <x v="50"/>
    <x v="38"/>
    <x v="194"/>
    <x v="216"/>
    <x v="206"/>
    <x v="215"/>
    <x v="217"/>
    <x v="202"/>
    <x v="203"/>
    <x v="221"/>
    <x v="228"/>
    <x v="216"/>
    <x v="245"/>
    <x v="244"/>
    <x v="482"/>
  </r>
  <r>
    <x v="230"/>
    <x v="239"/>
    <x v="50"/>
    <x v="38"/>
    <x v="147"/>
    <x v="780"/>
    <x v="778"/>
    <x v="780"/>
    <x v="771"/>
    <x v="772"/>
    <x v="759"/>
    <x v="774"/>
    <x v="808"/>
    <x v="801"/>
    <x v="841"/>
    <x v="200"/>
    <x v="260"/>
  </r>
  <r>
    <x v="236"/>
    <x v="95"/>
    <x v="50"/>
    <x v="38"/>
    <x v="603"/>
    <x v="694"/>
    <x v="671"/>
    <x v="677"/>
    <x v="669"/>
    <x v="674"/>
    <x v="665"/>
    <x v="681"/>
    <x v="692"/>
    <x v="696"/>
    <x v="738"/>
    <x v="744"/>
    <x v="1149"/>
  </r>
  <r>
    <x v="237"/>
    <x v="286"/>
    <x v="50"/>
    <x v="38"/>
    <x v="294"/>
    <x v="300"/>
    <x v="242"/>
    <x v="780"/>
    <x v="771"/>
    <x v="225"/>
    <x v="142"/>
    <x v="354"/>
    <x v="410"/>
    <x v="190"/>
    <x v="139"/>
    <x v="187"/>
    <x v="626"/>
  </r>
  <r>
    <x v="303"/>
    <x v="0"/>
    <x v="50"/>
    <x v="38"/>
    <x v="134"/>
    <x v="142"/>
    <x v="120"/>
    <x v="125"/>
    <x v="134"/>
    <x v="126"/>
    <x v="133"/>
    <x v="148"/>
    <x v="141"/>
    <x v="130"/>
    <x v="148"/>
    <x v="142"/>
    <x v="188"/>
  </r>
  <r>
    <x v="306"/>
    <x v="3"/>
    <x v="50"/>
    <x v="38"/>
    <x v="698"/>
    <x v="357"/>
    <x v="778"/>
    <x v="780"/>
    <x v="226"/>
    <x v="157"/>
    <x v="759"/>
    <x v="774"/>
    <x v="370"/>
    <x v="240"/>
    <x v="379"/>
    <x v="848"/>
    <x v="592"/>
  </r>
  <r>
    <x v="307"/>
    <x v="4"/>
    <x v="50"/>
    <x v="38"/>
    <x v="698"/>
    <x v="780"/>
    <x v="778"/>
    <x v="111"/>
    <x v="209"/>
    <x v="158"/>
    <x v="759"/>
    <x v="774"/>
    <x v="243"/>
    <x v="801"/>
    <x v="198"/>
    <x v="192"/>
    <x v="160"/>
  </r>
  <r>
    <x v="111"/>
    <x v="173"/>
    <x v="51"/>
    <x v="40"/>
    <x v="569"/>
    <x v="723"/>
    <x v="719"/>
    <x v="729"/>
    <x v="718"/>
    <x v="717"/>
    <x v="691"/>
    <x v="731"/>
    <x v="749"/>
    <x v="745"/>
    <x v="784"/>
    <x v="746"/>
    <x v="1189"/>
  </r>
  <r>
    <x v="112"/>
    <x v="172"/>
    <x v="51"/>
    <x v="40"/>
    <x v="698"/>
    <x v="780"/>
    <x v="778"/>
    <x v="780"/>
    <x v="290"/>
    <x v="772"/>
    <x v="759"/>
    <x v="774"/>
    <x v="808"/>
    <x v="801"/>
    <x v="841"/>
    <x v="848"/>
    <x v="369"/>
  </r>
  <r>
    <x v="113"/>
    <x v="171"/>
    <x v="51"/>
    <x v="40"/>
    <x v="478"/>
    <x v="635"/>
    <x v="549"/>
    <x v="624"/>
    <x v="541"/>
    <x v="644"/>
    <x v="644"/>
    <x v="92"/>
    <x v="637"/>
    <x v="622"/>
    <x v="534"/>
    <x v="738"/>
    <x v="1082"/>
  </r>
  <r>
    <x v="114"/>
    <x v="177"/>
    <x v="51"/>
    <x v="40"/>
    <x v="610"/>
    <x v="708"/>
    <x v="697"/>
    <x v="688"/>
    <x v="696"/>
    <x v="705"/>
    <x v="680"/>
    <x v="725"/>
    <x v="732"/>
    <x v="736"/>
    <x v="773"/>
    <x v="728"/>
    <x v="1171"/>
  </r>
  <r>
    <x v="115"/>
    <x v="176"/>
    <x v="51"/>
    <x v="40"/>
    <x v="518"/>
    <x v="625"/>
    <x v="610"/>
    <x v="585"/>
    <x v="589"/>
    <x v="591"/>
    <x v="589"/>
    <x v="667"/>
    <x v="640"/>
    <x v="651"/>
    <x v="692"/>
    <x v="639"/>
    <x v="1085"/>
  </r>
  <r>
    <x v="116"/>
    <x v="175"/>
    <x v="51"/>
    <x v="40"/>
    <x v="532"/>
    <x v="520"/>
    <x v="562"/>
    <x v="590"/>
    <x v="523"/>
    <x v="586"/>
    <x v="577"/>
    <x v="508"/>
    <x v="612"/>
    <x v="597"/>
    <x v="618"/>
    <x v="623"/>
    <x v="1034"/>
  </r>
  <r>
    <x v="117"/>
    <x v="181"/>
    <x v="51"/>
    <x v="40"/>
    <x v="561"/>
    <x v="646"/>
    <x v="643"/>
    <x v="599"/>
    <x v="650"/>
    <x v="621"/>
    <x v="592"/>
    <x v="687"/>
    <x v="687"/>
    <x v="683"/>
    <x v="735"/>
    <x v="656"/>
    <x v="1116"/>
  </r>
  <r>
    <x v="118"/>
    <x v="180"/>
    <x v="51"/>
    <x v="40"/>
    <x v="443"/>
    <x v="529"/>
    <x v="523"/>
    <x v="484"/>
    <x v="529"/>
    <x v="488"/>
    <x v="497"/>
    <x v="609"/>
    <x v="594"/>
    <x v="589"/>
    <x v="645"/>
    <x v="551"/>
    <x v="1000"/>
  </r>
  <r>
    <x v="119"/>
    <x v="179"/>
    <x v="51"/>
    <x v="40"/>
    <x v="484"/>
    <x v="455"/>
    <x v="490"/>
    <x v="482"/>
    <x v="489"/>
    <x v="498"/>
    <x v="502"/>
    <x v="404"/>
    <x v="553"/>
    <x v="471"/>
    <x v="532"/>
    <x v="535"/>
    <x v="938"/>
  </r>
  <r>
    <x v="120"/>
    <x v="178"/>
    <x v="51"/>
    <x v="40"/>
    <x v="388"/>
    <x v="780"/>
    <x v="778"/>
    <x v="268"/>
    <x v="325"/>
    <x v="300"/>
    <x v="759"/>
    <x v="447"/>
    <x v="480"/>
    <x v="357"/>
    <x v="493"/>
    <x v="344"/>
    <x v="789"/>
  </r>
  <r>
    <x v="121"/>
    <x v="174"/>
    <x v="51"/>
    <x v="40"/>
    <x v="72"/>
    <x v="780"/>
    <x v="778"/>
    <x v="780"/>
    <x v="771"/>
    <x v="772"/>
    <x v="759"/>
    <x v="774"/>
    <x v="710"/>
    <x v="801"/>
    <x v="841"/>
    <x v="848"/>
    <x v="892"/>
  </r>
  <r>
    <x v="143"/>
    <x v="65"/>
    <x v="51"/>
    <x v="40"/>
    <x v="698"/>
    <x v="296"/>
    <x v="778"/>
    <x v="780"/>
    <x v="771"/>
    <x v="772"/>
    <x v="308"/>
    <x v="774"/>
    <x v="338"/>
    <x v="344"/>
    <x v="841"/>
    <x v="848"/>
    <x v="567"/>
  </r>
  <r>
    <x v="145"/>
    <x v="61"/>
    <x v="51"/>
    <x v="40"/>
    <x v="698"/>
    <x v="585"/>
    <x v="555"/>
    <x v="566"/>
    <x v="439"/>
    <x v="576"/>
    <x v="546"/>
    <x v="218"/>
    <x v="808"/>
    <x v="801"/>
    <x v="841"/>
    <x v="848"/>
    <x v="940"/>
  </r>
  <r>
    <x v="146"/>
    <x v="62"/>
    <x v="51"/>
    <x v="40"/>
    <x v="698"/>
    <x v="567"/>
    <x v="572"/>
    <x v="444"/>
    <x v="465"/>
    <x v="514"/>
    <x v="533"/>
    <x v="618"/>
    <x v="688"/>
    <x v="615"/>
    <x v="663"/>
    <x v="703"/>
    <x v="1049"/>
  </r>
  <r>
    <x v="147"/>
    <x v="63"/>
    <x v="51"/>
    <x v="40"/>
    <x v="366"/>
    <x v="780"/>
    <x v="231"/>
    <x v="780"/>
    <x v="422"/>
    <x v="289"/>
    <x v="759"/>
    <x v="540"/>
    <x v="499"/>
    <x v="413"/>
    <x v="841"/>
    <x v="848"/>
    <x v="831"/>
  </r>
  <r>
    <x v="148"/>
    <x v="66"/>
    <x v="51"/>
    <x v="40"/>
    <x v="397"/>
    <x v="546"/>
    <x v="484"/>
    <x v="510"/>
    <x v="527"/>
    <x v="470"/>
    <x v="436"/>
    <x v="521"/>
    <x v="573"/>
    <x v="568"/>
    <x v="540"/>
    <x v="465"/>
    <x v="948"/>
  </r>
  <r>
    <x v="149"/>
    <x v="68"/>
    <x v="51"/>
    <x v="40"/>
    <x v="698"/>
    <x v="501"/>
    <x v="469"/>
    <x v="254"/>
    <x v="413"/>
    <x v="303"/>
    <x v="759"/>
    <x v="774"/>
    <x v="457"/>
    <x v="378"/>
    <x v="531"/>
    <x v="498"/>
    <x v="853"/>
  </r>
  <r>
    <x v="150"/>
    <x v="69"/>
    <x v="51"/>
    <x v="40"/>
    <x v="698"/>
    <x v="692"/>
    <x v="655"/>
    <x v="632"/>
    <x v="530"/>
    <x v="637"/>
    <x v="616"/>
    <x v="624"/>
    <x v="723"/>
    <x v="671"/>
    <x v="704"/>
    <x v="732"/>
    <x v="1117"/>
  </r>
  <r>
    <x v="151"/>
    <x v="64"/>
    <x v="51"/>
    <x v="40"/>
    <x v="201"/>
    <x v="420"/>
    <x v="503"/>
    <x v="473"/>
    <x v="391"/>
    <x v="380"/>
    <x v="365"/>
    <x v="396"/>
    <x v="530"/>
    <x v="435"/>
    <x v="576"/>
    <x v="620"/>
    <x v="917"/>
  </r>
  <r>
    <x v="158"/>
    <x v="41"/>
    <x v="51"/>
    <x v="40"/>
    <x v="698"/>
    <x v="780"/>
    <x v="778"/>
    <x v="210"/>
    <x v="771"/>
    <x v="772"/>
    <x v="759"/>
    <x v="774"/>
    <x v="808"/>
    <x v="801"/>
    <x v="841"/>
    <x v="848"/>
    <x v="285"/>
  </r>
  <r>
    <x v="159"/>
    <x v="42"/>
    <x v="51"/>
    <x v="40"/>
    <x v="396"/>
    <x v="612"/>
    <x v="592"/>
    <x v="559"/>
    <x v="599"/>
    <x v="532"/>
    <x v="510"/>
    <x v="560"/>
    <x v="713"/>
    <x v="610"/>
    <x v="612"/>
    <x v="610"/>
    <x v="1054"/>
  </r>
  <r>
    <x v="160"/>
    <x v="288"/>
    <x v="51"/>
    <x v="40"/>
    <x v="698"/>
    <x v="780"/>
    <x v="212"/>
    <x v="780"/>
    <x v="350"/>
    <x v="260"/>
    <x v="759"/>
    <x v="774"/>
    <x v="808"/>
    <x v="801"/>
    <x v="476"/>
    <x v="199"/>
    <x v="612"/>
  </r>
  <r>
    <x v="161"/>
    <x v="241"/>
    <x v="51"/>
    <x v="40"/>
    <x v="698"/>
    <x v="244"/>
    <x v="778"/>
    <x v="780"/>
    <x v="771"/>
    <x v="772"/>
    <x v="305"/>
    <x v="774"/>
    <x v="808"/>
    <x v="801"/>
    <x v="841"/>
    <x v="848"/>
    <x v="458"/>
  </r>
  <r>
    <x v="162"/>
    <x v="275"/>
    <x v="51"/>
    <x v="40"/>
    <x v="698"/>
    <x v="331"/>
    <x v="539"/>
    <x v="345"/>
    <x v="303"/>
    <x v="539"/>
    <x v="281"/>
    <x v="312"/>
    <x v="318"/>
    <x v="562"/>
    <x v="333"/>
    <x v="576"/>
    <x v="906"/>
  </r>
  <r>
    <x v="165"/>
    <x v="281"/>
    <x v="51"/>
    <x v="40"/>
    <x v="698"/>
    <x v="780"/>
    <x v="557"/>
    <x v="780"/>
    <x v="771"/>
    <x v="772"/>
    <x v="759"/>
    <x v="774"/>
    <x v="808"/>
    <x v="801"/>
    <x v="841"/>
    <x v="848"/>
    <x v="776"/>
  </r>
  <r>
    <x v="167"/>
    <x v="235"/>
    <x v="51"/>
    <x v="40"/>
    <x v="698"/>
    <x v="780"/>
    <x v="778"/>
    <x v="780"/>
    <x v="771"/>
    <x v="772"/>
    <x v="759"/>
    <x v="160"/>
    <x v="808"/>
    <x v="801"/>
    <x v="841"/>
    <x v="848"/>
    <x v="194"/>
  </r>
  <r>
    <x v="169"/>
    <x v="191"/>
    <x v="51"/>
    <x v="40"/>
    <x v="520"/>
    <x v="609"/>
    <x v="580"/>
    <x v="406"/>
    <x v="118"/>
    <x v="772"/>
    <x v="356"/>
    <x v="496"/>
    <x v="570"/>
    <x v="396"/>
    <x v="442"/>
    <x v="455"/>
    <x v="954"/>
  </r>
  <r>
    <x v="170"/>
    <x v="192"/>
    <x v="51"/>
    <x v="40"/>
    <x v="698"/>
    <x v="472"/>
    <x v="392"/>
    <x v="429"/>
    <x v="393"/>
    <x v="406"/>
    <x v="392"/>
    <x v="478"/>
    <x v="455"/>
    <x v="545"/>
    <x v="446"/>
    <x v="745"/>
    <x v="994"/>
  </r>
  <r>
    <x v="172"/>
    <x v="195"/>
    <x v="51"/>
    <x v="40"/>
    <x v="290"/>
    <x v="443"/>
    <x v="118"/>
    <x v="336"/>
    <x v="324"/>
    <x v="772"/>
    <x v="224"/>
    <x v="320"/>
    <x v="261"/>
    <x v="341"/>
    <x v="413"/>
    <x v="473"/>
    <x v="752"/>
  </r>
  <r>
    <x v="173"/>
    <x v="199"/>
    <x v="51"/>
    <x v="40"/>
    <x v="329"/>
    <x v="366"/>
    <x v="491"/>
    <x v="481"/>
    <x v="488"/>
    <x v="430"/>
    <x v="391"/>
    <x v="483"/>
    <x v="507"/>
    <x v="407"/>
    <x v="502"/>
    <x v="512"/>
    <x v="900"/>
  </r>
  <r>
    <x v="174"/>
    <x v="201"/>
    <x v="51"/>
    <x v="40"/>
    <x v="698"/>
    <x v="343"/>
    <x v="211"/>
    <x v="318"/>
    <x v="394"/>
    <x v="254"/>
    <x v="494"/>
    <x v="456"/>
    <x v="321"/>
    <x v="346"/>
    <x v="841"/>
    <x v="321"/>
    <x v="792"/>
  </r>
  <r>
    <x v="175"/>
    <x v="196"/>
    <x v="51"/>
    <x v="40"/>
    <x v="553"/>
    <x v="687"/>
    <x v="623"/>
    <x v="659"/>
    <x v="627"/>
    <x v="663"/>
    <x v="648"/>
    <x v="643"/>
    <x v="700"/>
    <x v="711"/>
    <x v="729"/>
    <x v="772"/>
    <x v="1139"/>
  </r>
  <r>
    <x v="176"/>
    <x v="198"/>
    <x v="51"/>
    <x v="40"/>
    <x v="698"/>
    <x v="230"/>
    <x v="349"/>
    <x v="249"/>
    <x v="354"/>
    <x v="772"/>
    <x v="377"/>
    <x v="192"/>
    <x v="356"/>
    <x v="148"/>
    <x v="841"/>
    <x v="343"/>
    <x v="665"/>
  </r>
  <r>
    <x v="177"/>
    <x v="197"/>
    <x v="51"/>
    <x v="40"/>
    <x v="698"/>
    <x v="780"/>
    <x v="778"/>
    <x v="780"/>
    <x v="771"/>
    <x v="772"/>
    <x v="244"/>
    <x v="774"/>
    <x v="808"/>
    <x v="801"/>
    <x v="841"/>
    <x v="848"/>
    <x v="340"/>
  </r>
  <r>
    <x v="178"/>
    <x v="200"/>
    <x v="51"/>
    <x v="40"/>
    <x v="323"/>
    <x v="117"/>
    <x v="485"/>
    <x v="399"/>
    <x v="453"/>
    <x v="486"/>
    <x v="407"/>
    <x v="278"/>
    <x v="488"/>
    <x v="484"/>
    <x v="395"/>
    <x v="554"/>
    <x v="889"/>
  </r>
  <r>
    <x v="179"/>
    <x v="193"/>
    <x v="51"/>
    <x v="40"/>
    <x v="698"/>
    <x v="553"/>
    <x v="521"/>
    <x v="499"/>
    <x v="404"/>
    <x v="505"/>
    <x v="441"/>
    <x v="467"/>
    <x v="400"/>
    <x v="350"/>
    <x v="468"/>
    <x v="273"/>
    <x v="908"/>
  </r>
  <r>
    <x v="182"/>
    <x v="299"/>
    <x v="51"/>
    <x v="40"/>
    <x v="698"/>
    <x v="333"/>
    <x v="466"/>
    <x v="430"/>
    <x v="395"/>
    <x v="482"/>
    <x v="291"/>
    <x v="494"/>
    <x v="430"/>
    <x v="469"/>
    <x v="497"/>
    <x v="537"/>
    <x v="884"/>
  </r>
  <r>
    <x v="183"/>
    <x v="298"/>
    <x v="51"/>
    <x v="40"/>
    <x v="698"/>
    <x v="248"/>
    <x v="250"/>
    <x v="203"/>
    <x v="218"/>
    <x v="772"/>
    <x v="759"/>
    <x v="256"/>
    <x v="290"/>
    <x v="801"/>
    <x v="268"/>
    <x v="229"/>
    <x v="504"/>
  </r>
  <r>
    <x v="193"/>
    <x v="136"/>
    <x v="51"/>
    <x v="40"/>
    <x v="698"/>
    <x v="780"/>
    <x v="778"/>
    <x v="780"/>
    <x v="147"/>
    <x v="772"/>
    <x v="759"/>
    <x v="774"/>
    <x v="808"/>
    <x v="801"/>
    <x v="841"/>
    <x v="848"/>
    <x v="200"/>
  </r>
  <r>
    <x v="202"/>
    <x v="284"/>
    <x v="51"/>
    <x v="40"/>
    <x v="698"/>
    <x v="780"/>
    <x v="574"/>
    <x v="780"/>
    <x v="771"/>
    <x v="772"/>
    <x v="759"/>
    <x v="774"/>
    <x v="808"/>
    <x v="801"/>
    <x v="841"/>
    <x v="848"/>
    <x v="786"/>
  </r>
  <r>
    <x v="203"/>
    <x v="285"/>
    <x v="51"/>
    <x v="40"/>
    <x v="698"/>
    <x v="780"/>
    <x v="778"/>
    <x v="780"/>
    <x v="771"/>
    <x v="772"/>
    <x v="759"/>
    <x v="774"/>
    <x v="808"/>
    <x v="801"/>
    <x v="354"/>
    <x v="848"/>
    <x v="408"/>
  </r>
  <r>
    <x v="205"/>
    <x v="283"/>
    <x v="51"/>
    <x v="40"/>
    <x v="268"/>
    <x v="352"/>
    <x v="304"/>
    <x v="308"/>
    <x v="375"/>
    <x v="343"/>
    <x v="303"/>
    <x v="774"/>
    <x v="388"/>
    <x v="330"/>
    <x v="366"/>
    <x v="393"/>
    <x v="719"/>
  </r>
  <r>
    <x v="208"/>
    <x v="188"/>
    <x v="51"/>
    <x v="40"/>
    <x v="272"/>
    <x v="313"/>
    <x v="306"/>
    <x v="334"/>
    <x v="330"/>
    <x v="306"/>
    <x v="306"/>
    <x v="774"/>
    <x v="396"/>
    <x v="421"/>
    <x v="371"/>
    <x v="342"/>
    <x v="720"/>
  </r>
  <r>
    <x v="209"/>
    <x v="304"/>
    <x v="51"/>
    <x v="40"/>
    <x v="335"/>
    <x v="419"/>
    <x v="403"/>
    <x v="435"/>
    <x v="411"/>
    <x v="419"/>
    <x v="348"/>
    <x v="422"/>
    <x v="449"/>
    <x v="449"/>
    <x v="470"/>
    <x v="420"/>
    <x v="841"/>
  </r>
  <r>
    <x v="210"/>
    <x v="306"/>
    <x v="51"/>
    <x v="40"/>
    <x v="245"/>
    <x v="281"/>
    <x v="287"/>
    <x v="295"/>
    <x v="301"/>
    <x v="283"/>
    <x v="276"/>
    <x v="313"/>
    <x v="328"/>
    <x v="301"/>
    <x v="332"/>
    <x v="328"/>
    <x v="649"/>
  </r>
  <r>
    <x v="211"/>
    <x v="307"/>
    <x v="51"/>
    <x v="40"/>
    <x v="269"/>
    <x v="347"/>
    <x v="343"/>
    <x v="365"/>
    <x v="367"/>
    <x v="337"/>
    <x v="329"/>
    <x v="299"/>
    <x v="413"/>
    <x v="366"/>
    <x v="405"/>
    <x v="369"/>
    <x v="750"/>
  </r>
  <r>
    <x v="213"/>
    <x v="305"/>
    <x v="51"/>
    <x v="40"/>
    <x v="200"/>
    <x v="780"/>
    <x v="194"/>
    <x v="222"/>
    <x v="771"/>
    <x v="335"/>
    <x v="214"/>
    <x v="347"/>
    <x v="330"/>
    <x v="337"/>
    <x v="841"/>
    <x v="225"/>
    <x v="596"/>
  </r>
  <r>
    <x v="215"/>
    <x v="204"/>
    <x v="51"/>
    <x v="40"/>
    <x v="698"/>
    <x v="780"/>
    <x v="778"/>
    <x v="780"/>
    <x v="93"/>
    <x v="772"/>
    <x v="759"/>
    <x v="774"/>
    <x v="808"/>
    <x v="801"/>
    <x v="841"/>
    <x v="848"/>
    <x v="135"/>
  </r>
  <r>
    <x v="227"/>
    <x v="80"/>
    <x v="51"/>
    <x v="40"/>
    <x v="698"/>
    <x v="575"/>
    <x v="85"/>
    <x v="780"/>
    <x v="771"/>
    <x v="772"/>
    <x v="759"/>
    <x v="774"/>
    <x v="808"/>
    <x v="579"/>
    <x v="841"/>
    <x v="848"/>
    <x v="780"/>
  </r>
  <r>
    <x v="229"/>
    <x v="238"/>
    <x v="51"/>
    <x v="40"/>
    <x v="698"/>
    <x v="322"/>
    <x v="283"/>
    <x v="367"/>
    <x v="771"/>
    <x v="296"/>
    <x v="759"/>
    <x v="774"/>
    <x v="443"/>
    <x v="801"/>
    <x v="841"/>
    <x v="848"/>
    <x v="647"/>
  </r>
  <r>
    <x v="230"/>
    <x v="239"/>
    <x v="51"/>
    <x v="40"/>
    <x v="334"/>
    <x v="302"/>
    <x v="371"/>
    <x v="413"/>
    <x v="383"/>
    <x v="372"/>
    <x v="358"/>
    <x v="287"/>
    <x v="372"/>
    <x v="454"/>
    <x v="450"/>
    <x v="448"/>
    <x v="799"/>
  </r>
  <r>
    <x v="236"/>
    <x v="95"/>
    <x v="51"/>
    <x v="40"/>
    <x v="555"/>
    <x v="681"/>
    <x v="672"/>
    <x v="665"/>
    <x v="672"/>
    <x v="673"/>
    <x v="645"/>
    <x v="694"/>
    <x v="703"/>
    <x v="698"/>
    <x v="747"/>
    <x v="717"/>
    <x v="1145"/>
  </r>
  <r>
    <x v="237"/>
    <x v="286"/>
    <x v="51"/>
    <x v="40"/>
    <x v="698"/>
    <x v="187"/>
    <x v="184"/>
    <x v="273"/>
    <x v="188"/>
    <x v="204"/>
    <x v="759"/>
    <x v="309"/>
    <x v="205"/>
    <x v="801"/>
    <x v="204"/>
    <x v="168"/>
    <x v="475"/>
  </r>
  <r>
    <x v="238"/>
    <x v="153"/>
    <x v="51"/>
    <x v="40"/>
    <x v="698"/>
    <x v="780"/>
    <x v="778"/>
    <x v="780"/>
    <x v="771"/>
    <x v="772"/>
    <x v="759"/>
    <x v="774"/>
    <x v="808"/>
    <x v="260"/>
    <x v="841"/>
    <x v="848"/>
    <x v="346"/>
  </r>
  <r>
    <x v="242"/>
    <x v="222"/>
    <x v="51"/>
    <x v="40"/>
    <x v="360"/>
    <x v="461"/>
    <x v="483"/>
    <x v="501"/>
    <x v="504"/>
    <x v="527"/>
    <x v="493"/>
    <x v="504"/>
    <x v="549"/>
    <x v="514"/>
    <x v="557"/>
    <x v="590"/>
    <x v="950"/>
  </r>
  <r>
    <x v="303"/>
    <x v="0"/>
    <x v="51"/>
    <x v="40"/>
    <x v="130"/>
    <x v="141"/>
    <x v="121"/>
    <x v="124"/>
    <x v="139"/>
    <x v="125"/>
    <x v="137"/>
    <x v="150"/>
    <x v="143"/>
    <x v="132"/>
    <x v="146"/>
    <x v="142"/>
    <x v="191"/>
  </r>
  <r>
    <x v="306"/>
    <x v="3"/>
    <x v="51"/>
    <x v="40"/>
    <x v="698"/>
    <x v="93"/>
    <x v="778"/>
    <x v="321"/>
    <x v="216"/>
    <x v="118"/>
    <x v="759"/>
    <x v="774"/>
    <x v="296"/>
    <x v="119"/>
    <x v="337"/>
    <x v="848"/>
    <x v="134"/>
  </r>
  <r>
    <x v="307"/>
    <x v="4"/>
    <x v="51"/>
    <x v="40"/>
    <x v="698"/>
    <x v="780"/>
    <x v="778"/>
    <x v="163"/>
    <x v="200"/>
    <x v="155"/>
    <x v="759"/>
    <x v="774"/>
    <x v="198"/>
    <x v="801"/>
    <x v="177"/>
    <x v="189"/>
    <x v="325"/>
  </r>
  <r>
    <x v="111"/>
    <x v="173"/>
    <x v="52"/>
    <x v="41"/>
    <x v="698"/>
    <x v="780"/>
    <x v="778"/>
    <x v="780"/>
    <x v="771"/>
    <x v="772"/>
    <x v="759"/>
    <x v="774"/>
    <x v="808"/>
    <x v="161"/>
    <x v="841"/>
    <x v="171"/>
    <x v="236"/>
  </r>
  <r>
    <x v="113"/>
    <x v="171"/>
    <x v="52"/>
    <x v="41"/>
    <x v="698"/>
    <x v="780"/>
    <x v="778"/>
    <x v="780"/>
    <x v="771"/>
    <x v="772"/>
    <x v="759"/>
    <x v="774"/>
    <x v="808"/>
    <x v="801"/>
    <x v="841"/>
    <x v="186"/>
    <x v="228"/>
  </r>
  <r>
    <x v="114"/>
    <x v="177"/>
    <x v="52"/>
    <x v="41"/>
    <x v="698"/>
    <x v="780"/>
    <x v="778"/>
    <x v="780"/>
    <x v="771"/>
    <x v="772"/>
    <x v="759"/>
    <x v="774"/>
    <x v="808"/>
    <x v="188"/>
    <x v="841"/>
    <x v="233"/>
    <x v="306"/>
  </r>
  <r>
    <x v="115"/>
    <x v="176"/>
    <x v="52"/>
    <x v="41"/>
    <x v="698"/>
    <x v="780"/>
    <x v="778"/>
    <x v="780"/>
    <x v="771"/>
    <x v="772"/>
    <x v="759"/>
    <x v="774"/>
    <x v="808"/>
    <x v="164"/>
    <x v="841"/>
    <x v="212"/>
    <x v="276"/>
  </r>
  <r>
    <x v="116"/>
    <x v="175"/>
    <x v="52"/>
    <x v="41"/>
    <x v="698"/>
    <x v="780"/>
    <x v="778"/>
    <x v="780"/>
    <x v="771"/>
    <x v="772"/>
    <x v="759"/>
    <x v="774"/>
    <x v="808"/>
    <x v="139"/>
    <x v="841"/>
    <x v="182"/>
    <x v="225"/>
  </r>
  <r>
    <x v="159"/>
    <x v="42"/>
    <x v="52"/>
    <x v="41"/>
    <x v="291"/>
    <x v="399"/>
    <x v="778"/>
    <x v="780"/>
    <x v="771"/>
    <x v="772"/>
    <x v="759"/>
    <x v="397"/>
    <x v="808"/>
    <x v="801"/>
    <x v="841"/>
    <x v="848"/>
    <x v="640"/>
  </r>
  <r>
    <x v="175"/>
    <x v="196"/>
    <x v="52"/>
    <x v="41"/>
    <x v="698"/>
    <x v="780"/>
    <x v="192"/>
    <x v="780"/>
    <x v="771"/>
    <x v="772"/>
    <x v="759"/>
    <x v="774"/>
    <x v="808"/>
    <x v="801"/>
    <x v="841"/>
    <x v="848"/>
    <x v="273"/>
  </r>
  <r>
    <x v="202"/>
    <x v="284"/>
    <x v="52"/>
    <x v="41"/>
    <x v="556"/>
    <x v="603"/>
    <x v="517"/>
    <x v="469"/>
    <x v="471"/>
    <x v="452"/>
    <x v="541"/>
    <x v="535"/>
    <x v="486"/>
    <x v="598"/>
    <x v="803"/>
    <x v="761"/>
    <x v="1125"/>
  </r>
  <r>
    <x v="230"/>
    <x v="239"/>
    <x v="52"/>
    <x v="41"/>
    <x v="698"/>
    <x v="780"/>
    <x v="778"/>
    <x v="780"/>
    <x v="202"/>
    <x v="772"/>
    <x v="759"/>
    <x v="201"/>
    <x v="217"/>
    <x v="801"/>
    <x v="841"/>
    <x v="224"/>
    <x v="344"/>
  </r>
  <r>
    <x v="236"/>
    <x v="95"/>
    <x v="52"/>
    <x v="41"/>
    <x v="698"/>
    <x v="780"/>
    <x v="778"/>
    <x v="780"/>
    <x v="771"/>
    <x v="772"/>
    <x v="759"/>
    <x v="774"/>
    <x v="808"/>
    <x v="159"/>
    <x v="841"/>
    <x v="190"/>
    <x v="251"/>
  </r>
  <r>
    <x v="111"/>
    <x v="173"/>
    <x v="53"/>
    <x v="36"/>
    <x v="263"/>
    <x v="370"/>
    <x v="348"/>
    <x v="223"/>
    <x v="189"/>
    <x v="361"/>
    <x v="759"/>
    <x v="266"/>
    <x v="808"/>
    <x v="264"/>
    <x v="358"/>
    <x v="848"/>
    <x v="668"/>
  </r>
  <r>
    <x v="113"/>
    <x v="171"/>
    <x v="53"/>
    <x v="36"/>
    <x v="252"/>
    <x v="155"/>
    <x v="160"/>
    <x v="152"/>
    <x v="131"/>
    <x v="216"/>
    <x v="759"/>
    <x v="139"/>
    <x v="808"/>
    <x v="126"/>
    <x v="289"/>
    <x v="848"/>
    <x v="444"/>
  </r>
  <r>
    <x v="114"/>
    <x v="177"/>
    <x v="53"/>
    <x v="36"/>
    <x v="367"/>
    <x v="516"/>
    <x v="172"/>
    <x v="344"/>
    <x v="264"/>
    <x v="393"/>
    <x v="759"/>
    <x v="393"/>
    <x v="808"/>
    <x v="397"/>
    <x v="489"/>
    <x v="848"/>
    <x v="814"/>
  </r>
  <r>
    <x v="115"/>
    <x v="176"/>
    <x v="53"/>
    <x v="36"/>
    <x v="286"/>
    <x v="374"/>
    <x v="778"/>
    <x v="233"/>
    <x v="186"/>
    <x v="274"/>
    <x v="759"/>
    <x v="285"/>
    <x v="808"/>
    <x v="268"/>
    <x v="374"/>
    <x v="848"/>
    <x v="627"/>
  </r>
  <r>
    <x v="116"/>
    <x v="175"/>
    <x v="53"/>
    <x v="36"/>
    <x v="328"/>
    <x v="362"/>
    <x v="778"/>
    <x v="240"/>
    <x v="166"/>
    <x v="273"/>
    <x v="759"/>
    <x v="219"/>
    <x v="808"/>
    <x v="229"/>
    <x v="346"/>
    <x v="848"/>
    <x v="624"/>
  </r>
  <r>
    <x v="120"/>
    <x v="178"/>
    <x v="53"/>
    <x v="36"/>
    <x v="236"/>
    <x v="780"/>
    <x v="301"/>
    <x v="780"/>
    <x v="771"/>
    <x v="772"/>
    <x v="759"/>
    <x v="172"/>
    <x v="808"/>
    <x v="801"/>
    <x v="841"/>
    <x v="848"/>
    <x v="460"/>
  </r>
  <r>
    <x v="121"/>
    <x v="174"/>
    <x v="53"/>
    <x v="36"/>
    <x v="698"/>
    <x v="780"/>
    <x v="94"/>
    <x v="780"/>
    <x v="771"/>
    <x v="772"/>
    <x v="759"/>
    <x v="774"/>
    <x v="808"/>
    <x v="801"/>
    <x v="841"/>
    <x v="848"/>
    <x v="133"/>
  </r>
  <r>
    <x v="146"/>
    <x v="62"/>
    <x v="53"/>
    <x v="36"/>
    <x v="698"/>
    <x v="321"/>
    <x v="338"/>
    <x v="780"/>
    <x v="771"/>
    <x v="188"/>
    <x v="759"/>
    <x v="774"/>
    <x v="808"/>
    <x v="242"/>
    <x v="225"/>
    <x v="205"/>
    <x v="534"/>
  </r>
  <r>
    <x v="147"/>
    <x v="63"/>
    <x v="53"/>
    <x v="36"/>
    <x v="155"/>
    <x v="780"/>
    <x v="778"/>
    <x v="780"/>
    <x v="771"/>
    <x v="217"/>
    <x v="759"/>
    <x v="774"/>
    <x v="808"/>
    <x v="320"/>
    <x v="841"/>
    <x v="848"/>
    <x v="431"/>
  </r>
  <r>
    <x v="150"/>
    <x v="69"/>
    <x v="53"/>
    <x v="36"/>
    <x v="698"/>
    <x v="441"/>
    <x v="381"/>
    <x v="780"/>
    <x v="388"/>
    <x v="772"/>
    <x v="759"/>
    <x v="774"/>
    <x v="808"/>
    <x v="801"/>
    <x v="325"/>
    <x v="848"/>
    <x v="684"/>
  </r>
  <r>
    <x v="159"/>
    <x v="42"/>
    <x v="53"/>
    <x v="36"/>
    <x v="343"/>
    <x v="780"/>
    <x v="778"/>
    <x v="780"/>
    <x v="771"/>
    <x v="772"/>
    <x v="759"/>
    <x v="774"/>
    <x v="808"/>
    <x v="801"/>
    <x v="841"/>
    <x v="848"/>
    <x v="555"/>
  </r>
  <r>
    <x v="173"/>
    <x v="199"/>
    <x v="53"/>
    <x v="36"/>
    <x v="698"/>
    <x v="780"/>
    <x v="189"/>
    <x v="780"/>
    <x v="771"/>
    <x v="772"/>
    <x v="759"/>
    <x v="774"/>
    <x v="808"/>
    <x v="801"/>
    <x v="841"/>
    <x v="848"/>
    <x v="271"/>
  </r>
  <r>
    <x v="175"/>
    <x v="196"/>
    <x v="53"/>
    <x v="36"/>
    <x v="476"/>
    <x v="589"/>
    <x v="70"/>
    <x v="780"/>
    <x v="771"/>
    <x v="598"/>
    <x v="759"/>
    <x v="774"/>
    <x v="808"/>
    <x v="801"/>
    <x v="641"/>
    <x v="848"/>
    <x v="898"/>
  </r>
  <r>
    <x v="178"/>
    <x v="200"/>
    <x v="53"/>
    <x v="36"/>
    <x v="698"/>
    <x v="415"/>
    <x v="251"/>
    <x v="780"/>
    <x v="771"/>
    <x v="772"/>
    <x v="759"/>
    <x v="774"/>
    <x v="808"/>
    <x v="801"/>
    <x v="841"/>
    <x v="848"/>
    <x v="580"/>
  </r>
  <r>
    <x v="230"/>
    <x v="239"/>
    <x v="53"/>
    <x v="36"/>
    <x v="698"/>
    <x v="780"/>
    <x v="778"/>
    <x v="780"/>
    <x v="771"/>
    <x v="772"/>
    <x v="759"/>
    <x v="774"/>
    <x v="808"/>
    <x v="801"/>
    <x v="322"/>
    <x v="848"/>
    <x v="373"/>
  </r>
  <r>
    <x v="236"/>
    <x v="95"/>
    <x v="53"/>
    <x v="36"/>
    <x v="296"/>
    <x v="424"/>
    <x v="106"/>
    <x v="235"/>
    <x v="771"/>
    <x v="310"/>
    <x v="759"/>
    <x v="303"/>
    <x v="808"/>
    <x v="263"/>
    <x v="339"/>
    <x v="848"/>
    <x v="641"/>
  </r>
  <r>
    <x v="303"/>
    <x v="0"/>
    <x v="53"/>
    <x v="36"/>
    <x v="698"/>
    <x v="140"/>
    <x v="778"/>
    <x v="780"/>
    <x v="132"/>
    <x v="125"/>
    <x v="759"/>
    <x v="774"/>
    <x v="808"/>
    <x v="801"/>
    <x v="841"/>
    <x v="848"/>
    <x v="177"/>
  </r>
  <r>
    <x v="306"/>
    <x v="3"/>
    <x v="53"/>
    <x v="36"/>
    <x v="698"/>
    <x v="780"/>
    <x v="778"/>
    <x v="780"/>
    <x v="771"/>
    <x v="171"/>
    <x v="759"/>
    <x v="774"/>
    <x v="808"/>
    <x v="801"/>
    <x v="841"/>
    <x v="848"/>
    <x v="249"/>
  </r>
  <r>
    <x v="308"/>
    <x v="5"/>
    <x v="53"/>
    <x v="36"/>
    <x v="698"/>
    <x v="780"/>
    <x v="778"/>
    <x v="780"/>
    <x v="771"/>
    <x v="772"/>
    <x v="133"/>
    <x v="774"/>
    <x v="808"/>
    <x v="801"/>
    <x v="841"/>
    <x v="848"/>
    <x v="177"/>
  </r>
  <r>
    <x v="309"/>
    <x v="6"/>
    <x v="53"/>
    <x v="36"/>
    <x v="698"/>
    <x v="780"/>
    <x v="778"/>
    <x v="780"/>
    <x v="771"/>
    <x v="772"/>
    <x v="133"/>
    <x v="774"/>
    <x v="808"/>
    <x v="801"/>
    <x v="841"/>
    <x v="848"/>
    <x v="177"/>
  </r>
  <r>
    <x v="310"/>
    <x v="7"/>
    <x v="53"/>
    <x v="36"/>
    <x v="698"/>
    <x v="780"/>
    <x v="778"/>
    <x v="780"/>
    <x v="771"/>
    <x v="772"/>
    <x v="133"/>
    <x v="774"/>
    <x v="808"/>
    <x v="801"/>
    <x v="841"/>
    <x v="848"/>
    <x v="177"/>
  </r>
  <r>
    <x v="311"/>
    <x v="8"/>
    <x v="53"/>
    <x v="36"/>
    <x v="698"/>
    <x v="780"/>
    <x v="778"/>
    <x v="780"/>
    <x v="771"/>
    <x v="772"/>
    <x v="133"/>
    <x v="774"/>
    <x v="808"/>
    <x v="801"/>
    <x v="841"/>
    <x v="848"/>
    <x v="177"/>
  </r>
  <r>
    <x v="312"/>
    <x v="9"/>
    <x v="53"/>
    <x v="36"/>
    <x v="698"/>
    <x v="780"/>
    <x v="778"/>
    <x v="780"/>
    <x v="771"/>
    <x v="772"/>
    <x v="133"/>
    <x v="774"/>
    <x v="808"/>
    <x v="801"/>
    <x v="841"/>
    <x v="848"/>
    <x v="177"/>
  </r>
  <r>
    <x v="111"/>
    <x v="173"/>
    <x v="54"/>
    <x v="35"/>
    <x v="259"/>
    <x v="291"/>
    <x v="290"/>
    <x v="253"/>
    <x v="229"/>
    <x v="249"/>
    <x v="132"/>
    <x v="242"/>
    <x v="350"/>
    <x v="245"/>
    <x v="235"/>
    <x v="278"/>
    <x v="593"/>
  </r>
  <r>
    <x v="113"/>
    <x v="171"/>
    <x v="54"/>
    <x v="35"/>
    <x v="206"/>
    <x v="228"/>
    <x v="179"/>
    <x v="173"/>
    <x v="160"/>
    <x v="169"/>
    <x v="207"/>
    <x v="142"/>
    <x v="202"/>
    <x v="155"/>
    <x v="185"/>
    <x v="214"/>
    <x v="418"/>
  </r>
  <r>
    <x v="114"/>
    <x v="177"/>
    <x v="54"/>
    <x v="35"/>
    <x v="316"/>
    <x v="375"/>
    <x v="375"/>
    <x v="340"/>
    <x v="305"/>
    <x v="341"/>
    <x v="300"/>
    <x v="392"/>
    <x v="518"/>
    <x v="408"/>
    <x v="383"/>
    <x v="405"/>
    <x v="803"/>
  </r>
  <r>
    <x v="115"/>
    <x v="176"/>
    <x v="54"/>
    <x v="35"/>
    <x v="261"/>
    <x v="311"/>
    <x v="289"/>
    <x v="270"/>
    <x v="220"/>
    <x v="256"/>
    <x v="260"/>
    <x v="333"/>
    <x v="456"/>
    <x v="342"/>
    <x v="311"/>
    <x v="350"/>
    <x v="695"/>
  </r>
  <r>
    <x v="116"/>
    <x v="175"/>
    <x v="54"/>
    <x v="35"/>
    <x v="260"/>
    <x v="232"/>
    <x v="223"/>
    <x v="242"/>
    <x v="170"/>
    <x v="228"/>
    <x v="235"/>
    <x v="208"/>
    <x v="378"/>
    <x v="261"/>
    <x v="240"/>
    <x v="313"/>
    <x v="595"/>
  </r>
  <r>
    <x v="117"/>
    <x v="181"/>
    <x v="54"/>
    <x v="35"/>
    <x v="698"/>
    <x v="197"/>
    <x v="778"/>
    <x v="780"/>
    <x v="771"/>
    <x v="772"/>
    <x v="759"/>
    <x v="774"/>
    <x v="808"/>
    <x v="801"/>
    <x v="841"/>
    <x v="848"/>
    <x v="263"/>
  </r>
  <r>
    <x v="118"/>
    <x v="180"/>
    <x v="54"/>
    <x v="35"/>
    <x v="698"/>
    <x v="181"/>
    <x v="778"/>
    <x v="780"/>
    <x v="771"/>
    <x v="772"/>
    <x v="759"/>
    <x v="774"/>
    <x v="808"/>
    <x v="801"/>
    <x v="841"/>
    <x v="848"/>
    <x v="235"/>
  </r>
  <r>
    <x v="119"/>
    <x v="179"/>
    <x v="54"/>
    <x v="35"/>
    <x v="698"/>
    <x v="161"/>
    <x v="778"/>
    <x v="780"/>
    <x v="771"/>
    <x v="772"/>
    <x v="759"/>
    <x v="774"/>
    <x v="808"/>
    <x v="801"/>
    <x v="841"/>
    <x v="848"/>
    <x v="207"/>
  </r>
  <r>
    <x v="120"/>
    <x v="178"/>
    <x v="54"/>
    <x v="35"/>
    <x v="168"/>
    <x v="780"/>
    <x v="778"/>
    <x v="780"/>
    <x v="153"/>
    <x v="772"/>
    <x v="759"/>
    <x v="197"/>
    <x v="808"/>
    <x v="801"/>
    <x v="214"/>
    <x v="848"/>
    <x v="304"/>
  </r>
  <r>
    <x v="146"/>
    <x v="62"/>
    <x v="54"/>
    <x v="35"/>
    <x v="698"/>
    <x v="212"/>
    <x v="778"/>
    <x v="780"/>
    <x v="771"/>
    <x v="772"/>
    <x v="759"/>
    <x v="774"/>
    <x v="808"/>
    <x v="801"/>
    <x v="841"/>
    <x v="848"/>
    <x v="288"/>
  </r>
  <r>
    <x v="151"/>
    <x v="64"/>
    <x v="54"/>
    <x v="35"/>
    <x v="698"/>
    <x v="780"/>
    <x v="778"/>
    <x v="780"/>
    <x v="771"/>
    <x v="772"/>
    <x v="299"/>
    <x v="774"/>
    <x v="808"/>
    <x v="322"/>
    <x v="426"/>
    <x v="848"/>
    <x v="564"/>
  </r>
  <r>
    <x v="159"/>
    <x v="42"/>
    <x v="54"/>
    <x v="35"/>
    <x v="503"/>
    <x v="662"/>
    <x v="607"/>
    <x v="627"/>
    <x v="616"/>
    <x v="596"/>
    <x v="586"/>
    <x v="629"/>
    <x v="649"/>
    <x v="659"/>
    <x v="718"/>
    <x v="755"/>
    <x v="1108"/>
  </r>
  <r>
    <x v="170"/>
    <x v="192"/>
    <x v="54"/>
    <x v="35"/>
    <x v="698"/>
    <x v="304"/>
    <x v="778"/>
    <x v="387"/>
    <x v="344"/>
    <x v="772"/>
    <x v="429"/>
    <x v="774"/>
    <x v="407"/>
    <x v="352"/>
    <x v="143"/>
    <x v="333"/>
    <x v="724"/>
  </r>
  <r>
    <x v="175"/>
    <x v="196"/>
    <x v="54"/>
    <x v="35"/>
    <x v="149"/>
    <x v="363"/>
    <x v="385"/>
    <x v="349"/>
    <x v="398"/>
    <x v="214"/>
    <x v="103"/>
    <x v="376"/>
    <x v="311"/>
    <x v="463"/>
    <x v="345"/>
    <x v="848"/>
    <x v="725"/>
  </r>
  <r>
    <x v="177"/>
    <x v="197"/>
    <x v="54"/>
    <x v="35"/>
    <x v="698"/>
    <x v="780"/>
    <x v="186"/>
    <x v="780"/>
    <x v="771"/>
    <x v="772"/>
    <x v="759"/>
    <x v="190"/>
    <x v="808"/>
    <x v="801"/>
    <x v="841"/>
    <x v="848"/>
    <x v="283"/>
  </r>
  <r>
    <x v="182"/>
    <x v="299"/>
    <x v="54"/>
    <x v="35"/>
    <x v="698"/>
    <x v="780"/>
    <x v="778"/>
    <x v="780"/>
    <x v="771"/>
    <x v="413"/>
    <x v="759"/>
    <x v="774"/>
    <x v="808"/>
    <x v="801"/>
    <x v="841"/>
    <x v="848"/>
    <x v="548"/>
  </r>
  <r>
    <x v="209"/>
    <x v="304"/>
    <x v="54"/>
    <x v="35"/>
    <x v="176"/>
    <x v="195"/>
    <x v="205"/>
    <x v="190"/>
    <x v="771"/>
    <x v="203"/>
    <x v="181"/>
    <x v="774"/>
    <x v="206"/>
    <x v="220"/>
    <x v="841"/>
    <x v="264"/>
    <x v="436"/>
  </r>
  <r>
    <x v="210"/>
    <x v="306"/>
    <x v="54"/>
    <x v="35"/>
    <x v="241"/>
    <x v="279"/>
    <x v="330"/>
    <x v="780"/>
    <x v="347"/>
    <x v="282"/>
    <x v="759"/>
    <x v="307"/>
    <x v="314"/>
    <x v="348"/>
    <x v="841"/>
    <x v="349"/>
    <x v="650"/>
  </r>
  <r>
    <x v="227"/>
    <x v="80"/>
    <x v="54"/>
    <x v="35"/>
    <x v="698"/>
    <x v="339"/>
    <x v="778"/>
    <x v="780"/>
    <x v="771"/>
    <x v="772"/>
    <x v="759"/>
    <x v="774"/>
    <x v="808"/>
    <x v="801"/>
    <x v="841"/>
    <x v="848"/>
    <x v="464"/>
  </r>
  <r>
    <x v="236"/>
    <x v="95"/>
    <x v="54"/>
    <x v="35"/>
    <x v="249"/>
    <x v="301"/>
    <x v="282"/>
    <x v="259"/>
    <x v="224"/>
    <x v="255"/>
    <x v="227"/>
    <x v="295"/>
    <x v="419"/>
    <x v="325"/>
    <x v="304"/>
    <x v="326"/>
    <x v="661"/>
  </r>
  <r>
    <x v="238"/>
    <x v="153"/>
    <x v="54"/>
    <x v="35"/>
    <x v="698"/>
    <x v="780"/>
    <x v="778"/>
    <x v="780"/>
    <x v="771"/>
    <x v="772"/>
    <x v="759"/>
    <x v="774"/>
    <x v="340"/>
    <x v="801"/>
    <x v="841"/>
    <x v="848"/>
    <x v="417"/>
  </r>
  <r>
    <x v="242"/>
    <x v="222"/>
    <x v="54"/>
    <x v="35"/>
    <x v="698"/>
    <x v="780"/>
    <x v="778"/>
    <x v="395"/>
    <x v="771"/>
    <x v="232"/>
    <x v="759"/>
    <x v="774"/>
    <x v="808"/>
    <x v="801"/>
    <x v="841"/>
    <x v="848"/>
    <x v="528"/>
  </r>
  <r>
    <x v="303"/>
    <x v="0"/>
    <x v="54"/>
    <x v="35"/>
    <x v="128"/>
    <x v="140"/>
    <x v="120"/>
    <x v="780"/>
    <x v="132"/>
    <x v="125"/>
    <x v="133"/>
    <x v="774"/>
    <x v="808"/>
    <x v="129"/>
    <x v="145"/>
    <x v="141"/>
    <x v="177"/>
  </r>
  <r>
    <x v="306"/>
    <x v="3"/>
    <x v="54"/>
    <x v="35"/>
    <x v="698"/>
    <x v="780"/>
    <x v="778"/>
    <x v="780"/>
    <x v="771"/>
    <x v="772"/>
    <x v="121"/>
    <x v="774"/>
    <x v="808"/>
    <x v="801"/>
    <x v="841"/>
    <x v="848"/>
    <x v="163"/>
  </r>
  <r>
    <x v="111"/>
    <x v="173"/>
    <x v="55"/>
    <x v="29"/>
    <x v="612"/>
    <x v="701"/>
    <x v="692"/>
    <x v="701"/>
    <x v="698"/>
    <x v="687"/>
    <x v="649"/>
    <x v="689"/>
    <x v="706"/>
    <x v="714"/>
    <x v="740"/>
    <x v="725"/>
    <x v="1158"/>
  </r>
  <r>
    <x v="112"/>
    <x v="172"/>
    <x v="55"/>
    <x v="29"/>
    <x v="158"/>
    <x v="780"/>
    <x v="778"/>
    <x v="780"/>
    <x v="771"/>
    <x v="772"/>
    <x v="759"/>
    <x v="774"/>
    <x v="808"/>
    <x v="801"/>
    <x v="841"/>
    <x v="848"/>
    <x v="239"/>
  </r>
  <r>
    <x v="113"/>
    <x v="171"/>
    <x v="55"/>
    <x v="29"/>
    <x v="543"/>
    <x v="540"/>
    <x v="530"/>
    <x v="592"/>
    <x v="462"/>
    <x v="561"/>
    <x v="609"/>
    <x v="507"/>
    <x v="585"/>
    <x v="618"/>
    <x v="633"/>
    <x v="632"/>
    <x v="1036"/>
  </r>
  <r>
    <x v="114"/>
    <x v="177"/>
    <x v="55"/>
    <x v="29"/>
    <x v="627"/>
    <x v="713"/>
    <x v="708"/>
    <x v="723"/>
    <x v="714"/>
    <x v="715"/>
    <x v="699"/>
    <x v="720"/>
    <x v="746"/>
    <x v="733"/>
    <x v="779"/>
    <x v="763"/>
    <x v="1185"/>
  </r>
  <r>
    <x v="115"/>
    <x v="176"/>
    <x v="55"/>
    <x v="29"/>
    <x v="554"/>
    <x v="634"/>
    <x v="626"/>
    <x v="637"/>
    <x v="620"/>
    <x v="606"/>
    <x v="626"/>
    <x v="661"/>
    <x v="670"/>
    <x v="644"/>
    <x v="699"/>
    <x v="692"/>
    <x v="1102"/>
  </r>
  <r>
    <x v="116"/>
    <x v="175"/>
    <x v="55"/>
    <x v="29"/>
    <x v="576"/>
    <x v="538"/>
    <x v="595"/>
    <x v="641"/>
    <x v="546"/>
    <x v="627"/>
    <x v="627"/>
    <x v="489"/>
    <x v="634"/>
    <x v="611"/>
    <x v="625"/>
    <x v="685"/>
    <x v="1075"/>
  </r>
  <r>
    <x v="117"/>
    <x v="181"/>
    <x v="55"/>
    <x v="29"/>
    <x v="562"/>
    <x v="675"/>
    <x v="658"/>
    <x v="661"/>
    <x v="656"/>
    <x v="655"/>
    <x v="641"/>
    <x v="666"/>
    <x v="691"/>
    <x v="694"/>
    <x v="732"/>
    <x v="707"/>
    <x v="1133"/>
  </r>
  <r>
    <x v="118"/>
    <x v="180"/>
    <x v="55"/>
    <x v="29"/>
    <x v="456"/>
    <x v="613"/>
    <x v="596"/>
    <x v="584"/>
    <x v="580"/>
    <x v="585"/>
    <x v="569"/>
    <x v="592"/>
    <x v="627"/>
    <x v="629"/>
    <x v="656"/>
    <x v="626"/>
    <x v="1051"/>
  </r>
  <r>
    <x v="119"/>
    <x v="179"/>
    <x v="55"/>
    <x v="29"/>
    <x v="497"/>
    <x v="491"/>
    <x v="543"/>
    <x v="552"/>
    <x v="482"/>
    <x v="562"/>
    <x v="556"/>
    <x v="364"/>
    <x v="556"/>
    <x v="497"/>
    <x v="553"/>
    <x v="593"/>
    <x v="983"/>
  </r>
  <r>
    <x v="120"/>
    <x v="178"/>
    <x v="55"/>
    <x v="29"/>
    <x v="414"/>
    <x v="780"/>
    <x v="778"/>
    <x v="366"/>
    <x v="364"/>
    <x v="263"/>
    <x v="280"/>
    <x v="445"/>
    <x v="808"/>
    <x v="309"/>
    <x v="384"/>
    <x v="297"/>
    <x v="770"/>
  </r>
  <r>
    <x v="121"/>
    <x v="174"/>
    <x v="55"/>
    <x v="29"/>
    <x v="698"/>
    <x v="780"/>
    <x v="778"/>
    <x v="780"/>
    <x v="771"/>
    <x v="772"/>
    <x v="759"/>
    <x v="774"/>
    <x v="808"/>
    <x v="97"/>
    <x v="841"/>
    <x v="848"/>
    <x v="142"/>
  </r>
  <r>
    <x v="143"/>
    <x v="65"/>
    <x v="55"/>
    <x v="29"/>
    <x v="698"/>
    <x v="780"/>
    <x v="778"/>
    <x v="361"/>
    <x v="771"/>
    <x v="772"/>
    <x v="759"/>
    <x v="774"/>
    <x v="808"/>
    <x v="801"/>
    <x v="841"/>
    <x v="848"/>
    <x v="469"/>
  </r>
  <r>
    <x v="145"/>
    <x v="61"/>
    <x v="55"/>
    <x v="29"/>
    <x v="698"/>
    <x v="780"/>
    <x v="228"/>
    <x v="780"/>
    <x v="771"/>
    <x v="295"/>
    <x v="197"/>
    <x v="774"/>
    <x v="808"/>
    <x v="801"/>
    <x v="841"/>
    <x v="848"/>
    <x v="453"/>
  </r>
  <r>
    <x v="146"/>
    <x v="62"/>
    <x v="55"/>
    <x v="29"/>
    <x v="698"/>
    <x v="377"/>
    <x v="434"/>
    <x v="405"/>
    <x v="400"/>
    <x v="427"/>
    <x v="364"/>
    <x v="327"/>
    <x v="446"/>
    <x v="381"/>
    <x v="436"/>
    <x v="431"/>
    <x v="807"/>
  </r>
  <r>
    <x v="147"/>
    <x v="63"/>
    <x v="55"/>
    <x v="29"/>
    <x v="191"/>
    <x v="780"/>
    <x v="778"/>
    <x v="309"/>
    <x v="242"/>
    <x v="772"/>
    <x v="432"/>
    <x v="372"/>
    <x v="312"/>
    <x v="353"/>
    <x v="841"/>
    <x v="848"/>
    <x v="687"/>
  </r>
  <r>
    <x v="148"/>
    <x v="66"/>
    <x v="55"/>
    <x v="29"/>
    <x v="357"/>
    <x v="297"/>
    <x v="175"/>
    <x v="780"/>
    <x v="310"/>
    <x v="279"/>
    <x v="259"/>
    <x v="371"/>
    <x v="808"/>
    <x v="801"/>
    <x v="841"/>
    <x v="848"/>
    <x v="664"/>
  </r>
  <r>
    <x v="149"/>
    <x v="68"/>
    <x v="55"/>
    <x v="29"/>
    <x v="698"/>
    <x v="780"/>
    <x v="778"/>
    <x v="780"/>
    <x v="771"/>
    <x v="772"/>
    <x v="759"/>
    <x v="774"/>
    <x v="333"/>
    <x v="236"/>
    <x v="386"/>
    <x v="848"/>
    <x v="513"/>
  </r>
  <r>
    <x v="150"/>
    <x v="69"/>
    <x v="55"/>
    <x v="29"/>
    <x v="698"/>
    <x v="780"/>
    <x v="420"/>
    <x v="417"/>
    <x v="385"/>
    <x v="434"/>
    <x v="317"/>
    <x v="449"/>
    <x v="226"/>
    <x v="442"/>
    <x v="352"/>
    <x v="384"/>
    <x v="785"/>
  </r>
  <r>
    <x v="151"/>
    <x v="64"/>
    <x v="55"/>
    <x v="29"/>
    <x v="698"/>
    <x v="780"/>
    <x v="219"/>
    <x v="191"/>
    <x v="206"/>
    <x v="318"/>
    <x v="231"/>
    <x v="222"/>
    <x v="351"/>
    <x v="160"/>
    <x v="452"/>
    <x v="292"/>
    <x v="622"/>
  </r>
  <r>
    <x v="154"/>
    <x v="37"/>
    <x v="55"/>
    <x v="29"/>
    <x v="698"/>
    <x v="519"/>
    <x v="778"/>
    <x v="780"/>
    <x v="771"/>
    <x v="772"/>
    <x v="759"/>
    <x v="774"/>
    <x v="808"/>
    <x v="801"/>
    <x v="841"/>
    <x v="848"/>
    <x v="731"/>
  </r>
  <r>
    <x v="159"/>
    <x v="42"/>
    <x v="55"/>
    <x v="29"/>
    <x v="655"/>
    <x v="88"/>
    <x v="691"/>
    <x v="720"/>
    <x v="690"/>
    <x v="618"/>
    <x v="651"/>
    <x v="630"/>
    <x v="751"/>
    <x v="766"/>
    <x v="785"/>
    <x v="807"/>
    <x v="1186"/>
  </r>
  <r>
    <x v="160"/>
    <x v="288"/>
    <x v="55"/>
    <x v="29"/>
    <x v="698"/>
    <x v="780"/>
    <x v="778"/>
    <x v="780"/>
    <x v="771"/>
    <x v="772"/>
    <x v="759"/>
    <x v="774"/>
    <x v="808"/>
    <x v="177"/>
    <x v="841"/>
    <x v="574"/>
    <x v="758"/>
  </r>
  <r>
    <x v="161"/>
    <x v="241"/>
    <x v="55"/>
    <x v="29"/>
    <x v="698"/>
    <x v="780"/>
    <x v="778"/>
    <x v="780"/>
    <x v="771"/>
    <x v="772"/>
    <x v="759"/>
    <x v="774"/>
    <x v="808"/>
    <x v="187"/>
    <x v="841"/>
    <x v="283"/>
    <x v="362"/>
  </r>
  <r>
    <x v="167"/>
    <x v="235"/>
    <x v="55"/>
    <x v="29"/>
    <x v="698"/>
    <x v="780"/>
    <x v="778"/>
    <x v="780"/>
    <x v="771"/>
    <x v="772"/>
    <x v="759"/>
    <x v="536"/>
    <x v="808"/>
    <x v="801"/>
    <x v="841"/>
    <x v="848"/>
    <x v="740"/>
  </r>
  <r>
    <x v="170"/>
    <x v="192"/>
    <x v="55"/>
    <x v="29"/>
    <x v="336"/>
    <x v="376"/>
    <x v="437"/>
    <x v="347"/>
    <x v="417"/>
    <x v="362"/>
    <x v="341"/>
    <x v="385"/>
    <x v="310"/>
    <x v="393"/>
    <x v="841"/>
    <x v="514"/>
    <x v="812"/>
  </r>
  <r>
    <x v="172"/>
    <x v="195"/>
    <x v="55"/>
    <x v="29"/>
    <x v="287"/>
    <x v="319"/>
    <x v="316"/>
    <x v="333"/>
    <x v="362"/>
    <x v="311"/>
    <x v="309"/>
    <x v="774"/>
    <x v="404"/>
    <x v="343"/>
    <x v="381"/>
    <x v="386"/>
    <x v="718"/>
  </r>
  <r>
    <x v="174"/>
    <x v="201"/>
    <x v="55"/>
    <x v="29"/>
    <x v="698"/>
    <x v="212"/>
    <x v="196"/>
    <x v="296"/>
    <x v="171"/>
    <x v="772"/>
    <x v="759"/>
    <x v="774"/>
    <x v="170"/>
    <x v="256"/>
    <x v="841"/>
    <x v="848"/>
    <x v="455"/>
  </r>
  <r>
    <x v="175"/>
    <x v="196"/>
    <x v="55"/>
    <x v="29"/>
    <x v="509"/>
    <x v="606"/>
    <x v="520"/>
    <x v="574"/>
    <x v="604"/>
    <x v="516"/>
    <x v="542"/>
    <x v="589"/>
    <x v="641"/>
    <x v="604"/>
    <x v="614"/>
    <x v="642"/>
    <x v="1045"/>
  </r>
  <r>
    <x v="176"/>
    <x v="198"/>
    <x v="55"/>
    <x v="29"/>
    <x v="285"/>
    <x v="780"/>
    <x v="778"/>
    <x v="780"/>
    <x v="771"/>
    <x v="504"/>
    <x v="301"/>
    <x v="774"/>
    <x v="808"/>
    <x v="801"/>
    <x v="841"/>
    <x v="260"/>
    <x v="733"/>
  </r>
  <r>
    <x v="178"/>
    <x v="200"/>
    <x v="55"/>
    <x v="29"/>
    <x v="698"/>
    <x v="780"/>
    <x v="445"/>
    <x v="238"/>
    <x v="238"/>
    <x v="182"/>
    <x v="759"/>
    <x v="774"/>
    <x v="808"/>
    <x v="206"/>
    <x v="488"/>
    <x v="848"/>
    <x v="683"/>
  </r>
  <r>
    <x v="179"/>
    <x v="193"/>
    <x v="55"/>
    <x v="29"/>
    <x v="499"/>
    <x v="556"/>
    <x v="588"/>
    <x v="553"/>
    <x v="539"/>
    <x v="546"/>
    <x v="551"/>
    <x v="588"/>
    <x v="619"/>
    <x v="580"/>
    <x v="535"/>
    <x v="658"/>
    <x v="1026"/>
  </r>
  <r>
    <x v="181"/>
    <x v="190"/>
    <x v="55"/>
    <x v="29"/>
    <x v="698"/>
    <x v="780"/>
    <x v="778"/>
    <x v="780"/>
    <x v="771"/>
    <x v="772"/>
    <x v="759"/>
    <x v="446"/>
    <x v="808"/>
    <x v="801"/>
    <x v="841"/>
    <x v="848"/>
    <x v="581"/>
  </r>
  <r>
    <x v="182"/>
    <x v="299"/>
    <x v="55"/>
    <x v="29"/>
    <x v="698"/>
    <x v="198"/>
    <x v="778"/>
    <x v="213"/>
    <x v="196"/>
    <x v="233"/>
    <x v="261"/>
    <x v="300"/>
    <x v="808"/>
    <x v="169"/>
    <x v="841"/>
    <x v="231"/>
    <x v="489"/>
  </r>
  <r>
    <x v="185"/>
    <x v="300"/>
    <x v="55"/>
    <x v="29"/>
    <x v="698"/>
    <x v="780"/>
    <x v="778"/>
    <x v="780"/>
    <x v="771"/>
    <x v="772"/>
    <x v="759"/>
    <x v="215"/>
    <x v="808"/>
    <x v="801"/>
    <x v="841"/>
    <x v="848"/>
    <x v="282"/>
  </r>
  <r>
    <x v="193"/>
    <x v="136"/>
    <x v="55"/>
    <x v="29"/>
    <x v="137"/>
    <x v="780"/>
    <x v="778"/>
    <x v="780"/>
    <x v="771"/>
    <x v="772"/>
    <x v="759"/>
    <x v="774"/>
    <x v="808"/>
    <x v="801"/>
    <x v="841"/>
    <x v="848"/>
    <x v="186"/>
  </r>
  <r>
    <x v="202"/>
    <x v="284"/>
    <x v="55"/>
    <x v="29"/>
    <x v="698"/>
    <x v="780"/>
    <x v="778"/>
    <x v="474"/>
    <x v="771"/>
    <x v="772"/>
    <x v="759"/>
    <x v="774"/>
    <x v="808"/>
    <x v="801"/>
    <x v="522"/>
    <x v="255"/>
    <x v="716"/>
  </r>
  <r>
    <x v="205"/>
    <x v="283"/>
    <x v="55"/>
    <x v="29"/>
    <x v="298"/>
    <x v="308"/>
    <x v="305"/>
    <x v="269"/>
    <x v="771"/>
    <x v="772"/>
    <x v="759"/>
    <x v="411"/>
    <x v="808"/>
    <x v="424"/>
    <x v="447"/>
    <x v="848"/>
    <x v="704"/>
  </r>
  <r>
    <x v="209"/>
    <x v="304"/>
    <x v="55"/>
    <x v="29"/>
    <x v="548"/>
    <x v="632"/>
    <x v="625"/>
    <x v="623"/>
    <x v="625"/>
    <x v="620"/>
    <x v="598"/>
    <x v="619"/>
    <x v="666"/>
    <x v="656"/>
    <x v="674"/>
    <x v="669"/>
    <x v="1093"/>
  </r>
  <r>
    <x v="210"/>
    <x v="306"/>
    <x v="55"/>
    <x v="29"/>
    <x v="248"/>
    <x v="282"/>
    <x v="284"/>
    <x v="289"/>
    <x v="299"/>
    <x v="278"/>
    <x v="273"/>
    <x v="305"/>
    <x v="309"/>
    <x v="294"/>
    <x v="328"/>
    <x v="307"/>
    <x v="639"/>
  </r>
  <r>
    <x v="211"/>
    <x v="307"/>
    <x v="55"/>
    <x v="29"/>
    <x v="415"/>
    <x v="268"/>
    <x v="268"/>
    <x v="271"/>
    <x v="469"/>
    <x v="314"/>
    <x v="438"/>
    <x v="272"/>
    <x v="282"/>
    <x v="326"/>
    <x v="523"/>
    <x v="289"/>
    <x v="825"/>
  </r>
  <r>
    <x v="212"/>
    <x v="308"/>
    <x v="55"/>
    <x v="29"/>
    <x v="331"/>
    <x v="327"/>
    <x v="356"/>
    <x v="404"/>
    <x v="372"/>
    <x v="334"/>
    <x v="333"/>
    <x v="419"/>
    <x v="283"/>
    <x v="411"/>
    <x v="397"/>
    <x v="383"/>
    <x v="774"/>
  </r>
  <r>
    <x v="213"/>
    <x v="305"/>
    <x v="55"/>
    <x v="29"/>
    <x v="698"/>
    <x v="780"/>
    <x v="778"/>
    <x v="236"/>
    <x v="329"/>
    <x v="305"/>
    <x v="296"/>
    <x v="337"/>
    <x v="345"/>
    <x v="331"/>
    <x v="229"/>
    <x v="330"/>
    <x v="631"/>
  </r>
  <r>
    <x v="215"/>
    <x v="204"/>
    <x v="55"/>
    <x v="29"/>
    <x v="94"/>
    <x v="105"/>
    <x v="96"/>
    <x v="72"/>
    <x v="99"/>
    <x v="102"/>
    <x v="110"/>
    <x v="107"/>
    <x v="108"/>
    <x v="103"/>
    <x v="104"/>
    <x v="848"/>
    <x v="108"/>
  </r>
  <r>
    <x v="226"/>
    <x v="83"/>
    <x v="55"/>
    <x v="29"/>
    <x v="698"/>
    <x v="780"/>
    <x v="778"/>
    <x v="696"/>
    <x v="771"/>
    <x v="772"/>
    <x v="759"/>
    <x v="774"/>
    <x v="808"/>
    <x v="801"/>
    <x v="841"/>
    <x v="848"/>
    <x v="964"/>
  </r>
  <r>
    <x v="229"/>
    <x v="238"/>
    <x v="55"/>
    <x v="29"/>
    <x v="698"/>
    <x v="780"/>
    <x v="408"/>
    <x v="412"/>
    <x v="312"/>
    <x v="227"/>
    <x v="418"/>
    <x v="409"/>
    <x v="808"/>
    <x v="412"/>
    <x v="434"/>
    <x v="522"/>
    <x v="806"/>
  </r>
  <r>
    <x v="230"/>
    <x v="239"/>
    <x v="55"/>
    <x v="29"/>
    <x v="698"/>
    <x v="242"/>
    <x v="131"/>
    <x v="780"/>
    <x v="251"/>
    <x v="123"/>
    <x v="246"/>
    <x v="774"/>
    <x v="808"/>
    <x v="801"/>
    <x v="841"/>
    <x v="329"/>
    <x v="497"/>
  </r>
  <r>
    <x v="236"/>
    <x v="95"/>
    <x v="55"/>
    <x v="29"/>
    <x v="587"/>
    <x v="686"/>
    <x v="670"/>
    <x v="679"/>
    <x v="668"/>
    <x v="675"/>
    <x v="657"/>
    <x v="677"/>
    <x v="696"/>
    <x v="693"/>
    <x v="736"/>
    <x v="727"/>
    <x v="1146"/>
  </r>
  <r>
    <x v="237"/>
    <x v="286"/>
    <x v="55"/>
    <x v="29"/>
    <x v="354"/>
    <x v="395"/>
    <x v="456"/>
    <x v="396"/>
    <x v="410"/>
    <x v="399"/>
    <x v="331"/>
    <x v="491"/>
    <x v="374"/>
    <x v="339"/>
    <x v="343"/>
    <x v="458"/>
    <x v="838"/>
  </r>
  <r>
    <x v="242"/>
    <x v="222"/>
    <x v="55"/>
    <x v="29"/>
    <x v="698"/>
    <x v="780"/>
    <x v="778"/>
    <x v="780"/>
    <x v="174"/>
    <x v="772"/>
    <x v="759"/>
    <x v="774"/>
    <x v="808"/>
    <x v="801"/>
    <x v="841"/>
    <x v="848"/>
    <x v="237"/>
  </r>
  <r>
    <x v="243"/>
    <x v="221"/>
    <x v="55"/>
    <x v="29"/>
    <x v="698"/>
    <x v="780"/>
    <x v="778"/>
    <x v="780"/>
    <x v="771"/>
    <x v="772"/>
    <x v="759"/>
    <x v="383"/>
    <x v="808"/>
    <x v="801"/>
    <x v="841"/>
    <x v="848"/>
    <x v="498"/>
  </r>
  <r>
    <x v="265"/>
    <x v="220"/>
    <x v="55"/>
    <x v="29"/>
    <x v="127"/>
    <x v="780"/>
    <x v="778"/>
    <x v="780"/>
    <x v="771"/>
    <x v="772"/>
    <x v="759"/>
    <x v="774"/>
    <x v="808"/>
    <x v="801"/>
    <x v="841"/>
    <x v="848"/>
    <x v="176"/>
  </r>
  <r>
    <x v="303"/>
    <x v="0"/>
    <x v="55"/>
    <x v="29"/>
    <x v="131"/>
    <x v="144"/>
    <x v="121"/>
    <x v="125"/>
    <x v="136"/>
    <x v="126"/>
    <x v="135"/>
    <x v="148"/>
    <x v="141"/>
    <x v="130"/>
    <x v="146"/>
    <x v="144"/>
    <x v="190"/>
  </r>
  <r>
    <x v="306"/>
    <x v="3"/>
    <x v="55"/>
    <x v="29"/>
    <x v="698"/>
    <x v="213"/>
    <x v="778"/>
    <x v="286"/>
    <x v="105"/>
    <x v="167"/>
    <x v="119"/>
    <x v="774"/>
    <x v="420"/>
    <x v="208"/>
    <x v="308"/>
    <x v="172"/>
    <x v="448"/>
  </r>
  <r>
    <x v="307"/>
    <x v="4"/>
    <x v="55"/>
    <x v="29"/>
    <x v="698"/>
    <x v="780"/>
    <x v="778"/>
    <x v="204"/>
    <x v="110"/>
    <x v="140"/>
    <x v="759"/>
    <x v="774"/>
    <x v="269"/>
    <x v="801"/>
    <x v="128"/>
    <x v="195"/>
    <x v="150"/>
  </r>
  <r>
    <x v="111"/>
    <x v="173"/>
    <x v="56"/>
    <x v="28"/>
    <x v="412"/>
    <x v="500"/>
    <x v="493"/>
    <x v="492"/>
    <x v="501"/>
    <x v="492"/>
    <x v="467"/>
    <x v="518"/>
    <x v="516"/>
    <x v="517"/>
    <x v="562"/>
    <x v="520"/>
    <x v="935"/>
  </r>
  <r>
    <x v="113"/>
    <x v="171"/>
    <x v="56"/>
    <x v="28"/>
    <x v="340"/>
    <x v="346"/>
    <x v="302"/>
    <x v="425"/>
    <x v="361"/>
    <x v="336"/>
    <x v="378"/>
    <x v="125"/>
    <x v="415"/>
    <x v="347"/>
    <x v="283"/>
    <x v="397"/>
    <x v="760"/>
  </r>
  <r>
    <x v="114"/>
    <x v="177"/>
    <x v="56"/>
    <x v="28"/>
    <x v="381"/>
    <x v="449"/>
    <x v="447"/>
    <x v="471"/>
    <x v="460"/>
    <x v="389"/>
    <x v="434"/>
    <x v="464"/>
    <x v="475"/>
    <x v="457"/>
    <x v="465"/>
    <x v="409"/>
    <x v="885"/>
  </r>
  <r>
    <x v="115"/>
    <x v="176"/>
    <x v="56"/>
    <x v="28"/>
    <x v="274"/>
    <x v="341"/>
    <x v="295"/>
    <x v="305"/>
    <x v="291"/>
    <x v="269"/>
    <x v="315"/>
    <x v="325"/>
    <x v="299"/>
    <x v="390"/>
    <x v="364"/>
    <x v="308"/>
    <x v="689"/>
  </r>
  <r>
    <x v="116"/>
    <x v="175"/>
    <x v="56"/>
    <x v="28"/>
    <x v="273"/>
    <x v="309"/>
    <x v="328"/>
    <x v="310"/>
    <x v="297"/>
    <x v="426"/>
    <x v="297"/>
    <x v="279"/>
    <x v="212"/>
    <x v="224"/>
    <x v="428"/>
    <x v="324"/>
    <x v="706"/>
  </r>
  <r>
    <x v="146"/>
    <x v="62"/>
    <x v="56"/>
    <x v="28"/>
    <x v="232"/>
    <x v="364"/>
    <x v="303"/>
    <x v="172"/>
    <x v="332"/>
    <x v="363"/>
    <x v="338"/>
    <x v="391"/>
    <x v="408"/>
    <x v="336"/>
    <x v="462"/>
    <x v="425"/>
    <x v="761"/>
  </r>
  <r>
    <x v="147"/>
    <x v="63"/>
    <x v="56"/>
    <x v="28"/>
    <x v="320"/>
    <x v="460"/>
    <x v="363"/>
    <x v="372"/>
    <x v="389"/>
    <x v="366"/>
    <x v="406"/>
    <x v="476"/>
    <x v="426"/>
    <x v="481"/>
    <x v="530"/>
    <x v="411"/>
    <x v="866"/>
  </r>
  <r>
    <x v="148"/>
    <x v="66"/>
    <x v="56"/>
    <x v="28"/>
    <x v="698"/>
    <x v="290"/>
    <x v="778"/>
    <x v="780"/>
    <x v="771"/>
    <x v="772"/>
    <x v="759"/>
    <x v="774"/>
    <x v="808"/>
    <x v="801"/>
    <x v="841"/>
    <x v="848"/>
    <x v="393"/>
  </r>
  <r>
    <x v="150"/>
    <x v="69"/>
    <x v="56"/>
    <x v="28"/>
    <x v="288"/>
    <x v="477"/>
    <x v="384"/>
    <x v="151"/>
    <x v="423"/>
    <x v="436"/>
    <x v="366"/>
    <x v="482"/>
    <x v="487"/>
    <x v="182"/>
    <x v="541"/>
    <x v="316"/>
    <x v="855"/>
  </r>
  <r>
    <x v="151"/>
    <x v="64"/>
    <x v="56"/>
    <x v="28"/>
    <x v="698"/>
    <x v="116"/>
    <x v="158"/>
    <x v="146"/>
    <x v="771"/>
    <x v="404"/>
    <x v="145"/>
    <x v="226"/>
    <x v="808"/>
    <x v="183"/>
    <x v="841"/>
    <x v="848"/>
    <x v="531"/>
  </r>
  <r>
    <x v="169"/>
    <x v="191"/>
    <x v="56"/>
    <x v="28"/>
    <x v="698"/>
    <x v="780"/>
    <x v="778"/>
    <x v="780"/>
    <x v="771"/>
    <x v="772"/>
    <x v="759"/>
    <x v="774"/>
    <x v="808"/>
    <x v="253"/>
    <x v="841"/>
    <x v="848"/>
    <x v="341"/>
  </r>
  <r>
    <x v="175"/>
    <x v="196"/>
    <x v="56"/>
    <x v="28"/>
    <x v="698"/>
    <x v="780"/>
    <x v="778"/>
    <x v="780"/>
    <x v="771"/>
    <x v="772"/>
    <x v="345"/>
    <x v="774"/>
    <x v="808"/>
    <x v="801"/>
    <x v="841"/>
    <x v="848"/>
    <x v="492"/>
  </r>
  <r>
    <x v="236"/>
    <x v="95"/>
    <x v="56"/>
    <x v="28"/>
    <x v="304"/>
    <x v="411"/>
    <x v="411"/>
    <x v="420"/>
    <x v="399"/>
    <x v="431"/>
    <x v="425"/>
    <x v="458"/>
    <x v="500"/>
    <x v="464"/>
    <x v="443"/>
    <x v="371"/>
    <x v="862"/>
  </r>
  <r>
    <x v="303"/>
    <x v="0"/>
    <x v="56"/>
    <x v="28"/>
    <x v="698"/>
    <x v="780"/>
    <x v="120"/>
    <x v="122"/>
    <x v="771"/>
    <x v="772"/>
    <x v="759"/>
    <x v="774"/>
    <x v="808"/>
    <x v="801"/>
    <x v="145"/>
    <x v="848"/>
    <x v="177"/>
  </r>
  <r>
    <x v="111"/>
    <x v="173"/>
    <x v="57"/>
    <x v="32"/>
    <x v="442"/>
    <x v="534"/>
    <x v="532"/>
    <x v="536"/>
    <x v="579"/>
    <x v="524"/>
    <x v="482"/>
    <x v="553"/>
    <x v="555"/>
    <x v="555"/>
    <x v="574"/>
    <x v="540"/>
    <x v="985"/>
  </r>
  <r>
    <x v="113"/>
    <x v="171"/>
    <x v="57"/>
    <x v="32"/>
    <x v="380"/>
    <x v="406"/>
    <x v="361"/>
    <x v="464"/>
    <x v="401"/>
    <x v="416"/>
    <x v="397"/>
    <x v="132"/>
    <x v="411"/>
    <x v="400"/>
    <x v="501"/>
    <x v="452"/>
    <x v="842"/>
  </r>
  <r>
    <x v="114"/>
    <x v="177"/>
    <x v="57"/>
    <x v="32"/>
    <x v="510"/>
    <x v="602"/>
    <x v="618"/>
    <x v="607"/>
    <x v="648"/>
    <x v="614"/>
    <x v="608"/>
    <x v="663"/>
    <x v="673"/>
    <x v="661"/>
    <x v="720"/>
    <x v="648"/>
    <x v="1098"/>
  </r>
  <r>
    <x v="115"/>
    <x v="176"/>
    <x v="57"/>
    <x v="32"/>
    <x v="407"/>
    <x v="485"/>
    <x v="492"/>
    <x v="487"/>
    <x v="516"/>
    <x v="484"/>
    <x v="489"/>
    <x v="562"/>
    <x v="565"/>
    <x v="541"/>
    <x v="611"/>
    <x v="541"/>
    <x v="961"/>
  </r>
  <r>
    <x v="116"/>
    <x v="175"/>
    <x v="57"/>
    <x v="32"/>
    <x v="436"/>
    <x v="427"/>
    <x v="458"/>
    <x v="490"/>
    <x v="449"/>
    <x v="489"/>
    <x v="514"/>
    <x v="435"/>
    <x v="541"/>
    <x v="508"/>
    <x v="514"/>
    <x v="550"/>
    <x v="930"/>
  </r>
  <r>
    <x v="117"/>
    <x v="181"/>
    <x v="57"/>
    <x v="32"/>
    <x v="474"/>
    <x v="588"/>
    <x v="576"/>
    <x v="581"/>
    <x v="596"/>
    <x v="582"/>
    <x v="571"/>
    <x v="607"/>
    <x v="630"/>
    <x v="633"/>
    <x v="670"/>
    <x v="628"/>
    <x v="1052"/>
  </r>
  <r>
    <x v="118"/>
    <x v="180"/>
    <x v="57"/>
    <x v="32"/>
    <x v="369"/>
    <x v="488"/>
    <x v="467"/>
    <x v="485"/>
    <x v="500"/>
    <x v="491"/>
    <x v="496"/>
    <x v="510"/>
    <x v="544"/>
    <x v="540"/>
    <x v="581"/>
    <x v="536"/>
    <x v="942"/>
  </r>
  <r>
    <x v="119"/>
    <x v="179"/>
    <x v="57"/>
    <x v="32"/>
    <x v="395"/>
    <x v="401"/>
    <x v="443"/>
    <x v="458"/>
    <x v="435"/>
    <x v="460"/>
    <x v="471"/>
    <x v="326"/>
    <x v="493"/>
    <x v="423"/>
    <x v="487"/>
    <x v="517"/>
    <x v="893"/>
  </r>
  <r>
    <x v="120"/>
    <x v="178"/>
    <x v="57"/>
    <x v="32"/>
    <x v="314"/>
    <x v="780"/>
    <x v="778"/>
    <x v="258"/>
    <x v="221"/>
    <x v="238"/>
    <x v="759"/>
    <x v="258"/>
    <x v="808"/>
    <x v="246"/>
    <x v="287"/>
    <x v="235"/>
    <x v="576"/>
  </r>
  <r>
    <x v="146"/>
    <x v="62"/>
    <x v="57"/>
    <x v="32"/>
    <x v="698"/>
    <x v="780"/>
    <x v="221"/>
    <x v="780"/>
    <x v="771"/>
    <x v="772"/>
    <x v="186"/>
    <x v="774"/>
    <x v="808"/>
    <x v="801"/>
    <x v="310"/>
    <x v="252"/>
    <x v="414"/>
  </r>
  <r>
    <x v="150"/>
    <x v="69"/>
    <x v="57"/>
    <x v="32"/>
    <x v="698"/>
    <x v="320"/>
    <x v="373"/>
    <x v="780"/>
    <x v="771"/>
    <x v="772"/>
    <x v="759"/>
    <x v="774"/>
    <x v="808"/>
    <x v="801"/>
    <x v="841"/>
    <x v="848"/>
    <x v="545"/>
  </r>
  <r>
    <x v="159"/>
    <x v="42"/>
    <x v="57"/>
    <x v="32"/>
    <x v="490"/>
    <x v="481"/>
    <x v="478"/>
    <x v="633"/>
    <x v="592"/>
    <x v="473"/>
    <x v="509"/>
    <x v="590"/>
    <x v="514"/>
    <x v="587"/>
    <x v="537"/>
    <x v="741"/>
    <x v="1047"/>
  </r>
  <r>
    <x v="169"/>
    <x v="191"/>
    <x v="57"/>
    <x v="32"/>
    <x v="698"/>
    <x v="780"/>
    <x v="778"/>
    <x v="780"/>
    <x v="771"/>
    <x v="772"/>
    <x v="759"/>
    <x v="373"/>
    <x v="808"/>
    <x v="801"/>
    <x v="841"/>
    <x v="848"/>
    <x v="477"/>
  </r>
  <r>
    <x v="170"/>
    <x v="192"/>
    <x v="57"/>
    <x v="32"/>
    <x v="698"/>
    <x v="780"/>
    <x v="778"/>
    <x v="780"/>
    <x v="247"/>
    <x v="772"/>
    <x v="759"/>
    <x v="774"/>
    <x v="808"/>
    <x v="801"/>
    <x v="841"/>
    <x v="848"/>
    <x v="331"/>
  </r>
  <r>
    <x v="172"/>
    <x v="195"/>
    <x v="57"/>
    <x v="32"/>
    <x v="698"/>
    <x v="780"/>
    <x v="778"/>
    <x v="780"/>
    <x v="771"/>
    <x v="772"/>
    <x v="759"/>
    <x v="774"/>
    <x v="808"/>
    <x v="801"/>
    <x v="841"/>
    <x v="207"/>
    <x v="256"/>
  </r>
  <r>
    <x v="175"/>
    <x v="196"/>
    <x v="57"/>
    <x v="32"/>
    <x v="307"/>
    <x v="596"/>
    <x v="609"/>
    <x v="647"/>
    <x v="534"/>
    <x v="485"/>
    <x v="495"/>
    <x v="529"/>
    <x v="543"/>
    <x v="608"/>
    <x v="621"/>
    <x v="654"/>
    <x v="1030"/>
  </r>
  <r>
    <x v="176"/>
    <x v="198"/>
    <x v="57"/>
    <x v="32"/>
    <x v="698"/>
    <x v="780"/>
    <x v="778"/>
    <x v="780"/>
    <x v="771"/>
    <x v="772"/>
    <x v="759"/>
    <x v="774"/>
    <x v="808"/>
    <x v="274"/>
    <x v="841"/>
    <x v="361"/>
    <x v="501"/>
  </r>
  <r>
    <x v="178"/>
    <x v="200"/>
    <x v="57"/>
    <x v="32"/>
    <x v="698"/>
    <x v="780"/>
    <x v="778"/>
    <x v="262"/>
    <x v="771"/>
    <x v="258"/>
    <x v="283"/>
    <x v="774"/>
    <x v="808"/>
    <x v="801"/>
    <x v="377"/>
    <x v="332"/>
    <x v="557"/>
  </r>
  <r>
    <x v="179"/>
    <x v="193"/>
    <x v="57"/>
    <x v="32"/>
    <x v="698"/>
    <x v="288"/>
    <x v="778"/>
    <x v="780"/>
    <x v="771"/>
    <x v="275"/>
    <x v="759"/>
    <x v="271"/>
    <x v="808"/>
    <x v="306"/>
    <x v="313"/>
    <x v="376"/>
    <x v="584"/>
  </r>
  <r>
    <x v="182"/>
    <x v="299"/>
    <x v="57"/>
    <x v="32"/>
    <x v="698"/>
    <x v="780"/>
    <x v="778"/>
    <x v="780"/>
    <x v="771"/>
    <x v="772"/>
    <x v="759"/>
    <x v="774"/>
    <x v="808"/>
    <x v="801"/>
    <x v="180"/>
    <x v="848"/>
    <x v="218"/>
  </r>
  <r>
    <x v="209"/>
    <x v="304"/>
    <x v="57"/>
    <x v="32"/>
    <x v="165"/>
    <x v="193"/>
    <x v="178"/>
    <x v="184"/>
    <x v="193"/>
    <x v="176"/>
    <x v="177"/>
    <x v="774"/>
    <x v="222"/>
    <x v="801"/>
    <x v="239"/>
    <x v="208"/>
    <x v="400"/>
  </r>
  <r>
    <x v="230"/>
    <x v="239"/>
    <x v="57"/>
    <x v="32"/>
    <x v="698"/>
    <x v="780"/>
    <x v="778"/>
    <x v="780"/>
    <x v="214"/>
    <x v="772"/>
    <x v="759"/>
    <x v="774"/>
    <x v="808"/>
    <x v="801"/>
    <x v="841"/>
    <x v="848"/>
    <x v="286"/>
  </r>
  <r>
    <x v="236"/>
    <x v="95"/>
    <x v="57"/>
    <x v="32"/>
    <x v="452"/>
    <x v="572"/>
    <x v="553"/>
    <x v="561"/>
    <x v="582"/>
    <x v="564"/>
    <x v="553"/>
    <x v="595"/>
    <x v="613"/>
    <x v="605"/>
    <x v="650"/>
    <x v="617"/>
    <x v="1032"/>
  </r>
  <r>
    <x v="237"/>
    <x v="286"/>
    <x v="57"/>
    <x v="32"/>
    <x v="698"/>
    <x v="134"/>
    <x v="778"/>
    <x v="780"/>
    <x v="771"/>
    <x v="192"/>
    <x v="759"/>
    <x v="203"/>
    <x v="808"/>
    <x v="184"/>
    <x v="190"/>
    <x v="848"/>
    <x v="319"/>
  </r>
  <r>
    <x v="242"/>
    <x v="222"/>
    <x v="57"/>
    <x v="32"/>
    <x v="698"/>
    <x v="780"/>
    <x v="778"/>
    <x v="780"/>
    <x v="771"/>
    <x v="351"/>
    <x v="759"/>
    <x v="774"/>
    <x v="808"/>
    <x v="801"/>
    <x v="841"/>
    <x v="848"/>
    <x v="496"/>
  </r>
  <r>
    <x v="303"/>
    <x v="0"/>
    <x v="57"/>
    <x v="32"/>
    <x v="128"/>
    <x v="140"/>
    <x v="120"/>
    <x v="122"/>
    <x v="132"/>
    <x v="125"/>
    <x v="133"/>
    <x v="147"/>
    <x v="141"/>
    <x v="129"/>
    <x v="145"/>
    <x v="141"/>
    <x v="178"/>
  </r>
  <r>
    <x v="306"/>
    <x v="3"/>
    <x v="57"/>
    <x v="32"/>
    <x v="698"/>
    <x v="780"/>
    <x v="778"/>
    <x v="780"/>
    <x v="771"/>
    <x v="136"/>
    <x v="759"/>
    <x v="774"/>
    <x v="401"/>
    <x v="173"/>
    <x v="276"/>
    <x v="848"/>
    <x v="523"/>
  </r>
  <r>
    <x v="307"/>
    <x v="4"/>
    <x v="57"/>
    <x v="32"/>
    <x v="698"/>
    <x v="780"/>
    <x v="778"/>
    <x v="166"/>
    <x v="771"/>
    <x v="772"/>
    <x v="759"/>
    <x v="774"/>
    <x v="260"/>
    <x v="801"/>
    <x v="157"/>
    <x v="185"/>
    <x v="339"/>
  </r>
  <r>
    <x v="111"/>
    <x v="173"/>
    <x v="58"/>
    <x v="33"/>
    <x v="424"/>
    <x v="524"/>
    <x v="463"/>
    <x v="529"/>
    <x v="542"/>
    <x v="515"/>
    <x v="501"/>
    <x v="565"/>
    <x v="542"/>
    <x v="566"/>
    <x v="617"/>
    <x v="597"/>
    <x v="986"/>
  </r>
  <r>
    <x v="113"/>
    <x v="171"/>
    <x v="58"/>
    <x v="33"/>
    <x v="410"/>
    <x v="780"/>
    <x v="336"/>
    <x v="355"/>
    <x v="122"/>
    <x v="397"/>
    <x v="390"/>
    <x v="119"/>
    <x v="478"/>
    <x v="117"/>
    <x v="524"/>
    <x v="338"/>
    <x v="805"/>
  </r>
  <r>
    <x v="114"/>
    <x v="177"/>
    <x v="58"/>
    <x v="33"/>
    <x v="580"/>
    <x v="674"/>
    <x v="680"/>
    <x v="667"/>
    <x v="676"/>
    <x v="662"/>
    <x v="646"/>
    <x v="675"/>
    <x v="693"/>
    <x v="690"/>
    <x v="733"/>
    <x v="716"/>
    <x v="1138"/>
  </r>
  <r>
    <x v="115"/>
    <x v="176"/>
    <x v="58"/>
    <x v="33"/>
    <x v="467"/>
    <x v="530"/>
    <x v="516"/>
    <x v="544"/>
    <x v="535"/>
    <x v="548"/>
    <x v="484"/>
    <x v="554"/>
    <x v="580"/>
    <x v="571"/>
    <x v="626"/>
    <x v="640"/>
    <x v="1008"/>
  </r>
  <r>
    <x v="116"/>
    <x v="175"/>
    <x v="58"/>
    <x v="33"/>
    <x v="517"/>
    <x v="511"/>
    <x v="489"/>
    <x v="560"/>
    <x v="484"/>
    <x v="544"/>
    <x v="535"/>
    <x v="485"/>
    <x v="562"/>
    <x v="504"/>
    <x v="599"/>
    <x v="596"/>
    <x v="990"/>
  </r>
  <r>
    <x v="117"/>
    <x v="181"/>
    <x v="58"/>
    <x v="33"/>
    <x v="698"/>
    <x v="780"/>
    <x v="317"/>
    <x v="780"/>
    <x v="771"/>
    <x v="772"/>
    <x v="759"/>
    <x v="774"/>
    <x v="808"/>
    <x v="801"/>
    <x v="841"/>
    <x v="848"/>
    <x v="430"/>
  </r>
  <r>
    <x v="118"/>
    <x v="180"/>
    <x v="58"/>
    <x v="33"/>
    <x v="698"/>
    <x v="780"/>
    <x v="254"/>
    <x v="780"/>
    <x v="771"/>
    <x v="772"/>
    <x v="759"/>
    <x v="774"/>
    <x v="808"/>
    <x v="801"/>
    <x v="841"/>
    <x v="848"/>
    <x v="355"/>
  </r>
  <r>
    <x v="119"/>
    <x v="179"/>
    <x v="58"/>
    <x v="33"/>
    <x v="698"/>
    <x v="780"/>
    <x v="230"/>
    <x v="780"/>
    <x v="771"/>
    <x v="772"/>
    <x v="759"/>
    <x v="774"/>
    <x v="808"/>
    <x v="801"/>
    <x v="841"/>
    <x v="848"/>
    <x v="323"/>
  </r>
  <r>
    <x v="120"/>
    <x v="178"/>
    <x v="58"/>
    <x v="33"/>
    <x v="390"/>
    <x v="780"/>
    <x v="778"/>
    <x v="780"/>
    <x v="771"/>
    <x v="772"/>
    <x v="759"/>
    <x v="774"/>
    <x v="808"/>
    <x v="801"/>
    <x v="841"/>
    <x v="848"/>
    <x v="648"/>
  </r>
  <r>
    <x v="146"/>
    <x v="62"/>
    <x v="58"/>
    <x v="33"/>
    <x v="698"/>
    <x v="325"/>
    <x v="376"/>
    <x v="275"/>
    <x v="337"/>
    <x v="328"/>
    <x v="313"/>
    <x v="378"/>
    <x v="352"/>
    <x v="318"/>
    <x v="427"/>
    <x v="312"/>
    <x v="714"/>
  </r>
  <r>
    <x v="147"/>
    <x v="63"/>
    <x v="58"/>
    <x v="33"/>
    <x v="698"/>
    <x v="373"/>
    <x v="778"/>
    <x v="780"/>
    <x v="771"/>
    <x v="289"/>
    <x v="759"/>
    <x v="774"/>
    <x v="808"/>
    <x v="801"/>
    <x v="841"/>
    <x v="848"/>
    <x v="543"/>
  </r>
  <r>
    <x v="148"/>
    <x v="66"/>
    <x v="58"/>
    <x v="33"/>
    <x v="698"/>
    <x v="780"/>
    <x v="310"/>
    <x v="780"/>
    <x v="771"/>
    <x v="772"/>
    <x v="759"/>
    <x v="774"/>
    <x v="808"/>
    <x v="801"/>
    <x v="841"/>
    <x v="848"/>
    <x v="412"/>
  </r>
  <r>
    <x v="149"/>
    <x v="68"/>
    <x v="58"/>
    <x v="33"/>
    <x v="698"/>
    <x v="780"/>
    <x v="778"/>
    <x v="780"/>
    <x v="771"/>
    <x v="772"/>
    <x v="759"/>
    <x v="774"/>
    <x v="808"/>
    <x v="801"/>
    <x v="233"/>
    <x v="848"/>
    <x v="281"/>
  </r>
  <r>
    <x v="150"/>
    <x v="69"/>
    <x v="58"/>
    <x v="33"/>
    <x v="698"/>
    <x v="390"/>
    <x v="335"/>
    <x v="161"/>
    <x v="159"/>
    <x v="374"/>
    <x v="151"/>
    <x v="469"/>
    <x v="371"/>
    <x v="273"/>
    <x v="508"/>
    <x v="445"/>
    <x v="782"/>
  </r>
  <r>
    <x v="151"/>
    <x v="64"/>
    <x v="58"/>
    <x v="33"/>
    <x v="698"/>
    <x v="249"/>
    <x v="350"/>
    <x v="780"/>
    <x v="352"/>
    <x v="331"/>
    <x v="239"/>
    <x v="277"/>
    <x v="383"/>
    <x v="221"/>
    <x v="277"/>
    <x v="345"/>
    <x v="666"/>
  </r>
  <r>
    <x v="159"/>
    <x v="42"/>
    <x v="58"/>
    <x v="33"/>
    <x v="698"/>
    <x v="780"/>
    <x v="778"/>
    <x v="780"/>
    <x v="771"/>
    <x v="772"/>
    <x v="401"/>
    <x v="620"/>
    <x v="437"/>
    <x v="546"/>
    <x v="559"/>
    <x v="718"/>
    <x v="972"/>
  </r>
  <r>
    <x v="160"/>
    <x v="288"/>
    <x v="58"/>
    <x v="33"/>
    <x v="698"/>
    <x v="780"/>
    <x v="778"/>
    <x v="780"/>
    <x v="267"/>
    <x v="469"/>
    <x v="228"/>
    <x v="774"/>
    <x v="808"/>
    <x v="199"/>
    <x v="282"/>
    <x v="848"/>
    <x v="655"/>
  </r>
  <r>
    <x v="169"/>
    <x v="191"/>
    <x v="58"/>
    <x v="33"/>
    <x v="698"/>
    <x v="780"/>
    <x v="778"/>
    <x v="428"/>
    <x v="771"/>
    <x v="772"/>
    <x v="759"/>
    <x v="774"/>
    <x v="808"/>
    <x v="801"/>
    <x v="841"/>
    <x v="848"/>
    <x v="566"/>
  </r>
  <r>
    <x v="170"/>
    <x v="192"/>
    <x v="58"/>
    <x v="33"/>
    <x v="698"/>
    <x v="203"/>
    <x v="778"/>
    <x v="197"/>
    <x v="260"/>
    <x v="772"/>
    <x v="759"/>
    <x v="774"/>
    <x v="808"/>
    <x v="228"/>
    <x v="841"/>
    <x v="362"/>
    <x v="509"/>
  </r>
  <r>
    <x v="173"/>
    <x v="199"/>
    <x v="58"/>
    <x v="33"/>
    <x v="698"/>
    <x v="780"/>
    <x v="270"/>
    <x v="780"/>
    <x v="771"/>
    <x v="772"/>
    <x v="759"/>
    <x v="774"/>
    <x v="808"/>
    <x v="801"/>
    <x v="841"/>
    <x v="848"/>
    <x v="365"/>
  </r>
  <r>
    <x v="174"/>
    <x v="201"/>
    <x v="58"/>
    <x v="33"/>
    <x v="698"/>
    <x v="780"/>
    <x v="190"/>
    <x v="780"/>
    <x v="771"/>
    <x v="772"/>
    <x v="229"/>
    <x v="774"/>
    <x v="221"/>
    <x v="801"/>
    <x v="841"/>
    <x v="848"/>
    <x v="363"/>
  </r>
  <r>
    <x v="175"/>
    <x v="196"/>
    <x v="58"/>
    <x v="33"/>
    <x v="698"/>
    <x v="266"/>
    <x v="778"/>
    <x v="320"/>
    <x v="638"/>
    <x v="589"/>
    <x v="630"/>
    <x v="638"/>
    <x v="491"/>
    <x v="498"/>
    <x v="565"/>
    <x v="652"/>
    <x v="1028"/>
  </r>
  <r>
    <x v="176"/>
    <x v="198"/>
    <x v="58"/>
    <x v="33"/>
    <x v="698"/>
    <x v="257"/>
    <x v="778"/>
    <x v="780"/>
    <x v="234"/>
    <x v="772"/>
    <x v="168"/>
    <x v="774"/>
    <x v="265"/>
    <x v="317"/>
    <x v="841"/>
    <x v="370"/>
    <x v="544"/>
  </r>
  <r>
    <x v="177"/>
    <x v="197"/>
    <x v="58"/>
    <x v="33"/>
    <x v="698"/>
    <x v="780"/>
    <x v="778"/>
    <x v="780"/>
    <x v="771"/>
    <x v="772"/>
    <x v="192"/>
    <x v="774"/>
    <x v="251"/>
    <x v="801"/>
    <x v="841"/>
    <x v="848"/>
    <x v="338"/>
  </r>
  <r>
    <x v="178"/>
    <x v="200"/>
    <x v="58"/>
    <x v="33"/>
    <x v="698"/>
    <x v="780"/>
    <x v="778"/>
    <x v="780"/>
    <x v="771"/>
    <x v="772"/>
    <x v="247"/>
    <x v="439"/>
    <x v="281"/>
    <x v="302"/>
    <x v="841"/>
    <x v="848"/>
    <x v="601"/>
  </r>
  <r>
    <x v="182"/>
    <x v="299"/>
    <x v="58"/>
    <x v="33"/>
    <x v="698"/>
    <x v="780"/>
    <x v="778"/>
    <x v="780"/>
    <x v="771"/>
    <x v="772"/>
    <x v="759"/>
    <x v="774"/>
    <x v="808"/>
    <x v="801"/>
    <x v="841"/>
    <x v="331"/>
    <x v="425"/>
  </r>
  <r>
    <x v="230"/>
    <x v="239"/>
    <x v="58"/>
    <x v="33"/>
    <x v="698"/>
    <x v="780"/>
    <x v="778"/>
    <x v="171"/>
    <x v="771"/>
    <x v="772"/>
    <x v="182"/>
    <x v="189"/>
    <x v="240"/>
    <x v="296"/>
    <x v="841"/>
    <x v="848"/>
    <x v="422"/>
  </r>
  <r>
    <x v="236"/>
    <x v="95"/>
    <x v="58"/>
    <x v="33"/>
    <x v="483"/>
    <x v="559"/>
    <x v="554"/>
    <x v="546"/>
    <x v="555"/>
    <x v="567"/>
    <x v="530"/>
    <x v="570"/>
    <x v="586"/>
    <x v="563"/>
    <x v="630"/>
    <x v="598"/>
    <x v="1015"/>
  </r>
  <r>
    <x v="303"/>
    <x v="0"/>
    <x v="58"/>
    <x v="33"/>
    <x v="698"/>
    <x v="780"/>
    <x v="120"/>
    <x v="780"/>
    <x v="132"/>
    <x v="772"/>
    <x v="759"/>
    <x v="774"/>
    <x v="808"/>
    <x v="801"/>
    <x v="841"/>
    <x v="848"/>
    <x v="177"/>
  </r>
  <r>
    <x v="306"/>
    <x v="3"/>
    <x v="58"/>
    <x v="33"/>
    <x v="698"/>
    <x v="780"/>
    <x v="778"/>
    <x v="780"/>
    <x v="771"/>
    <x v="364"/>
    <x v="759"/>
    <x v="774"/>
    <x v="808"/>
    <x v="801"/>
    <x v="158"/>
    <x v="848"/>
    <x v="508"/>
  </r>
  <r>
    <x v="307"/>
    <x v="4"/>
    <x v="58"/>
    <x v="33"/>
    <x v="698"/>
    <x v="780"/>
    <x v="778"/>
    <x v="780"/>
    <x v="771"/>
    <x v="772"/>
    <x v="759"/>
    <x v="774"/>
    <x v="808"/>
    <x v="801"/>
    <x v="157"/>
    <x v="848"/>
    <x v="195"/>
  </r>
  <r>
    <x v="111"/>
    <x v="173"/>
    <x v="59"/>
    <x v="31"/>
    <x v="485"/>
    <x v="587"/>
    <x v="502"/>
    <x v="589"/>
    <x v="613"/>
    <x v="577"/>
    <x v="563"/>
    <x v="637"/>
    <x v="638"/>
    <x v="653"/>
    <x v="673"/>
    <x v="666"/>
    <x v="1065"/>
  </r>
  <r>
    <x v="113"/>
    <x v="171"/>
    <x v="59"/>
    <x v="31"/>
    <x v="466"/>
    <x v="158"/>
    <x v="380"/>
    <x v="414"/>
    <x v="119"/>
    <x v="459"/>
    <x v="444"/>
    <x v="129"/>
    <x v="531"/>
    <x v="111"/>
    <x v="556"/>
    <x v="446"/>
    <x v="886"/>
  </r>
  <r>
    <x v="114"/>
    <x v="177"/>
    <x v="59"/>
    <x v="31"/>
    <x v="616"/>
    <x v="707"/>
    <x v="707"/>
    <x v="711"/>
    <x v="711"/>
    <x v="703"/>
    <x v="689"/>
    <x v="716"/>
    <x v="743"/>
    <x v="741"/>
    <x v="752"/>
    <x v="747"/>
    <x v="1175"/>
  </r>
  <r>
    <x v="115"/>
    <x v="176"/>
    <x v="59"/>
    <x v="31"/>
    <x v="514"/>
    <x v="591"/>
    <x v="579"/>
    <x v="601"/>
    <x v="607"/>
    <x v="605"/>
    <x v="549"/>
    <x v="611"/>
    <x v="636"/>
    <x v="637"/>
    <x v="655"/>
    <x v="690"/>
    <x v="1068"/>
  </r>
  <r>
    <x v="116"/>
    <x v="175"/>
    <x v="59"/>
    <x v="31"/>
    <x v="579"/>
    <x v="571"/>
    <x v="534"/>
    <x v="621"/>
    <x v="551"/>
    <x v="599"/>
    <x v="585"/>
    <x v="534"/>
    <x v="625"/>
    <x v="583"/>
    <x v="635"/>
    <x v="638"/>
    <x v="1053"/>
  </r>
  <r>
    <x v="117"/>
    <x v="181"/>
    <x v="59"/>
    <x v="31"/>
    <x v="233"/>
    <x v="271"/>
    <x v="321"/>
    <x v="360"/>
    <x v="357"/>
    <x v="262"/>
    <x v="334"/>
    <x v="204"/>
    <x v="364"/>
    <x v="391"/>
    <x v="394"/>
    <x v="460"/>
    <x v="742"/>
  </r>
  <r>
    <x v="118"/>
    <x v="180"/>
    <x v="59"/>
    <x v="31"/>
    <x v="185"/>
    <x v="200"/>
    <x v="249"/>
    <x v="266"/>
    <x v="259"/>
    <x v="210"/>
    <x v="285"/>
    <x v="170"/>
    <x v="292"/>
    <x v="308"/>
    <x v="330"/>
    <x v="415"/>
    <x v="630"/>
  </r>
  <r>
    <x v="119"/>
    <x v="179"/>
    <x v="59"/>
    <x v="31"/>
    <x v="198"/>
    <x v="186"/>
    <x v="226"/>
    <x v="257"/>
    <x v="223"/>
    <x v="206"/>
    <x v="252"/>
    <x v="163"/>
    <x v="232"/>
    <x v="222"/>
    <x v="222"/>
    <x v="368"/>
    <x v="554"/>
  </r>
  <r>
    <x v="120"/>
    <x v="178"/>
    <x v="59"/>
    <x v="31"/>
    <x v="440"/>
    <x v="780"/>
    <x v="778"/>
    <x v="780"/>
    <x v="771"/>
    <x v="772"/>
    <x v="759"/>
    <x v="774"/>
    <x v="808"/>
    <x v="801"/>
    <x v="841"/>
    <x v="206"/>
    <x v="735"/>
  </r>
  <r>
    <x v="121"/>
    <x v="174"/>
    <x v="59"/>
    <x v="31"/>
    <x v="698"/>
    <x v="780"/>
    <x v="778"/>
    <x v="780"/>
    <x v="771"/>
    <x v="772"/>
    <x v="759"/>
    <x v="774"/>
    <x v="528"/>
    <x v="801"/>
    <x v="841"/>
    <x v="848"/>
    <x v="698"/>
  </r>
  <r>
    <x v="143"/>
    <x v="65"/>
    <x v="59"/>
    <x v="31"/>
    <x v="698"/>
    <x v="780"/>
    <x v="778"/>
    <x v="780"/>
    <x v="295"/>
    <x v="355"/>
    <x v="759"/>
    <x v="774"/>
    <x v="808"/>
    <x v="801"/>
    <x v="841"/>
    <x v="848"/>
    <x v="526"/>
  </r>
  <r>
    <x v="145"/>
    <x v="61"/>
    <x v="59"/>
    <x v="31"/>
    <x v="698"/>
    <x v="219"/>
    <x v="204"/>
    <x v="277"/>
    <x v="246"/>
    <x v="198"/>
    <x v="210"/>
    <x v="774"/>
    <x v="808"/>
    <x v="801"/>
    <x v="841"/>
    <x v="848"/>
    <x v="467"/>
  </r>
  <r>
    <x v="146"/>
    <x v="62"/>
    <x v="59"/>
    <x v="31"/>
    <x v="698"/>
    <x v="431"/>
    <x v="410"/>
    <x v="427"/>
    <x v="427"/>
    <x v="408"/>
    <x v="372"/>
    <x v="408"/>
    <x v="429"/>
    <x v="403"/>
    <x v="483"/>
    <x v="454"/>
    <x v="832"/>
  </r>
  <r>
    <x v="147"/>
    <x v="63"/>
    <x v="59"/>
    <x v="31"/>
    <x v="698"/>
    <x v="780"/>
    <x v="778"/>
    <x v="780"/>
    <x v="771"/>
    <x v="390"/>
    <x v="242"/>
    <x v="774"/>
    <x v="808"/>
    <x v="801"/>
    <x v="316"/>
    <x v="848"/>
    <x v="550"/>
  </r>
  <r>
    <x v="148"/>
    <x v="66"/>
    <x v="59"/>
    <x v="31"/>
    <x v="324"/>
    <x v="426"/>
    <x v="400"/>
    <x v="459"/>
    <x v="403"/>
    <x v="354"/>
    <x v="332"/>
    <x v="377"/>
    <x v="422"/>
    <x v="106"/>
    <x v="409"/>
    <x v="396"/>
    <x v="795"/>
  </r>
  <r>
    <x v="149"/>
    <x v="68"/>
    <x v="59"/>
    <x v="31"/>
    <x v="698"/>
    <x v="780"/>
    <x v="778"/>
    <x v="780"/>
    <x v="771"/>
    <x v="772"/>
    <x v="759"/>
    <x v="774"/>
    <x v="808"/>
    <x v="801"/>
    <x v="396"/>
    <x v="848"/>
    <x v="468"/>
  </r>
  <r>
    <x v="150"/>
    <x v="69"/>
    <x v="59"/>
    <x v="31"/>
    <x v="302"/>
    <x v="512"/>
    <x v="407"/>
    <x v="457"/>
    <x v="474"/>
    <x v="463"/>
    <x v="451"/>
    <x v="424"/>
    <x v="510"/>
    <x v="465"/>
    <x v="515"/>
    <x v="532"/>
    <x v="907"/>
  </r>
  <r>
    <x v="151"/>
    <x v="64"/>
    <x v="59"/>
    <x v="31"/>
    <x v="698"/>
    <x v="332"/>
    <x v="347"/>
    <x v="230"/>
    <x v="771"/>
    <x v="378"/>
    <x v="149"/>
    <x v="259"/>
    <x v="208"/>
    <x v="298"/>
    <x v="376"/>
    <x v="439"/>
    <x v="691"/>
  </r>
  <r>
    <x v="154"/>
    <x v="37"/>
    <x v="59"/>
    <x v="31"/>
    <x v="698"/>
    <x v="780"/>
    <x v="778"/>
    <x v="780"/>
    <x v="771"/>
    <x v="553"/>
    <x v="759"/>
    <x v="774"/>
    <x v="808"/>
    <x v="801"/>
    <x v="841"/>
    <x v="848"/>
    <x v="773"/>
  </r>
  <r>
    <x v="158"/>
    <x v="41"/>
    <x v="59"/>
    <x v="31"/>
    <x v="698"/>
    <x v="578"/>
    <x v="105"/>
    <x v="780"/>
    <x v="771"/>
    <x v="772"/>
    <x v="759"/>
    <x v="774"/>
    <x v="808"/>
    <x v="801"/>
    <x v="841"/>
    <x v="848"/>
    <x v="783"/>
  </r>
  <r>
    <x v="159"/>
    <x v="42"/>
    <x v="59"/>
    <x v="31"/>
    <x v="420"/>
    <x v="462"/>
    <x v="687"/>
    <x v="516"/>
    <x v="634"/>
    <x v="672"/>
    <x v="555"/>
    <x v="668"/>
    <x v="608"/>
    <x v="624"/>
    <x v="627"/>
    <x v="672"/>
    <x v="1089"/>
  </r>
  <r>
    <x v="160"/>
    <x v="288"/>
    <x v="59"/>
    <x v="31"/>
    <x v="698"/>
    <x v="780"/>
    <x v="778"/>
    <x v="780"/>
    <x v="287"/>
    <x v="772"/>
    <x v="759"/>
    <x v="774"/>
    <x v="808"/>
    <x v="204"/>
    <x v="841"/>
    <x v="241"/>
    <x v="396"/>
  </r>
  <r>
    <x v="161"/>
    <x v="241"/>
    <x v="59"/>
    <x v="31"/>
    <x v="698"/>
    <x v="434"/>
    <x v="300"/>
    <x v="780"/>
    <x v="771"/>
    <x v="772"/>
    <x v="759"/>
    <x v="774"/>
    <x v="808"/>
    <x v="801"/>
    <x v="841"/>
    <x v="848"/>
    <x v="608"/>
  </r>
  <r>
    <x v="164"/>
    <x v="280"/>
    <x v="59"/>
    <x v="31"/>
    <x v="698"/>
    <x v="780"/>
    <x v="778"/>
    <x v="780"/>
    <x v="771"/>
    <x v="772"/>
    <x v="759"/>
    <x v="273"/>
    <x v="808"/>
    <x v="801"/>
    <x v="841"/>
    <x v="287"/>
    <x v="405"/>
  </r>
  <r>
    <x v="165"/>
    <x v="281"/>
    <x v="59"/>
    <x v="31"/>
    <x v="698"/>
    <x v="780"/>
    <x v="778"/>
    <x v="780"/>
    <x v="771"/>
    <x v="429"/>
    <x v="759"/>
    <x v="774"/>
    <x v="808"/>
    <x v="451"/>
    <x v="841"/>
    <x v="407"/>
    <x v="690"/>
  </r>
  <r>
    <x v="169"/>
    <x v="191"/>
    <x v="59"/>
    <x v="31"/>
    <x v="361"/>
    <x v="306"/>
    <x v="778"/>
    <x v="780"/>
    <x v="374"/>
    <x v="772"/>
    <x v="759"/>
    <x v="774"/>
    <x v="808"/>
    <x v="801"/>
    <x v="429"/>
    <x v="848"/>
    <x v="676"/>
  </r>
  <r>
    <x v="170"/>
    <x v="192"/>
    <x v="59"/>
    <x v="31"/>
    <x v="698"/>
    <x v="284"/>
    <x v="311"/>
    <x v="329"/>
    <x v="203"/>
    <x v="291"/>
    <x v="367"/>
    <x v="224"/>
    <x v="264"/>
    <x v="198"/>
    <x v="841"/>
    <x v="223"/>
    <x v="628"/>
  </r>
  <r>
    <x v="171"/>
    <x v="194"/>
    <x v="59"/>
    <x v="31"/>
    <x v="698"/>
    <x v="210"/>
    <x v="177"/>
    <x v="780"/>
    <x v="326"/>
    <x v="211"/>
    <x v="759"/>
    <x v="254"/>
    <x v="277"/>
    <x v="293"/>
    <x v="263"/>
    <x v="281"/>
    <x v="535"/>
  </r>
  <r>
    <x v="173"/>
    <x v="199"/>
    <x v="59"/>
    <x v="31"/>
    <x v="698"/>
    <x v="780"/>
    <x v="216"/>
    <x v="400"/>
    <x v="181"/>
    <x v="230"/>
    <x v="248"/>
    <x v="225"/>
    <x v="182"/>
    <x v="213"/>
    <x v="255"/>
    <x v="270"/>
    <x v="573"/>
  </r>
  <r>
    <x v="174"/>
    <x v="201"/>
    <x v="59"/>
    <x v="31"/>
    <x v="698"/>
    <x v="780"/>
    <x v="778"/>
    <x v="158"/>
    <x v="771"/>
    <x v="239"/>
    <x v="759"/>
    <x v="774"/>
    <x v="808"/>
    <x v="157"/>
    <x v="841"/>
    <x v="848"/>
    <x v="345"/>
  </r>
  <r>
    <x v="175"/>
    <x v="196"/>
    <x v="59"/>
    <x v="31"/>
    <x v="399"/>
    <x v="543"/>
    <x v="667"/>
    <x v="670"/>
    <x v="595"/>
    <x v="659"/>
    <x v="674"/>
    <x v="676"/>
    <x v="748"/>
    <x v="709"/>
    <x v="661"/>
    <x v="795"/>
    <x v="1152"/>
  </r>
  <r>
    <x v="176"/>
    <x v="198"/>
    <x v="59"/>
    <x v="31"/>
    <x v="698"/>
    <x v="450"/>
    <x v="353"/>
    <x v="391"/>
    <x v="498"/>
    <x v="332"/>
    <x v="382"/>
    <x v="264"/>
    <x v="447"/>
    <x v="439"/>
    <x v="424"/>
    <x v="499"/>
    <x v="847"/>
  </r>
  <r>
    <x v="177"/>
    <x v="197"/>
    <x v="59"/>
    <x v="31"/>
    <x v="698"/>
    <x v="273"/>
    <x v="778"/>
    <x v="780"/>
    <x v="771"/>
    <x v="772"/>
    <x v="222"/>
    <x v="774"/>
    <x v="808"/>
    <x v="290"/>
    <x v="841"/>
    <x v="256"/>
    <x v="472"/>
  </r>
  <r>
    <x v="178"/>
    <x v="200"/>
    <x v="59"/>
    <x v="31"/>
    <x v="698"/>
    <x v="456"/>
    <x v="417"/>
    <x v="377"/>
    <x v="279"/>
    <x v="231"/>
    <x v="408"/>
    <x v="334"/>
    <x v="433"/>
    <x v="501"/>
    <x v="554"/>
    <x v="565"/>
    <x v="880"/>
  </r>
  <r>
    <x v="179"/>
    <x v="193"/>
    <x v="59"/>
    <x v="31"/>
    <x v="698"/>
    <x v="780"/>
    <x v="778"/>
    <x v="780"/>
    <x v="771"/>
    <x v="772"/>
    <x v="249"/>
    <x v="774"/>
    <x v="808"/>
    <x v="801"/>
    <x v="841"/>
    <x v="848"/>
    <x v="351"/>
  </r>
  <r>
    <x v="182"/>
    <x v="299"/>
    <x v="59"/>
    <x v="31"/>
    <x v="698"/>
    <x v="356"/>
    <x v="370"/>
    <x v="337"/>
    <x v="348"/>
    <x v="384"/>
    <x v="287"/>
    <x v="346"/>
    <x v="403"/>
    <x v="462"/>
    <x v="295"/>
    <x v="450"/>
    <x v="777"/>
  </r>
  <r>
    <x v="210"/>
    <x v="306"/>
    <x v="59"/>
    <x v="31"/>
    <x v="229"/>
    <x v="259"/>
    <x v="253"/>
    <x v="264"/>
    <x v="275"/>
    <x v="251"/>
    <x v="253"/>
    <x v="280"/>
    <x v="284"/>
    <x v="265"/>
    <x v="389"/>
    <x v="315"/>
    <x v="613"/>
  </r>
  <r>
    <x v="230"/>
    <x v="239"/>
    <x v="59"/>
    <x v="31"/>
    <x v="160"/>
    <x v="780"/>
    <x v="778"/>
    <x v="780"/>
    <x v="771"/>
    <x v="174"/>
    <x v="230"/>
    <x v="774"/>
    <x v="258"/>
    <x v="214"/>
    <x v="841"/>
    <x v="848"/>
    <x v="399"/>
  </r>
  <r>
    <x v="233"/>
    <x v="277"/>
    <x v="59"/>
    <x v="31"/>
    <x v="698"/>
    <x v="780"/>
    <x v="778"/>
    <x v="780"/>
    <x v="377"/>
    <x v="772"/>
    <x v="759"/>
    <x v="774"/>
    <x v="808"/>
    <x v="801"/>
    <x v="841"/>
    <x v="848"/>
    <x v="487"/>
  </r>
  <r>
    <x v="236"/>
    <x v="95"/>
    <x v="59"/>
    <x v="31"/>
    <x v="535"/>
    <x v="608"/>
    <x v="602"/>
    <x v="603"/>
    <x v="621"/>
    <x v="624"/>
    <x v="583"/>
    <x v="622"/>
    <x v="648"/>
    <x v="638"/>
    <x v="659"/>
    <x v="647"/>
    <x v="1081"/>
  </r>
  <r>
    <x v="238"/>
    <x v="153"/>
    <x v="59"/>
    <x v="31"/>
    <x v="698"/>
    <x v="780"/>
    <x v="778"/>
    <x v="780"/>
    <x v="771"/>
    <x v="772"/>
    <x v="759"/>
    <x v="774"/>
    <x v="808"/>
    <x v="801"/>
    <x v="841"/>
    <x v="572"/>
    <x v="754"/>
  </r>
  <r>
    <x v="303"/>
    <x v="0"/>
    <x v="59"/>
    <x v="31"/>
    <x v="698"/>
    <x v="140"/>
    <x v="120"/>
    <x v="780"/>
    <x v="134"/>
    <x v="772"/>
    <x v="759"/>
    <x v="146"/>
    <x v="141"/>
    <x v="129"/>
    <x v="145"/>
    <x v="141"/>
    <x v="179"/>
  </r>
  <r>
    <x v="306"/>
    <x v="3"/>
    <x v="59"/>
    <x v="31"/>
    <x v="698"/>
    <x v="780"/>
    <x v="778"/>
    <x v="780"/>
    <x v="771"/>
    <x v="432"/>
    <x v="759"/>
    <x v="774"/>
    <x v="808"/>
    <x v="801"/>
    <x v="187"/>
    <x v="848"/>
    <x v="582"/>
  </r>
  <r>
    <x v="307"/>
    <x v="4"/>
    <x v="59"/>
    <x v="31"/>
    <x v="698"/>
    <x v="780"/>
    <x v="778"/>
    <x v="780"/>
    <x v="771"/>
    <x v="772"/>
    <x v="759"/>
    <x v="774"/>
    <x v="808"/>
    <x v="801"/>
    <x v="168"/>
    <x v="848"/>
    <x v="201"/>
  </r>
  <r>
    <x v="111"/>
    <x v="173"/>
    <x v="60"/>
    <x v="37"/>
    <x v="596"/>
    <x v="685"/>
    <x v="683"/>
    <x v="678"/>
    <x v="686"/>
    <x v="661"/>
    <x v="635"/>
    <x v="671"/>
    <x v="689"/>
    <x v="663"/>
    <x v="721"/>
    <x v="702"/>
    <x v="1140"/>
  </r>
  <r>
    <x v="113"/>
    <x v="171"/>
    <x v="60"/>
    <x v="37"/>
    <x v="507"/>
    <x v="527"/>
    <x v="498"/>
    <x v="550"/>
    <x v="307"/>
    <x v="531"/>
    <x v="568"/>
    <x v="500"/>
    <x v="560"/>
    <x v="470"/>
    <x v="600"/>
    <x v="616"/>
    <x v="993"/>
  </r>
  <r>
    <x v="114"/>
    <x v="177"/>
    <x v="60"/>
    <x v="37"/>
    <x v="591"/>
    <x v="683"/>
    <x v="682"/>
    <x v="686"/>
    <x v="689"/>
    <x v="677"/>
    <x v="659"/>
    <x v="691"/>
    <x v="707"/>
    <x v="700"/>
    <x v="748"/>
    <x v="733"/>
    <x v="1154"/>
  </r>
  <r>
    <x v="115"/>
    <x v="176"/>
    <x v="60"/>
    <x v="37"/>
    <x v="489"/>
    <x v="586"/>
    <x v="566"/>
    <x v="580"/>
    <x v="560"/>
    <x v="558"/>
    <x v="559"/>
    <x v="601"/>
    <x v="592"/>
    <x v="603"/>
    <x v="653"/>
    <x v="643"/>
    <x v="1041"/>
  </r>
  <r>
    <x v="116"/>
    <x v="175"/>
    <x v="60"/>
    <x v="37"/>
    <x v="505"/>
    <x v="484"/>
    <x v="535"/>
    <x v="576"/>
    <x v="473"/>
    <x v="575"/>
    <x v="570"/>
    <x v="421"/>
    <x v="576"/>
    <x v="549"/>
    <x v="573"/>
    <x v="635"/>
    <x v="1009"/>
  </r>
  <r>
    <x v="117"/>
    <x v="181"/>
    <x v="60"/>
    <x v="37"/>
    <x v="538"/>
    <x v="645"/>
    <x v="633"/>
    <x v="596"/>
    <x v="593"/>
    <x v="570"/>
    <x v="564"/>
    <x v="641"/>
    <x v="657"/>
    <x v="662"/>
    <x v="697"/>
    <x v="680"/>
    <x v="1090"/>
  </r>
  <r>
    <x v="118"/>
    <x v="180"/>
    <x v="60"/>
    <x v="37"/>
    <x v="435"/>
    <x v="579"/>
    <x v="565"/>
    <x v="520"/>
    <x v="506"/>
    <x v="497"/>
    <x v="507"/>
    <x v="579"/>
    <x v="598"/>
    <x v="601"/>
    <x v="616"/>
    <x v="634"/>
    <x v="1013"/>
  </r>
  <r>
    <x v="119"/>
    <x v="179"/>
    <x v="60"/>
    <x v="37"/>
    <x v="458"/>
    <x v="458"/>
    <x v="513"/>
    <x v="483"/>
    <x v="432"/>
    <x v="447"/>
    <x v="459"/>
    <x v="388"/>
    <x v="508"/>
    <x v="466"/>
    <x v="542"/>
    <x v="585"/>
    <x v="928"/>
  </r>
  <r>
    <x v="120"/>
    <x v="178"/>
    <x v="60"/>
    <x v="37"/>
    <x v="362"/>
    <x v="780"/>
    <x v="778"/>
    <x v="300"/>
    <x v="302"/>
    <x v="156"/>
    <x v="759"/>
    <x v="359"/>
    <x v="808"/>
    <x v="147"/>
    <x v="439"/>
    <x v="319"/>
    <x v="685"/>
  </r>
  <r>
    <x v="121"/>
    <x v="174"/>
    <x v="60"/>
    <x v="37"/>
    <x v="698"/>
    <x v="115"/>
    <x v="778"/>
    <x v="780"/>
    <x v="771"/>
    <x v="772"/>
    <x v="759"/>
    <x v="774"/>
    <x v="808"/>
    <x v="801"/>
    <x v="841"/>
    <x v="848"/>
    <x v="159"/>
  </r>
  <r>
    <x v="145"/>
    <x v="61"/>
    <x v="60"/>
    <x v="37"/>
    <x v="698"/>
    <x v="780"/>
    <x v="778"/>
    <x v="312"/>
    <x v="771"/>
    <x v="772"/>
    <x v="759"/>
    <x v="774"/>
    <x v="808"/>
    <x v="801"/>
    <x v="841"/>
    <x v="848"/>
    <x v="403"/>
  </r>
  <r>
    <x v="146"/>
    <x v="62"/>
    <x v="60"/>
    <x v="37"/>
    <x v="698"/>
    <x v="274"/>
    <x v="314"/>
    <x v="332"/>
    <x v="268"/>
    <x v="286"/>
    <x v="233"/>
    <x v="357"/>
    <x v="194"/>
    <x v="243"/>
    <x v="841"/>
    <x v="318"/>
    <x v="619"/>
  </r>
  <r>
    <x v="147"/>
    <x v="63"/>
    <x v="60"/>
    <x v="37"/>
    <x v="698"/>
    <x v="780"/>
    <x v="778"/>
    <x v="780"/>
    <x v="771"/>
    <x v="772"/>
    <x v="759"/>
    <x v="774"/>
    <x v="808"/>
    <x v="801"/>
    <x v="400"/>
    <x v="202"/>
    <x v="476"/>
  </r>
  <r>
    <x v="148"/>
    <x v="66"/>
    <x v="60"/>
    <x v="37"/>
    <x v="398"/>
    <x v="499"/>
    <x v="472"/>
    <x v="394"/>
    <x v="445"/>
    <x v="356"/>
    <x v="251"/>
    <x v="268"/>
    <x v="808"/>
    <x v="354"/>
    <x v="440"/>
    <x v="390"/>
    <x v="852"/>
  </r>
  <r>
    <x v="149"/>
    <x v="68"/>
    <x v="60"/>
    <x v="37"/>
    <x v="698"/>
    <x v="780"/>
    <x v="427"/>
    <x v="115"/>
    <x v="771"/>
    <x v="772"/>
    <x v="759"/>
    <x v="774"/>
    <x v="417"/>
    <x v="344"/>
    <x v="841"/>
    <x v="497"/>
    <x v="729"/>
  </r>
  <r>
    <x v="150"/>
    <x v="69"/>
    <x v="60"/>
    <x v="37"/>
    <x v="698"/>
    <x v="780"/>
    <x v="415"/>
    <x v="307"/>
    <x v="771"/>
    <x v="444"/>
    <x v="759"/>
    <x v="774"/>
    <x v="376"/>
    <x v="267"/>
    <x v="344"/>
    <x v="467"/>
    <x v="747"/>
  </r>
  <r>
    <x v="151"/>
    <x v="64"/>
    <x v="60"/>
    <x v="37"/>
    <x v="698"/>
    <x v="428"/>
    <x v="140"/>
    <x v="144"/>
    <x v="151"/>
    <x v="150"/>
    <x v="759"/>
    <x v="774"/>
    <x v="157"/>
    <x v="156"/>
    <x v="841"/>
    <x v="175"/>
    <x v="589"/>
  </r>
  <r>
    <x v="154"/>
    <x v="37"/>
    <x v="60"/>
    <x v="37"/>
    <x v="698"/>
    <x v="780"/>
    <x v="778"/>
    <x v="780"/>
    <x v="771"/>
    <x v="772"/>
    <x v="759"/>
    <x v="774"/>
    <x v="808"/>
    <x v="801"/>
    <x v="841"/>
    <x v="586"/>
    <x v="772"/>
  </r>
  <r>
    <x v="159"/>
    <x v="42"/>
    <x v="60"/>
    <x v="37"/>
    <x v="392"/>
    <x v="483"/>
    <x v="570"/>
    <x v="527"/>
    <x v="565"/>
    <x v="554"/>
    <x v="655"/>
    <x v="616"/>
    <x v="568"/>
    <x v="722"/>
    <x v="448"/>
    <x v="631"/>
    <x v="1070"/>
  </r>
  <r>
    <x v="161"/>
    <x v="241"/>
    <x v="60"/>
    <x v="37"/>
    <x v="698"/>
    <x v="780"/>
    <x v="778"/>
    <x v="780"/>
    <x v="771"/>
    <x v="772"/>
    <x v="759"/>
    <x v="306"/>
    <x v="808"/>
    <x v="801"/>
    <x v="841"/>
    <x v="848"/>
    <x v="383"/>
  </r>
  <r>
    <x v="165"/>
    <x v="281"/>
    <x v="60"/>
    <x v="37"/>
    <x v="698"/>
    <x v="780"/>
    <x v="778"/>
    <x v="780"/>
    <x v="771"/>
    <x v="772"/>
    <x v="759"/>
    <x v="774"/>
    <x v="808"/>
    <x v="719"/>
    <x v="841"/>
    <x v="848"/>
    <x v="967"/>
  </r>
  <r>
    <x v="173"/>
    <x v="199"/>
    <x v="60"/>
    <x v="37"/>
    <x v="698"/>
    <x v="780"/>
    <x v="778"/>
    <x v="780"/>
    <x v="771"/>
    <x v="772"/>
    <x v="759"/>
    <x v="406"/>
    <x v="808"/>
    <x v="801"/>
    <x v="841"/>
    <x v="848"/>
    <x v="529"/>
  </r>
  <r>
    <x v="174"/>
    <x v="201"/>
    <x v="60"/>
    <x v="37"/>
    <x v="698"/>
    <x v="780"/>
    <x v="778"/>
    <x v="315"/>
    <x v="286"/>
    <x v="772"/>
    <x v="759"/>
    <x v="774"/>
    <x v="808"/>
    <x v="801"/>
    <x v="841"/>
    <x v="848"/>
    <x v="454"/>
  </r>
  <r>
    <x v="175"/>
    <x v="196"/>
    <x v="60"/>
    <x v="37"/>
    <x v="502"/>
    <x v="547"/>
    <x v="663"/>
    <x v="626"/>
    <x v="601"/>
    <x v="587"/>
    <x v="527"/>
    <x v="604"/>
    <x v="661"/>
    <x v="623"/>
    <x v="679"/>
    <x v="614"/>
    <x v="1071"/>
  </r>
  <r>
    <x v="178"/>
    <x v="200"/>
    <x v="60"/>
    <x v="37"/>
    <x v="698"/>
    <x v="780"/>
    <x v="778"/>
    <x v="780"/>
    <x v="771"/>
    <x v="247"/>
    <x v="759"/>
    <x v="209"/>
    <x v="253"/>
    <x v="801"/>
    <x v="841"/>
    <x v="266"/>
    <x v="420"/>
  </r>
  <r>
    <x v="179"/>
    <x v="193"/>
    <x v="60"/>
    <x v="37"/>
    <x v="465"/>
    <x v="557"/>
    <x v="494"/>
    <x v="557"/>
    <x v="578"/>
    <x v="449"/>
    <x v="534"/>
    <x v="533"/>
    <x v="574"/>
    <x v="553"/>
    <x v="691"/>
    <x v="613"/>
    <x v="1016"/>
  </r>
  <r>
    <x v="229"/>
    <x v="238"/>
    <x v="60"/>
    <x v="37"/>
    <x v="698"/>
    <x v="780"/>
    <x v="778"/>
    <x v="780"/>
    <x v="771"/>
    <x v="772"/>
    <x v="759"/>
    <x v="774"/>
    <x v="808"/>
    <x v="801"/>
    <x v="841"/>
    <x v="437"/>
    <x v="561"/>
  </r>
  <r>
    <x v="230"/>
    <x v="239"/>
    <x v="60"/>
    <x v="37"/>
    <x v="213"/>
    <x v="280"/>
    <x v="256"/>
    <x v="193"/>
    <x v="243"/>
    <x v="200"/>
    <x v="185"/>
    <x v="191"/>
    <x v="808"/>
    <x v="211"/>
    <x v="270"/>
    <x v="236"/>
    <x v="517"/>
  </r>
  <r>
    <x v="236"/>
    <x v="95"/>
    <x v="60"/>
    <x v="37"/>
    <x v="552"/>
    <x v="656"/>
    <x v="640"/>
    <x v="646"/>
    <x v="633"/>
    <x v="629"/>
    <x v="604"/>
    <x v="639"/>
    <x v="665"/>
    <x v="642"/>
    <x v="703"/>
    <x v="706"/>
    <x v="1104"/>
  </r>
  <r>
    <x v="237"/>
    <x v="286"/>
    <x v="60"/>
    <x v="37"/>
    <x v="280"/>
    <x v="335"/>
    <x v="329"/>
    <x v="363"/>
    <x v="346"/>
    <x v="234"/>
    <x v="294"/>
    <x v="341"/>
    <x v="326"/>
    <x v="328"/>
    <x v="407"/>
    <x v="327"/>
    <x v="702"/>
  </r>
  <r>
    <x v="303"/>
    <x v="0"/>
    <x v="60"/>
    <x v="37"/>
    <x v="129"/>
    <x v="140"/>
    <x v="121"/>
    <x v="125"/>
    <x v="134"/>
    <x v="126"/>
    <x v="136"/>
    <x v="146"/>
    <x v="141"/>
    <x v="129"/>
    <x v="147"/>
    <x v="142"/>
    <x v="185"/>
  </r>
  <r>
    <x v="306"/>
    <x v="3"/>
    <x v="60"/>
    <x v="37"/>
    <x v="698"/>
    <x v="178"/>
    <x v="778"/>
    <x v="780"/>
    <x v="771"/>
    <x v="141"/>
    <x v="759"/>
    <x v="774"/>
    <x v="244"/>
    <x v="217"/>
    <x v="329"/>
    <x v="848"/>
    <x v="428"/>
  </r>
  <r>
    <x v="307"/>
    <x v="4"/>
    <x v="60"/>
    <x v="37"/>
    <x v="698"/>
    <x v="780"/>
    <x v="778"/>
    <x v="148"/>
    <x v="771"/>
    <x v="772"/>
    <x v="759"/>
    <x v="774"/>
    <x v="177"/>
    <x v="801"/>
    <x v="163"/>
    <x v="162"/>
    <x v="243"/>
  </r>
  <r>
    <x v="111"/>
    <x v="173"/>
    <x v="61"/>
    <x v="30"/>
    <x v="457"/>
    <x v="545"/>
    <x v="558"/>
    <x v="555"/>
    <x v="564"/>
    <x v="513"/>
    <x v="446"/>
    <x v="517"/>
    <x v="532"/>
    <x v="531"/>
    <x v="549"/>
    <x v="534"/>
    <x v="974"/>
  </r>
  <r>
    <x v="113"/>
    <x v="171"/>
    <x v="61"/>
    <x v="30"/>
    <x v="375"/>
    <x v="433"/>
    <x v="418"/>
    <x v="442"/>
    <x v="396"/>
    <x v="391"/>
    <x v="443"/>
    <x v="214"/>
    <x v="394"/>
    <x v="395"/>
    <x v="471"/>
    <x v="495"/>
    <x v="856"/>
  </r>
  <r>
    <x v="114"/>
    <x v="177"/>
    <x v="61"/>
    <x v="30"/>
    <x v="531"/>
    <x v="629"/>
    <x v="629"/>
    <x v="628"/>
    <x v="636"/>
    <x v="616"/>
    <x v="602"/>
    <x v="645"/>
    <x v="660"/>
    <x v="643"/>
    <x v="687"/>
    <x v="687"/>
    <x v="1095"/>
  </r>
  <r>
    <x v="115"/>
    <x v="176"/>
    <x v="61"/>
    <x v="30"/>
    <x v="431"/>
    <x v="513"/>
    <x v="507"/>
    <x v="526"/>
    <x v="512"/>
    <x v="494"/>
    <x v="513"/>
    <x v="566"/>
    <x v="540"/>
    <x v="543"/>
    <x v="586"/>
    <x v="603"/>
    <x v="976"/>
  </r>
  <r>
    <x v="116"/>
    <x v="175"/>
    <x v="61"/>
    <x v="30"/>
    <x v="447"/>
    <x v="429"/>
    <x v="457"/>
    <x v="505"/>
    <x v="430"/>
    <x v="487"/>
    <x v="505"/>
    <x v="425"/>
    <x v="509"/>
    <x v="483"/>
    <x v="503"/>
    <x v="575"/>
    <x v="927"/>
  </r>
  <r>
    <x v="117"/>
    <x v="181"/>
    <x v="61"/>
    <x v="30"/>
    <x v="439"/>
    <x v="562"/>
    <x v="563"/>
    <x v="568"/>
    <x v="554"/>
    <x v="503"/>
    <x v="498"/>
    <x v="571"/>
    <x v="575"/>
    <x v="581"/>
    <x v="622"/>
    <x v="600"/>
    <x v="1002"/>
  </r>
  <r>
    <x v="118"/>
    <x v="180"/>
    <x v="61"/>
    <x v="30"/>
    <x v="349"/>
    <x v="466"/>
    <x v="464"/>
    <x v="476"/>
    <x v="452"/>
    <x v="425"/>
    <x v="430"/>
    <x v="471"/>
    <x v="483"/>
    <x v="478"/>
    <x v="539"/>
    <x v="510"/>
    <x v="902"/>
  </r>
  <r>
    <x v="119"/>
    <x v="179"/>
    <x v="61"/>
    <x v="30"/>
    <x v="373"/>
    <x v="381"/>
    <x v="446"/>
    <x v="456"/>
    <x v="420"/>
    <x v="414"/>
    <x v="409"/>
    <x v="276"/>
    <x v="435"/>
    <x v="384"/>
    <x v="422"/>
    <x v="492"/>
    <x v="854"/>
  </r>
  <r>
    <x v="120"/>
    <x v="178"/>
    <x v="61"/>
    <x v="30"/>
    <x v="315"/>
    <x v="780"/>
    <x v="778"/>
    <x v="234"/>
    <x v="283"/>
    <x v="191"/>
    <x v="759"/>
    <x v="348"/>
    <x v="808"/>
    <x v="238"/>
    <x v="378"/>
    <x v="230"/>
    <x v="609"/>
  </r>
  <r>
    <x v="146"/>
    <x v="62"/>
    <x v="61"/>
    <x v="30"/>
    <x v="698"/>
    <x v="240"/>
    <x v="778"/>
    <x v="780"/>
    <x v="771"/>
    <x v="772"/>
    <x v="759"/>
    <x v="774"/>
    <x v="808"/>
    <x v="801"/>
    <x v="841"/>
    <x v="848"/>
    <x v="324"/>
  </r>
  <r>
    <x v="147"/>
    <x v="63"/>
    <x v="61"/>
    <x v="30"/>
    <x v="698"/>
    <x v="780"/>
    <x v="778"/>
    <x v="780"/>
    <x v="771"/>
    <x v="772"/>
    <x v="759"/>
    <x v="774"/>
    <x v="808"/>
    <x v="801"/>
    <x v="265"/>
    <x v="848"/>
    <x v="311"/>
  </r>
  <r>
    <x v="148"/>
    <x v="66"/>
    <x v="61"/>
    <x v="30"/>
    <x v="698"/>
    <x v="780"/>
    <x v="778"/>
    <x v="780"/>
    <x v="771"/>
    <x v="772"/>
    <x v="759"/>
    <x v="200"/>
    <x v="123"/>
    <x v="801"/>
    <x v="841"/>
    <x v="848"/>
    <x v="157"/>
  </r>
  <r>
    <x v="159"/>
    <x v="42"/>
    <x v="61"/>
    <x v="30"/>
    <x v="376"/>
    <x v="452"/>
    <x v="402"/>
    <x v="439"/>
    <x v="568"/>
    <x v="557"/>
    <x v="463"/>
    <x v="587"/>
    <x v="469"/>
    <x v="468"/>
    <x v="664"/>
    <x v="559"/>
    <x v="965"/>
  </r>
  <r>
    <x v="161"/>
    <x v="241"/>
    <x v="61"/>
    <x v="30"/>
    <x v="698"/>
    <x v="780"/>
    <x v="778"/>
    <x v="780"/>
    <x v="771"/>
    <x v="772"/>
    <x v="759"/>
    <x v="774"/>
    <x v="808"/>
    <x v="801"/>
    <x v="841"/>
    <x v="374"/>
    <x v="479"/>
  </r>
  <r>
    <x v="175"/>
    <x v="196"/>
    <x v="61"/>
    <x v="30"/>
    <x v="321"/>
    <x v="410"/>
    <x v="460"/>
    <x v="460"/>
    <x v="499"/>
    <x v="344"/>
    <x v="112"/>
    <x v="165"/>
    <x v="275"/>
    <x v="446"/>
    <x v="357"/>
    <x v="480"/>
    <x v="844"/>
  </r>
  <r>
    <x v="176"/>
    <x v="198"/>
    <x v="61"/>
    <x v="30"/>
    <x v="161"/>
    <x v="780"/>
    <x v="778"/>
    <x v="780"/>
    <x v="771"/>
    <x v="772"/>
    <x v="759"/>
    <x v="774"/>
    <x v="808"/>
    <x v="801"/>
    <x v="841"/>
    <x v="848"/>
    <x v="245"/>
  </r>
  <r>
    <x v="178"/>
    <x v="200"/>
    <x v="61"/>
    <x v="30"/>
    <x v="698"/>
    <x v="780"/>
    <x v="238"/>
    <x v="780"/>
    <x v="771"/>
    <x v="772"/>
    <x v="759"/>
    <x v="774"/>
    <x v="808"/>
    <x v="234"/>
    <x v="841"/>
    <x v="213"/>
    <x v="377"/>
  </r>
  <r>
    <x v="179"/>
    <x v="193"/>
    <x v="61"/>
    <x v="30"/>
    <x v="698"/>
    <x v="241"/>
    <x v="778"/>
    <x v="780"/>
    <x v="358"/>
    <x v="772"/>
    <x v="290"/>
    <x v="774"/>
    <x v="808"/>
    <x v="801"/>
    <x v="841"/>
    <x v="848"/>
    <x v="518"/>
  </r>
  <r>
    <x v="236"/>
    <x v="95"/>
    <x v="61"/>
    <x v="30"/>
    <x v="455"/>
    <x v="569"/>
    <x v="564"/>
    <x v="571"/>
    <x v="559"/>
    <x v="540"/>
    <x v="528"/>
    <x v="575"/>
    <x v="582"/>
    <x v="576"/>
    <x v="623"/>
    <x v="624"/>
    <x v="1020"/>
  </r>
  <r>
    <x v="237"/>
    <x v="286"/>
    <x v="61"/>
    <x v="30"/>
    <x v="698"/>
    <x v="135"/>
    <x v="778"/>
    <x v="780"/>
    <x v="771"/>
    <x v="772"/>
    <x v="166"/>
    <x v="774"/>
    <x v="808"/>
    <x v="801"/>
    <x v="841"/>
    <x v="848"/>
    <x v="232"/>
  </r>
  <r>
    <x v="242"/>
    <x v="222"/>
    <x v="61"/>
    <x v="30"/>
    <x v="581"/>
    <x v="468"/>
    <x v="673"/>
    <x v="683"/>
    <x v="583"/>
    <x v="433"/>
    <x v="684"/>
    <x v="538"/>
    <x v="695"/>
    <x v="669"/>
    <x v="741"/>
    <x v="705"/>
    <x v="1123"/>
  </r>
  <r>
    <x v="270"/>
    <x v="24"/>
    <x v="61"/>
    <x v="30"/>
    <x v="698"/>
    <x v="780"/>
    <x v="778"/>
    <x v="780"/>
    <x v="771"/>
    <x v="109"/>
    <x v="759"/>
    <x v="774"/>
    <x v="808"/>
    <x v="801"/>
    <x v="841"/>
    <x v="848"/>
    <x v="149"/>
  </r>
  <r>
    <x v="303"/>
    <x v="0"/>
    <x v="61"/>
    <x v="30"/>
    <x v="128"/>
    <x v="140"/>
    <x v="120"/>
    <x v="122"/>
    <x v="132"/>
    <x v="125"/>
    <x v="133"/>
    <x v="146"/>
    <x v="141"/>
    <x v="129"/>
    <x v="145"/>
    <x v="142"/>
    <x v="178"/>
  </r>
  <r>
    <x v="306"/>
    <x v="3"/>
    <x v="61"/>
    <x v="30"/>
    <x v="698"/>
    <x v="267"/>
    <x v="778"/>
    <x v="780"/>
    <x v="771"/>
    <x v="142"/>
    <x v="759"/>
    <x v="774"/>
    <x v="233"/>
    <x v="153"/>
    <x v="275"/>
    <x v="848"/>
    <x v="413"/>
  </r>
  <r>
    <x v="307"/>
    <x v="4"/>
    <x v="61"/>
    <x v="30"/>
    <x v="698"/>
    <x v="780"/>
    <x v="778"/>
    <x v="152"/>
    <x v="771"/>
    <x v="138"/>
    <x v="759"/>
    <x v="774"/>
    <x v="173"/>
    <x v="801"/>
    <x v="167"/>
    <x v="130"/>
    <x v="161"/>
  </r>
  <r>
    <x v="111"/>
    <x v="173"/>
    <x v="62"/>
    <x v="34"/>
    <x v="195"/>
    <x v="780"/>
    <x v="260"/>
    <x v="330"/>
    <x v="249"/>
    <x v="193"/>
    <x v="158"/>
    <x v="259"/>
    <x v="294"/>
    <x v="801"/>
    <x v="340"/>
    <x v="389"/>
    <x v="598"/>
  </r>
  <r>
    <x v="113"/>
    <x v="171"/>
    <x v="62"/>
    <x v="34"/>
    <x v="157"/>
    <x v="780"/>
    <x v="185"/>
    <x v="198"/>
    <x v="172"/>
    <x v="149"/>
    <x v="164"/>
    <x v="140"/>
    <x v="237"/>
    <x v="801"/>
    <x v="266"/>
    <x v="219"/>
    <x v="397"/>
  </r>
  <r>
    <x v="114"/>
    <x v="177"/>
    <x v="62"/>
    <x v="34"/>
    <x v="231"/>
    <x v="780"/>
    <x v="462"/>
    <x v="466"/>
    <x v="341"/>
    <x v="302"/>
    <x v="189"/>
    <x v="386"/>
    <x v="448"/>
    <x v="801"/>
    <x v="475"/>
    <x v="493"/>
    <x v="810"/>
  </r>
  <r>
    <x v="115"/>
    <x v="176"/>
    <x v="62"/>
    <x v="34"/>
    <x v="197"/>
    <x v="780"/>
    <x v="312"/>
    <x v="348"/>
    <x v="240"/>
    <x v="226"/>
    <x v="162"/>
    <x v="284"/>
    <x v="332"/>
    <x v="801"/>
    <x v="362"/>
    <x v="428"/>
    <x v="656"/>
  </r>
  <r>
    <x v="116"/>
    <x v="175"/>
    <x v="62"/>
    <x v="34"/>
    <x v="192"/>
    <x v="780"/>
    <x v="286"/>
    <x v="359"/>
    <x v="185"/>
    <x v="220"/>
    <x v="161"/>
    <x v="212"/>
    <x v="308"/>
    <x v="801"/>
    <x v="326"/>
    <x v="388"/>
    <x v="606"/>
  </r>
  <r>
    <x v="117"/>
    <x v="181"/>
    <x v="62"/>
    <x v="34"/>
    <x v="698"/>
    <x v="780"/>
    <x v="778"/>
    <x v="780"/>
    <x v="771"/>
    <x v="772"/>
    <x v="211"/>
    <x v="774"/>
    <x v="808"/>
    <x v="801"/>
    <x v="841"/>
    <x v="848"/>
    <x v="300"/>
  </r>
  <r>
    <x v="118"/>
    <x v="180"/>
    <x v="62"/>
    <x v="34"/>
    <x v="698"/>
    <x v="780"/>
    <x v="778"/>
    <x v="780"/>
    <x v="771"/>
    <x v="772"/>
    <x v="179"/>
    <x v="774"/>
    <x v="808"/>
    <x v="801"/>
    <x v="841"/>
    <x v="848"/>
    <x v="261"/>
  </r>
  <r>
    <x v="119"/>
    <x v="179"/>
    <x v="62"/>
    <x v="34"/>
    <x v="698"/>
    <x v="780"/>
    <x v="778"/>
    <x v="780"/>
    <x v="771"/>
    <x v="772"/>
    <x v="165"/>
    <x v="774"/>
    <x v="808"/>
    <x v="801"/>
    <x v="841"/>
    <x v="848"/>
    <x v="241"/>
  </r>
  <r>
    <x v="120"/>
    <x v="178"/>
    <x v="62"/>
    <x v="34"/>
    <x v="145"/>
    <x v="780"/>
    <x v="778"/>
    <x v="780"/>
    <x v="157"/>
    <x v="772"/>
    <x v="759"/>
    <x v="175"/>
    <x v="808"/>
    <x v="801"/>
    <x v="199"/>
    <x v="848"/>
    <x v="264"/>
  </r>
  <r>
    <x v="146"/>
    <x v="62"/>
    <x v="62"/>
    <x v="34"/>
    <x v="698"/>
    <x v="329"/>
    <x v="169"/>
    <x v="780"/>
    <x v="771"/>
    <x v="772"/>
    <x v="258"/>
    <x v="774"/>
    <x v="808"/>
    <x v="233"/>
    <x v="841"/>
    <x v="848"/>
    <x v="503"/>
  </r>
  <r>
    <x v="148"/>
    <x v="66"/>
    <x v="62"/>
    <x v="34"/>
    <x v="698"/>
    <x v="780"/>
    <x v="778"/>
    <x v="780"/>
    <x v="771"/>
    <x v="772"/>
    <x v="759"/>
    <x v="340"/>
    <x v="195"/>
    <x v="801"/>
    <x v="841"/>
    <x v="848"/>
    <x v="432"/>
  </r>
  <r>
    <x v="151"/>
    <x v="64"/>
    <x v="62"/>
    <x v="34"/>
    <x v="698"/>
    <x v="223"/>
    <x v="148"/>
    <x v="780"/>
    <x v="164"/>
    <x v="772"/>
    <x v="759"/>
    <x v="774"/>
    <x v="808"/>
    <x v="801"/>
    <x v="498"/>
    <x v="299"/>
    <x v="605"/>
  </r>
  <r>
    <x v="159"/>
    <x v="42"/>
    <x v="62"/>
    <x v="34"/>
    <x v="428"/>
    <x v="474"/>
    <x v="536"/>
    <x v="562"/>
    <x v="494"/>
    <x v="602"/>
    <x v="84"/>
    <x v="498"/>
    <x v="452"/>
    <x v="495"/>
    <x v="512"/>
    <x v="665"/>
    <x v="969"/>
  </r>
  <r>
    <x v="160"/>
    <x v="288"/>
    <x v="62"/>
    <x v="34"/>
    <x v="698"/>
    <x v="780"/>
    <x v="778"/>
    <x v="780"/>
    <x v="771"/>
    <x v="772"/>
    <x v="759"/>
    <x v="453"/>
    <x v="808"/>
    <x v="801"/>
    <x v="841"/>
    <x v="848"/>
    <x v="590"/>
  </r>
  <r>
    <x v="170"/>
    <x v="192"/>
    <x v="62"/>
    <x v="34"/>
    <x v="698"/>
    <x v="780"/>
    <x v="176"/>
    <x v="780"/>
    <x v="771"/>
    <x v="772"/>
    <x v="759"/>
    <x v="774"/>
    <x v="808"/>
    <x v="801"/>
    <x v="841"/>
    <x v="848"/>
    <x v="258"/>
  </r>
  <r>
    <x v="174"/>
    <x v="201"/>
    <x v="62"/>
    <x v="34"/>
    <x v="698"/>
    <x v="780"/>
    <x v="778"/>
    <x v="780"/>
    <x v="771"/>
    <x v="772"/>
    <x v="759"/>
    <x v="774"/>
    <x v="227"/>
    <x v="801"/>
    <x v="841"/>
    <x v="848"/>
    <x v="292"/>
  </r>
  <r>
    <x v="175"/>
    <x v="196"/>
    <x v="62"/>
    <x v="34"/>
    <x v="698"/>
    <x v="379"/>
    <x v="438"/>
    <x v="497"/>
    <x v="313"/>
    <x v="371"/>
    <x v="421"/>
    <x v="480"/>
    <x v="438"/>
    <x v="255"/>
    <x v="438"/>
    <x v="533"/>
    <x v="873"/>
  </r>
  <r>
    <x v="176"/>
    <x v="198"/>
    <x v="62"/>
    <x v="34"/>
    <x v="698"/>
    <x v="780"/>
    <x v="778"/>
    <x v="780"/>
    <x v="771"/>
    <x v="772"/>
    <x v="759"/>
    <x v="216"/>
    <x v="808"/>
    <x v="262"/>
    <x v="841"/>
    <x v="848"/>
    <x v="366"/>
  </r>
  <r>
    <x v="178"/>
    <x v="200"/>
    <x v="62"/>
    <x v="34"/>
    <x v="698"/>
    <x v="272"/>
    <x v="778"/>
    <x v="342"/>
    <x v="373"/>
    <x v="417"/>
    <x v="109"/>
    <x v="417"/>
    <x v="808"/>
    <x v="371"/>
    <x v="841"/>
    <x v="848"/>
    <x v="680"/>
  </r>
  <r>
    <x v="179"/>
    <x v="193"/>
    <x v="62"/>
    <x v="34"/>
    <x v="698"/>
    <x v="780"/>
    <x v="778"/>
    <x v="780"/>
    <x v="771"/>
    <x v="772"/>
    <x v="759"/>
    <x v="774"/>
    <x v="808"/>
    <x v="801"/>
    <x v="841"/>
    <x v="358"/>
    <x v="463"/>
  </r>
  <r>
    <x v="182"/>
    <x v="299"/>
    <x v="62"/>
    <x v="34"/>
    <x v="698"/>
    <x v="780"/>
    <x v="148"/>
    <x v="313"/>
    <x v="270"/>
    <x v="479"/>
    <x v="759"/>
    <x v="301"/>
    <x v="808"/>
    <x v="801"/>
    <x v="841"/>
    <x v="848"/>
    <x v="682"/>
  </r>
  <r>
    <x v="184"/>
    <x v="297"/>
    <x v="62"/>
    <x v="34"/>
    <x v="698"/>
    <x v="780"/>
    <x v="778"/>
    <x v="780"/>
    <x v="771"/>
    <x v="772"/>
    <x v="759"/>
    <x v="505"/>
    <x v="808"/>
    <x v="801"/>
    <x v="841"/>
    <x v="848"/>
    <x v="694"/>
  </r>
  <r>
    <x v="236"/>
    <x v="95"/>
    <x v="62"/>
    <x v="34"/>
    <x v="183"/>
    <x v="780"/>
    <x v="355"/>
    <x v="369"/>
    <x v="241"/>
    <x v="116"/>
    <x v="186"/>
    <x v="289"/>
    <x v="344"/>
    <x v="801"/>
    <x v="382"/>
    <x v="416"/>
    <x v="660"/>
  </r>
  <r>
    <x v="242"/>
    <x v="222"/>
    <x v="62"/>
    <x v="34"/>
    <x v="698"/>
    <x v="780"/>
    <x v="137"/>
    <x v="780"/>
    <x v="771"/>
    <x v="772"/>
    <x v="759"/>
    <x v="774"/>
    <x v="808"/>
    <x v="801"/>
    <x v="841"/>
    <x v="848"/>
    <x v="209"/>
  </r>
  <r>
    <x v="303"/>
    <x v="0"/>
    <x v="62"/>
    <x v="34"/>
    <x v="128"/>
    <x v="780"/>
    <x v="778"/>
    <x v="780"/>
    <x v="132"/>
    <x v="125"/>
    <x v="133"/>
    <x v="774"/>
    <x v="141"/>
    <x v="801"/>
    <x v="145"/>
    <x v="848"/>
    <x v="177"/>
  </r>
  <r>
    <x v="306"/>
    <x v="3"/>
    <x v="62"/>
    <x v="34"/>
    <x v="698"/>
    <x v="780"/>
    <x v="778"/>
    <x v="780"/>
    <x v="771"/>
    <x v="97"/>
    <x v="759"/>
    <x v="774"/>
    <x v="154"/>
    <x v="801"/>
    <x v="841"/>
    <x v="848"/>
    <x v="139"/>
  </r>
  <r>
    <x v="307"/>
    <x v="4"/>
    <x v="62"/>
    <x v="34"/>
    <x v="698"/>
    <x v="780"/>
    <x v="778"/>
    <x v="780"/>
    <x v="771"/>
    <x v="772"/>
    <x v="759"/>
    <x v="774"/>
    <x v="146"/>
    <x v="801"/>
    <x v="841"/>
    <x v="848"/>
    <x v="182"/>
  </r>
  <r>
    <x v="111"/>
    <x v="173"/>
    <x v="63"/>
    <x v="12"/>
    <x v="473"/>
    <x v="552"/>
    <x v="556"/>
    <x v="565"/>
    <x v="569"/>
    <x v="556"/>
    <x v="457"/>
    <x v="530"/>
    <x v="547"/>
    <x v="538"/>
    <x v="566"/>
    <x v="531"/>
    <x v="989"/>
  </r>
  <r>
    <x v="113"/>
    <x v="171"/>
    <x v="63"/>
    <x v="12"/>
    <x v="393"/>
    <x v="445"/>
    <x v="387"/>
    <x v="436"/>
    <x v="418"/>
    <x v="443"/>
    <x v="453"/>
    <x v="339"/>
    <x v="412"/>
    <x v="418"/>
    <x v="353"/>
    <x v="462"/>
    <x v="865"/>
  </r>
  <r>
    <x v="114"/>
    <x v="177"/>
    <x v="63"/>
    <x v="12"/>
    <x v="524"/>
    <x v="626"/>
    <x v="621"/>
    <x v="616"/>
    <x v="630"/>
    <x v="622"/>
    <x v="600"/>
    <x v="642"/>
    <x v="652"/>
    <x v="655"/>
    <x v="685"/>
    <x v="670"/>
    <x v="1094"/>
  </r>
  <r>
    <x v="115"/>
    <x v="176"/>
    <x v="63"/>
    <x v="12"/>
    <x v="430"/>
    <x v="518"/>
    <x v="499"/>
    <x v="528"/>
    <x v="511"/>
    <x v="502"/>
    <x v="521"/>
    <x v="555"/>
    <x v="564"/>
    <x v="570"/>
    <x v="589"/>
    <x v="594"/>
    <x v="981"/>
  </r>
  <r>
    <x v="116"/>
    <x v="175"/>
    <x v="63"/>
    <x v="12"/>
    <x v="429"/>
    <x v="425"/>
    <x v="442"/>
    <x v="504"/>
    <x v="441"/>
    <x v="510"/>
    <x v="504"/>
    <x v="365"/>
    <x v="523"/>
    <x v="492"/>
    <x v="528"/>
    <x v="548"/>
    <x v="924"/>
  </r>
  <r>
    <x v="117"/>
    <x v="181"/>
    <x v="63"/>
    <x v="12"/>
    <x v="471"/>
    <x v="549"/>
    <x v="526"/>
    <x v="532"/>
    <x v="537"/>
    <x v="559"/>
    <x v="539"/>
    <x v="581"/>
    <x v="603"/>
    <x v="575"/>
    <x v="591"/>
    <x v="582"/>
    <x v="1004"/>
  </r>
  <r>
    <x v="118"/>
    <x v="180"/>
    <x v="63"/>
    <x v="12"/>
    <x v="368"/>
    <x v="464"/>
    <x v="444"/>
    <x v="449"/>
    <x v="450"/>
    <x v="476"/>
    <x v="462"/>
    <x v="487"/>
    <x v="503"/>
    <x v="480"/>
    <x v="495"/>
    <x v="494"/>
    <x v="905"/>
  </r>
  <r>
    <x v="119"/>
    <x v="179"/>
    <x v="63"/>
    <x v="12"/>
    <x v="401"/>
    <x v="405"/>
    <x v="441"/>
    <x v="461"/>
    <x v="426"/>
    <x v="440"/>
    <x v="433"/>
    <x v="321"/>
    <x v="445"/>
    <x v="377"/>
    <x v="392"/>
    <x v="479"/>
    <x v="871"/>
  </r>
  <r>
    <x v="120"/>
    <x v="178"/>
    <x v="63"/>
    <x v="12"/>
    <x v="308"/>
    <x v="780"/>
    <x v="778"/>
    <x v="780"/>
    <x v="289"/>
    <x v="145"/>
    <x v="759"/>
    <x v="345"/>
    <x v="808"/>
    <x v="149"/>
    <x v="414"/>
    <x v="234"/>
    <x v="607"/>
  </r>
  <r>
    <x v="147"/>
    <x v="63"/>
    <x v="63"/>
    <x v="12"/>
    <x v="698"/>
    <x v="780"/>
    <x v="778"/>
    <x v="780"/>
    <x v="771"/>
    <x v="772"/>
    <x v="759"/>
    <x v="774"/>
    <x v="808"/>
    <x v="801"/>
    <x v="349"/>
    <x v="848"/>
    <x v="406"/>
  </r>
  <r>
    <x v="148"/>
    <x v="66"/>
    <x v="63"/>
    <x v="12"/>
    <x v="698"/>
    <x v="394"/>
    <x v="334"/>
    <x v="293"/>
    <x v="278"/>
    <x v="772"/>
    <x v="278"/>
    <x v="774"/>
    <x v="808"/>
    <x v="801"/>
    <x v="841"/>
    <x v="848"/>
    <x v="618"/>
  </r>
  <r>
    <x v="159"/>
    <x v="42"/>
    <x v="63"/>
    <x v="12"/>
    <x v="597"/>
    <x v="699"/>
    <x v="686"/>
    <x v="703"/>
    <x v="680"/>
    <x v="700"/>
    <x v="650"/>
    <x v="690"/>
    <x v="742"/>
    <x v="735"/>
    <x v="762"/>
    <x v="783"/>
    <x v="1166"/>
  </r>
  <r>
    <x v="175"/>
    <x v="196"/>
    <x v="63"/>
    <x v="12"/>
    <x v="698"/>
    <x v="780"/>
    <x v="778"/>
    <x v="780"/>
    <x v="771"/>
    <x v="772"/>
    <x v="153"/>
    <x v="774"/>
    <x v="808"/>
    <x v="801"/>
    <x v="841"/>
    <x v="848"/>
    <x v="221"/>
  </r>
  <r>
    <x v="182"/>
    <x v="299"/>
    <x v="63"/>
    <x v="12"/>
    <x v="698"/>
    <x v="780"/>
    <x v="778"/>
    <x v="780"/>
    <x v="771"/>
    <x v="772"/>
    <x v="759"/>
    <x v="774"/>
    <x v="808"/>
    <x v="801"/>
    <x v="841"/>
    <x v="261"/>
    <x v="315"/>
  </r>
  <r>
    <x v="230"/>
    <x v="239"/>
    <x v="63"/>
    <x v="12"/>
    <x v="698"/>
    <x v="780"/>
    <x v="201"/>
    <x v="159"/>
    <x v="167"/>
    <x v="772"/>
    <x v="175"/>
    <x v="774"/>
    <x v="263"/>
    <x v="801"/>
    <x v="841"/>
    <x v="848"/>
    <x v="371"/>
  </r>
  <r>
    <x v="236"/>
    <x v="95"/>
    <x v="63"/>
    <x v="12"/>
    <x v="461"/>
    <x v="560"/>
    <x v="538"/>
    <x v="556"/>
    <x v="558"/>
    <x v="563"/>
    <x v="545"/>
    <x v="577"/>
    <x v="590"/>
    <x v="585"/>
    <x v="619"/>
    <x v="605"/>
    <x v="1018"/>
  </r>
  <r>
    <x v="238"/>
    <x v="153"/>
    <x v="63"/>
    <x v="12"/>
    <x v="586"/>
    <x v="667"/>
    <x v="659"/>
    <x v="662"/>
    <x v="662"/>
    <x v="658"/>
    <x v="639"/>
    <x v="665"/>
    <x v="685"/>
    <x v="681"/>
    <x v="722"/>
    <x v="714"/>
    <x v="1132"/>
  </r>
  <r>
    <x v="303"/>
    <x v="0"/>
    <x v="63"/>
    <x v="12"/>
    <x v="128"/>
    <x v="140"/>
    <x v="120"/>
    <x v="122"/>
    <x v="133"/>
    <x v="125"/>
    <x v="133"/>
    <x v="146"/>
    <x v="141"/>
    <x v="129"/>
    <x v="146"/>
    <x v="142"/>
    <x v="180"/>
  </r>
  <r>
    <x v="306"/>
    <x v="3"/>
    <x v="63"/>
    <x v="12"/>
    <x v="698"/>
    <x v="323"/>
    <x v="778"/>
    <x v="780"/>
    <x v="771"/>
    <x v="772"/>
    <x v="759"/>
    <x v="774"/>
    <x v="808"/>
    <x v="109"/>
    <x v="192"/>
    <x v="848"/>
    <x v="164"/>
  </r>
  <r>
    <x v="307"/>
    <x v="4"/>
    <x v="63"/>
    <x v="12"/>
    <x v="698"/>
    <x v="780"/>
    <x v="778"/>
    <x v="780"/>
    <x v="771"/>
    <x v="151"/>
    <x v="759"/>
    <x v="774"/>
    <x v="808"/>
    <x v="801"/>
    <x v="191"/>
    <x v="149"/>
    <x v="242"/>
  </r>
  <r>
    <x v="111"/>
    <x v="173"/>
    <x v="64"/>
    <x v="13"/>
    <x v="661"/>
    <x v="750"/>
    <x v="744"/>
    <x v="750"/>
    <x v="744"/>
    <x v="741"/>
    <x v="730"/>
    <x v="749"/>
    <x v="778"/>
    <x v="775"/>
    <x v="812"/>
    <x v="805"/>
    <x v="1220"/>
  </r>
  <r>
    <x v="112"/>
    <x v="172"/>
    <x v="64"/>
    <x v="13"/>
    <x v="115"/>
    <x v="780"/>
    <x v="778"/>
    <x v="780"/>
    <x v="771"/>
    <x v="772"/>
    <x v="759"/>
    <x v="774"/>
    <x v="808"/>
    <x v="801"/>
    <x v="841"/>
    <x v="848"/>
    <x v="158"/>
  </r>
  <r>
    <x v="113"/>
    <x v="171"/>
    <x v="64"/>
    <x v="13"/>
    <x v="629"/>
    <x v="627"/>
    <x v="661"/>
    <x v="692"/>
    <x v="615"/>
    <x v="665"/>
    <x v="686"/>
    <x v="542"/>
    <x v="697"/>
    <x v="636"/>
    <x v="713"/>
    <x v="759"/>
    <x v="1144"/>
  </r>
  <r>
    <x v="114"/>
    <x v="177"/>
    <x v="64"/>
    <x v="13"/>
    <x v="615"/>
    <x v="706"/>
    <x v="702"/>
    <x v="708"/>
    <x v="699"/>
    <x v="690"/>
    <x v="677"/>
    <x v="702"/>
    <x v="717"/>
    <x v="725"/>
    <x v="775"/>
    <x v="777"/>
    <x v="1170"/>
  </r>
  <r>
    <x v="115"/>
    <x v="176"/>
    <x v="64"/>
    <x v="13"/>
    <x v="542"/>
    <x v="544"/>
    <x v="578"/>
    <x v="578"/>
    <x v="590"/>
    <x v="477"/>
    <x v="582"/>
    <x v="594"/>
    <x v="495"/>
    <x v="557"/>
    <x v="632"/>
    <x v="684"/>
    <x v="1042"/>
  </r>
  <r>
    <x v="116"/>
    <x v="175"/>
    <x v="64"/>
    <x v="13"/>
    <x v="563"/>
    <x v="564"/>
    <x v="581"/>
    <x v="608"/>
    <x v="533"/>
    <x v="574"/>
    <x v="614"/>
    <x v="457"/>
    <x v="587"/>
    <x v="564"/>
    <x v="604"/>
    <x v="676"/>
    <x v="1050"/>
  </r>
  <r>
    <x v="117"/>
    <x v="181"/>
    <x v="64"/>
    <x v="13"/>
    <x v="674"/>
    <x v="757"/>
    <x v="754"/>
    <x v="759"/>
    <x v="751"/>
    <x v="749"/>
    <x v="740"/>
    <x v="753"/>
    <x v="786"/>
    <x v="781"/>
    <x v="818"/>
    <x v="820"/>
    <x v="1228"/>
  </r>
  <r>
    <x v="118"/>
    <x v="180"/>
    <x v="64"/>
    <x v="13"/>
    <x v="551"/>
    <x v="590"/>
    <x v="608"/>
    <x v="595"/>
    <x v="572"/>
    <x v="600"/>
    <x v="610"/>
    <x v="599"/>
    <x v="643"/>
    <x v="602"/>
    <x v="637"/>
    <x v="651"/>
    <x v="1066"/>
  </r>
  <r>
    <x v="119"/>
    <x v="179"/>
    <x v="64"/>
    <x v="13"/>
    <x v="650"/>
    <x v="693"/>
    <x v="694"/>
    <x v="714"/>
    <x v="665"/>
    <x v="698"/>
    <x v="695"/>
    <x v="606"/>
    <x v="715"/>
    <x v="679"/>
    <x v="708"/>
    <x v="756"/>
    <x v="1164"/>
  </r>
  <r>
    <x v="120"/>
    <x v="178"/>
    <x v="64"/>
    <x v="13"/>
    <x v="464"/>
    <x v="780"/>
    <x v="382"/>
    <x v="298"/>
    <x v="340"/>
    <x v="285"/>
    <x v="759"/>
    <x v="246"/>
    <x v="304"/>
    <x v="324"/>
    <x v="99"/>
    <x v="258"/>
    <x v="708"/>
  </r>
  <r>
    <x v="121"/>
    <x v="174"/>
    <x v="64"/>
    <x v="13"/>
    <x v="698"/>
    <x v="780"/>
    <x v="778"/>
    <x v="780"/>
    <x v="771"/>
    <x v="772"/>
    <x v="759"/>
    <x v="774"/>
    <x v="645"/>
    <x v="801"/>
    <x v="841"/>
    <x v="112"/>
    <x v="861"/>
  </r>
  <r>
    <x v="143"/>
    <x v="65"/>
    <x v="64"/>
    <x v="13"/>
    <x v="698"/>
    <x v="780"/>
    <x v="778"/>
    <x v="182"/>
    <x v="771"/>
    <x v="401"/>
    <x v="759"/>
    <x v="433"/>
    <x v="270"/>
    <x v="801"/>
    <x v="320"/>
    <x v="471"/>
    <x v="705"/>
  </r>
  <r>
    <x v="145"/>
    <x v="61"/>
    <x v="64"/>
    <x v="13"/>
    <x v="256"/>
    <x v="233"/>
    <x v="366"/>
    <x v="382"/>
    <x v="274"/>
    <x v="379"/>
    <x v="234"/>
    <x v="134"/>
    <x v="347"/>
    <x v="801"/>
    <x v="841"/>
    <x v="848"/>
    <x v="663"/>
  </r>
  <r>
    <x v="146"/>
    <x v="62"/>
    <x v="64"/>
    <x v="13"/>
    <x v="102"/>
    <x v="495"/>
    <x v="374"/>
    <x v="446"/>
    <x v="298"/>
    <x v="369"/>
    <x v="369"/>
    <x v="443"/>
    <x v="496"/>
    <x v="414"/>
    <x v="577"/>
    <x v="502"/>
    <x v="875"/>
  </r>
  <r>
    <x v="147"/>
    <x v="63"/>
    <x v="64"/>
    <x v="13"/>
    <x v="120"/>
    <x v="383"/>
    <x v="215"/>
    <x v="371"/>
    <x v="366"/>
    <x v="333"/>
    <x v="355"/>
    <x v="317"/>
    <x v="397"/>
    <x v="254"/>
    <x v="303"/>
    <x v="363"/>
    <x v="726"/>
  </r>
  <r>
    <x v="148"/>
    <x v="66"/>
    <x v="64"/>
    <x v="13"/>
    <x v="698"/>
    <x v="780"/>
    <x v="778"/>
    <x v="780"/>
    <x v="771"/>
    <x v="772"/>
    <x v="759"/>
    <x v="774"/>
    <x v="808"/>
    <x v="801"/>
    <x v="841"/>
    <x v="341"/>
    <x v="439"/>
  </r>
  <r>
    <x v="149"/>
    <x v="68"/>
    <x v="64"/>
    <x v="13"/>
    <x v="162"/>
    <x v="128"/>
    <x v="276"/>
    <x v="491"/>
    <x v="351"/>
    <x v="772"/>
    <x v="220"/>
    <x v="774"/>
    <x v="390"/>
    <x v="801"/>
    <x v="230"/>
    <x v="387"/>
    <x v="734"/>
  </r>
  <r>
    <x v="150"/>
    <x v="69"/>
    <x v="64"/>
    <x v="13"/>
    <x v="284"/>
    <x v="467"/>
    <x v="515"/>
    <x v="519"/>
    <x v="505"/>
    <x v="483"/>
    <x v="385"/>
    <x v="477"/>
    <x v="538"/>
    <x v="502"/>
    <x v="594"/>
    <x v="414"/>
    <x v="926"/>
  </r>
  <r>
    <x v="151"/>
    <x v="64"/>
    <x v="64"/>
    <x v="13"/>
    <x v="413"/>
    <x v="100"/>
    <x v="488"/>
    <x v="518"/>
    <x v="658"/>
    <x v="501"/>
    <x v="562"/>
    <x v="474"/>
    <x v="79"/>
    <x v="158"/>
    <x v="588"/>
    <x v="584"/>
    <x v="952"/>
  </r>
  <r>
    <x v="152"/>
    <x v="11"/>
    <x v="64"/>
    <x v="13"/>
    <x v="698"/>
    <x v="283"/>
    <x v="778"/>
    <x v="294"/>
    <x v="132"/>
    <x v="772"/>
    <x v="759"/>
    <x v="774"/>
    <x v="808"/>
    <x v="801"/>
    <x v="841"/>
    <x v="265"/>
    <x v="470"/>
  </r>
  <r>
    <x v="158"/>
    <x v="41"/>
    <x v="64"/>
    <x v="13"/>
    <x v="698"/>
    <x v="780"/>
    <x v="778"/>
    <x v="780"/>
    <x v="771"/>
    <x v="261"/>
    <x v="759"/>
    <x v="563"/>
    <x v="808"/>
    <x v="801"/>
    <x v="631"/>
    <x v="848"/>
    <x v="864"/>
  </r>
  <r>
    <x v="159"/>
    <x v="42"/>
    <x v="64"/>
    <x v="13"/>
    <x v="649"/>
    <x v="752"/>
    <x v="751"/>
    <x v="724"/>
    <x v="752"/>
    <x v="734"/>
    <x v="662"/>
    <x v="751"/>
    <x v="775"/>
    <x v="764"/>
    <x v="797"/>
    <x v="818"/>
    <x v="1213"/>
  </r>
  <r>
    <x v="161"/>
    <x v="241"/>
    <x v="64"/>
    <x v="13"/>
    <x v="463"/>
    <x v="295"/>
    <x v="778"/>
    <x v="138"/>
    <x v="211"/>
    <x v="412"/>
    <x v="256"/>
    <x v="265"/>
    <x v="342"/>
    <x v="200"/>
    <x v="841"/>
    <x v="408"/>
    <x v="791"/>
  </r>
  <r>
    <x v="165"/>
    <x v="281"/>
    <x v="64"/>
    <x v="13"/>
    <x v="619"/>
    <x v="705"/>
    <x v="665"/>
    <x v="689"/>
    <x v="691"/>
    <x v="692"/>
    <x v="704"/>
    <x v="692"/>
    <x v="736"/>
    <x v="717"/>
    <x v="751"/>
    <x v="758"/>
    <x v="1165"/>
  </r>
  <r>
    <x v="169"/>
    <x v="191"/>
    <x v="64"/>
    <x v="13"/>
    <x v="235"/>
    <x v="349"/>
    <x v="257"/>
    <x v="780"/>
    <x v="204"/>
    <x v="772"/>
    <x v="759"/>
    <x v="133"/>
    <x v="317"/>
    <x v="303"/>
    <x v="133"/>
    <x v="366"/>
    <x v="591"/>
  </r>
  <r>
    <x v="170"/>
    <x v="192"/>
    <x v="64"/>
    <x v="13"/>
    <x v="565"/>
    <x v="640"/>
    <x v="642"/>
    <x v="521"/>
    <x v="644"/>
    <x v="631"/>
    <x v="458"/>
    <x v="678"/>
    <x v="609"/>
    <x v="640"/>
    <x v="698"/>
    <x v="564"/>
    <x v="1091"/>
  </r>
  <r>
    <x v="174"/>
    <x v="201"/>
    <x v="64"/>
    <x v="13"/>
    <x v="698"/>
    <x v="780"/>
    <x v="778"/>
    <x v="780"/>
    <x v="771"/>
    <x v="221"/>
    <x v="184"/>
    <x v="211"/>
    <x v="155"/>
    <x v="801"/>
    <x v="841"/>
    <x v="848"/>
    <x v="348"/>
  </r>
  <r>
    <x v="175"/>
    <x v="196"/>
    <x v="64"/>
    <x v="13"/>
    <x v="238"/>
    <x v="688"/>
    <x v="60"/>
    <x v="216"/>
    <x v="276"/>
    <x v="161"/>
    <x v="225"/>
    <x v="114"/>
    <x v="399"/>
    <x v="327"/>
    <x v="496"/>
    <x v="381"/>
    <x v="703"/>
  </r>
  <r>
    <x v="179"/>
    <x v="193"/>
    <x v="64"/>
    <x v="13"/>
    <x v="698"/>
    <x v="780"/>
    <x v="778"/>
    <x v="780"/>
    <x v="771"/>
    <x v="772"/>
    <x v="759"/>
    <x v="774"/>
    <x v="808"/>
    <x v="178"/>
    <x v="841"/>
    <x v="848"/>
    <x v="240"/>
  </r>
  <r>
    <x v="181"/>
    <x v="190"/>
    <x v="64"/>
    <x v="13"/>
    <x v="698"/>
    <x v="780"/>
    <x v="778"/>
    <x v="780"/>
    <x v="771"/>
    <x v="350"/>
    <x v="759"/>
    <x v="774"/>
    <x v="808"/>
    <x v="801"/>
    <x v="841"/>
    <x v="848"/>
    <x v="494"/>
  </r>
  <r>
    <x v="182"/>
    <x v="299"/>
    <x v="64"/>
    <x v="13"/>
    <x v="698"/>
    <x v="780"/>
    <x v="778"/>
    <x v="780"/>
    <x v="771"/>
    <x v="772"/>
    <x v="759"/>
    <x v="774"/>
    <x v="808"/>
    <x v="801"/>
    <x v="258"/>
    <x v="848"/>
    <x v="302"/>
  </r>
  <r>
    <x v="193"/>
    <x v="136"/>
    <x v="64"/>
    <x v="13"/>
    <x v="247"/>
    <x v="278"/>
    <x v="281"/>
    <x v="288"/>
    <x v="300"/>
    <x v="277"/>
    <x v="275"/>
    <x v="296"/>
    <x v="301"/>
    <x v="295"/>
    <x v="323"/>
    <x v="304"/>
    <x v="634"/>
  </r>
  <r>
    <x v="210"/>
    <x v="306"/>
    <x v="64"/>
    <x v="13"/>
    <x v="550"/>
    <x v="636"/>
    <x v="617"/>
    <x v="636"/>
    <x v="626"/>
    <x v="619"/>
    <x v="597"/>
    <x v="626"/>
    <x v="680"/>
    <x v="675"/>
    <x v="693"/>
    <x v="698"/>
    <x v="1099"/>
  </r>
  <r>
    <x v="225"/>
    <x v="81"/>
    <x v="64"/>
    <x v="13"/>
    <x v="698"/>
    <x v="780"/>
    <x v="372"/>
    <x v="780"/>
    <x v="771"/>
    <x v="772"/>
    <x v="759"/>
    <x v="774"/>
    <x v="808"/>
    <x v="801"/>
    <x v="841"/>
    <x v="848"/>
    <x v="514"/>
  </r>
  <r>
    <x v="227"/>
    <x v="80"/>
    <x v="64"/>
    <x v="13"/>
    <x v="698"/>
    <x v="780"/>
    <x v="778"/>
    <x v="164"/>
    <x v="771"/>
    <x v="772"/>
    <x v="759"/>
    <x v="774"/>
    <x v="808"/>
    <x v="801"/>
    <x v="841"/>
    <x v="848"/>
    <x v="229"/>
  </r>
  <r>
    <x v="230"/>
    <x v="239"/>
    <x v="64"/>
    <x v="13"/>
    <x v="653"/>
    <x v="738"/>
    <x v="729"/>
    <x v="739"/>
    <x v="725"/>
    <x v="735"/>
    <x v="716"/>
    <x v="733"/>
    <x v="756"/>
    <x v="750"/>
    <x v="764"/>
    <x v="790"/>
    <x v="1203"/>
  </r>
  <r>
    <x v="232"/>
    <x v="276"/>
    <x v="64"/>
    <x v="13"/>
    <x v="698"/>
    <x v="780"/>
    <x v="320"/>
    <x v="319"/>
    <x v="771"/>
    <x v="772"/>
    <x v="759"/>
    <x v="774"/>
    <x v="808"/>
    <x v="801"/>
    <x v="841"/>
    <x v="848"/>
    <x v="495"/>
  </r>
  <r>
    <x v="236"/>
    <x v="95"/>
    <x v="64"/>
    <x v="13"/>
    <x v="385"/>
    <x v="487"/>
    <x v="477"/>
    <x v="479"/>
    <x v="476"/>
    <x v="464"/>
    <x v="448"/>
    <x v="475"/>
    <x v="485"/>
    <x v="499"/>
    <x v="526"/>
    <x v="529"/>
    <x v="918"/>
  </r>
  <r>
    <x v="238"/>
    <x v="153"/>
    <x v="64"/>
    <x v="13"/>
    <x v="698"/>
    <x v="780"/>
    <x v="778"/>
    <x v="780"/>
    <x v="771"/>
    <x v="772"/>
    <x v="759"/>
    <x v="774"/>
    <x v="306"/>
    <x v="801"/>
    <x v="841"/>
    <x v="848"/>
    <x v="381"/>
  </r>
  <r>
    <x v="241"/>
    <x v="123"/>
    <x v="64"/>
    <x v="13"/>
    <x v="669"/>
    <x v="751"/>
    <x v="747"/>
    <x v="753"/>
    <x v="742"/>
    <x v="745"/>
    <x v="736"/>
    <x v="750"/>
    <x v="782"/>
    <x v="769"/>
    <x v="813"/>
    <x v="813"/>
    <x v="1224"/>
  </r>
  <r>
    <x v="242"/>
    <x v="222"/>
    <x v="64"/>
    <x v="13"/>
    <x v="319"/>
    <x v="684"/>
    <x v="62"/>
    <x v="398"/>
    <x v="407"/>
    <x v="465"/>
    <x v="351"/>
    <x v="431"/>
    <x v="385"/>
    <x v="459"/>
    <x v="767"/>
    <x v="95"/>
    <x v="997"/>
  </r>
  <r>
    <x v="243"/>
    <x v="221"/>
    <x v="64"/>
    <x v="13"/>
    <x v="698"/>
    <x v="780"/>
    <x v="778"/>
    <x v="780"/>
    <x v="771"/>
    <x v="678"/>
    <x v="759"/>
    <x v="774"/>
    <x v="808"/>
    <x v="801"/>
    <x v="841"/>
    <x v="848"/>
    <x v="932"/>
  </r>
  <r>
    <x v="265"/>
    <x v="220"/>
    <x v="64"/>
    <x v="13"/>
    <x v="122"/>
    <x v="138"/>
    <x v="778"/>
    <x v="780"/>
    <x v="771"/>
    <x v="772"/>
    <x v="759"/>
    <x v="774"/>
    <x v="808"/>
    <x v="801"/>
    <x v="841"/>
    <x v="848"/>
    <x v="170"/>
  </r>
  <r>
    <x v="303"/>
    <x v="0"/>
    <x v="64"/>
    <x v="13"/>
    <x v="128"/>
    <x v="146"/>
    <x v="124"/>
    <x v="128"/>
    <x v="137"/>
    <x v="134"/>
    <x v="133"/>
    <x v="152"/>
    <x v="145"/>
    <x v="135"/>
    <x v="153"/>
    <x v="148"/>
    <x v="202"/>
  </r>
  <r>
    <x v="306"/>
    <x v="3"/>
    <x v="64"/>
    <x v="13"/>
    <x v="698"/>
    <x v="221"/>
    <x v="100"/>
    <x v="780"/>
    <x v="771"/>
    <x v="91"/>
    <x v="759"/>
    <x v="774"/>
    <x v="398"/>
    <x v="493"/>
    <x v="548"/>
    <x v="391"/>
    <x v="542"/>
  </r>
  <r>
    <x v="307"/>
    <x v="4"/>
    <x v="64"/>
    <x v="13"/>
    <x v="698"/>
    <x v="780"/>
    <x v="778"/>
    <x v="135"/>
    <x v="771"/>
    <x v="133"/>
    <x v="759"/>
    <x v="774"/>
    <x v="161"/>
    <x v="801"/>
    <x v="172"/>
    <x v="142"/>
    <x v="220"/>
  </r>
  <r>
    <x v="311"/>
    <x v="8"/>
    <x v="64"/>
    <x v="13"/>
    <x v="698"/>
    <x v="780"/>
    <x v="778"/>
    <x v="780"/>
    <x v="771"/>
    <x v="772"/>
    <x v="759"/>
    <x v="774"/>
    <x v="808"/>
    <x v="128"/>
    <x v="841"/>
    <x v="848"/>
    <x v="176"/>
  </r>
  <r>
    <x v="216"/>
    <x v="18"/>
    <x v="65"/>
    <x v="16"/>
    <x v="662"/>
    <x v="732"/>
    <x v="746"/>
    <x v="760"/>
    <x v="721"/>
    <x v="722"/>
    <x v="707"/>
    <x v="722"/>
    <x v="768"/>
    <x v="744"/>
    <x v="788"/>
    <x v="792"/>
    <x v="1205"/>
  </r>
  <r>
    <x v="111"/>
    <x v="173"/>
    <x v="66"/>
    <x v="14"/>
    <x v="572"/>
    <x v="671"/>
    <x v="653"/>
    <x v="658"/>
    <x v="685"/>
    <x v="656"/>
    <x v="611"/>
    <x v="670"/>
    <x v="678"/>
    <x v="676"/>
    <x v="710"/>
    <x v="695"/>
    <x v="1131"/>
  </r>
  <r>
    <x v="113"/>
    <x v="171"/>
    <x v="66"/>
    <x v="14"/>
    <x v="482"/>
    <x v="446"/>
    <x v="511"/>
    <x v="531"/>
    <x v="456"/>
    <x v="456"/>
    <x v="550"/>
    <x v="451"/>
    <x v="527"/>
    <x v="494"/>
    <x v="117"/>
    <x v="563"/>
    <x v="945"/>
  </r>
  <r>
    <x v="114"/>
    <x v="177"/>
    <x v="66"/>
    <x v="14"/>
    <x v="417"/>
    <x v="479"/>
    <x v="475"/>
    <x v="480"/>
    <x v="570"/>
    <x v="512"/>
    <x v="480"/>
    <x v="584"/>
    <x v="566"/>
    <x v="572"/>
    <x v="613"/>
    <x v="591"/>
    <x v="978"/>
  </r>
  <r>
    <x v="115"/>
    <x v="176"/>
    <x v="66"/>
    <x v="14"/>
    <x v="371"/>
    <x v="439"/>
    <x v="453"/>
    <x v="468"/>
    <x v="442"/>
    <x v="396"/>
    <x v="318"/>
    <x v="330"/>
    <x v="375"/>
    <x v="355"/>
    <x v="228"/>
    <x v="459"/>
    <x v="835"/>
  </r>
  <r>
    <x v="116"/>
    <x v="175"/>
    <x v="66"/>
    <x v="14"/>
    <x v="346"/>
    <x v="299"/>
    <x v="259"/>
    <x v="376"/>
    <x v="378"/>
    <x v="320"/>
    <x v="461"/>
    <x v="106"/>
    <x v="465"/>
    <x v="385"/>
    <x v="130"/>
    <x v="434"/>
    <x v="779"/>
  </r>
  <r>
    <x v="120"/>
    <x v="178"/>
    <x v="66"/>
    <x v="14"/>
    <x v="454"/>
    <x v="287"/>
    <x v="266"/>
    <x v="780"/>
    <x v="771"/>
    <x v="293"/>
    <x v="115"/>
    <x v="774"/>
    <x v="808"/>
    <x v="801"/>
    <x v="841"/>
    <x v="848"/>
    <x v="756"/>
  </r>
  <r>
    <x v="122"/>
    <x v="20"/>
    <x v="66"/>
    <x v="14"/>
    <x v="184"/>
    <x v="231"/>
    <x v="203"/>
    <x v="241"/>
    <x v="236"/>
    <x v="197"/>
    <x v="202"/>
    <x v="232"/>
    <x v="229"/>
    <x v="203"/>
    <x v="242"/>
    <x v="232"/>
    <x v="502"/>
  </r>
  <r>
    <x v="123"/>
    <x v="303"/>
    <x v="66"/>
    <x v="14"/>
    <x v="167"/>
    <x v="165"/>
    <x v="163"/>
    <x v="150"/>
    <x v="205"/>
    <x v="166"/>
    <x v="156"/>
    <x v="207"/>
    <x v="162"/>
    <x v="179"/>
    <x v="161"/>
    <x v="179"/>
    <x v="364"/>
  </r>
  <r>
    <x v="124"/>
    <x v="182"/>
    <x v="66"/>
    <x v="14"/>
    <x v="698"/>
    <x v="207"/>
    <x v="224"/>
    <x v="229"/>
    <x v="256"/>
    <x v="224"/>
    <x v="218"/>
    <x v="245"/>
    <x v="254"/>
    <x v="801"/>
    <x v="307"/>
    <x v="280"/>
    <x v="525"/>
  </r>
  <r>
    <x v="125"/>
    <x v="183"/>
    <x v="66"/>
    <x v="14"/>
    <x v="163"/>
    <x v="191"/>
    <x v="173"/>
    <x v="181"/>
    <x v="199"/>
    <x v="172"/>
    <x v="172"/>
    <x v="199"/>
    <x v="201"/>
    <x v="191"/>
    <x v="219"/>
    <x v="204"/>
    <x v="401"/>
  </r>
  <r>
    <x v="126"/>
    <x v="203"/>
    <x v="66"/>
    <x v="14"/>
    <x v="475"/>
    <x v="525"/>
    <x v="522"/>
    <x v="537"/>
    <x v="584"/>
    <x v="543"/>
    <x v="464"/>
    <x v="545"/>
    <x v="533"/>
    <x v="537"/>
    <x v="552"/>
    <x v="549"/>
    <x v="982"/>
  </r>
  <r>
    <x v="127"/>
    <x v="237"/>
    <x v="66"/>
    <x v="14"/>
    <x v="355"/>
    <x v="437"/>
    <x v="439"/>
    <x v="441"/>
    <x v="463"/>
    <x v="383"/>
    <x v="395"/>
    <x v="450"/>
    <x v="460"/>
    <x v="434"/>
    <x v="479"/>
    <x v="456"/>
    <x v="874"/>
  </r>
  <r>
    <x v="128"/>
    <x v="240"/>
    <x v="66"/>
    <x v="14"/>
    <x v="301"/>
    <x v="360"/>
    <x v="364"/>
    <x v="386"/>
    <x v="415"/>
    <x v="347"/>
    <x v="347"/>
    <x v="389"/>
    <x v="392"/>
    <x v="389"/>
    <x v="418"/>
    <x v="375"/>
    <x v="781"/>
  </r>
  <r>
    <x v="130"/>
    <x v="72"/>
    <x v="66"/>
    <x v="14"/>
    <x v="146"/>
    <x v="133"/>
    <x v="154"/>
    <x v="170"/>
    <x v="127"/>
    <x v="165"/>
    <x v="144"/>
    <x v="171"/>
    <x v="134"/>
    <x v="125"/>
    <x v="198"/>
    <x v="137"/>
    <x v="268"/>
  </r>
  <r>
    <x v="131"/>
    <x v="74"/>
    <x v="66"/>
    <x v="14"/>
    <x v="377"/>
    <x v="454"/>
    <x v="433"/>
    <x v="434"/>
    <x v="454"/>
    <x v="423"/>
    <x v="394"/>
    <x v="472"/>
    <x v="461"/>
    <x v="437"/>
    <x v="466"/>
    <x v="486"/>
    <x v="882"/>
  </r>
  <r>
    <x v="132"/>
    <x v="73"/>
    <x v="66"/>
    <x v="14"/>
    <x v="698"/>
    <x v="780"/>
    <x v="778"/>
    <x v="780"/>
    <x v="771"/>
    <x v="772"/>
    <x v="759"/>
    <x v="774"/>
    <x v="808"/>
    <x v="801"/>
    <x v="285"/>
    <x v="274"/>
    <x v="382"/>
  </r>
  <r>
    <x v="133"/>
    <x v="75"/>
    <x v="66"/>
    <x v="14"/>
    <x v="698"/>
    <x v="124"/>
    <x v="157"/>
    <x v="780"/>
    <x v="771"/>
    <x v="772"/>
    <x v="759"/>
    <x v="774"/>
    <x v="808"/>
    <x v="801"/>
    <x v="841"/>
    <x v="484"/>
    <x v="621"/>
  </r>
  <r>
    <x v="134"/>
    <x v="287"/>
    <x v="66"/>
    <x v="14"/>
    <x v="338"/>
    <x v="258"/>
    <x v="269"/>
    <x v="281"/>
    <x v="322"/>
    <x v="299"/>
    <x v="269"/>
    <x v="308"/>
    <x v="307"/>
    <x v="297"/>
    <x v="335"/>
    <x v="305"/>
    <x v="677"/>
  </r>
  <r>
    <x v="135"/>
    <x v="186"/>
    <x v="66"/>
    <x v="14"/>
    <x v="277"/>
    <x v="324"/>
    <x v="337"/>
    <x v="368"/>
    <x v="331"/>
    <x v="266"/>
    <x v="326"/>
    <x v="374"/>
    <x v="128"/>
    <x v="369"/>
    <x v="411"/>
    <x v="380"/>
    <x v="727"/>
  </r>
  <r>
    <x v="136"/>
    <x v="187"/>
    <x v="66"/>
    <x v="14"/>
    <x v="240"/>
    <x v="303"/>
    <x v="319"/>
    <x v="283"/>
    <x v="315"/>
    <x v="265"/>
    <x v="263"/>
    <x v="297"/>
    <x v="334"/>
    <x v="801"/>
    <x v="360"/>
    <x v="293"/>
    <x v="645"/>
  </r>
  <r>
    <x v="138"/>
    <x v="273"/>
    <x v="66"/>
    <x v="14"/>
    <x v="196"/>
    <x v="220"/>
    <x v="277"/>
    <x v="227"/>
    <x v="269"/>
    <x v="298"/>
    <x v="217"/>
    <x v="243"/>
    <x v="246"/>
    <x v="232"/>
    <x v="269"/>
    <x v="259"/>
    <x v="558"/>
  </r>
  <r>
    <x v="139"/>
    <x v="76"/>
    <x v="66"/>
    <x v="14"/>
    <x v="698"/>
    <x v="215"/>
    <x v="778"/>
    <x v="780"/>
    <x v="771"/>
    <x v="207"/>
    <x v="759"/>
    <x v="229"/>
    <x v="808"/>
    <x v="801"/>
    <x v="231"/>
    <x v="848"/>
    <x v="375"/>
  </r>
  <r>
    <x v="140"/>
    <x v="21"/>
    <x v="66"/>
    <x v="14"/>
    <x v="171"/>
    <x v="131"/>
    <x v="139"/>
    <x v="143"/>
    <x v="150"/>
    <x v="144"/>
    <x v="130"/>
    <x v="167"/>
    <x v="163"/>
    <x v="207"/>
    <x v="156"/>
    <x v="139"/>
    <x v="316"/>
  </r>
  <r>
    <x v="142"/>
    <x v="70"/>
    <x v="66"/>
    <x v="14"/>
    <x v="123"/>
    <x v="172"/>
    <x v="130"/>
    <x v="165"/>
    <x v="175"/>
    <x v="772"/>
    <x v="160"/>
    <x v="161"/>
    <x v="808"/>
    <x v="167"/>
    <x v="841"/>
    <x v="161"/>
    <x v="297"/>
  </r>
  <r>
    <x v="143"/>
    <x v="65"/>
    <x v="66"/>
    <x v="14"/>
    <x v="698"/>
    <x v="582"/>
    <x v="778"/>
    <x v="780"/>
    <x v="771"/>
    <x v="772"/>
    <x v="759"/>
    <x v="774"/>
    <x v="808"/>
    <x v="801"/>
    <x v="841"/>
    <x v="848"/>
    <x v="797"/>
  </r>
  <r>
    <x v="146"/>
    <x v="62"/>
    <x v="66"/>
    <x v="14"/>
    <x v="698"/>
    <x v="780"/>
    <x v="778"/>
    <x v="780"/>
    <x v="771"/>
    <x v="772"/>
    <x v="759"/>
    <x v="774"/>
    <x v="808"/>
    <x v="801"/>
    <x v="146"/>
    <x v="141"/>
    <x v="178"/>
  </r>
  <r>
    <x v="147"/>
    <x v="63"/>
    <x v="66"/>
    <x v="14"/>
    <x v="698"/>
    <x v="345"/>
    <x v="778"/>
    <x v="780"/>
    <x v="771"/>
    <x v="772"/>
    <x v="759"/>
    <x v="774"/>
    <x v="808"/>
    <x v="801"/>
    <x v="841"/>
    <x v="848"/>
    <x v="473"/>
  </r>
  <r>
    <x v="148"/>
    <x v="66"/>
    <x v="66"/>
    <x v="14"/>
    <x v="698"/>
    <x v="780"/>
    <x v="237"/>
    <x v="780"/>
    <x v="771"/>
    <x v="772"/>
    <x v="759"/>
    <x v="774"/>
    <x v="808"/>
    <x v="801"/>
    <x v="841"/>
    <x v="848"/>
    <x v="333"/>
  </r>
  <r>
    <x v="150"/>
    <x v="69"/>
    <x v="66"/>
    <x v="14"/>
    <x v="698"/>
    <x v="317"/>
    <x v="778"/>
    <x v="780"/>
    <x v="771"/>
    <x v="772"/>
    <x v="759"/>
    <x v="402"/>
    <x v="808"/>
    <x v="456"/>
    <x v="437"/>
    <x v="848"/>
    <x v="688"/>
  </r>
  <r>
    <x v="151"/>
    <x v="64"/>
    <x v="66"/>
    <x v="14"/>
    <x v="698"/>
    <x v="149"/>
    <x v="124"/>
    <x v="131"/>
    <x v="771"/>
    <x v="772"/>
    <x v="759"/>
    <x v="774"/>
    <x v="808"/>
    <x v="292"/>
    <x v="147"/>
    <x v="142"/>
    <x v="379"/>
  </r>
  <r>
    <x v="156"/>
    <x v="39"/>
    <x v="66"/>
    <x v="14"/>
    <x v="698"/>
    <x v="780"/>
    <x v="778"/>
    <x v="407"/>
    <x v="349"/>
    <x v="772"/>
    <x v="759"/>
    <x v="774"/>
    <x v="808"/>
    <x v="801"/>
    <x v="841"/>
    <x v="367"/>
    <x v="604"/>
  </r>
  <r>
    <x v="158"/>
    <x v="41"/>
    <x v="66"/>
    <x v="14"/>
    <x v="698"/>
    <x v="498"/>
    <x v="544"/>
    <x v="494"/>
    <x v="490"/>
    <x v="572"/>
    <x v="759"/>
    <x v="774"/>
    <x v="808"/>
    <x v="801"/>
    <x v="841"/>
    <x v="779"/>
    <x v="1040"/>
  </r>
  <r>
    <x v="159"/>
    <x v="42"/>
    <x v="66"/>
    <x v="14"/>
    <x v="383"/>
    <x v="506"/>
    <x v="509"/>
    <x v="780"/>
    <x v="142"/>
    <x v="125"/>
    <x v="139"/>
    <x v="154"/>
    <x v="149"/>
    <x v="136"/>
    <x v="147"/>
    <x v="144"/>
    <x v="811"/>
  </r>
  <r>
    <x v="161"/>
    <x v="241"/>
    <x v="66"/>
    <x v="14"/>
    <x v="698"/>
    <x v="780"/>
    <x v="778"/>
    <x v="780"/>
    <x v="134"/>
    <x v="772"/>
    <x v="759"/>
    <x v="774"/>
    <x v="354"/>
    <x v="801"/>
    <x v="841"/>
    <x v="253"/>
    <x v="451"/>
  </r>
  <r>
    <x v="165"/>
    <x v="281"/>
    <x v="66"/>
    <x v="14"/>
    <x v="698"/>
    <x v="780"/>
    <x v="778"/>
    <x v="780"/>
    <x v="771"/>
    <x v="772"/>
    <x v="759"/>
    <x v="557"/>
    <x v="808"/>
    <x v="506"/>
    <x v="550"/>
    <x v="519"/>
    <x v="867"/>
  </r>
  <r>
    <x v="175"/>
    <x v="196"/>
    <x v="66"/>
    <x v="14"/>
    <x v="698"/>
    <x v="780"/>
    <x v="778"/>
    <x v="780"/>
    <x v="771"/>
    <x v="772"/>
    <x v="759"/>
    <x v="774"/>
    <x v="808"/>
    <x v="151"/>
    <x v="841"/>
    <x v="848"/>
    <x v="214"/>
  </r>
  <r>
    <x v="193"/>
    <x v="136"/>
    <x v="66"/>
    <x v="14"/>
    <x v="147"/>
    <x v="169"/>
    <x v="142"/>
    <x v="147"/>
    <x v="155"/>
    <x v="146"/>
    <x v="143"/>
    <x v="168"/>
    <x v="165"/>
    <x v="146"/>
    <x v="160"/>
    <x v="158"/>
    <x v="284"/>
  </r>
  <r>
    <x v="199"/>
    <x v="143"/>
    <x v="66"/>
    <x v="14"/>
    <x v="205"/>
    <x v="234"/>
    <x v="220"/>
    <x v="226"/>
    <x v="248"/>
    <x v="219"/>
    <x v="213"/>
    <x v="241"/>
    <x v="259"/>
    <x v="231"/>
    <x v="250"/>
    <x v="246"/>
    <x v="522"/>
  </r>
  <r>
    <x v="200"/>
    <x v="144"/>
    <x v="66"/>
    <x v="14"/>
    <x v="136"/>
    <x v="147"/>
    <x v="127"/>
    <x v="121"/>
    <x v="130"/>
    <x v="772"/>
    <x v="759"/>
    <x v="774"/>
    <x v="808"/>
    <x v="801"/>
    <x v="841"/>
    <x v="155"/>
    <x v="174"/>
  </r>
  <r>
    <x v="219"/>
    <x v="128"/>
    <x v="66"/>
    <x v="14"/>
    <x v="698"/>
    <x v="780"/>
    <x v="711"/>
    <x v="780"/>
    <x v="771"/>
    <x v="772"/>
    <x v="759"/>
    <x v="774"/>
    <x v="808"/>
    <x v="801"/>
    <x v="841"/>
    <x v="848"/>
    <x v="1005"/>
  </r>
  <r>
    <x v="230"/>
    <x v="239"/>
    <x v="66"/>
    <x v="14"/>
    <x v="698"/>
    <x v="780"/>
    <x v="197"/>
    <x v="291"/>
    <x v="771"/>
    <x v="772"/>
    <x v="759"/>
    <x v="774"/>
    <x v="808"/>
    <x v="801"/>
    <x v="841"/>
    <x v="848"/>
    <x v="394"/>
  </r>
  <r>
    <x v="231"/>
    <x v="77"/>
    <x v="66"/>
    <x v="14"/>
    <x v="690"/>
    <x v="768"/>
    <x v="767"/>
    <x v="773"/>
    <x v="762"/>
    <x v="767"/>
    <x v="754"/>
    <x v="769"/>
    <x v="799"/>
    <x v="795"/>
    <x v="835"/>
    <x v="842"/>
    <x v="1245"/>
  </r>
  <r>
    <x v="242"/>
    <x v="222"/>
    <x v="66"/>
    <x v="14"/>
    <x v="698"/>
    <x v="780"/>
    <x v="778"/>
    <x v="780"/>
    <x v="771"/>
    <x v="772"/>
    <x v="374"/>
    <x v="774"/>
    <x v="808"/>
    <x v="801"/>
    <x v="841"/>
    <x v="257"/>
    <x v="541"/>
  </r>
  <r>
    <x v="252"/>
    <x v="294"/>
    <x v="66"/>
    <x v="14"/>
    <x v="418"/>
    <x v="469"/>
    <x v="465"/>
    <x v="470"/>
    <x v="483"/>
    <x v="448"/>
    <x v="386"/>
    <x v="486"/>
    <x v="471"/>
    <x v="448"/>
    <x v="473"/>
    <x v="461"/>
    <x v="901"/>
  </r>
  <r>
    <x v="303"/>
    <x v="0"/>
    <x v="66"/>
    <x v="14"/>
    <x v="133"/>
    <x v="140"/>
    <x v="120"/>
    <x v="122"/>
    <x v="132"/>
    <x v="772"/>
    <x v="134"/>
    <x v="146"/>
    <x v="144"/>
    <x v="129"/>
    <x v="145"/>
    <x v="848"/>
    <x v="185"/>
  </r>
  <r>
    <x v="304"/>
    <x v="1"/>
    <x v="66"/>
    <x v="14"/>
    <x v="204"/>
    <x v="344"/>
    <x v="357"/>
    <x v="381"/>
    <x v="387"/>
    <x v="272"/>
    <x v="469"/>
    <x v="412"/>
    <x v="501"/>
    <x v="477"/>
    <x v="486"/>
    <x v="848"/>
    <x v="843"/>
  </r>
  <r>
    <x v="305"/>
    <x v="2"/>
    <x v="66"/>
    <x v="14"/>
    <x v="143"/>
    <x v="179"/>
    <x v="138"/>
    <x v="127"/>
    <x v="771"/>
    <x v="772"/>
    <x v="171"/>
    <x v="774"/>
    <x v="174"/>
    <x v="801"/>
    <x v="196"/>
    <x v="160"/>
    <x v="296"/>
  </r>
  <r>
    <x v="306"/>
    <x v="3"/>
    <x v="66"/>
    <x v="14"/>
    <x v="698"/>
    <x v="780"/>
    <x v="778"/>
    <x v="780"/>
    <x v="384"/>
    <x v="772"/>
    <x v="759"/>
    <x v="176"/>
    <x v="218"/>
    <x v="801"/>
    <x v="841"/>
    <x v="848"/>
    <x v="511"/>
  </r>
  <r>
    <x v="307"/>
    <x v="4"/>
    <x v="66"/>
    <x v="14"/>
    <x v="698"/>
    <x v="780"/>
    <x v="778"/>
    <x v="139"/>
    <x v="771"/>
    <x v="772"/>
    <x v="759"/>
    <x v="774"/>
    <x v="169"/>
    <x v="801"/>
    <x v="841"/>
    <x v="848"/>
    <x v="219"/>
  </r>
  <r>
    <x v="152"/>
    <x v="11"/>
    <x v="67"/>
    <x v="15"/>
    <x v="620"/>
    <x v="780"/>
    <x v="674"/>
    <x v="754"/>
    <x v="716"/>
    <x v="593"/>
    <x v="713"/>
    <x v="608"/>
    <x v="679"/>
    <x v="785"/>
    <x v="804"/>
    <x v="721"/>
    <x v="1198"/>
  </r>
  <r>
    <x v="143"/>
    <x v="65"/>
    <x v="68"/>
    <x v="78"/>
    <x v="698"/>
    <x v="780"/>
    <x v="778"/>
    <x v="780"/>
    <x v="771"/>
    <x v="772"/>
    <x v="759"/>
    <x v="774"/>
    <x v="808"/>
    <x v="237"/>
    <x v="841"/>
    <x v="300"/>
    <x v="402"/>
  </r>
  <r>
    <x v="145"/>
    <x v="61"/>
    <x v="68"/>
    <x v="78"/>
    <x v="698"/>
    <x v="780"/>
    <x v="778"/>
    <x v="180"/>
    <x v="771"/>
    <x v="772"/>
    <x v="759"/>
    <x v="774"/>
    <x v="808"/>
    <x v="801"/>
    <x v="841"/>
    <x v="848"/>
    <x v="252"/>
  </r>
  <r>
    <x v="146"/>
    <x v="62"/>
    <x v="68"/>
    <x v="78"/>
    <x v="698"/>
    <x v="780"/>
    <x v="778"/>
    <x v="247"/>
    <x v="250"/>
    <x v="772"/>
    <x v="284"/>
    <x v="774"/>
    <x v="808"/>
    <x v="277"/>
    <x v="841"/>
    <x v="302"/>
    <x v="516"/>
  </r>
  <r>
    <x v="147"/>
    <x v="63"/>
    <x v="68"/>
    <x v="78"/>
    <x v="698"/>
    <x v="780"/>
    <x v="121"/>
    <x v="780"/>
    <x v="253"/>
    <x v="307"/>
    <x v="759"/>
    <x v="311"/>
    <x v="808"/>
    <x v="283"/>
    <x v="331"/>
    <x v="848"/>
    <x v="536"/>
  </r>
  <r>
    <x v="150"/>
    <x v="69"/>
    <x v="68"/>
    <x v="78"/>
    <x v="698"/>
    <x v="780"/>
    <x v="778"/>
    <x v="419"/>
    <x v="771"/>
    <x v="175"/>
    <x v="405"/>
    <x v="774"/>
    <x v="358"/>
    <x v="345"/>
    <x v="464"/>
    <x v="394"/>
    <x v="732"/>
  </r>
  <r>
    <x v="151"/>
    <x v="64"/>
    <x v="68"/>
    <x v="78"/>
    <x v="698"/>
    <x v="780"/>
    <x v="391"/>
    <x v="780"/>
    <x v="771"/>
    <x v="772"/>
    <x v="759"/>
    <x v="774"/>
    <x v="808"/>
    <x v="801"/>
    <x v="182"/>
    <x v="243"/>
    <x v="533"/>
  </r>
  <r>
    <x v="156"/>
    <x v="39"/>
    <x v="68"/>
    <x v="78"/>
    <x v="698"/>
    <x v="780"/>
    <x v="778"/>
    <x v="780"/>
    <x v="771"/>
    <x v="772"/>
    <x v="759"/>
    <x v="423"/>
    <x v="808"/>
    <x v="801"/>
    <x v="841"/>
    <x v="848"/>
    <x v="546"/>
  </r>
  <r>
    <x v="161"/>
    <x v="241"/>
    <x v="68"/>
    <x v="78"/>
    <x v="698"/>
    <x v="780"/>
    <x v="778"/>
    <x v="780"/>
    <x v="771"/>
    <x v="772"/>
    <x v="282"/>
    <x v="774"/>
    <x v="808"/>
    <x v="801"/>
    <x v="841"/>
    <x v="848"/>
    <x v="388"/>
  </r>
  <r>
    <x v="169"/>
    <x v="191"/>
    <x v="68"/>
    <x v="78"/>
    <x v="698"/>
    <x v="780"/>
    <x v="778"/>
    <x v="328"/>
    <x v="771"/>
    <x v="772"/>
    <x v="759"/>
    <x v="774"/>
    <x v="808"/>
    <x v="801"/>
    <x v="841"/>
    <x v="848"/>
    <x v="427"/>
  </r>
  <r>
    <x v="170"/>
    <x v="192"/>
    <x v="68"/>
    <x v="78"/>
    <x v="698"/>
    <x v="780"/>
    <x v="778"/>
    <x v="780"/>
    <x v="771"/>
    <x v="772"/>
    <x v="277"/>
    <x v="774"/>
    <x v="808"/>
    <x v="801"/>
    <x v="841"/>
    <x v="848"/>
    <x v="386"/>
  </r>
  <r>
    <x v="182"/>
    <x v="299"/>
    <x v="68"/>
    <x v="78"/>
    <x v="698"/>
    <x v="780"/>
    <x v="778"/>
    <x v="255"/>
    <x v="771"/>
    <x v="772"/>
    <x v="759"/>
    <x v="774"/>
    <x v="808"/>
    <x v="801"/>
    <x v="841"/>
    <x v="848"/>
    <x v="342"/>
  </r>
  <r>
    <x v="210"/>
    <x v="306"/>
    <x v="68"/>
    <x v="78"/>
    <x v="698"/>
    <x v="780"/>
    <x v="210"/>
    <x v="280"/>
    <x v="252"/>
    <x v="270"/>
    <x v="257"/>
    <x v="288"/>
    <x v="288"/>
    <x v="272"/>
    <x v="136"/>
    <x v="249"/>
    <x v="547"/>
  </r>
  <r>
    <x v="218"/>
    <x v="60"/>
    <x v="68"/>
    <x v="78"/>
    <x v="628"/>
    <x v="716"/>
    <x v="594"/>
    <x v="717"/>
    <x v="674"/>
    <x v="723"/>
    <x v="456"/>
    <x v="64"/>
    <x v="597"/>
    <x v="650"/>
    <x v="652"/>
    <x v="740"/>
    <x v="1141"/>
  </r>
  <r>
    <x v="225"/>
    <x v="81"/>
    <x v="68"/>
    <x v="78"/>
    <x v="698"/>
    <x v="780"/>
    <x v="778"/>
    <x v="780"/>
    <x v="771"/>
    <x v="772"/>
    <x v="759"/>
    <x v="774"/>
    <x v="808"/>
    <x v="801"/>
    <x v="841"/>
    <x v="294"/>
    <x v="361"/>
  </r>
  <r>
    <x v="227"/>
    <x v="80"/>
    <x v="68"/>
    <x v="78"/>
    <x v="698"/>
    <x v="780"/>
    <x v="778"/>
    <x v="780"/>
    <x v="771"/>
    <x v="772"/>
    <x v="759"/>
    <x v="774"/>
    <x v="808"/>
    <x v="305"/>
    <x v="841"/>
    <x v="848"/>
    <x v="391"/>
  </r>
  <r>
    <x v="238"/>
    <x v="153"/>
    <x v="68"/>
    <x v="78"/>
    <x v="698"/>
    <x v="780"/>
    <x v="778"/>
    <x v="244"/>
    <x v="771"/>
    <x v="772"/>
    <x v="759"/>
    <x v="774"/>
    <x v="808"/>
    <x v="801"/>
    <x v="841"/>
    <x v="848"/>
    <x v="334"/>
  </r>
  <r>
    <x v="239"/>
    <x v="125"/>
    <x v="68"/>
    <x v="78"/>
    <x v="685"/>
    <x v="767"/>
    <x v="765"/>
    <x v="768"/>
    <x v="759"/>
    <x v="760"/>
    <x v="747"/>
    <x v="764"/>
    <x v="795"/>
    <x v="790"/>
    <x v="829"/>
    <x v="834"/>
    <x v="1239"/>
  </r>
  <r>
    <x v="149"/>
    <x v="68"/>
    <x v="69"/>
    <x v="77"/>
    <x v="698"/>
    <x v="780"/>
    <x v="778"/>
    <x v="780"/>
    <x v="771"/>
    <x v="772"/>
    <x v="759"/>
    <x v="774"/>
    <x v="808"/>
    <x v="801"/>
    <x v="841"/>
    <x v="470"/>
    <x v="600"/>
  </r>
  <r>
    <x v="152"/>
    <x v="11"/>
    <x v="69"/>
    <x v="77"/>
    <x v="605"/>
    <x v="780"/>
    <x v="264"/>
    <x v="699"/>
    <x v="69"/>
    <x v="617"/>
    <x v="516"/>
    <x v="547"/>
    <x v="588"/>
    <x v="706"/>
    <x v="686"/>
    <x v="786"/>
    <x v="1115"/>
  </r>
  <r>
    <x v="158"/>
    <x v="41"/>
    <x v="69"/>
    <x v="77"/>
    <x v="638"/>
    <x v="780"/>
    <x v="778"/>
    <x v="780"/>
    <x v="635"/>
    <x v="772"/>
    <x v="759"/>
    <x v="774"/>
    <x v="808"/>
    <x v="801"/>
    <x v="841"/>
    <x v="848"/>
    <x v="1033"/>
  </r>
  <r>
    <x v="159"/>
    <x v="42"/>
    <x v="69"/>
    <x v="77"/>
    <x v="698"/>
    <x v="263"/>
    <x v="778"/>
    <x v="780"/>
    <x v="771"/>
    <x v="772"/>
    <x v="759"/>
    <x v="774"/>
    <x v="808"/>
    <x v="801"/>
    <x v="841"/>
    <x v="848"/>
    <x v="360"/>
  </r>
  <r>
    <x v="161"/>
    <x v="241"/>
    <x v="69"/>
    <x v="77"/>
    <x v="219"/>
    <x v="440"/>
    <x v="778"/>
    <x v="493"/>
    <x v="472"/>
    <x v="506"/>
    <x v="311"/>
    <x v="331"/>
    <x v="231"/>
    <x v="460"/>
    <x v="841"/>
    <x v="352"/>
    <x v="850"/>
  </r>
  <r>
    <x v="230"/>
    <x v="239"/>
    <x v="69"/>
    <x v="77"/>
    <x v="698"/>
    <x v="780"/>
    <x v="778"/>
    <x v="475"/>
    <x v="657"/>
    <x v="509"/>
    <x v="594"/>
    <x v="774"/>
    <x v="808"/>
    <x v="276"/>
    <x v="841"/>
    <x v="238"/>
    <x v="956"/>
  </r>
  <r>
    <x v="232"/>
    <x v="276"/>
    <x v="69"/>
    <x v="77"/>
    <x v="557"/>
    <x v="780"/>
    <x v="778"/>
    <x v="780"/>
    <x v="470"/>
    <x v="772"/>
    <x v="413"/>
    <x v="774"/>
    <x v="453"/>
    <x v="474"/>
    <x v="668"/>
    <x v="730"/>
    <x v="1010"/>
  </r>
  <r>
    <x v="232"/>
    <x v="276"/>
    <x v="70"/>
    <x v="60"/>
    <x v="698"/>
    <x v="659"/>
    <x v="778"/>
    <x v="780"/>
    <x v="597"/>
    <x v="772"/>
    <x v="759"/>
    <x v="774"/>
    <x v="808"/>
    <x v="801"/>
    <x v="742"/>
    <x v="848"/>
    <x v="1001"/>
  </r>
  <r>
    <x v="111"/>
    <x v="173"/>
    <x v="71"/>
    <x v="2"/>
    <x v="683"/>
    <x v="763"/>
    <x v="758"/>
    <x v="764"/>
    <x v="757"/>
    <x v="753"/>
    <x v="745"/>
    <x v="761"/>
    <x v="790"/>
    <x v="788"/>
    <x v="826"/>
    <x v="826"/>
    <x v="1235"/>
  </r>
  <r>
    <x v="113"/>
    <x v="171"/>
    <x v="71"/>
    <x v="2"/>
    <x v="664"/>
    <x v="650"/>
    <x v="685"/>
    <x v="718"/>
    <x v="586"/>
    <x v="695"/>
    <x v="712"/>
    <x v="593"/>
    <x v="729"/>
    <x v="715"/>
    <x v="750"/>
    <x v="787"/>
    <x v="1174"/>
  </r>
  <r>
    <x v="114"/>
    <x v="177"/>
    <x v="71"/>
    <x v="2"/>
    <x v="643"/>
    <x v="721"/>
    <x v="704"/>
    <x v="710"/>
    <x v="708"/>
    <x v="702"/>
    <x v="658"/>
    <x v="709"/>
    <x v="730"/>
    <x v="737"/>
    <x v="765"/>
    <x v="750"/>
    <x v="1176"/>
  </r>
  <r>
    <x v="115"/>
    <x v="176"/>
    <x v="71"/>
    <x v="2"/>
    <x v="547"/>
    <x v="624"/>
    <x v="612"/>
    <x v="613"/>
    <x v="608"/>
    <x v="569"/>
    <x v="547"/>
    <x v="610"/>
    <x v="624"/>
    <x v="628"/>
    <x v="643"/>
    <x v="637"/>
    <x v="1063"/>
  </r>
  <r>
    <x v="116"/>
    <x v="175"/>
    <x v="71"/>
    <x v="2"/>
    <x v="594"/>
    <x v="561"/>
    <x v="569"/>
    <x v="597"/>
    <x v="486"/>
    <x v="594"/>
    <x v="643"/>
    <x v="91"/>
    <x v="616"/>
    <x v="552"/>
    <x v="610"/>
    <x v="675"/>
    <x v="1058"/>
  </r>
  <r>
    <x v="117"/>
    <x v="181"/>
    <x v="71"/>
    <x v="2"/>
    <x v="459"/>
    <x v="497"/>
    <x v="414"/>
    <x v="440"/>
    <x v="443"/>
    <x v="457"/>
    <x v="417"/>
    <x v="484"/>
    <x v="505"/>
    <x v="500"/>
    <x v="506"/>
    <x v="530"/>
    <x v="916"/>
  </r>
  <r>
    <x v="118"/>
    <x v="180"/>
    <x v="71"/>
    <x v="2"/>
    <x v="364"/>
    <x v="380"/>
    <x v="273"/>
    <x v="303"/>
    <x v="343"/>
    <x v="338"/>
    <x v="349"/>
    <x v="360"/>
    <x v="341"/>
    <x v="399"/>
    <x v="348"/>
    <x v="399"/>
    <x v="767"/>
  </r>
  <r>
    <x v="119"/>
    <x v="179"/>
    <x v="71"/>
    <x v="2"/>
    <x v="389"/>
    <x v="328"/>
    <x v="278"/>
    <x v="322"/>
    <x v="292"/>
    <x v="315"/>
    <x v="336"/>
    <x v="236"/>
    <x v="414"/>
    <x v="275"/>
    <x v="298"/>
    <x v="435"/>
    <x v="766"/>
  </r>
  <r>
    <x v="120"/>
    <x v="178"/>
    <x v="71"/>
    <x v="2"/>
    <x v="598"/>
    <x v="286"/>
    <x v="587"/>
    <x v="297"/>
    <x v="771"/>
    <x v="555"/>
    <x v="697"/>
    <x v="174"/>
    <x v="535"/>
    <x v="162"/>
    <x v="472"/>
    <x v="660"/>
    <x v="1067"/>
  </r>
  <r>
    <x v="121"/>
    <x v="174"/>
    <x v="71"/>
    <x v="2"/>
    <x v="310"/>
    <x v="473"/>
    <x v="394"/>
    <x v="780"/>
    <x v="562"/>
    <x v="78"/>
    <x v="65"/>
    <x v="77"/>
    <x v="614"/>
    <x v="591"/>
    <x v="636"/>
    <x v="555"/>
    <x v="128"/>
  </r>
  <r>
    <x v="141"/>
    <x v="71"/>
    <x v="71"/>
    <x v="2"/>
    <x v="680"/>
    <x v="765"/>
    <x v="756"/>
    <x v="762"/>
    <x v="753"/>
    <x v="752"/>
    <x v="743"/>
    <x v="757"/>
    <x v="791"/>
    <x v="783"/>
    <x v="833"/>
    <x v="831"/>
    <x v="1236"/>
  </r>
  <r>
    <x v="242"/>
    <x v="222"/>
    <x v="71"/>
    <x v="2"/>
    <x v="698"/>
    <x v="780"/>
    <x v="778"/>
    <x v="87"/>
    <x v="771"/>
    <x v="772"/>
    <x v="759"/>
    <x v="774"/>
    <x v="808"/>
    <x v="801"/>
    <x v="841"/>
    <x v="848"/>
    <x v="122"/>
  </r>
  <r>
    <x v="303"/>
    <x v="0"/>
    <x v="71"/>
    <x v="2"/>
    <x v="139"/>
    <x v="150"/>
    <x v="129"/>
    <x v="132"/>
    <x v="141"/>
    <x v="135"/>
    <x v="138"/>
    <x v="155"/>
    <x v="150"/>
    <x v="138"/>
    <x v="150"/>
    <x v="154"/>
    <x v="210"/>
  </r>
  <r>
    <x v="306"/>
    <x v="3"/>
    <x v="71"/>
    <x v="2"/>
    <x v="698"/>
    <x v="593"/>
    <x v="235"/>
    <x v="549"/>
    <x v="543"/>
    <x v="53"/>
    <x v="759"/>
    <x v="65"/>
    <x v="439"/>
    <x v="445"/>
    <x v="96"/>
    <x v="78"/>
    <x v="87"/>
  </r>
  <r>
    <x v="307"/>
    <x v="4"/>
    <x v="71"/>
    <x v="2"/>
    <x v="698"/>
    <x v="780"/>
    <x v="778"/>
    <x v="149"/>
    <x v="771"/>
    <x v="772"/>
    <x v="759"/>
    <x v="86"/>
    <x v="166"/>
    <x v="801"/>
    <x v="189"/>
    <x v="254"/>
    <x v="123"/>
  </r>
  <r>
    <x v="143"/>
    <x v="65"/>
    <x v="72"/>
    <x v="63"/>
    <x v="698"/>
    <x v="531"/>
    <x v="497"/>
    <x v="433"/>
    <x v="544"/>
    <x v="541"/>
    <x v="591"/>
    <x v="531"/>
    <x v="601"/>
    <x v="529"/>
    <x v="654"/>
    <x v="560"/>
    <x v="996"/>
  </r>
  <r>
    <x v="145"/>
    <x v="61"/>
    <x v="72"/>
    <x v="63"/>
    <x v="112"/>
    <x v="526"/>
    <x v="537"/>
    <x v="538"/>
    <x v="514"/>
    <x v="549"/>
    <x v="478"/>
    <x v="416"/>
    <x v="402"/>
    <x v="801"/>
    <x v="841"/>
    <x v="848"/>
    <x v="919"/>
  </r>
  <r>
    <x v="146"/>
    <x v="62"/>
    <x v="72"/>
    <x v="63"/>
    <x v="449"/>
    <x v="664"/>
    <x v="666"/>
    <x v="640"/>
    <x v="640"/>
    <x v="635"/>
    <x v="667"/>
    <x v="698"/>
    <x v="674"/>
    <x v="685"/>
    <x v="723"/>
    <x v="766"/>
    <x v="1137"/>
  </r>
  <r>
    <x v="147"/>
    <x v="63"/>
    <x v="72"/>
    <x v="63"/>
    <x v="486"/>
    <x v="502"/>
    <x v="528"/>
    <x v="533"/>
    <x v="576"/>
    <x v="573"/>
    <x v="558"/>
    <x v="623"/>
    <x v="615"/>
    <x v="561"/>
    <x v="620"/>
    <x v="644"/>
    <x v="1029"/>
  </r>
  <r>
    <x v="148"/>
    <x v="66"/>
    <x v="72"/>
    <x v="63"/>
    <x v="347"/>
    <x v="504"/>
    <x v="624"/>
    <x v="503"/>
    <x v="519"/>
    <x v="450"/>
    <x v="416"/>
    <x v="430"/>
    <x v="451"/>
    <x v="431"/>
    <x v="478"/>
    <x v="589"/>
    <x v="943"/>
  </r>
  <r>
    <x v="149"/>
    <x v="68"/>
    <x v="72"/>
    <x v="63"/>
    <x v="267"/>
    <x v="398"/>
    <x v="573"/>
    <x v="535"/>
    <x v="585"/>
    <x v="496"/>
    <x v="427"/>
    <x v="603"/>
    <x v="522"/>
    <x v="559"/>
    <x v="585"/>
    <x v="618"/>
    <x v="987"/>
  </r>
  <r>
    <x v="150"/>
    <x v="69"/>
    <x v="72"/>
    <x v="63"/>
    <x v="583"/>
    <x v="691"/>
    <x v="689"/>
    <x v="685"/>
    <x v="692"/>
    <x v="704"/>
    <x v="681"/>
    <x v="699"/>
    <x v="708"/>
    <x v="701"/>
    <x v="726"/>
    <x v="757"/>
    <x v="1159"/>
  </r>
  <r>
    <x v="151"/>
    <x v="64"/>
    <x v="72"/>
    <x v="63"/>
    <x v="468"/>
    <x v="599"/>
    <x v="654"/>
    <x v="587"/>
    <x v="619"/>
    <x v="628"/>
    <x v="642"/>
    <x v="515"/>
    <x v="642"/>
    <x v="648"/>
    <x v="776"/>
    <x v="611"/>
    <x v="1105"/>
  </r>
  <r>
    <x v="169"/>
    <x v="191"/>
    <x v="72"/>
    <x v="63"/>
    <x v="522"/>
    <x v="605"/>
    <x v="628"/>
    <x v="615"/>
    <x v="577"/>
    <x v="613"/>
    <x v="588"/>
    <x v="502"/>
    <x v="548"/>
    <x v="578"/>
    <x v="658"/>
    <x v="646"/>
    <x v="1055"/>
  </r>
  <r>
    <x v="170"/>
    <x v="192"/>
    <x v="72"/>
    <x v="63"/>
    <x v="529"/>
    <x v="628"/>
    <x v="649"/>
    <x v="586"/>
    <x v="641"/>
    <x v="638"/>
    <x v="613"/>
    <x v="648"/>
    <x v="668"/>
    <x v="647"/>
    <x v="700"/>
    <x v="708"/>
    <x v="1100"/>
  </r>
  <r>
    <x v="172"/>
    <x v="195"/>
    <x v="72"/>
    <x v="63"/>
    <x v="698"/>
    <x v="780"/>
    <x v="778"/>
    <x v="780"/>
    <x v="183"/>
    <x v="772"/>
    <x v="759"/>
    <x v="774"/>
    <x v="808"/>
    <x v="313"/>
    <x v="841"/>
    <x v="451"/>
    <x v="594"/>
  </r>
  <r>
    <x v="173"/>
    <x v="199"/>
    <x v="72"/>
    <x v="63"/>
    <x v="318"/>
    <x v="400"/>
    <x v="525"/>
    <x v="511"/>
    <x v="496"/>
    <x v="437"/>
    <x v="400"/>
    <x v="463"/>
    <x v="434"/>
    <x v="432"/>
    <x v="393"/>
    <x v="447"/>
    <x v="899"/>
  </r>
  <r>
    <x v="174"/>
    <x v="201"/>
    <x v="72"/>
    <x v="63"/>
    <x v="698"/>
    <x v="407"/>
    <x v="409"/>
    <x v="402"/>
    <x v="262"/>
    <x v="353"/>
    <x v="327"/>
    <x v="370"/>
    <x v="368"/>
    <x v="333"/>
    <x v="342"/>
    <x v="340"/>
    <x v="757"/>
  </r>
  <r>
    <x v="175"/>
    <x v="196"/>
    <x v="72"/>
    <x v="63"/>
    <x v="559"/>
    <x v="509"/>
    <x v="584"/>
    <x v="634"/>
    <x v="553"/>
    <x v="604"/>
    <x v="593"/>
    <x v="546"/>
    <x v="650"/>
    <x v="588"/>
    <x v="657"/>
    <x v="659"/>
    <x v="1061"/>
  </r>
  <r>
    <x v="176"/>
    <x v="198"/>
    <x v="72"/>
    <x v="63"/>
    <x v="425"/>
    <x v="239"/>
    <x v="248"/>
    <x v="545"/>
    <x v="538"/>
    <x v="281"/>
    <x v="487"/>
    <x v="98"/>
    <x v="470"/>
    <x v="304"/>
    <x v="284"/>
    <x v="488"/>
    <x v="896"/>
  </r>
  <r>
    <x v="177"/>
    <x v="197"/>
    <x v="72"/>
    <x v="63"/>
    <x v="698"/>
    <x v="780"/>
    <x v="778"/>
    <x v="228"/>
    <x v="771"/>
    <x v="772"/>
    <x v="759"/>
    <x v="774"/>
    <x v="808"/>
    <x v="280"/>
    <x v="351"/>
    <x v="271"/>
    <x v="493"/>
  </r>
  <r>
    <x v="178"/>
    <x v="200"/>
    <x v="72"/>
    <x v="63"/>
    <x v="698"/>
    <x v="361"/>
    <x v="354"/>
    <x v="301"/>
    <x v="416"/>
    <x v="340"/>
    <x v="232"/>
    <x v="366"/>
    <x v="360"/>
    <x v="406"/>
    <x v="365"/>
    <x v="325"/>
    <x v="743"/>
  </r>
  <r>
    <x v="180"/>
    <x v="202"/>
    <x v="72"/>
    <x v="63"/>
    <x v="126"/>
    <x v="139"/>
    <x v="122"/>
    <x v="132"/>
    <x v="131"/>
    <x v="132"/>
    <x v="141"/>
    <x v="149"/>
    <x v="148"/>
    <x v="134"/>
    <x v="159"/>
    <x v="140"/>
    <x v="204"/>
  </r>
  <r>
    <x v="182"/>
    <x v="299"/>
    <x v="72"/>
    <x v="63"/>
    <x v="170"/>
    <x v="573"/>
    <x v="657"/>
    <x v="81"/>
    <x v="532"/>
    <x v="475"/>
    <x v="445"/>
    <x v="512"/>
    <x v="525"/>
    <x v="503"/>
    <x v="583"/>
    <x v="609"/>
    <x v="977"/>
  </r>
  <r>
    <x v="183"/>
    <x v="298"/>
    <x v="72"/>
    <x v="63"/>
    <x v="351"/>
    <x v="436"/>
    <x v="450"/>
    <x v="443"/>
    <x v="455"/>
    <x v="455"/>
    <x v="362"/>
    <x v="420"/>
    <x v="427"/>
    <x v="415"/>
    <x v="505"/>
    <x v="429"/>
    <x v="872"/>
  </r>
  <r>
    <x v="193"/>
    <x v="136"/>
    <x v="72"/>
    <x v="63"/>
    <x v="156"/>
    <x v="163"/>
    <x v="135"/>
    <x v="151"/>
    <x v="156"/>
    <x v="148"/>
    <x v="150"/>
    <x v="173"/>
    <x v="171"/>
    <x v="154"/>
    <x v="181"/>
    <x v="177"/>
    <x v="307"/>
  </r>
  <r>
    <x v="209"/>
    <x v="304"/>
    <x v="72"/>
    <x v="63"/>
    <x v="537"/>
    <x v="651"/>
    <x v="652"/>
    <x v="643"/>
    <x v="647"/>
    <x v="641"/>
    <x v="590"/>
    <x v="612"/>
    <x v="714"/>
    <x v="691"/>
    <x v="667"/>
    <x v="682"/>
    <x v="1111"/>
  </r>
  <r>
    <x v="210"/>
    <x v="306"/>
    <x v="72"/>
    <x v="63"/>
    <x v="656"/>
    <x v="737"/>
    <x v="735"/>
    <x v="742"/>
    <x v="728"/>
    <x v="738"/>
    <x v="728"/>
    <x v="738"/>
    <x v="769"/>
    <x v="759"/>
    <x v="798"/>
    <x v="802"/>
    <x v="1208"/>
  </r>
  <r>
    <x v="211"/>
    <x v="307"/>
    <x v="72"/>
    <x v="63"/>
    <x v="446"/>
    <x v="521"/>
    <x v="531"/>
    <x v="539"/>
    <x v="547"/>
    <x v="493"/>
    <x v="515"/>
    <x v="551"/>
    <x v="571"/>
    <x v="600"/>
    <x v="606"/>
    <x v="581"/>
    <x v="995"/>
  </r>
  <r>
    <x v="212"/>
    <x v="308"/>
    <x v="72"/>
    <x v="63"/>
    <x v="453"/>
    <x v="482"/>
    <x v="547"/>
    <x v="540"/>
    <x v="581"/>
    <x v="519"/>
    <x v="481"/>
    <x v="418"/>
    <x v="551"/>
    <x v="596"/>
    <x v="560"/>
    <x v="538"/>
    <x v="975"/>
  </r>
  <r>
    <x v="213"/>
    <x v="305"/>
    <x v="72"/>
    <x v="63"/>
    <x v="312"/>
    <x v="385"/>
    <x v="367"/>
    <x v="358"/>
    <x v="392"/>
    <x v="346"/>
    <x v="371"/>
    <x v="403"/>
    <x v="373"/>
    <x v="440"/>
    <x v="417"/>
    <x v="417"/>
    <x v="796"/>
  </r>
  <r>
    <x v="223"/>
    <x v="79"/>
    <x v="72"/>
    <x v="63"/>
    <x v="614"/>
    <x v="623"/>
    <x v="644"/>
    <x v="693"/>
    <x v="617"/>
    <x v="639"/>
    <x v="679"/>
    <x v="635"/>
    <x v="663"/>
    <x v="702"/>
    <x v="731"/>
    <x v="667"/>
    <x v="1134"/>
  </r>
  <r>
    <x v="227"/>
    <x v="80"/>
    <x v="72"/>
    <x v="63"/>
    <x v="698"/>
    <x v="236"/>
    <x v="279"/>
    <x v="780"/>
    <x v="237"/>
    <x v="223"/>
    <x v="452"/>
    <x v="335"/>
    <x v="416"/>
    <x v="801"/>
    <x v="841"/>
    <x v="848"/>
    <x v="707"/>
  </r>
  <r>
    <x v="230"/>
    <x v="239"/>
    <x v="72"/>
    <x v="63"/>
    <x v="512"/>
    <x v="601"/>
    <x v="603"/>
    <x v="604"/>
    <x v="517"/>
    <x v="530"/>
    <x v="500"/>
    <x v="613"/>
    <x v="546"/>
    <x v="521"/>
    <x v="639"/>
    <x v="607"/>
    <x v="1031"/>
  </r>
  <r>
    <x v="232"/>
    <x v="276"/>
    <x v="72"/>
    <x v="63"/>
    <x v="698"/>
    <x v="111"/>
    <x v="778"/>
    <x v="780"/>
    <x v="771"/>
    <x v="772"/>
    <x v="361"/>
    <x v="774"/>
    <x v="605"/>
    <x v="801"/>
    <x v="841"/>
    <x v="848"/>
    <x v="802"/>
  </r>
  <r>
    <x v="234"/>
    <x v="22"/>
    <x v="72"/>
    <x v="63"/>
    <x v="118"/>
    <x v="129"/>
    <x v="115"/>
    <x v="118"/>
    <x v="125"/>
    <x v="120"/>
    <x v="127"/>
    <x v="138"/>
    <x v="129"/>
    <x v="123"/>
    <x v="140"/>
    <x v="848"/>
    <x v="155"/>
  </r>
  <r>
    <x v="242"/>
    <x v="222"/>
    <x v="72"/>
    <x v="63"/>
    <x v="71"/>
    <x v="126"/>
    <x v="64"/>
    <x v="58"/>
    <x v="84"/>
    <x v="545"/>
    <x v="54"/>
    <x v="100"/>
    <x v="72"/>
    <x v="770"/>
    <x v="55"/>
    <x v="62"/>
    <x v="90"/>
  </r>
  <r>
    <x v="243"/>
    <x v="221"/>
    <x v="72"/>
    <x v="63"/>
    <x v="698"/>
    <x v="780"/>
    <x v="778"/>
    <x v="780"/>
    <x v="771"/>
    <x v="772"/>
    <x v="759"/>
    <x v="774"/>
    <x v="168"/>
    <x v="801"/>
    <x v="841"/>
    <x v="848"/>
    <x v="215"/>
  </r>
  <r>
    <x v="261"/>
    <x v="154"/>
    <x v="72"/>
    <x v="63"/>
    <x v="698"/>
    <x v="127"/>
    <x v="778"/>
    <x v="780"/>
    <x v="771"/>
    <x v="117"/>
    <x v="99"/>
    <x v="103"/>
    <x v="101"/>
    <x v="93"/>
    <x v="97"/>
    <x v="96"/>
    <x v="109"/>
  </r>
  <r>
    <x v="263"/>
    <x v="13"/>
    <x v="72"/>
    <x v="63"/>
    <x v="698"/>
    <x v="780"/>
    <x v="778"/>
    <x v="780"/>
    <x v="771"/>
    <x v="772"/>
    <x v="759"/>
    <x v="40"/>
    <x v="808"/>
    <x v="801"/>
    <x v="841"/>
    <x v="848"/>
    <x v="79"/>
  </r>
  <r>
    <x v="265"/>
    <x v="220"/>
    <x v="72"/>
    <x v="63"/>
    <x v="119"/>
    <x v="122"/>
    <x v="116"/>
    <x v="117"/>
    <x v="124"/>
    <x v="121"/>
    <x v="123"/>
    <x v="135"/>
    <x v="130"/>
    <x v="121"/>
    <x v="137"/>
    <x v="135"/>
    <x v="152"/>
  </r>
  <r>
    <x v="274"/>
    <x v="12"/>
    <x v="72"/>
    <x v="63"/>
    <x v="698"/>
    <x v="780"/>
    <x v="778"/>
    <x v="780"/>
    <x v="771"/>
    <x v="772"/>
    <x v="759"/>
    <x v="54"/>
    <x v="808"/>
    <x v="801"/>
    <x v="841"/>
    <x v="848"/>
    <x v="100"/>
  </r>
  <r>
    <x v="303"/>
    <x v="0"/>
    <x v="72"/>
    <x v="63"/>
    <x v="124"/>
    <x v="137"/>
    <x v="119"/>
    <x v="119"/>
    <x v="128"/>
    <x v="122"/>
    <x v="131"/>
    <x v="143"/>
    <x v="139"/>
    <x v="127"/>
    <x v="142"/>
    <x v="138"/>
    <x v="168"/>
  </r>
  <r>
    <x v="306"/>
    <x v="3"/>
    <x v="72"/>
    <x v="63"/>
    <x v="698"/>
    <x v="780"/>
    <x v="778"/>
    <x v="780"/>
    <x v="80"/>
    <x v="127"/>
    <x v="474"/>
    <x v="774"/>
    <x v="216"/>
    <x v="142"/>
    <x v="293"/>
    <x v="144"/>
    <x v="125"/>
  </r>
  <r>
    <x v="307"/>
    <x v="4"/>
    <x v="72"/>
    <x v="63"/>
    <x v="698"/>
    <x v="780"/>
    <x v="778"/>
    <x v="134"/>
    <x v="771"/>
    <x v="772"/>
    <x v="759"/>
    <x v="774"/>
    <x v="167"/>
    <x v="801"/>
    <x v="168"/>
    <x v="126"/>
    <x v="153"/>
  </r>
  <r>
    <x v="235"/>
    <x v="10"/>
    <x v="73"/>
    <x v="3"/>
    <x v="20"/>
    <x v="21"/>
    <x v="15"/>
    <x v="19"/>
    <x v="20"/>
    <x v="19"/>
    <x v="20"/>
    <x v="20"/>
    <x v="19"/>
    <x v="19"/>
    <x v="22"/>
    <x v="21"/>
    <x v="19"/>
  </r>
  <r>
    <x v="242"/>
    <x v="222"/>
    <x v="73"/>
    <x v="3"/>
    <x v="698"/>
    <x v="780"/>
    <x v="778"/>
    <x v="780"/>
    <x v="771"/>
    <x v="772"/>
    <x v="759"/>
    <x v="774"/>
    <x v="808"/>
    <x v="801"/>
    <x v="841"/>
    <x v="27"/>
    <x v="63"/>
  </r>
  <r>
    <x v="153"/>
    <x v="36"/>
    <x v="74"/>
    <x v="69"/>
    <x v="698"/>
    <x v="666"/>
    <x v="577"/>
    <x v="780"/>
    <x v="683"/>
    <x v="689"/>
    <x v="759"/>
    <x v="527"/>
    <x v="712"/>
    <x v="801"/>
    <x v="753"/>
    <x v="848"/>
    <x v="1097"/>
  </r>
  <r>
    <x v="156"/>
    <x v="39"/>
    <x v="74"/>
    <x v="69"/>
    <x v="51"/>
    <x v="730"/>
    <x v="723"/>
    <x v="649"/>
    <x v="745"/>
    <x v="691"/>
    <x v="732"/>
    <x v="696"/>
    <x v="744"/>
    <x v="732"/>
    <x v="821"/>
    <x v="742"/>
    <x v="1197"/>
  </r>
  <r>
    <x v="157"/>
    <x v="40"/>
    <x v="74"/>
    <x v="69"/>
    <x v="84"/>
    <x v="610"/>
    <x v="778"/>
    <x v="780"/>
    <x v="771"/>
    <x v="772"/>
    <x v="759"/>
    <x v="774"/>
    <x v="808"/>
    <x v="801"/>
    <x v="841"/>
    <x v="848"/>
    <x v="717"/>
  </r>
  <r>
    <x v="158"/>
    <x v="41"/>
    <x v="74"/>
    <x v="69"/>
    <x v="528"/>
    <x v="709"/>
    <x v="650"/>
    <x v="698"/>
    <x v="588"/>
    <x v="699"/>
    <x v="601"/>
    <x v="685"/>
    <x v="644"/>
    <x v="718"/>
    <x v="724"/>
    <x v="803"/>
    <x v="1161"/>
  </r>
  <r>
    <x v="159"/>
    <x v="42"/>
    <x v="74"/>
    <x v="69"/>
    <x v="631"/>
    <x v="670"/>
    <x v="726"/>
    <x v="732"/>
    <x v="695"/>
    <x v="680"/>
    <x v="705"/>
    <x v="712"/>
    <x v="754"/>
    <x v="772"/>
    <x v="768"/>
    <x v="811"/>
    <x v="1195"/>
  </r>
  <r>
    <x v="160"/>
    <x v="288"/>
    <x v="74"/>
    <x v="69"/>
    <x v="698"/>
    <x v="338"/>
    <x v="778"/>
    <x v="780"/>
    <x v="771"/>
    <x v="772"/>
    <x v="759"/>
    <x v="436"/>
    <x v="365"/>
    <x v="319"/>
    <x v="841"/>
    <x v="110"/>
    <x v="147"/>
  </r>
  <r>
    <x v="161"/>
    <x v="241"/>
    <x v="74"/>
    <x v="69"/>
    <x v="265"/>
    <x v="489"/>
    <x v="395"/>
    <x v="232"/>
    <x v="433"/>
    <x v="241"/>
    <x v="399"/>
    <x v="399"/>
    <x v="287"/>
    <x v="367"/>
    <x v="273"/>
    <x v="489"/>
    <x v="816"/>
  </r>
  <r>
    <x v="162"/>
    <x v="275"/>
    <x v="74"/>
    <x v="69"/>
    <x v="698"/>
    <x v="780"/>
    <x v="261"/>
    <x v="245"/>
    <x v="771"/>
    <x v="253"/>
    <x v="238"/>
    <x v="774"/>
    <x v="808"/>
    <x v="315"/>
    <x v="482"/>
    <x v="276"/>
    <x v="625"/>
  </r>
  <r>
    <x v="163"/>
    <x v="122"/>
    <x v="74"/>
    <x v="69"/>
    <x v="698"/>
    <x v="780"/>
    <x v="778"/>
    <x v="780"/>
    <x v="771"/>
    <x v="772"/>
    <x v="759"/>
    <x v="774"/>
    <x v="554"/>
    <x v="801"/>
    <x v="841"/>
    <x v="848"/>
    <x v="738"/>
  </r>
  <r>
    <x v="165"/>
    <x v="281"/>
    <x v="74"/>
    <x v="69"/>
    <x v="698"/>
    <x v="780"/>
    <x v="582"/>
    <x v="515"/>
    <x v="771"/>
    <x v="772"/>
    <x v="454"/>
    <x v="774"/>
    <x v="808"/>
    <x v="688"/>
    <x v="841"/>
    <x v="848"/>
    <x v="957"/>
  </r>
  <r>
    <x v="166"/>
    <x v="301"/>
    <x v="74"/>
    <x v="69"/>
    <x v="698"/>
    <x v="780"/>
    <x v="778"/>
    <x v="780"/>
    <x v="771"/>
    <x v="772"/>
    <x v="435"/>
    <x v="774"/>
    <x v="386"/>
    <x v="443"/>
    <x v="841"/>
    <x v="848"/>
    <x v="701"/>
  </r>
  <r>
    <x v="303"/>
    <x v="0"/>
    <x v="74"/>
    <x v="69"/>
    <x v="128"/>
    <x v="140"/>
    <x v="778"/>
    <x v="122"/>
    <x v="132"/>
    <x v="772"/>
    <x v="759"/>
    <x v="146"/>
    <x v="808"/>
    <x v="129"/>
    <x v="145"/>
    <x v="141"/>
    <x v="177"/>
  </r>
  <r>
    <x v="186"/>
    <x v="134"/>
    <x v="75"/>
    <x v="70"/>
    <x v="472"/>
    <x v="554"/>
    <x v="550"/>
    <x v="551"/>
    <x v="550"/>
    <x v="547"/>
    <x v="522"/>
    <x v="763"/>
    <x v="794"/>
    <x v="789"/>
    <x v="830"/>
    <x v="835"/>
    <x v="1233"/>
  </r>
  <r>
    <x v="188"/>
    <x v="130"/>
    <x v="75"/>
    <x v="70"/>
    <x v="337"/>
    <x v="391"/>
    <x v="396"/>
    <x v="418"/>
    <x v="412"/>
    <x v="403"/>
    <x v="376"/>
    <x v="414"/>
    <x v="428"/>
    <x v="416"/>
    <x v="455"/>
    <x v="421"/>
    <x v="823"/>
  </r>
  <r>
    <x v="194"/>
    <x v="138"/>
    <x v="75"/>
    <x v="70"/>
    <x v="477"/>
    <x v="99"/>
    <x v="501"/>
    <x v="513"/>
    <x v="509"/>
    <x v="507"/>
    <x v="483"/>
    <x v="513"/>
    <x v="534"/>
    <x v="528"/>
    <x v="569"/>
    <x v="556"/>
    <x v="951"/>
  </r>
  <r>
    <x v="111"/>
    <x v="173"/>
    <x v="76"/>
    <x v="55"/>
    <x v="590"/>
    <x v="704"/>
    <x v="695"/>
    <x v="702"/>
    <x v="707"/>
    <x v="701"/>
    <x v="682"/>
    <x v="703"/>
    <x v="722"/>
    <x v="724"/>
    <x v="761"/>
    <x v="760"/>
    <x v="1168"/>
  </r>
  <r>
    <x v="112"/>
    <x v="172"/>
    <x v="76"/>
    <x v="55"/>
    <x v="698"/>
    <x v="780"/>
    <x v="778"/>
    <x v="780"/>
    <x v="160"/>
    <x v="772"/>
    <x v="759"/>
    <x v="166"/>
    <x v="808"/>
    <x v="801"/>
    <x v="169"/>
    <x v="848"/>
    <x v="231"/>
  </r>
  <r>
    <x v="113"/>
    <x v="171"/>
    <x v="76"/>
    <x v="55"/>
    <x v="508"/>
    <x v="409"/>
    <x v="482"/>
    <x v="583"/>
    <x v="97"/>
    <x v="578"/>
    <x v="622"/>
    <x v="523"/>
    <x v="622"/>
    <x v="593"/>
    <x v="640"/>
    <x v="668"/>
    <x v="1035"/>
  </r>
  <r>
    <x v="114"/>
    <x v="177"/>
    <x v="76"/>
    <x v="55"/>
    <x v="536"/>
    <x v="654"/>
    <x v="634"/>
    <x v="663"/>
    <x v="664"/>
    <x v="642"/>
    <x v="617"/>
    <x v="660"/>
    <x v="690"/>
    <x v="674"/>
    <x v="701"/>
    <x v="693"/>
    <x v="1113"/>
  </r>
  <r>
    <x v="115"/>
    <x v="176"/>
    <x v="76"/>
    <x v="55"/>
    <x v="365"/>
    <x v="492"/>
    <x v="435"/>
    <x v="509"/>
    <x v="481"/>
    <x v="462"/>
    <x v="468"/>
    <x v="537"/>
    <x v="559"/>
    <x v="519"/>
    <x v="558"/>
    <x v="562"/>
    <x v="934"/>
  </r>
  <r>
    <x v="116"/>
    <x v="175"/>
    <x v="76"/>
    <x v="55"/>
    <x v="423"/>
    <x v="414"/>
    <x v="500"/>
    <x v="514"/>
    <x v="424"/>
    <x v="517"/>
    <x v="552"/>
    <x v="105"/>
    <x v="539"/>
    <x v="516"/>
    <x v="545"/>
    <x v="625"/>
    <x v="953"/>
  </r>
  <r>
    <x v="117"/>
    <x v="181"/>
    <x v="76"/>
    <x v="55"/>
    <x v="352"/>
    <x v="476"/>
    <x v="389"/>
    <x v="451"/>
    <x v="503"/>
    <x v="405"/>
    <x v="492"/>
    <x v="479"/>
    <x v="490"/>
    <x v="461"/>
    <x v="504"/>
    <x v="569"/>
    <x v="915"/>
  </r>
  <r>
    <x v="118"/>
    <x v="180"/>
    <x v="76"/>
    <x v="55"/>
    <x v="276"/>
    <x v="408"/>
    <x v="325"/>
    <x v="390"/>
    <x v="438"/>
    <x v="329"/>
    <x v="450"/>
    <x v="405"/>
    <x v="425"/>
    <x v="402"/>
    <x v="410"/>
    <x v="527"/>
    <x v="845"/>
  </r>
  <r>
    <x v="119"/>
    <x v="179"/>
    <x v="76"/>
    <x v="55"/>
    <x v="293"/>
    <x v="316"/>
    <x v="291"/>
    <x v="341"/>
    <x v="368"/>
    <x v="264"/>
    <x v="396"/>
    <x v="255"/>
    <x v="353"/>
    <x v="281"/>
    <x v="341"/>
    <x v="483"/>
    <x v="755"/>
  </r>
  <r>
    <x v="120"/>
    <x v="178"/>
    <x v="76"/>
    <x v="55"/>
    <x v="237"/>
    <x v="780"/>
    <x v="778"/>
    <x v="192"/>
    <x v="231"/>
    <x v="772"/>
    <x v="759"/>
    <x v="290"/>
    <x v="808"/>
    <x v="801"/>
    <x v="338"/>
    <x v="629"/>
    <x v="840"/>
  </r>
  <r>
    <x v="143"/>
    <x v="65"/>
    <x v="76"/>
    <x v="55"/>
    <x v="698"/>
    <x v="780"/>
    <x v="778"/>
    <x v="325"/>
    <x v="771"/>
    <x v="772"/>
    <x v="759"/>
    <x v="774"/>
    <x v="808"/>
    <x v="801"/>
    <x v="841"/>
    <x v="848"/>
    <x v="421"/>
  </r>
  <r>
    <x v="145"/>
    <x v="61"/>
    <x v="76"/>
    <x v="55"/>
    <x v="698"/>
    <x v="412"/>
    <x v="150"/>
    <x v="278"/>
    <x v="273"/>
    <x v="342"/>
    <x v="289"/>
    <x v="774"/>
    <x v="808"/>
    <x v="801"/>
    <x v="841"/>
    <x v="848"/>
    <x v="637"/>
  </r>
  <r>
    <x v="146"/>
    <x v="62"/>
    <x v="76"/>
    <x v="55"/>
    <x v="698"/>
    <x v="307"/>
    <x v="390"/>
    <x v="246"/>
    <x v="447"/>
    <x v="435"/>
    <x v="337"/>
    <x v="428"/>
    <x v="468"/>
    <x v="425"/>
    <x v="490"/>
    <x v="475"/>
    <x v="830"/>
  </r>
  <r>
    <x v="147"/>
    <x v="63"/>
    <x v="76"/>
    <x v="55"/>
    <x v="698"/>
    <x v="386"/>
    <x v="423"/>
    <x v="356"/>
    <x v="478"/>
    <x v="438"/>
    <x v="353"/>
    <x v="481"/>
    <x v="517"/>
    <x v="536"/>
    <x v="529"/>
    <x v="466"/>
    <x v="890"/>
  </r>
  <r>
    <x v="148"/>
    <x v="66"/>
    <x v="76"/>
    <x v="55"/>
    <x v="539"/>
    <x v="631"/>
    <x v="619"/>
    <x v="619"/>
    <x v="549"/>
    <x v="581"/>
    <x v="525"/>
    <x v="569"/>
    <x v="629"/>
    <x v="606"/>
    <x v="567"/>
    <x v="580"/>
    <x v="1048"/>
  </r>
  <r>
    <x v="149"/>
    <x v="68"/>
    <x v="76"/>
    <x v="55"/>
    <x v="698"/>
    <x v="780"/>
    <x v="778"/>
    <x v="780"/>
    <x v="771"/>
    <x v="772"/>
    <x v="759"/>
    <x v="774"/>
    <x v="808"/>
    <x v="438"/>
    <x v="841"/>
    <x v="848"/>
    <x v="577"/>
  </r>
  <r>
    <x v="150"/>
    <x v="69"/>
    <x v="76"/>
    <x v="55"/>
    <x v="698"/>
    <x v="457"/>
    <x v="508"/>
    <x v="168"/>
    <x v="510"/>
    <x v="411"/>
    <x v="388"/>
    <x v="578"/>
    <x v="511"/>
    <x v="535"/>
    <x v="536"/>
    <x v="525"/>
    <x v="923"/>
  </r>
  <r>
    <x v="151"/>
    <x v="64"/>
    <x v="76"/>
    <x v="55"/>
    <x v="698"/>
    <x v="292"/>
    <x v="244"/>
    <x v="186"/>
    <x v="328"/>
    <x v="301"/>
    <x v="205"/>
    <x v="315"/>
    <x v="357"/>
    <x v="359"/>
    <x v="484"/>
    <x v="571"/>
    <x v="798"/>
  </r>
  <r>
    <x v="152"/>
    <x v="11"/>
    <x v="76"/>
    <x v="55"/>
    <x v="604"/>
    <x v="51"/>
    <x v="339"/>
    <x v="676"/>
    <x v="381"/>
    <x v="324"/>
    <x v="442"/>
    <x v="656"/>
    <x v="423"/>
    <x v="751"/>
    <x v="485"/>
    <x v="793"/>
    <x v="1118"/>
  </r>
  <r>
    <x v="156"/>
    <x v="39"/>
    <x v="76"/>
    <x v="55"/>
    <x v="56"/>
    <x v="745"/>
    <x v="727"/>
    <x v="728"/>
    <x v="731"/>
    <x v="31"/>
    <x v="678"/>
    <x v="745"/>
    <x v="784"/>
    <x v="782"/>
    <x v="817"/>
    <x v="833"/>
    <x v="1214"/>
  </r>
  <r>
    <x v="158"/>
    <x v="41"/>
    <x v="76"/>
    <x v="55"/>
    <x v="326"/>
    <x v="416"/>
    <x v="451"/>
    <x v="465"/>
    <x v="419"/>
    <x v="467"/>
    <x v="470"/>
    <x v="541"/>
    <x v="684"/>
    <x v="410"/>
    <x v="579"/>
    <x v="592"/>
    <x v="970"/>
  </r>
  <r>
    <x v="159"/>
    <x v="42"/>
    <x v="76"/>
    <x v="55"/>
    <x v="493"/>
    <x v="580"/>
    <x v="606"/>
    <x v="534"/>
    <x v="477"/>
    <x v="668"/>
    <x v="208"/>
    <x v="688"/>
    <x v="765"/>
    <x v="65"/>
    <x v="78"/>
    <x v="70"/>
    <x v="1077"/>
  </r>
  <r>
    <x v="161"/>
    <x v="241"/>
    <x v="76"/>
    <x v="55"/>
    <x v="540"/>
    <x v="780"/>
    <x v="778"/>
    <x v="780"/>
    <x v="233"/>
    <x v="772"/>
    <x v="323"/>
    <x v="310"/>
    <x v="323"/>
    <x v="266"/>
    <x v="841"/>
    <x v="432"/>
    <x v="878"/>
  </r>
  <r>
    <x v="162"/>
    <x v="275"/>
    <x v="76"/>
    <x v="55"/>
    <x v="698"/>
    <x v="780"/>
    <x v="778"/>
    <x v="780"/>
    <x v="771"/>
    <x v="772"/>
    <x v="759"/>
    <x v="774"/>
    <x v="808"/>
    <x v="289"/>
    <x v="841"/>
    <x v="848"/>
    <x v="376"/>
  </r>
  <r>
    <x v="165"/>
    <x v="281"/>
    <x v="76"/>
    <x v="55"/>
    <x v="698"/>
    <x v="780"/>
    <x v="778"/>
    <x v="780"/>
    <x v="771"/>
    <x v="772"/>
    <x v="529"/>
    <x v="774"/>
    <x v="808"/>
    <x v="801"/>
    <x v="782"/>
    <x v="848"/>
    <x v="1021"/>
  </r>
  <r>
    <x v="169"/>
    <x v="191"/>
    <x v="76"/>
    <x v="55"/>
    <x v="698"/>
    <x v="780"/>
    <x v="778"/>
    <x v="385"/>
    <x v="771"/>
    <x v="250"/>
    <x v="398"/>
    <x v="552"/>
    <x v="808"/>
    <x v="491"/>
    <x v="595"/>
    <x v="848"/>
    <x v="870"/>
  </r>
  <r>
    <x v="170"/>
    <x v="192"/>
    <x v="76"/>
    <x v="55"/>
    <x v="281"/>
    <x v="348"/>
    <x v="308"/>
    <x v="364"/>
    <x v="363"/>
    <x v="348"/>
    <x v="215"/>
    <x v="322"/>
    <x v="808"/>
    <x v="372"/>
    <x v="399"/>
    <x v="335"/>
    <x v="710"/>
  </r>
  <r>
    <x v="173"/>
    <x v="199"/>
    <x v="76"/>
    <x v="55"/>
    <x v="438"/>
    <x v="611"/>
    <x v="585"/>
    <x v="452"/>
    <x v="540"/>
    <x v="428"/>
    <x v="460"/>
    <x v="492"/>
    <x v="618"/>
    <x v="626"/>
    <x v="216"/>
    <x v="633"/>
    <x v="1003"/>
  </r>
  <r>
    <x v="174"/>
    <x v="201"/>
    <x v="76"/>
    <x v="55"/>
    <x v="698"/>
    <x v="187"/>
    <x v="193"/>
    <x v="780"/>
    <x v="180"/>
    <x v="772"/>
    <x v="170"/>
    <x v="217"/>
    <x v="214"/>
    <x v="237"/>
    <x v="306"/>
    <x v="848"/>
    <x v="438"/>
  </r>
  <r>
    <x v="175"/>
    <x v="196"/>
    <x v="76"/>
    <x v="55"/>
    <x v="382"/>
    <x v="423"/>
    <x v="468"/>
    <x v="489"/>
    <x v="567"/>
    <x v="352"/>
    <x v="479"/>
    <x v="516"/>
    <x v="572"/>
    <x v="548"/>
    <x v="590"/>
    <x v="545"/>
    <x v="949"/>
  </r>
  <r>
    <x v="176"/>
    <x v="198"/>
    <x v="76"/>
    <x v="55"/>
    <x v="698"/>
    <x v="780"/>
    <x v="778"/>
    <x v="780"/>
    <x v="771"/>
    <x v="772"/>
    <x v="759"/>
    <x v="292"/>
    <x v="808"/>
    <x v="801"/>
    <x v="841"/>
    <x v="848"/>
    <x v="372"/>
  </r>
  <r>
    <x v="179"/>
    <x v="193"/>
    <x v="76"/>
    <x v="55"/>
    <x v="193"/>
    <x v="194"/>
    <x v="778"/>
    <x v="304"/>
    <x v="336"/>
    <x v="330"/>
    <x v="286"/>
    <x v="382"/>
    <x v="248"/>
    <x v="801"/>
    <x v="213"/>
    <x v="848"/>
    <x v="615"/>
  </r>
  <r>
    <x v="182"/>
    <x v="299"/>
    <x v="76"/>
    <x v="55"/>
    <x v="698"/>
    <x v="247"/>
    <x v="297"/>
    <x v="302"/>
    <x v="111"/>
    <x v="189"/>
    <x v="198"/>
    <x v="774"/>
    <x v="808"/>
    <x v="223"/>
    <x v="841"/>
    <x v="267"/>
    <x v="433"/>
  </r>
  <r>
    <x v="187"/>
    <x v="129"/>
    <x v="76"/>
    <x v="55"/>
    <x v="698"/>
    <x v="780"/>
    <x v="778"/>
    <x v="73"/>
    <x v="406"/>
    <x v="772"/>
    <x v="759"/>
    <x v="774"/>
    <x v="808"/>
    <x v="801"/>
    <x v="841"/>
    <x v="780"/>
    <x v="1007"/>
  </r>
  <r>
    <x v="189"/>
    <x v="131"/>
    <x v="76"/>
    <x v="55"/>
    <x v="275"/>
    <x v="315"/>
    <x v="318"/>
    <x v="331"/>
    <x v="333"/>
    <x v="309"/>
    <x v="304"/>
    <x v="344"/>
    <x v="349"/>
    <x v="334"/>
    <x v="370"/>
    <x v="336"/>
    <x v="699"/>
  </r>
  <r>
    <x v="190"/>
    <x v="132"/>
    <x v="76"/>
    <x v="55"/>
    <x v="573"/>
    <x v="658"/>
    <x v="645"/>
    <x v="651"/>
    <x v="649"/>
    <x v="647"/>
    <x v="620"/>
    <x v="650"/>
    <x v="672"/>
    <x v="666"/>
    <x v="706"/>
    <x v="689"/>
    <x v="1112"/>
  </r>
  <r>
    <x v="191"/>
    <x v="133"/>
    <x v="76"/>
    <x v="55"/>
    <x v="666"/>
    <x v="744"/>
    <x v="743"/>
    <x v="749"/>
    <x v="52"/>
    <x v="742"/>
    <x v="731"/>
    <x v="742"/>
    <x v="779"/>
    <x v="768"/>
    <x v="809"/>
    <x v="817"/>
    <x v="1212"/>
  </r>
  <r>
    <x v="192"/>
    <x v="135"/>
    <x v="76"/>
    <x v="55"/>
    <x v="698"/>
    <x v="780"/>
    <x v="766"/>
    <x v="780"/>
    <x v="771"/>
    <x v="750"/>
    <x v="751"/>
    <x v="774"/>
    <x v="21"/>
    <x v="801"/>
    <x v="805"/>
    <x v="796"/>
    <x v="1216"/>
  </r>
  <r>
    <x v="193"/>
    <x v="136"/>
    <x v="76"/>
    <x v="55"/>
    <x v="132"/>
    <x v="780"/>
    <x v="778"/>
    <x v="780"/>
    <x v="141"/>
    <x v="772"/>
    <x v="759"/>
    <x v="151"/>
    <x v="808"/>
    <x v="801"/>
    <x v="147"/>
    <x v="848"/>
    <x v="188"/>
  </r>
  <r>
    <x v="195"/>
    <x v="139"/>
    <x v="76"/>
    <x v="55"/>
    <x v="419"/>
    <x v="510"/>
    <x v="506"/>
    <x v="517"/>
    <x v="513"/>
    <x v="508"/>
    <x v="486"/>
    <x v="519"/>
    <x v="536"/>
    <x v="530"/>
    <x v="571"/>
    <x v="546"/>
    <x v="959"/>
  </r>
  <r>
    <x v="196"/>
    <x v="140"/>
    <x v="76"/>
    <x v="55"/>
    <x v="225"/>
    <x v="253"/>
    <x v="246"/>
    <x v="252"/>
    <x v="257"/>
    <x v="242"/>
    <x v="243"/>
    <x v="263"/>
    <x v="271"/>
    <x v="251"/>
    <x v="294"/>
    <x v="277"/>
    <x v="570"/>
  </r>
  <r>
    <x v="197"/>
    <x v="141"/>
    <x v="76"/>
    <x v="55"/>
    <x v="698"/>
    <x v="125"/>
    <x v="778"/>
    <x v="378"/>
    <x v="771"/>
    <x v="772"/>
    <x v="759"/>
    <x v="774"/>
    <x v="808"/>
    <x v="801"/>
    <x v="406"/>
    <x v="410"/>
    <x v="616"/>
  </r>
  <r>
    <x v="198"/>
    <x v="142"/>
    <x v="76"/>
    <x v="55"/>
    <x v="224"/>
    <x v="252"/>
    <x v="241"/>
    <x v="250"/>
    <x v="255"/>
    <x v="240"/>
    <x v="241"/>
    <x v="262"/>
    <x v="286"/>
    <x v="258"/>
    <x v="300"/>
    <x v="282"/>
    <x v="575"/>
  </r>
  <r>
    <x v="199"/>
    <x v="143"/>
    <x v="76"/>
    <x v="55"/>
    <x v="480"/>
    <x v="558"/>
    <x v="546"/>
    <x v="548"/>
    <x v="548"/>
    <x v="550"/>
    <x v="519"/>
    <x v="559"/>
    <x v="600"/>
    <x v="573"/>
    <x v="607"/>
    <x v="595"/>
    <x v="1012"/>
  </r>
  <r>
    <x v="200"/>
    <x v="144"/>
    <x v="76"/>
    <x v="55"/>
    <x v="154"/>
    <x v="177"/>
    <x v="156"/>
    <x v="116"/>
    <x v="123"/>
    <x v="772"/>
    <x v="759"/>
    <x v="774"/>
    <x v="808"/>
    <x v="801"/>
    <x v="841"/>
    <x v="269"/>
    <x v="269"/>
  </r>
  <r>
    <x v="201"/>
    <x v="137"/>
    <x v="76"/>
    <x v="55"/>
    <x v="448"/>
    <x v="583"/>
    <x v="495"/>
    <x v="507"/>
    <x v="495"/>
    <x v="453"/>
    <x v="531"/>
    <x v="520"/>
    <x v="537"/>
    <x v="520"/>
    <x v="580"/>
    <x v="539"/>
    <x v="966"/>
  </r>
  <r>
    <x v="205"/>
    <x v="283"/>
    <x v="76"/>
    <x v="55"/>
    <x v="698"/>
    <x v="780"/>
    <x v="778"/>
    <x v="274"/>
    <x v="323"/>
    <x v="304"/>
    <x v="302"/>
    <x v="281"/>
    <x v="369"/>
    <x v="335"/>
    <x v="315"/>
    <x v="365"/>
    <x v="658"/>
  </r>
  <r>
    <x v="210"/>
    <x v="306"/>
    <x v="76"/>
    <x v="55"/>
    <x v="255"/>
    <x v="293"/>
    <x v="293"/>
    <x v="354"/>
    <x v="319"/>
    <x v="294"/>
    <x v="268"/>
    <x v="355"/>
    <x v="384"/>
    <x v="358"/>
    <x v="419"/>
    <x v="373"/>
    <x v="713"/>
  </r>
  <r>
    <x v="211"/>
    <x v="307"/>
    <x v="76"/>
    <x v="55"/>
    <x v="698"/>
    <x v="780"/>
    <x v="778"/>
    <x v="780"/>
    <x v="771"/>
    <x v="772"/>
    <x v="368"/>
    <x v="444"/>
    <x v="808"/>
    <x v="801"/>
    <x v="841"/>
    <x v="848"/>
    <x v="638"/>
  </r>
  <r>
    <x v="212"/>
    <x v="308"/>
    <x v="76"/>
    <x v="55"/>
    <x v="698"/>
    <x v="780"/>
    <x v="778"/>
    <x v="780"/>
    <x v="771"/>
    <x v="772"/>
    <x v="759"/>
    <x v="774"/>
    <x v="808"/>
    <x v="801"/>
    <x v="841"/>
    <x v="311"/>
    <x v="389"/>
  </r>
  <r>
    <x v="214"/>
    <x v="56"/>
    <x v="76"/>
    <x v="55"/>
    <x v="62"/>
    <x v="50"/>
    <x v="43"/>
    <x v="41"/>
    <x v="53"/>
    <x v="57"/>
    <x v="41"/>
    <x v="73"/>
    <x v="47"/>
    <x v="68"/>
    <x v="49"/>
    <x v="60"/>
    <x v="51"/>
  </r>
  <r>
    <x v="230"/>
    <x v="239"/>
    <x v="76"/>
    <x v="55"/>
    <x v="400"/>
    <x v="637"/>
    <x v="567"/>
    <x v="256"/>
    <x v="277"/>
    <x v="205"/>
    <x v="262"/>
    <x v="774"/>
    <x v="808"/>
    <x v="286"/>
    <x v="841"/>
    <x v="239"/>
    <x v="914"/>
  </r>
  <r>
    <x v="232"/>
    <x v="276"/>
    <x v="76"/>
    <x v="55"/>
    <x v="698"/>
    <x v="780"/>
    <x v="778"/>
    <x v="780"/>
    <x v="740"/>
    <x v="772"/>
    <x v="759"/>
    <x v="774"/>
    <x v="808"/>
    <x v="801"/>
    <x v="841"/>
    <x v="704"/>
    <x v="1101"/>
  </r>
  <r>
    <x v="233"/>
    <x v="277"/>
    <x v="76"/>
    <x v="55"/>
    <x v="242"/>
    <x v="676"/>
    <x v="646"/>
    <x v="694"/>
    <x v="651"/>
    <x v="670"/>
    <x v="629"/>
    <x v="634"/>
    <x v="724"/>
    <x v="684"/>
    <x v="709"/>
    <x v="734"/>
    <x v="1135"/>
  </r>
  <r>
    <x v="236"/>
    <x v="95"/>
    <x v="76"/>
    <x v="55"/>
    <x v="487"/>
    <x v="598"/>
    <x v="590"/>
    <x v="591"/>
    <x v="602"/>
    <x v="610"/>
    <x v="581"/>
    <x v="602"/>
    <x v="631"/>
    <x v="612"/>
    <x v="660"/>
    <x v="650"/>
    <x v="1059"/>
  </r>
  <r>
    <x v="238"/>
    <x v="153"/>
    <x v="76"/>
    <x v="55"/>
    <x v="698"/>
    <x v="780"/>
    <x v="778"/>
    <x v="780"/>
    <x v="771"/>
    <x v="772"/>
    <x v="271"/>
    <x v="774"/>
    <x v="808"/>
    <x v="801"/>
    <x v="841"/>
    <x v="848"/>
    <x v="380"/>
  </r>
  <r>
    <x v="242"/>
    <x v="222"/>
    <x v="76"/>
    <x v="55"/>
    <x v="637"/>
    <x v="56"/>
    <x v="593"/>
    <x v="656"/>
    <x v="320"/>
    <x v="297"/>
    <x v="606"/>
    <x v="539"/>
    <x v="583"/>
    <x v="649"/>
    <x v="760"/>
    <x v="100"/>
    <x v="1079"/>
  </r>
  <r>
    <x v="303"/>
    <x v="0"/>
    <x v="76"/>
    <x v="55"/>
    <x v="128"/>
    <x v="143"/>
    <x v="122"/>
    <x v="125"/>
    <x v="135"/>
    <x v="126"/>
    <x v="137"/>
    <x v="147"/>
    <x v="141"/>
    <x v="129"/>
    <x v="145"/>
    <x v="147"/>
    <x v="188"/>
  </r>
  <r>
    <x v="306"/>
    <x v="3"/>
    <x v="76"/>
    <x v="55"/>
    <x v="698"/>
    <x v="780"/>
    <x v="778"/>
    <x v="780"/>
    <x v="263"/>
    <x v="772"/>
    <x v="759"/>
    <x v="153"/>
    <x v="808"/>
    <x v="152"/>
    <x v="195"/>
    <x v="848"/>
    <x v="352"/>
  </r>
  <r>
    <x v="307"/>
    <x v="4"/>
    <x v="76"/>
    <x v="55"/>
    <x v="698"/>
    <x v="780"/>
    <x v="778"/>
    <x v="780"/>
    <x v="154"/>
    <x v="772"/>
    <x v="759"/>
    <x v="774"/>
    <x v="808"/>
    <x v="801"/>
    <x v="841"/>
    <x v="848"/>
    <x v="211"/>
  </r>
  <r>
    <x v="122"/>
    <x v="20"/>
    <x v="77"/>
    <x v="21"/>
    <x v="444"/>
    <x v="568"/>
    <x v="512"/>
    <x v="577"/>
    <x v="525"/>
    <x v="526"/>
    <x v="499"/>
    <x v="544"/>
    <x v="557"/>
    <x v="527"/>
    <x v="593"/>
    <x v="573"/>
    <x v="988"/>
  </r>
  <r>
    <x v="123"/>
    <x v="303"/>
    <x v="77"/>
    <x v="21"/>
    <x v="370"/>
    <x v="270"/>
    <x v="545"/>
    <x v="324"/>
    <x v="600"/>
    <x v="490"/>
    <x v="403"/>
    <x v="600"/>
    <x v="595"/>
    <x v="632"/>
    <x v="555"/>
    <x v="630"/>
    <x v="999"/>
  </r>
  <r>
    <x v="124"/>
    <x v="182"/>
    <x v="77"/>
    <x v="21"/>
    <x v="698"/>
    <x v="442"/>
    <x v="559"/>
    <x v="564"/>
    <x v="561"/>
    <x v="565"/>
    <x v="537"/>
    <x v="574"/>
    <x v="589"/>
    <x v="801"/>
    <x v="677"/>
    <x v="661"/>
    <x v="1017"/>
  </r>
  <r>
    <x v="125"/>
    <x v="183"/>
    <x v="77"/>
    <x v="21"/>
    <x v="386"/>
    <x v="459"/>
    <x v="454"/>
    <x v="472"/>
    <x v="459"/>
    <x v="466"/>
    <x v="437"/>
    <x v="470"/>
    <x v="497"/>
    <x v="489"/>
    <x v="533"/>
    <x v="505"/>
    <x v="910"/>
  </r>
  <r>
    <x v="126"/>
    <x v="203"/>
    <x v="77"/>
    <x v="21"/>
    <x v="686"/>
    <x v="764"/>
    <x v="760"/>
    <x v="766"/>
    <x v="758"/>
    <x v="759"/>
    <x v="741"/>
    <x v="760"/>
    <x v="788"/>
    <x v="787"/>
    <x v="824"/>
    <x v="832"/>
    <x v="1238"/>
  </r>
  <r>
    <x v="127"/>
    <x v="237"/>
    <x v="77"/>
    <x v="21"/>
    <x v="658"/>
    <x v="740"/>
    <x v="734"/>
    <x v="740"/>
    <x v="727"/>
    <x v="720"/>
    <x v="714"/>
    <x v="734"/>
    <x v="762"/>
    <x v="754"/>
    <x v="799"/>
    <x v="806"/>
    <x v="1206"/>
  </r>
  <r>
    <x v="128"/>
    <x v="240"/>
    <x v="77"/>
    <x v="21"/>
    <x v="632"/>
    <x v="720"/>
    <x v="705"/>
    <x v="716"/>
    <x v="702"/>
    <x v="709"/>
    <x v="690"/>
    <x v="705"/>
    <x v="733"/>
    <x v="727"/>
    <x v="766"/>
    <x v="774"/>
    <x v="1179"/>
  </r>
  <r>
    <x v="129"/>
    <x v="184"/>
    <x v="77"/>
    <x v="21"/>
    <x v="698"/>
    <x v="780"/>
    <x v="763"/>
    <x v="780"/>
    <x v="771"/>
    <x v="757"/>
    <x v="759"/>
    <x v="774"/>
    <x v="802"/>
    <x v="621"/>
    <x v="841"/>
    <x v="41"/>
    <x v="1222"/>
  </r>
  <r>
    <x v="130"/>
    <x v="72"/>
    <x v="77"/>
    <x v="21"/>
    <x v="254"/>
    <x v="206"/>
    <x v="383"/>
    <x v="411"/>
    <x v="115"/>
    <x v="387"/>
    <x v="343"/>
    <x v="323"/>
    <x v="121"/>
    <x v="113"/>
    <x v="547"/>
    <x v="124"/>
    <x v="744"/>
  </r>
  <r>
    <x v="131"/>
    <x v="74"/>
    <x v="77"/>
    <x v="21"/>
    <x v="668"/>
    <x v="754"/>
    <x v="728"/>
    <x v="738"/>
    <x v="726"/>
    <x v="733"/>
    <x v="715"/>
    <x v="744"/>
    <x v="763"/>
    <x v="756"/>
    <x v="794"/>
    <x v="823"/>
    <x v="1211"/>
  </r>
  <r>
    <x v="132"/>
    <x v="73"/>
    <x v="77"/>
    <x v="21"/>
    <x v="698"/>
    <x v="780"/>
    <x v="778"/>
    <x v="780"/>
    <x v="771"/>
    <x v="772"/>
    <x v="759"/>
    <x v="774"/>
    <x v="808"/>
    <x v="801"/>
    <x v="714"/>
    <x v="700"/>
    <x v="960"/>
  </r>
  <r>
    <x v="133"/>
    <x v="75"/>
    <x v="77"/>
    <x v="21"/>
    <x v="698"/>
    <x v="430"/>
    <x v="429"/>
    <x v="780"/>
    <x v="771"/>
    <x v="772"/>
    <x v="759"/>
    <x v="774"/>
    <x v="808"/>
    <x v="801"/>
    <x v="841"/>
    <x v="824"/>
    <x v="1126"/>
  </r>
  <r>
    <x v="134"/>
    <x v="287"/>
    <x v="77"/>
    <x v="21"/>
    <x v="623"/>
    <x v="653"/>
    <x v="635"/>
    <x v="642"/>
    <x v="639"/>
    <x v="686"/>
    <x v="619"/>
    <x v="649"/>
    <x v="671"/>
    <x v="664"/>
    <x v="705"/>
    <x v="709"/>
    <x v="1129"/>
  </r>
  <r>
    <x v="135"/>
    <x v="186"/>
    <x v="77"/>
    <x v="21"/>
    <x v="625"/>
    <x v="711"/>
    <x v="696"/>
    <x v="707"/>
    <x v="646"/>
    <x v="648"/>
    <x v="683"/>
    <x v="701"/>
    <x v="91"/>
    <x v="723"/>
    <x v="759"/>
    <x v="773"/>
    <x v="1163"/>
  </r>
  <r>
    <x v="136"/>
    <x v="187"/>
    <x v="77"/>
    <x v="21"/>
    <x v="568"/>
    <x v="668"/>
    <x v="668"/>
    <x v="635"/>
    <x v="628"/>
    <x v="630"/>
    <x v="599"/>
    <x v="628"/>
    <x v="682"/>
    <x v="801"/>
    <x v="739"/>
    <x v="679"/>
    <x v="1109"/>
  </r>
  <r>
    <x v="137"/>
    <x v="309"/>
    <x v="77"/>
    <x v="21"/>
    <x v="564"/>
    <x v="649"/>
    <x v="639"/>
    <x v="644"/>
    <x v="642"/>
    <x v="643"/>
    <x v="615"/>
    <x v="640"/>
    <x v="667"/>
    <x v="652"/>
    <x v="695"/>
    <x v="797"/>
    <x v="1136"/>
  </r>
  <r>
    <x v="138"/>
    <x v="273"/>
    <x v="77"/>
    <x v="21"/>
    <x v="498"/>
    <x v="581"/>
    <x v="614"/>
    <x v="572"/>
    <x v="573"/>
    <x v="645"/>
    <x v="543"/>
    <x v="586"/>
    <x v="593"/>
    <x v="584"/>
    <x v="624"/>
    <x v="608"/>
    <x v="1044"/>
  </r>
  <r>
    <x v="139"/>
    <x v="76"/>
    <x v="77"/>
    <x v="21"/>
    <x v="698"/>
    <x v="541"/>
    <x v="778"/>
    <x v="780"/>
    <x v="771"/>
    <x v="542"/>
    <x v="759"/>
    <x v="548"/>
    <x v="808"/>
    <x v="801"/>
    <x v="568"/>
    <x v="848"/>
    <x v="894"/>
  </r>
  <r>
    <x v="140"/>
    <x v="21"/>
    <x v="77"/>
    <x v="21"/>
    <x v="422"/>
    <x v="480"/>
    <x v="455"/>
    <x v="467"/>
    <x v="528"/>
    <x v="480"/>
    <x v="75"/>
    <x v="524"/>
    <x v="632"/>
    <x v="582"/>
    <x v="587"/>
    <x v="765"/>
    <x v="1038"/>
  </r>
  <r>
    <x v="142"/>
    <x v="70"/>
    <x v="77"/>
    <x v="21"/>
    <x v="116"/>
    <x v="577"/>
    <x v="271"/>
    <x v="502"/>
    <x v="507"/>
    <x v="257"/>
    <x v="523"/>
    <x v="260"/>
    <x v="196"/>
    <x v="577"/>
    <x v="513"/>
    <x v="599"/>
    <x v="933"/>
  </r>
  <r>
    <x v="242"/>
    <x v="222"/>
    <x v="77"/>
    <x v="21"/>
    <x v="698"/>
    <x v="780"/>
    <x v="29"/>
    <x v="780"/>
    <x v="771"/>
    <x v="21"/>
    <x v="295"/>
    <x v="410"/>
    <x v="22"/>
    <x v="801"/>
    <x v="841"/>
    <x v="22"/>
    <x v="40"/>
  </r>
  <r>
    <x v="303"/>
    <x v="0"/>
    <x v="77"/>
    <x v="21"/>
    <x v="698"/>
    <x v="780"/>
    <x v="778"/>
    <x v="780"/>
    <x v="771"/>
    <x v="772"/>
    <x v="759"/>
    <x v="774"/>
    <x v="141"/>
    <x v="801"/>
    <x v="841"/>
    <x v="848"/>
    <x v="177"/>
  </r>
  <r>
    <x v="304"/>
    <x v="1"/>
    <x v="77"/>
    <x v="21"/>
    <x v="403"/>
    <x v="642"/>
    <x v="598"/>
    <x v="682"/>
    <x v="688"/>
    <x v="590"/>
    <x v="45"/>
    <x v="651"/>
    <x v="53"/>
    <x v="53"/>
    <x v="54"/>
    <x v="848"/>
    <x v="75"/>
  </r>
  <r>
    <x v="305"/>
    <x v="2"/>
    <x v="77"/>
    <x v="21"/>
    <x v="234"/>
    <x v="95"/>
    <x v="274"/>
    <x v="156"/>
    <x v="771"/>
    <x v="772"/>
    <x v="321"/>
    <x v="774"/>
    <x v="359"/>
    <x v="801"/>
    <x v="116"/>
    <x v="131"/>
    <x v="137"/>
  </r>
  <r>
    <x v="152"/>
    <x v="11"/>
    <x v="78"/>
    <x v="52"/>
    <x v="698"/>
    <x v="780"/>
    <x v="345"/>
    <x v="780"/>
    <x v="771"/>
    <x v="772"/>
    <x v="360"/>
    <x v="774"/>
    <x v="808"/>
    <x v="801"/>
    <x v="456"/>
    <x v="119"/>
    <x v="572"/>
  </r>
  <r>
    <x v="111"/>
    <x v="173"/>
    <x v="79"/>
    <x v="58"/>
    <x v="634"/>
    <x v="728"/>
    <x v="717"/>
    <x v="726"/>
    <x v="717"/>
    <x v="721"/>
    <x v="700"/>
    <x v="724"/>
    <x v="745"/>
    <x v="743"/>
    <x v="780"/>
    <x v="764"/>
    <x v="1191"/>
  </r>
  <r>
    <x v="113"/>
    <x v="171"/>
    <x v="79"/>
    <x v="58"/>
    <x v="592"/>
    <x v="566"/>
    <x v="560"/>
    <x v="598"/>
    <x v="518"/>
    <x v="580"/>
    <x v="673"/>
    <x v="104"/>
    <x v="610"/>
    <x v="569"/>
    <x v="615"/>
    <x v="681"/>
    <x v="1069"/>
  </r>
  <r>
    <x v="114"/>
    <x v="177"/>
    <x v="79"/>
    <x v="58"/>
    <x v="470"/>
    <x v="555"/>
    <x v="551"/>
    <x v="547"/>
    <x v="563"/>
    <x v="523"/>
    <x v="524"/>
    <x v="580"/>
    <x v="515"/>
    <x v="542"/>
    <x v="584"/>
    <x v="509"/>
    <x v="991"/>
  </r>
  <r>
    <x v="115"/>
    <x v="176"/>
    <x v="79"/>
    <x v="58"/>
    <x v="322"/>
    <x v="404"/>
    <x v="377"/>
    <x v="448"/>
    <x v="414"/>
    <x v="409"/>
    <x v="449"/>
    <x v="432"/>
    <x v="291"/>
    <x v="376"/>
    <x v="430"/>
    <x v="322"/>
    <x v="827"/>
  </r>
  <r>
    <x v="116"/>
    <x v="175"/>
    <x v="79"/>
    <x v="58"/>
    <x v="356"/>
    <x v="365"/>
    <x v="362"/>
    <x v="408"/>
    <x v="177"/>
    <x v="415"/>
    <x v="439"/>
    <x v="123"/>
    <x v="477"/>
    <x v="422"/>
    <x v="390"/>
    <x v="491"/>
    <x v="824"/>
  </r>
  <r>
    <x v="120"/>
    <x v="178"/>
    <x v="79"/>
    <x v="58"/>
    <x v="492"/>
    <x v="402"/>
    <x v="422"/>
    <x v="339"/>
    <x v="107"/>
    <x v="308"/>
    <x v="384"/>
    <x v="319"/>
    <x v="298"/>
    <x v="284"/>
    <x v="318"/>
    <x v="298"/>
    <x v="839"/>
  </r>
  <r>
    <x v="121"/>
    <x v="174"/>
    <x v="79"/>
    <x v="58"/>
    <x v="698"/>
    <x v="780"/>
    <x v="778"/>
    <x v="780"/>
    <x v="666"/>
    <x v="682"/>
    <x v="595"/>
    <x v="631"/>
    <x v="658"/>
    <x v="680"/>
    <x v="688"/>
    <x v="701"/>
    <x v="1087"/>
  </r>
  <r>
    <x v="143"/>
    <x v="65"/>
    <x v="79"/>
    <x v="58"/>
    <x v="698"/>
    <x v="432"/>
    <x v="778"/>
    <x v="243"/>
    <x v="771"/>
    <x v="392"/>
    <x v="759"/>
    <x v="774"/>
    <x v="808"/>
    <x v="801"/>
    <x v="841"/>
    <x v="604"/>
    <x v="820"/>
  </r>
  <r>
    <x v="145"/>
    <x v="61"/>
    <x v="79"/>
    <x v="58"/>
    <x v="698"/>
    <x v="780"/>
    <x v="275"/>
    <x v="263"/>
    <x v="314"/>
    <x v="244"/>
    <x v="759"/>
    <x v="774"/>
    <x v="808"/>
    <x v="801"/>
    <x v="841"/>
    <x v="848"/>
    <x v="506"/>
  </r>
  <r>
    <x v="146"/>
    <x v="62"/>
    <x v="79"/>
    <x v="58"/>
    <x v="698"/>
    <x v="780"/>
    <x v="208"/>
    <x v="260"/>
    <x v="321"/>
    <x v="385"/>
    <x v="389"/>
    <x v="460"/>
    <x v="474"/>
    <x v="511"/>
    <x v="435"/>
    <x v="543"/>
    <x v="848"/>
  </r>
  <r>
    <x v="147"/>
    <x v="63"/>
    <x v="79"/>
    <x v="58"/>
    <x v="698"/>
    <x v="780"/>
    <x v="240"/>
    <x v="239"/>
    <x v="184"/>
    <x v="179"/>
    <x v="759"/>
    <x v="275"/>
    <x v="215"/>
    <x v="307"/>
    <x v="841"/>
    <x v="306"/>
    <x v="524"/>
  </r>
  <r>
    <x v="149"/>
    <x v="68"/>
    <x v="79"/>
    <x v="58"/>
    <x v="698"/>
    <x v="780"/>
    <x v="778"/>
    <x v="780"/>
    <x v="771"/>
    <x v="772"/>
    <x v="759"/>
    <x v="774"/>
    <x v="808"/>
    <x v="532"/>
    <x v="841"/>
    <x v="848"/>
    <x v="721"/>
  </r>
  <r>
    <x v="150"/>
    <x v="69"/>
    <x v="79"/>
    <x v="58"/>
    <x v="698"/>
    <x v="780"/>
    <x v="341"/>
    <x v="272"/>
    <x v="515"/>
    <x v="441"/>
    <x v="424"/>
    <x v="318"/>
    <x v="289"/>
    <x v="452"/>
    <x v="509"/>
    <x v="521"/>
    <x v="860"/>
  </r>
  <r>
    <x v="151"/>
    <x v="64"/>
    <x v="79"/>
    <x v="58"/>
    <x v="202"/>
    <x v="238"/>
    <x v="263"/>
    <x v="353"/>
    <x v="334"/>
    <x v="373"/>
    <x v="628"/>
    <x v="636"/>
    <x v="653"/>
    <x v="609"/>
    <x v="651"/>
    <x v="619"/>
    <x v="1025"/>
  </r>
  <r>
    <x v="156"/>
    <x v="39"/>
    <x v="79"/>
    <x v="58"/>
    <x v="698"/>
    <x v="780"/>
    <x v="778"/>
    <x v="780"/>
    <x v="359"/>
    <x v="772"/>
    <x v="759"/>
    <x v="774"/>
    <x v="808"/>
    <x v="801"/>
    <x v="841"/>
    <x v="848"/>
    <x v="466"/>
  </r>
  <r>
    <x v="158"/>
    <x v="41"/>
    <x v="79"/>
    <x v="58"/>
    <x v="391"/>
    <x v="96"/>
    <x v="778"/>
    <x v="780"/>
    <x v="771"/>
    <x v="772"/>
    <x v="759"/>
    <x v="774"/>
    <x v="766"/>
    <x v="801"/>
    <x v="841"/>
    <x v="848"/>
    <x v="1062"/>
  </r>
  <r>
    <x v="159"/>
    <x v="42"/>
    <x v="79"/>
    <x v="58"/>
    <x v="549"/>
    <x v="673"/>
    <x v="710"/>
    <x v="680"/>
    <x v="694"/>
    <x v="693"/>
    <x v="671"/>
    <x v="711"/>
    <x v="719"/>
    <x v="712"/>
    <x v="806"/>
    <x v="710"/>
    <x v="1167"/>
  </r>
  <r>
    <x v="161"/>
    <x v="241"/>
    <x v="79"/>
    <x v="58"/>
    <x v="698"/>
    <x v="780"/>
    <x v="778"/>
    <x v="346"/>
    <x v="140"/>
    <x v="772"/>
    <x v="759"/>
    <x v="148"/>
    <x v="808"/>
    <x v="271"/>
    <x v="841"/>
    <x v="242"/>
    <x v="488"/>
  </r>
  <r>
    <x v="162"/>
    <x v="275"/>
    <x v="79"/>
    <x v="58"/>
    <x v="698"/>
    <x v="780"/>
    <x v="778"/>
    <x v="780"/>
    <x v="771"/>
    <x v="772"/>
    <x v="759"/>
    <x v="680"/>
    <x v="808"/>
    <x v="801"/>
    <x v="841"/>
    <x v="424"/>
    <x v="937"/>
  </r>
  <r>
    <x v="165"/>
    <x v="281"/>
    <x v="79"/>
    <x v="58"/>
    <x v="633"/>
    <x v="59"/>
    <x v="716"/>
    <x v="695"/>
    <x v="729"/>
    <x v="688"/>
    <x v="670"/>
    <x v="697"/>
    <x v="727"/>
    <x v="705"/>
    <x v="758"/>
    <x v="769"/>
    <x v="1169"/>
  </r>
  <r>
    <x v="169"/>
    <x v="191"/>
    <x v="79"/>
    <x v="58"/>
    <x v="698"/>
    <x v="780"/>
    <x v="236"/>
    <x v="780"/>
    <x v="168"/>
    <x v="495"/>
    <x v="354"/>
    <x v="774"/>
    <x v="808"/>
    <x v="801"/>
    <x v="327"/>
    <x v="309"/>
    <x v="730"/>
  </r>
  <r>
    <x v="170"/>
    <x v="192"/>
    <x v="79"/>
    <x v="58"/>
    <x v="698"/>
    <x v="780"/>
    <x v="778"/>
    <x v="780"/>
    <x v="771"/>
    <x v="772"/>
    <x v="759"/>
    <x v="774"/>
    <x v="274"/>
    <x v="356"/>
    <x v="841"/>
    <x v="848"/>
    <x v="485"/>
  </r>
  <r>
    <x v="174"/>
    <x v="201"/>
    <x v="79"/>
    <x v="58"/>
    <x v="698"/>
    <x v="780"/>
    <x v="265"/>
    <x v="780"/>
    <x v="304"/>
    <x v="772"/>
    <x v="226"/>
    <x v="237"/>
    <x v="808"/>
    <x v="801"/>
    <x v="841"/>
    <x v="848"/>
    <x v="471"/>
  </r>
  <r>
    <x v="175"/>
    <x v="196"/>
    <x v="79"/>
    <x v="58"/>
    <x v="698"/>
    <x v="780"/>
    <x v="778"/>
    <x v="780"/>
    <x v="771"/>
    <x v="468"/>
    <x v="344"/>
    <x v="384"/>
    <x v="421"/>
    <x v="374"/>
    <x v="841"/>
    <x v="848"/>
    <x v="736"/>
  </r>
  <r>
    <x v="176"/>
    <x v="198"/>
    <x v="79"/>
    <x v="58"/>
    <x v="698"/>
    <x v="780"/>
    <x v="778"/>
    <x v="780"/>
    <x v="771"/>
    <x v="772"/>
    <x v="759"/>
    <x v="774"/>
    <x v="197"/>
    <x v="801"/>
    <x v="841"/>
    <x v="848"/>
    <x v="253"/>
  </r>
  <r>
    <x v="179"/>
    <x v="193"/>
    <x v="79"/>
    <x v="58"/>
    <x v="698"/>
    <x v="780"/>
    <x v="778"/>
    <x v="780"/>
    <x v="771"/>
    <x v="772"/>
    <x v="310"/>
    <x v="774"/>
    <x v="808"/>
    <x v="801"/>
    <x v="841"/>
    <x v="848"/>
    <x v="441"/>
  </r>
  <r>
    <x v="182"/>
    <x v="299"/>
    <x v="79"/>
    <x v="58"/>
    <x v="698"/>
    <x v="780"/>
    <x v="778"/>
    <x v="780"/>
    <x v="771"/>
    <x v="185"/>
    <x v="759"/>
    <x v="774"/>
    <x v="234"/>
    <x v="239"/>
    <x v="243"/>
    <x v="848"/>
    <x v="387"/>
  </r>
  <r>
    <x v="193"/>
    <x v="136"/>
    <x v="79"/>
    <x v="58"/>
    <x v="177"/>
    <x v="204"/>
    <x v="191"/>
    <x v="195"/>
    <x v="197"/>
    <x v="177"/>
    <x v="193"/>
    <x v="206"/>
    <x v="200"/>
    <x v="195"/>
    <x v="226"/>
    <x v="217"/>
    <x v="434"/>
  </r>
  <r>
    <x v="202"/>
    <x v="284"/>
    <x v="79"/>
    <x v="58"/>
    <x v="698"/>
    <x v="780"/>
    <x v="778"/>
    <x v="780"/>
    <x v="771"/>
    <x v="772"/>
    <x v="759"/>
    <x v="774"/>
    <x v="808"/>
    <x v="458"/>
    <x v="525"/>
    <x v="457"/>
    <x v="749"/>
  </r>
  <r>
    <x v="204"/>
    <x v="282"/>
    <x v="79"/>
    <x v="58"/>
    <x v="600"/>
    <x v="682"/>
    <x v="678"/>
    <x v="675"/>
    <x v="678"/>
    <x v="676"/>
    <x v="654"/>
    <x v="674"/>
    <x v="701"/>
    <x v="695"/>
    <x v="737"/>
    <x v="726"/>
    <x v="1147"/>
  </r>
  <r>
    <x v="210"/>
    <x v="306"/>
    <x v="79"/>
    <x v="58"/>
    <x v="283"/>
    <x v="336"/>
    <x v="332"/>
    <x v="351"/>
    <x v="353"/>
    <x v="325"/>
    <x v="319"/>
    <x v="361"/>
    <x v="363"/>
    <x v="351"/>
    <x v="391"/>
    <x v="356"/>
    <x v="737"/>
  </r>
  <r>
    <x v="219"/>
    <x v="128"/>
    <x v="79"/>
    <x v="58"/>
    <x v="622"/>
    <x v="739"/>
    <x v="742"/>
    <x v="741"/>
    <x v="693"/>
    <x v="696"/>
    <x v="724"/>
    <x v="706"/>
    <x v="755"/>
    <x v="753"/>
    <x v="757"/>
    <x v="752"/>
    <x v="1196"/>
  </r>
  <r>
    <x v="223"/>
    <x v="79"/>
    <x v="79"/>
    <x v="58"/>
    <x v="523"/>
    <x v="600"/>
    <x v="613"/>
    <x v="602"/>
    <x v="606"/>
    <x v="595"/>
    <x v="580"/>
    <x v="617"/>
    <x v="635"/>
    <x v="634"/>
    <x v="666"/>
    <x v="649"/>
    <x v="1073"/>
  </r>
  <r>
    <x v="224"/>
    <x v="82"/>
    <x v="79"/>
    <x v="58"/>
    <x v="253"/>
    <x v="648"/>
    <x v="398"/>
    <x v="65"/>
    <x v="771"/>
    <x v="772"/>
    <x v="759"/>
    <x v="774"/>
    <x v="808"/>
    <x v="801"/>
    <x v="841"/>
    <x v="848"/>
    <x v="563"/>
  </r>
  <r>
    <x v="225"/>
    <x v="81"/>
    <x v="79"/>
    <x v="58"/>
    <x v="698"/>
    <x v="780"/>
    <x v="778"/>
    <x v="401"/>
    <x v="771"/>
    <x v="772"/>
    <x v="106"/>
    <x v="774"/>
    <x v="808"/>
    <x v="801"/>
    <x v="291"/>
    <x v="412"/>
    <x v="556"/>
  </r>
  <r>
    <x v="227"/>
    <x v="80"/>
    <x v="79"/>
    <x v="58"/>
    <x v="279"/>
    <x v="201"/>
    <x v="778"/>
    <x v="780"/>
    <x v="771"/>
    <x v="271"/>
    <x v="759"/>
    <x v="774"/>
    <x v="808"/>
    <x v="801"/>
    <x v="841"/>
    <x v="848"/>
    <x v="500"/>
  </r>
  <r>
    <x v="229"/>
    <x v="238"/>
    <x v="79"/>
    <x v="58"/>
    <x v="698"/>
    <x v="503"/>
    <x v="778"/>
    <x v="410"/>
    <x v="421"/>
    <x v="420"/>
    <x v="440"/>
    <x v="506"/>
    <x v="406"/>
    <x v="380"/>
    <x v="841"/>
    <x v="848"/>
    <x v="846"/>
  </r>
  <r>
    <x v="230"/>
    <x v="239"/>
    <x v="79"/>
    <x v="58"/>
    <x v="271"/>
    <x v="382"/>
    <x v="432"/>
    <x v="352"/>
    <x v="356"/>
    <x v="394"/>
    <x v="322"/>
    <x v="379"/>
    <x v="249"/>
    <x v="394"/>
    <x v="425"/>
    <x v="463"/>
    <x v="784"/>
  </r>
  <r>
    <x v="238"/>
    <x v="153"/>
    <x v="79"/>
    <x v="58"/>
    <x v="85"/>
    <x v="615"/>
    <x v="107"/>
    <x v="611"/>
    <x v="574"/>
    <x v="607"/>
    <x v="575"/>
    <x v="693"/>
    <x v="677"/>
    <x v="646"/>
    <x v="64"/>
    <x v="66"/>
    <x v="944"/>
  </r>
  <r>
    <x v="240"/>
    <x v="124"/>
    <x v="79"/>
    <x v="58"/>
    <x v="582"/>
    <x v="696"/>
    <x v="688"/>
    <x v="681"/>
    <x v="667"/>
    <x v="716"/>
    <x v="664"/>
    <x v="644"/>
    <x v="711"/>
    <x v="686"/>
    <x v="727"/>
    <x v="753"/>
    <x v="1155"/>
  </r>
  <r>
    <x v="241"/>
    <x v="123"/>
    <x v="79"/>
    <x v="58"/>
    <x v="635"/>
    <x v="724"/>
    <x v="715"/>
    <x v="727"/>
    <x v="710"/>
    <x v="724"/>
    <x v="703"/>
    <x v="719"/>
    <x v="750"/>
    <x v="720"/>
    <x v="783"/>
    <x v="781"/>
    <x v="1190"/>
  </r>
  <r>
    <x v="242"/>
    <x v="222"/>
    <x v="79"/>
    <x v="58"/>
    <x v="698"/>
    <x v="780"/>
    <x v="761"/>
    <x v="780"/>
    <x v="771"/>
    <x v="758"/>
    <x v="118"/>
    <x v="343"/>
    <x v="793"/>
    <x v="801"/>
    <x v="841"/>
    <x v="839"/>
    <x v="1227"/>
  </r>
  <r>
    <x v="275"/>
    <x v="17"/>
    <x v="79"/>
    <x v="58"/>
    <x v="378"/>
    <x v="448"/>
    <x v="452"/>
    <x v="463"/>
    <x v="451"/>
    <x v="458"/>
    <x v="431"/>
    <x v="466"/>
    <x v="484"/>
    <x v="467"/>
    <x v="517"/>
    <x v="482"/>
    <x v="897"/>
  </r>
  <r>
    <x v="277"/>
    <x v="149"/>
    <x v="79"/>
    <x v="58"/>
    <x v="488"/>
    <x v="576"/>
    <x v="575"/>
    <x v="570"/>
    <x v="571"/>
    <x v="568"/>
    <x v="548"/>
    <x v="585"/>
    <x v="599"/>
    <x v="592"/>
    <x v="628"/>
    <x v="602"/>
    <x v="1023"/>
  </r>
  <r>
    <x v="291"/>
    <x v="302"/>
    <x v="79"/>
    <x v="58"/>
    <x v="663"/>
    <x v="749"/>
    <x v="745"/>
    <x v="743"/>
    <x v="737"/>
    <x v="740"/>
    <x v="735"/>
    <x v="743"/>
    <x v="776"/>
    <x v="774"/>
    <x v="810"/>
    <x v="810"/>
    <x v="1219"/>
  </r>
  <r>
    <x v="292"/>
    <x v="91"/>
    <x v="79"/>
    <x v="58"/>
    <x v="698"/>
    <x v="780"/>
    <x v="778"/>
    <x v="780"/>
    <x v="771"/>
    <x v="772"/>
    <x v="759"/>
    <x v="774"/>
    <x v="190"/>
    <x v="185"/>
    <x v="178"/>
    <x v="171"/>
    <x v="287"/>
  </r>
  <r>
    <x v="293"/>
    <x v="90"/>
    <x v="79"/>
    <x v="58"/>
    <x v="698"/>
    <x v="780"/>
    <x v="778"/>
    <x v="780"/>
    <x v="771"/>
    <x v="772"/>
    <x v="759"/>
    <x v="774"/>
    <x v="808"/>
    <x v="801"/>
    <x v="841"/>
    <x v="107"/>
    <x v="136"/>
  </r>
  <r>
    <x v="294"/>
    <x v="84"/>
    <x v="79"/>
    <x v="58"/>
    <x v="676"/>
    <x v="758"/>
    <x v="762"/>
    <x v="761"/>
    <x v="750"/>
    <x v="756"/>
    <x v="739"/>
    <x v="755"/>
    <x v="792"/>
    <x v="778"/>
    <x v="816"/>
    <x v="809"/>
    <x v="1232"/>
  </r>
  <r>
    <x v="295"/>
    <x v="87"/>
    <x v="79"/>
    <x v="58"/>
    <x v="684"/>
    <x v="762"/>
    <x v="757"/>
    <x v="765"/>
    <x v="756"/>
    <x v="754"/>
    <x v="746"/>
    <x v="759"/>
    <x v="789"/>
    <x v="786"/>
    <x v="825"/>
    <x v="829"/>
    <x v="1234"/>
  </r>
  <r>
    <x v="296"/>
    <x v="89"/>
    <x v="79"/>
    <x v="58"/>
    <x v="585"/>
    <x v="663"/>
    <x v="656"/>
    <x v="660"/>
    <x v="659"/>
    <x v="657"/>
    <x v="637"/>
    <x v="664"/>
    <x v="683"/>
    <x v="677"/>
    <x v="719"/>
    <x v="711"/>
    <x v="1130"/>
  </r>
  <r>
    <x v="297"/>
    <x v="85"/>
    <x v="79"/>
    <x v="58"/>
    <x v="578"/>
    <x v="661"/>
    <x v="648"/>
    <x v="654"/>
    <x v="654"/>
    <x v="652"/>
    <x v="624"/>
    <x v="655"/>
    <x v="676"/>
    <x v="673"/>
    <x v="712"/>
    <x v="696"/>
    <x v="1120"/>
  </r>
  <r>
    <x v="298"/>
    <x v="86"/>
    <x v="79"/>
    <x v="58"/>
    <x v="660"/>
    <x v="733"/>
    <x v="722"/>
    <x v="736"/>
    <x v="730"/>
    <x v="726"/>
    <x v="723"/>
    <x v="732"/>
    <x v="758"/>
    <x v="757"/>
    <x v="791"/>
    <x v="788"/>
    <x v="1204"/>
  </r>
  <r>
    <x v="299"/>
    <x v="92"/>
    <x v="79"/>
    <x v="58"/>
    <x v="667"/>
    <x v="741"/>
    <x v="731"/>
    <x v="745"/>
    <x v="735"/>
    <x v="730"/>
    <x v="725"/>
    <x v="740"/>
    <x v="764"/>
    <x v="760"/>
    <x v="800"/>
    <x v="808"/>
    <x v="1210"/>
  </r>
  <r>
    <x v="300"/>
    <x v="88"/>
    <x v="79"/>
    <x v="58"/>
    <x v="642"/>
    <x v="722"/>
    <x v="714"/>
    <x v="725"/>
    <x v="713"/>
    <x v="718"/>
    <x v="701"/>
    <x v="714"/>
    <x v="737"/>
    <x v="747"/>
    <x v="772"/>
    <x v="776"/>
    <x v="1188"/>
  </r>
  <r>
    <x v="303"/>
    <x v="0"/>
    <x v="79"/>
    <x v="58"/>
    <x v="130"/>
    <x v="140"/>
    <x v="123"/>
    <x v="127"/>
    <x v="133"/>
    <x v="126"/>
    <x v="133"/>
    <x v="147"/>
    <x v="142"/>
    <x v="131"/>
    <x v="148"/>
    <x v="142"/>
    <x v="189"/>
  </r>
  <r>
    <x v="306"/>
    <x v="3"/>
    <x v="79"/>
    <x v="58"/>
    <x v="698"/>
    <x v="438"/>
    <x v="778"/>
    <x v="112"/>
    <x v="591"/>
    <x v="73"/>
    <x v="759"/>
    <x v="220"/>
    <x v="78"/>
    <x v="102"/>
    <x v="841"/>
    <x v="848"/>
    <x v="110"/>
  </r>
  <r>
    <x v="307"/>
    <x v="4"/>
    <x v="79"/>
    <x v="58"/>
    <x v="698"/>
    <x v="780"/>
    <x v="778"/>
    <x v="780"/>
    <x v="771"/>
    <x v="280"/>
    <x v="759"/>
    <x v="774"/>
    <x v="513"/>
    <x v="801"/>
    <x v="841"/>
    <x v="848"/>
    <x v="681"/>
  </r>
  <r>
    <x v="202"/>
    <x v="284"/>
    <x v="80"/>
    <x v="1"/>
    <x v="698"/>
    <x v="780"/>
    <x v="778"/>
    <x v="780"/>
    <x v="95"/>
    <x v="98"/>
    <x v="98"/>
    <x v="109"/>
    <x v="104"/>
    <x v="99"/>
    <x v="107"/>
    <x v="115"/>
    <x v="113"/>
  </r>
  <r>
    <x v="203"/>
    <x v="285"/>
    <x v="80"/>
    <x v="1"/>
    <x v="698"/>
    <x v="780"/>
    <x v="778"/>
    <x v="780"/>
    <x v="771"/>
    <x v="772"/>
    <x v="759"/>
    <x v="390"/>
    <x v="220"/>
    <x v="409"/>
    <x v="403"/>
    <x v="395"/>
    <x v="662"/>
  </r>
  <r>
    <x v="204"/>
    <x v="282"/>
    <x v="80"/>
    <x v="1"/>
    <x v="526"/>
    <x v="614"/>
    <x v="615"/>
    <x v="610"/>
    <x v="609"/>
    <x v="603"/>
    <x v="578"/>
    <x v="614"/>
    <x v="633"/>
    <x v="630"/>
    <x v="669"/>
    <x v="641"/>
    <x v="1074"/>
  </r>
  <r>
    <x v="205"/>
    <x v="283"/>
    <x v="80"/>
    <x v="1"/>
    <x v="297"/>
    <x v="298"/>
    <x v="292"/>
    <x v="311"/>
    <x v="311"/>
    <x v="290"/>
    <x v="293"/>
    <x v="336"/>
    <x v="337"/>
    <x v="323"/>
    <x v="350"/>
    <x v="288"/>
    <x v="678"/>
  </r>
  <r>
    <x v="206"/>
    <x v="185"/>
    <x v="80"/>
    <x v="1"/>
    <x v="602"/>
    <x v="672"/>
    <x v="681"/>
    <x v="691"/>
    <x v="679"/>
    <x v="683"/>
    <x v="661"/>
    <x v="679"/>
    <x v="705"/>
    <x v="697"/>
    <x v="725"/>
    <x v="743"/>
    <x v="1150"/>
  </r>
  <r>
    <x v="207"/>
    <x v="189"/>
    <x v="80"/>
    <x v="1"/>
    <x v="698"/>
    <x v="780"/>
    <x v="778"/>
    <x v="780"/>
    <x v="771"/>
    <x v="772"/>
    <x v="759"/>
    <x v="774"/>
    <x v="808"/>
    <x v="105"/>
    <x v="841"/>
    <x v="848"/>
    <x v="146"/>
  </r>
  <r>
    <x v="111"/>
    <x v="173"/>
    <x v="81"/>
    <x v="0"/>
    <x v="270"/>
    <x v="542"/>
    <x v="778"/>
    <x v="205"/>
    <x v="207"/>
    <x v="772"/>
    <x v="183"/>
    <x v="182"/>
    <x v="300"/>
    <x v="166"/>
    <x v="267"/>
    <x v="169"/>
    <x v="769"/>
  </r>
  <r>
    <x v="113"/>
    <x v="171"/>
    <x v="81"/>
    <x v="0"/>
    <x v="250"/>
    <x v="305"/>
    <x v="778"/>
    <x v="153"/>
    <x v="169"/>
    <x v="772"/>
    <x v="146"/>
    <x v="159"/>
    <x v="211"/>
    <x v="143"/>
    <x v="183"/>
    <x v="180"/>
    <x v="480"/>
  </r>
  <r>
    <x v="114"/>
    <x v="177"/>
    <x v="81"/>
    <x v="0"/>
    <x v="262"/>
    <x v="173"/>
    <x v="778"/>
    <x v="169"/>
    <x v="309"/>
    <x v="772"/>
    <x v="236"/>
    <x v="239"/>
    <x v="379"/>
    <x v="226"/>
    <x v="297"/>
    <x v="221"/>
    <x v="587"/>
  </r>
  <r>
    <x v="115"/>
    <x v="176"/>
    <x v="81"/>
    <x v="0"/>
    <x v="190"/>
    <x v="154"/>
    <x v="778"/>
    <x v="136"/>
    <x v="215"/>
    <x v="772"/>
    <x v="174"/>
    <x v="187"/>
    <x v="255"/>
    <x v="168"/>
    <x v="237"/>
    <x v="201"/>
    <x v="407"/>
  </r>
  <r>
    <x v="116"/>
    <x v="175"/>
    <x v="81"/>
    <x v="0"/>
    <x v="220"/>
    <x v="153"/>
    <x v="778"/>
    <x v="141"/>
    <x v="194"/>
    <x v="772"/>
    <x v="180"/>
    <x v="177"/>
    <x v="256"/>
    <x v="165"/>
    <x v="207"/>
    <x v="174"/>
    <x v="404"/>
  </r>
  <r>
    <x v="117"/>
    <x v="181"/>
    <x v="81"/>
    <x v="0"/>
    <x v="299"/>
    <x v="217"/>
    <x v="778"/>
    <x v="224"/>
    <x v="771"/>
    <x v="772"/>
    <x v="759"/>
    <x v="774"/>
    <x v="343"/>
    <x v="801"/>
    <x v="347"/>
    <x v="165"/>
    <x v="562"/>
  </r>
  <r>
    <x v="118"/>
    <x v="180"/>
    <x v="81"/>
    <x v="0"/>
    <x v="217"/>
    <x v="159"/>
    <x v="778"/>
    <x v="178"/>
    <x v="771"/>
    <x v="772"/>
    <x v="759"/>
    <x v="774"/>
    <x v="185"/>
    <x v="801"/>
    <x v="210"/>
    <x v="151"/>
    <x v="357"/>
  </r>
  <r>
    <x v="119"/>
    <x v="179"/>
    <x v="81"/>
    <x v="0"/>
    <x v="258"/>
    <x v="170"/>
    <x v="778"/>
    <x v="176"/>
    <x v="771"/>
    <x v="772"/>
    <x v="759"/>
    <x v="774"/>
    <x v="262"/>
    <x v="801"/>
    <x v="193"/>
    <x v="157"/>
    <x v="443"/>
  </r>
  <r>
    <x v="120"/>
    <x v="178"/>
    <x v="81"/>
    <x v="0"/>
    <x v="178"/>
    <x v="780"/>
    <x v="778"/>
    <x v="780"/>
    <x v="771"/>
    <x v="772"/>
    <x v="759"/>
    <x v="157"/>
    <x v="808"/>
    <x v="801"/>
    <x v="170"/>
    <x v="848"/>
    <x v="279"/>
  </r>
  <r>
    <x v="121"/>
    <x v="174"/>
    <x v="81"/>
    <x v="0"/>
    <x v="408"/>
    <x v="453"/>
    <x v="245"/>
    <x v="780"/>
    <x v="485"/>
    <x v="772"/>
    <x v="759"/>
    <x v="363"/>
    <x v="348"/>
    <x v="801"/>
    <x v="841"/>
    <x v="848"/>
    <x v="794"/>
  </r>
  <r>
    <x v="146"/>
    <x v="62"/>
    <x v="81"/>
    <x v="0"/>
    <x v="698"/>
    <x v="548"/>
    <x v="315"/>
    <x v="780"/>
    <x v="771"/>
    <x v="772"/>
    <x v="759"/>
    <x v="774"/>
    <x v="808"/>
    <x v="801"/>
    <x v="841"/>
    <x v="848"/>
    <x v="768"/>
  </r>
  <r>
    <x v="147"/>
    <x v="63"/>
    <x v="81"/>
    <x v="0"/>
    <x v="698"/>
    <x v="780"/>
    <x v="778"/>
    <x v="780"/>
    <x v="771"/>
    <x v="772"/>
    <x v="759"/>
    <x v="774"/>
    <x v="322"/>
    <x v="801"/>
    <x v="841"/>
    <x v="848"/>
    <x v="390"/>
  </r>
  <r>
    <x v="148"/>
    <x v="66"/>
    <x v="81"/>
    <x v="0"/>
    <x v="226"/>
    <x v="780"/>
    <x v="778"/>
    <x v="780"/>
    <x v="771"/>
    <x v="772"/>
    <x v="759"/>
    <x v="774"/>
    <x v="808"/>
    <x v="801"/>
    <x v="841"/>
    <x v="848"/>
    <x v="343"/>
  </r>
  <r>
    <x v="150"/>
    <x v="69"/>
    <x v="81"/>
    <x v="0"/>
    <x v="698"/>
    <x v="780"/>
    <x v="778"/>
    <x v="780"/>
    <x v="771"/>
    <x v="772"/>
    <x v="759"/>
    <x v="774"/>
    <x v="225"/>
    <x v="801"/>
    <x v="211"/>
    <x v="848"/>
    <x v="301"/>
  </r>
  <r>
    <x v="158"/>
    <x v="41"/>
    <x v="81"/>
    <x v="0"/>
    <x v="372"/>
    <x v="780"/>
    <x v="778"/>
    <x v="780"/>
    <x v="771"/>
    <x v="772"/>
    <x v="381"/>
    <x v="774"/>
    <x v="808"/>
    <x v="801"/>
    <x v="841"/>
    <x v="848"/>
    <x v="667"/>
  </r>
  <r>
    <x v="159"/>
    <x v="42"/>
    <x v="81"/>
    <x v="0"/>
    <x v="545"/>
    <x v="639"/>
    <x v="662"/>
    <x v="664"/>
    <x v="637"/>
    <x v="640"/>
    <x v="640"/>
    <x v="669"/>
    <x v="654"/>
    <x v="682"/>
    <x v="680"/>
    <x v="729"/>
    <x v="1121"/>
  </r>
  <r>
    <x v="160"/>
    <x v="288"/>
    <x v="81"/>
    <x v="0"/>
    <x v="698"/>
    <x v="780"/>
    <x v="778"/>
    <x v="780"/>
    <x v="771"/>
    <x v="772"/>
    <x v="759"/>
    <x v="774"/>
    <x v="808"/>
    <x v="801"/>
    <x v="841"/>
    <x v="474"/>
    <x v="610"/>
  </r>
  <r>
    <x v="162"/>
    <x v="275"/>
    <x v="81"/>
    <x v="0"/>
    <x v="698"/>
    <x v="342"/>
    <x v="378"/>
    <x v="780"/>
    <x v="771"/>
    <x v="772"/>
    <x v="759"/>
    <x v="369"/>
    <x v="808"/>
    <x v="801"/>
    <x v="404"/>
    <x v="222"/>
    <x v="635"/>
  </r>
  <r>
    <x v="165"/>
    <x v="281"/>
    <x v="81"/>
    <x v="0"/>
    <x v="698"/>
    <x v="695"/>
    <x v="778"/>
    <x v="780"/>
    <x v="771"/>
    <x v="772"/>
    <x v="759"/>
    <x v="774"/>
    <x v="808"/>
    <x v="801"/>
    <x v="841"/>
    <x v="848"/>
    <x v="947"/>
  </r>
  <r>
    <x v="169"/>
    <x v="191"/>
    <x v="81"/>
    <x v="0"/>
    <x v="698"/>
    <x v="202"/>
    <x v="778"/>
    <x v="780"/>
    <x v="771"/>
    <x v="772"/>
    <x v="759"/>
    <x v="774"/>
    <x v="808"/>
    <x v="801"/>
    <x v="841"/>
    <x v="848"/>
    <x v="275"/>
  </r>
  <r>
    <x v="170"/>
    <x v="192"/>
    <x v="81"/>
    <x v="0"/>
    <x v="698"/>
    <x v="367"/>
    <x v="229"/>
    <x v="389"/>
    <x v="771"/>
    <x v="772"/>
    <x v="314"/>
    <x v="774"/>
    <x v="444"/>
    <x v="801"/>
    <x v="841"/>
    <x v="403"/>
    <x v="697"/>
  </r>
  <r>
    <x v="172"/>
    <x v="195"/>
    <x v="81"/>
    <x v="0"/>
    <x v="698"/>
    <x v="780"/>
    <x v="778"/>
    <x v="326"/>
    <x v="771"/>
    <x v="772"/>
    <x v="759"/>
    <x v="774"/>
    <x v="808"/>
    <x v="192"/>
    <x v="841"/>
    <x v="848"/>
    <x v="435"/>
  </r>
  <r>
    <x v="174"/>
    <x v="201"/>
    <x v="81"/>
    <x v="0"/>
    <x v="698"/>
    <x v="780"/>
    <x v="159"/>
    <x v="177"/>
    <x v="771"/>
    <x v="772"/>
    <x v="759"/>
    <x v="244"/>
    <x v="808"/>
    <x v="801"/>
    <x v="841"/>
    <x v="848"/>
    <x v="336"/>
  </r>
  <r>
    <x v="175"/>
    <x v="196"/>
    <x v="81"/>
    <x v="0"/>
    <x v="243"/>
    <x v="396"/>
    <x v="431"/>
    <x v="426"/>
    <x v="390"/>
    <x v="321"/>
    <x v="357"/>
    <x v="429"/>
    <x v="382"/>
    <x v="534"/>
    <x v="454"/>
    <x v="303"/>
    <x v="837"/>
  </r>
  <r>
    <x v="176"/>
    <x v="198"/>
    <x v="81"/>
    <x v="0"/>
    <x v="698"/>
    <x v="780"/>
    <x v="778"/>
    <x v="780"/>
    <x v="771"/>
    <x v="772"/>
    <x v="759"/>
    <x v="196"/>
    <x v="808"/>
    <x v="801"/>
    <x v="176"/>
    <x v="346"/>
    <x v="450"/>
  </r>
  <r>
    <x v="178"/>
    <x v="200"/>
    <x v="81"/>
    <x v="0"/>
    <x v="698"/>
    <x v="235"/>
    <x v="778"/>
    <x v="780"/>
    <x v="771"/>
    <x v="772"/>
    <x v="759"/>
    <x v="774"/>
    <x v="808"/>
    <x v="316"/>
    <x v="841"/>
    <x v="848"/>
    <x v="429"/>
  </r>
  <r>
    <x v="182"/>
    <x v="299"/>
    <x v="81"/>
    <x v="0"/>
    <x v="698"/>
    <x v="780"/>
    <x v="778"/>
    <x v="780"/>
    <x v="771"/>
    <x v="772"/>
    <x v="759"/>
    <x v="774"/>
    <x v="808"/>
    <x v="801"/>
    <x v="257"/>
    <x v="301"/>
    <x v="395"/>
  </r>
  <r>
    <x v="208"/>
    <x v="188"/>
    <x v="81"/>
    <x v="0"/>
    <x v="244"/>
    <x v="276"/>
    <x v="280"/>
    <x v="287"/>
    <x v="294"/>
    <x v="276"/>
    <x v="270"/>
    <x v="298"/>
    <x v="305"/>
    <x v="291"/>
    <x v="321"/>
    <x v="310"/>
    <x v="633"/>
  </r>
  <r>
    <x v="209"/>
    <x v="304"/>
    <x v="81"/>
    <x v="0"/>
    <x v="309"/>
    <x v="262"/>
    <x v="388"/>
    <x v="265"/>
    <x v="365"/>
    <x v="375"/>
    <x v="359"/>
    <x v="407"/>
    <x v="409"/>
    <x v="405"/>
    <x v="431"/>
    <x v="385"/>
    <x v="778"/>
  </r>
  <r>
    <x v="211"/>
    <x v="307"/>
    <x v="81"/>
    <x v="0"/>
    <x v="698"/>
    <x v="780"/>
    <x v="778"/>
    <x v="780"/>
    <x v="771"/>
    <x v="772"/>
    <x v="759"/>
    <x v="774"/>
    <x v="479"/>
    <x v="801"/>
    <x v="841"/>
    <x v="848"/>
    <x v="602"/>
  </r>
  <r>
    <x v="212"/>
    <x v="308"/>
    <x v="81"/>
    <x v="0"/>
    <x v="189"/>
    <x v="214"/>
    <x v="200"/>
    <x v="214"/>
    <x v="213"/>
    <x v="196"/>
    <x v="216"/>
    <x v="235"/>
    <x v="245"/>
    <x v="197"/>
    <x v="246"/>
    <x v="245"/>
    <x v="483"/>
  </r>
  <r>
    <x v="213"/>
    <x v="305"/>
    <x v="81"/>
    <x v="0"/>
    <x v="698"/>
    <x v="470"/>
    <x v="778"/>
    <x v="780"/>
    <x v="771"/>
    <x v="772"/>
    <x v="759"/>
    <x v="774"/>
    <x v="808"/>
    <x v="801"/>
    <x v="841"/>
    <x v="848"/>
    <x v="652"/>
  </r>
  <r>
    <x v="236"/>
    <x v="95"/>
    <x v="81"/>
    <x v="0"/>
    <x v="257"/>
    <x v="393"/>
    <x v="778"/>
    <x v="187"/>
    <x v="228"/>
    <x v="772"/>
    <x v="190"/>
    <x v="195"/>
    <x v="325"/>
    <x v="180"/>
    <x v="280"/>
    <x v="188"/>
    <x v="599"/>
  </r>
  <r>
    <x v="238"/>
    <x v="153"/>
    <x v="81"/>
    <x v="0"/>
    <x v="698"/>
    <x v="618"/>
    <x v="601"/>
    <x v="594"/>
    <x v="629"/>
    <x v="583"/>
    <x v="491"/>
    <x v="528"/>
    <x v="584"/>
    <x v="567"/>
    <x v="676"/>
    <x v="723"/>
    <x v="1056"/>
  </r>
  <r>
    <x v="242"/>
    <x v="222"/>
    <x v="81"/>
    <x v="0"/>
    <x v="698"/>
    <x v="780"/>
    <x v="778"/>
    <x v="267"/>
    <x v="771"/>
    <x v="772"/>
    <x v="759"/>
    <x v="774"/>
    <x v="808"/>
    <x v="801"/>
    <x v="841"/>
    <x v="848"/>
    <x v="356"/>
  </r>
  <r>
    <x v="243"/>
    <x v="221"/>
    <x v="81"/>
    <x v="0"/>
    <x v="698"/>
    <x v="780"/>
    <x v="778"/>
    <x v="780"/>
    <x v="771"/>
    <x v="168"/>
    <x v="759"/>
    <x v="774"/>
    <x v="808"/>
    <x v="801"/>
    <x v="841"/>
    <x v="848"/>
    <x v="244"/>
  </r>
  <r>
    <x v="303"/>
    <x v="0"/>
    <x v="81"/>
    <x v="0"/>
    <x v="698"/>
    <x v="780"/>
    <x v="778"/>
    <x v="122"/>
    <x v="132"/>
    <x v="772"/>
    <x v="759"/>
    <x v="774"/>
    <x v="141"/>
    <x v="801"/>
    <x v="145"/>
    <x v="848"/>
    <x v="177"/>
  </r>
  <r>
    <x v="306"/>
    <x v="3"/>
    <x v="81"/>
    <x v="0"/>
    <x v="698"/>
    <x v="780"/>
    <x v="778"/>
    <x v="780"/>
    <x v="771"/>
    <x v="772"/>
    <x v="759"/>
    <x v="774"/>
    <x v="808"/>
    <x v="801"/>
    <x v="164"/>
    <x v="848"/>
    <x v="19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D1375" firstHeaderRow="1" firstDataRow="1" firstDataCol="3"/>
  <pivotFields count="17">
    <pivotField axis="axisRow" compact="0" showAll="0" defaultSubtotal="0" outline="0">
      <items count="3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s>
    </pivotField>
    <pivotField axis="axisRow" compact="0" showAll="0" outline="0">
      <items count="31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t="default"/>
      </items>
    </pivotField>
    <pivotField axis="axisRow" compact="0" showAll="0" outline="0">
      <items count="8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3">
    <field x="2"/>
    <field x="0"/>
    <field x="1"/>
  </rowFields>
  <dataFields count="1">
    <dataField name="Sum of TOTAL" fld="16"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9"/>
  <sheetViews>
    <sheetView showFormulas="false" showGridLines="true" showRowColHeaders="true" showZeros="true" rightToLeft="false" tabSelected="true" showOutlineSymbols="true" defaultGridColor="true" view="pageBreakPreview" topLeftCell="A34" colorId="64" zoomScale="100" zoomScaleNormal="75" zoomScalePageLayoutView="100" workbookViewId="0">
      <selection pane="topLeft" activeCell="A81" activeCellId="0" sqref="A81"/>
    </sheetView>
  </sheetViews>
  <sheetFormatPr defaultColWidth="15.6171875" defaultRowHeight="18.75" zeroHeight="false" outlineLevelRow="0" outlineLevelCol="0"/>
  <cols>
    <col collapsed="false" customWidth="true" hidden="false" outlineLevel="0" max="1" min="1" style="1" width="43.37"/>
    <col collapsed="false" customWidth="true" hidden="false" outlineLevel="0" max="2" min="2" style="1" width="9.62"/>
    <col collapsed="false" customWidth="true" hidden="false" outlineLevel="0" max="3" min="3" style="1" width="18.37"/>
    <col collapsed="false" customWidth="true" hidden="false" outlineLevel="0" max="4" min="4" style="1" width="48.24"/>
    <col collapsed="false" customWidth="true" hidden="false" outlineLevel="0" max="5" min="5" style="1" width="19.24"/>
    <col collapsed="false" customWidth="true" hidden="false" outlineLevel="0" max="6" min="6" style="1" width="21.86"/>
    <col collapsed="false" customWidth="true" hidden="false" outlineLevel="0" max="7" min="7" style="1" width="25.87"/>
    <col collapsed="false" customWidth="true" hidden="false" outlineLevel="0" max="8" min="8" style="1" width="32.99"/>
    <col collapsed="false" customWidth="true" hidden="false" outlineLevel="0" max="9" min="9" style="1" width="22.74"/>
    <col collapsed="false" customWidth="true" hidden="false" outlineLevel="0" max="10" min="10" style="1" width="49.74"/>
    <col collapsed="false" customWidth="false" hidden="false" outlineLevel="0" max="257" min="11" style="1" width="15.62"/>
  </cols>
  <sheetData>
    <row r="1" customFormat="false" ht="18.75" hidden="false" customHeight="false" outlineLevel="0" collapsed="false">
      <c r="A1" s="2" t="s">
        <v>0</v>
      </c>
      <c r="D1" s="2" t="s">
        <v>1</v>
      </c>
      <c r="I1" s="2" t="s">
        <v>2</v>
      </c>
    </row>
    <row r="2" s="5" customFormat="true" ht="18.75" hidden="false" customHeight="false" outlineLevel="0" collapsed="false">
      <c r="A2" s="3"/>
      <c r="B2" s="3"/>
      <c r="C2" s="3"/>
      <c r="D2" s="3"/>
      <c r="E2" s="3"/>
      <c r="F2" s="3"/>
      <c r="G2" s="3"/>
      <c r="H2" s="3"/>
      <c r="I2" s="3"/>
      <c r="J2" s="4"/>
    </row>
    <row r="3" customFormat="false" ht="18.75" hidden="false" customHeight="false" outlineLevel="0" collapsed="false">
      <c r="A3" s="2" t="s">
        <v>3</v>
      </c>
      <c r="D3" s="2" t="s">
        <v>4</v>
      </c>
      <c r="I3" s="2" t="s">
        <v>5</v>
      </c>
    </row>
    <row r="4" customFormat="false" ht="18.75" hidden="false" customHeight="false" outlineLevel="0" collapsed="false">
      <c r="D4" s="2" t="s">
        <v>6</v>
      </c>
      <c r="I4" s="2" t="s">
        <v>7</v>
      </c>
    </row>
    <row r="5" customFormat="false" ht="18.75" hidden="false" customHeight="false" outlineLevel="0" collapsed="false">
      <c r="A5" s="2" t="s">
        <v>8</v>
      </c>
      <c r="D5" s="2" t="s">
        <v>9</v>
      </c>
      <c r="I5" s="2" t="s">
        <v>10</v>
      </c>
    </row>
    <row r="6" customFormat="false" ht="18.75" hidden="false" customHeight="false" outlineLevel="0" collapsed="false">
      <c r="D6" s="2" t="s">
        <v>11</v>
      </c>
      <c r="I6" s="2" t="s">
        <v>12</v>
      </c>
      <c r="J6" s="2"/>
    </row>
    <row r="7" customFormat="false" ht="18.75" hidden="false" customHeight="false" outlineLevel="0" collapsed="false">
      <c r="A7" s="2" t="s">
        <v>13</v>
      </c>
    </row>
    <row r="9" s="5" customFormat="true" ht="18.75" hidden="false" customHeight="false" outlineLevel="0" collapsed="false">
      <c r="A9" s="3"/>
      <c r="B9" s="3"/>
      <c r="C9" s="3"/>
      <c r="D9" s="3"/>
      <c r="E9" s="3"/>
      <c r="F9" s="3"/>
      <c r="G9" s="3"/>
      <c r="H9" s="3"/>
      <c r="I9" s="3"/>
      <c r="J9" s="4"/>
    </row>
    <row r="11" customFormat="false" ht="18.75" hidden="false" customHeight="false" outlineLevel="0" collapsed="false">
      <c r="D11" s="6" t="s">
        <v>14</v>
      </c>
      <c r="E11" s="4" t="s">
        <v>15</v>
      </c>
      <c r="F11" s="4" t="s">
        <v>16</v>
      </c>
      <c r="G11" s="5"/>
      <c r="H11" s="4" t="s">
        <v>17</v>
      </c>
      <c r="I11" s="5"/>
    </row>
    <row r="12" customFormat="false" ht="18.75" hidden="false" customHeight="false" outlineLevel="0" collapsed="false">
      <c r="E12" s="7"/>
      <c r="H12" s="7"/>
      <c r="I12" s="7"/>
    </row>
    <row r="13" customFormat="false" ht="18.75" hidden="false" customHeight="false" outlineLevel="0" collapsed="false">
      <c r="I13" s="8" t="s">
        <v>18</v>
      </c>
    </row>
    <row r="14" customFormat="false" ht="18.75" hidden="false" customHeight="false" outlineLevel="0" collapsed="false">
      <c r="I14" s="7"/>
    </row>
    <row r="15" customFormat="false" ht="18.75" hidden="false" customHeight="false" outlineLevel="0" collapsed="false">
      <c r="G15" s="2" t="s">
        <v>19</v>
      </c>
      <c r="I15" s="9" t="n">
        <f aca="false">+G24</f>
        <v>31478374.38</v>
      </c>
    </row>
    <row r="16" customFormat="false" ht="18.75" hidden="false" customHeight="false" outlineLevel="0" collapsed="false">
      <c r="G16" s="2" t="s">
        <v>20</v>
      </c>
      <c r="I16" s="10" t="n">
        <f aca="false">+F24</f>
        <v>25601574.9894179</v>
      </c>
    </row>
    <row r="17" customFormat="false" ht="18.75" hidden="false" customHeight="false" outlineLevel="0" collapsed="false">
      <c r="I17" s="7"/>
    </row>
    <row r="18" customFormat="false" ht="19.5" hidden="false" customHeight="false" outlineLevel="0" collapsed="false">
      <c r="G18" s="2" t="s">
        <v>21</v>
      </c>
      <c r="I18" s="11" t="n">
        <f aca="false">I16-I15</f>
        <v>-5876799.39058213</v>
      </c>
    </row>
    <row r="19" customFormat="false" ht="19.5" hidden="false" customHeight="false" outlineLevel="0" collapsed="false">
      <c r="I19" s="7"/>
    </row>
    <row r="20" customFormat="false" ht="18.75" hidden="false" customHeight="false" outlineLevel="0" collapsed="false">
      <c r="G20" s="12" t="s">
        <v>22</v>
      </c>
    </row>
    <row r="21" customFormat="false" ht="18.75" hidden="false" customHeight="false" outlineLevel="0" collapsed="false">
      <c r="E21" s="12" t="s">
        <v>23</v>
      </c>
      <c r="G21" s="12" t="s">
        <v>23</v>
      </c>
    </row>
    <row r="22" customFormat="false" ht="18.75" hidden="false" customHeight="false" outlineLevel="0" collapsed="false">
      <c r="B22" s="12" t="s">
        <v>24</v>
      </c>
      <c r="C22" s="2" t="s">
        <v>25</v>
      </c>
      <c r="E22" s="12" t="s">
        <v>26</v>
      </c>
      <c r="G22" s="12" t="s">
        <v>27</v>
      </c>
      <c r="H22" s="12" t="s">
        <v>28</v>
      </c>
      <c r="I22" s="12" t="s">
        <v>25</v>
      </c>
      <c r="J22" s="2" t="s">
        <v>29</v>
      </c>
    </row>
    <row r="23" customFormat="false" ht="18.75" hidden="false" customHeight="false" outlineLevel="0" collapsed="false">
      <c r="B23" s="8" t="s">
        <v>30</v>
      </c>
      <c r="C23" s="8" t="s">
        <v>30</v>
      </c>
      <c r="D23" s="8" t="s">
        <v>31</v>
      </c>
      <c r="E23" s="8" t="s">
        <v>32</v>
      </c>
      <c r="F23" s="8" t="s">
        <v>20</v>
      </c>
      <c r="G23" s="8" t="s">
        <v>33</v>
      </c>
      <c r="H23" s="8" t="s">
        <v>34</v>
      </c>
      <c r="I23" s="8" t="s">
        <v>35</v>
      </c>
      <c r="J23" s="13" t="s">
        <v>36</v>
      </c>
    </row>
    <row r="24" customFormat="false" ht="75" hidden="false" customHeight="false" outlineLevel="0" collapsed="false">
      <c r="B24" s="12" t="n">
        <v>1</v>
      </c>
      <c r="C24" s="12"/>
      <c r="D24" s="7" t="s">
        <v>37</v>
      </c>
      <c r="E24" s="14" t="n">
        <v>16967247.19</v>
      </c>
      <c r="F24" s="15" t="n">
        <v>25601574.9894179</v>
      </c>
      <c r="G24" s="14" t="n">
        <v>31478374.38</v>
      </c>
      <c r="H24" s="16" t="n">
        <f aca="false">F24-G24</f>
        <v>-5876799.39058213</v>
      </c>
      <c r="I24" s="2"/>
      <c r="J24" s="17" t="s">
        <v>38</v>
      </c>
    </row>
    <row r="25" customFormat="false" ht="18.75" hidden="false" customHeight="false" outlineLevel="0" collapsed="false">
      <c r="B25" s="12"/>
      <c r="C25" s="18"/>
      <c r="E25" s="19"/>
      <c r="F25" s="14"/>
      <c r="G25" s="19"/>
      <c r="H25" s="16"/>
    </row>
    <row r="26" customFormat="false" ht="75" hidden="false" customHeight="false" outlineLevel="0" collapsed="false">
      <c r="B26" s="18" t="n">
        <v>2</v>
      </c>
      <c r="C26" s="18" t="n">
        <v>1</v>
      </c>
      <c r="D26" s="20" t="s">
        <v>39</v>
      </c>
      <c r="E26" s="9" t="n">
        <v>0</v>
      </c>
      <c r="F26" s="14" t="n">
        <v>0</v>
      </c>
      <c r="G26" s="9" t="n">
        <v>1547080</v>
      </c>
      <c r="H26" s="16" t="n">
        <f aca="false">+G26-F26</f>
        <v>1547080</v>
      </c>
      <c r="I26" s="18" t="n">
        <v>2</v>
      </c>
      <c r="J26" s="17" t="s">
        <v>40</v>
      </c>
    </row>
    <row r="27" customFormat="false" ht="18.75" hidden="false" customHeight="false" outlineLevel="0" collapsed="false">
      <c r="B27" s="12"/>
    </row>
    <row r="28" customFormat="false" ht="37.5" hidden="false" customHeight="false" outlineLevel="0" collapsed="false">
      <c r="B28" s="18" t="n">
        <v>3</v>
      </c>
      <c r="C28" s="12" t="n">
        <v>2</v>
      </c>
      <c r="D28" s="21" t="s">
        <v>41</v>
      </c>
      <c r="E28" s="9" t="n">
        <f aca="false">+'FERC Data'!I373</f>
        <v>5509.67</v>
      </c>
      <c r="F28" s="14" t="n">
        <v>8313.44225096693</v>
      </c>
      <c r="G28" s="9" t="n">
        <f aca="false">+GETPIVOTDATA("TOTAL",'FERC Data'!$A$3,"FERC Account","9871000")-GETPIVOTDATA("TOTAL",'FERC Data'!$A$3,"Natural Account",6790320,"Natural","Fleet Allocation","FERC Account","9871000")</f>
        <v>447534.76</v>
      </c>
      <c r="H28" s="16" t="n">
        <f aca="false">+G28-F28</f>
        <v>439221.317749033</v>
      </c>
      <c r="I28" s="18" t="n">
        <v>2</v>
      </c>
      <c r="J28" s="17" t="s">
        <v>42</v>
      </c>
    </row>
    <row r="29" customFormat="false" ht="18.75" hidden="false" customHeight="false" outlineLevel="0" collapsed="false">
      <c r="B29" s="12"/>
      <c r="C29" s="12"/>
      <c r="D29" s="2"/>
      <c r="E29" s="9"/>
      <c r="F29" s="14"/>
      <c r="G29" s="9"/>
      <c r="H29" s="16"/>
      <c r="J29" s="22"/>
    </row>
    <row r="30" customFormat="false" ht="37.5" hidden="false" customHeight="false" outlineLevel="0" collapsed="false">
      <c r="B30" s="18" t="n">
        <v>4</v>
      </c>
      <c r="C30" s="23" t="n">
        <v>3</v>
      </c>
      <c r="D30" s="1" t="s">
        <v>43</v>
      </c>
      <c r="E30" s="9" t="n">
        <v>-1045080</v>
      </c>
      <c r="F30" s="14" t="n">
        <v>-1576902.46922965</v>
      </c>
      <c r="G30" s="9" t="n">
        <v>0</v>
      </c>
      <c r="H30" s="16" t="n">
        <f aca="false">+G30-F30</f>
        <v>1576902.46922965</v>
      </c>
      <c r="I30" s="18" t="n">
        <v>2</v>
      </c>
      <c r="J30" s="17" t="s">
        <v>44</v>
      </c>
    </row>
    <row r="31" customFormat="false" ht="18.75" hidden="false" customHeight="false" outlineLevel="0" collapsed="false">
      <c r="B31" s="12" t="s">
        <v>45</v>
      </c>
      <c r="C31" s="23"/>
      <c r="D31" s="24"/>
      <c r="I31" s="18"/>
      <c r="J31" s="22"/>
    </row>
    <row r="32" customFormat="false" ht="37.5" hidden="false" customHeight="false" outlineLevel="0" collapsed="false">
      <c r="B32" s="18" t="n">
        <v>5</v>
      </c>
      <c r="C32" s="23" t="n">
        <v>4</v>
      </c>
      <c r="D32" s="21" t="s">
        <v>46</v>
      </c>
      <c r="E32" s="9" t="n">
        <f aca="false">+'FERC Data'!I631</f>
        <v>1383519.79</v>
      </c>
      <c r="F32" s="14" t="n">
        <v>2087568.19868248</v>
      </c>
      <c r="G32" s="9" t="n">
        <f aca="false">+GETPIVOTDATA("TOTAL",'FERC Data'!$A$3,"FERC Account","9880000")-GETPIVOTDATA("TOTAL",'FERC Data'!$A$3,"Natural Account",6790320,"Natural","Fleet Allocation","FERC Account","9880000")</f>
        <v>3042370.37</v>
      </c>
      <c r="H32" s="16" t="n">
        <f aca="false">+G32-F32</f>
        <v>954802.171317521</v>
      </c>
      <c r="I32" s="18" t="n">
        <v>2</v>
      </c>
      <c r="J32" s="17" t="s">
        <v>47</v>
      </c>
    </row>
    <row r="33" customFormat="false" ht="18.75" hidden="false" customHeight="false" outlineLevel="0" collapsed="false">
      <c r="B33" s="12" t="s">
        <v>45</v>
      </c>
      <c r="I33" s="18"/>
      <c r="J33" s="22"/>
    </row>
    <row r="34" customFormat="false" ht="56.25" hidden="false" customHeight="false" outlineLevel="0" collapsed="false">
      <c r="B34" s="18" t="n">
        <v>6</v>
      </c>
      <c r="C34" s="23" t="n">
        <v>5</v>
      </c>
      <c r="D34" s="21" t="s">
        <v>48</v>
      </c>
      <c r="E34" s="25" t="n">
        <f aca="false">+'FERC Data'!I746</f>
        <v>1888627.52</v>
      </c>
      <c r="F34" s="14" t="n">
        <v>2849716.19372973</v>
      </c>
      <c r="G34" s="9" t="n">
        <f aca="false">+GETPIVOTDATA("TOTAL",'FERC Data'!$A$3,"FERC Account","9887000")-GETPIVOTDATA("TOTAL",'FERC Data'!$A$3,"Natural Account",6790320,"Natural","Fleet Allocation","FERC Account","9887000")</f>
        <v>3025979.16</v>
      </c>
      <c r="H34" s="16" t="n">
        <f aca="false">+G34-F34</f>
        <v>176262.966270267</v>
      </c>
      <c r="I34" s="18" t="n">
        <v>2</v>
      </c>
      <c r="J34" s="17" t="s">
        <v>49</v>
      </c>
      <c r="K34" s="26"/>
      <c r="M34" s="27"/>
    </row>
    <row r="35" customFormat="false" ht="18.75" hidden="false" customHeight="false" outlineLevel="0" collapsed="false">
      <c r="B35" s="18"/>
      <c r="C35" s="18"/>
      <c r="E35" s="9"/>
      <c r="F35" s="14"/>
      <c r="G35" s="9"/>
      <c r="H35" s="9"/>
      <c r="I35" s="18"/>
      <c r="J35" s="22"/>
    </row>
    <row r="36" customFormat="false" ht="37.5" hidden="false" customHeight="true" outlineLevel="0" collapsed="false">
      <c r="B36" s="18" t="n">
        <v>7</v>
      </c>
      <c r="C36" s="18" t="n">
        <v>6</v>
      </c>
      <c r="D36" s="21" t="s">
        <v>50</v>
      </c>
      <c r="E36" s="25" t="n">
        <f aca="false">'FERC Data'!I867</f>
        <v>499001.15</v>
      </c>
      <c r="F36" s="14" t="n">
        <v>752933.886002444</v>
      </c>
      <c r="G36" s="9" t="n">
        <f aca="false">GETPIVOTDATA("TOTAL",'FERC Data'!$A$3,"FERC Account","9891000")-GETPIVOTDATA("TOTAL",'FERC Data'!$A$3,"Natural Account",6790320,"Natural","Fleet Allocation","FERC Account","9891000")</f>
        <v>1552991.55</v>
      </c>
      <c r="H36" s="16" t="n">
        <f aca="false">+G36-F36</f>
        <v>800057.663997556</v>
      </c>
      <c r="I36" s="18" t="n">
        <v>2</v>
      </c>
      <c r="J36" s="17" t="s">
        <v>51</v>
      </c>
    </row>
    <row r="38" customFormat="false" ht="56.25" hidden="false" customHeight="false" outlineLevel="0" collapsed="false">
      <c r="B38" s="18" t="n">
        <v>8</v>
      </c>
      <c r="C38" s="18" t="n">
        <v>7</v>
      </c>
      <c r="D38" s="21" t="s">
        <v>52</v>
      </c>
      <c r="E38" s="9" t="n">
        <f aca="false">+'FERC Data'!I901</f>
        <v>582190.4</v>
      </c>
      <c r="F38" s="14" t="n">
        <v>878456.653387106</v>
      </c>
      <c r="G38" s="9" t="n">
        <f aca="false">+GETPIVOTDATA("TOTAL",'FERC Data'!$A$3,"FERC Account","9892000")-GETPIVOTDATA("TOTAL",'FERC Data'!$A$3,"Natural Account",6790320,"Natural","Fleet Allocation","FERC Account","9892000")</f>
        <v>1440906.23</v>
      </c>
      <c r="H38" s="16" t="n">
        <f aca="false">+G38-F38</f>
        <v>562449.576612893</v>
      </c>
      <c r="I38" s="18" t="n">
        <v>2</v>
      </c>
      <c r="J38" s="17" t="s">
        <v>53</v>
      </c>
    </row>
    <row r="40" customFormat="false" ht="19.5" hidden="false" customHeight="false" outlineLevel="0" collapsed="false">
      <c r="B40" s="18" t="n">
        <v>9</v>
      </c>
      <c r="C40" s="18"/>
      <c r="E40" s="9"/>
      <c r="F40" s="14"/>
      <c r="G40" s="6" t="s">
        <v>54</v>
      </c>
      <c r="H40" s="28" t="n">
        <f aca="false">SUM(H24:H38)</f>
        <v>179976.774594786</v>
      </c>
      <c r="I40" s="2"/>
    </row>
    <row r="41" customFormat="false" ht="19.5" hidden="false" customHeight="false" outlineLevel="0" collapsed="false">
      <c r="B41" s="24"/>
      <c r="C41" s="24"/>
      <c r="D41" s="24"/>
    </row>
    <row r="42" customFormat="false" ht="18.75" hidden="false" customHeight="false" outlineLevel="0" collapsed="false">
      <c r="A42" s="2" t="s">
        <v>55</v>
      </c>
      <c r="B42" s="29"/>
      <c r="C42" s="23"/>
      <c r="D42" s="24"/>
    </row>
    <row r="43" s="5" customFormat="true" ht="18.75" hidden="false" customHeight="false" outlineLevel="0" collapsed="false">
      <c r="A43" s="3"/>
      <c r="B43" s="3"/>
      <c r="C43" s="3"/>
      <c r="D43" s="3"/>
      <c r="E43" s="3"/>
      <c r="F43" s="3"/>
      <c r="G43" s="3"/>
      <c r="H43" s="3"/>
      <c r="I43" s="3"/>
      <c r="J43" s="4"/>
    </row>
    <row r="44" customFormat="false" ht="18.75" hidden="false" customHeight="false" outlineLevel="0" collapsed="false">
      <c r="A44" s="2" t="s">
        <v>56</v>
      </c>
      <c r="I44" s="2" t="s">
        <v>57</v>
      </c>
    </row>
    <row r="45" customFormat="false" ht="18.75" hidden="false" customHeight="false" outlineLevel="0" collapsed="false">
      <c r="A45" s="2"/>
      <c r="I45" s="2"/>
    </row>
    <row r="46" customFormat="false" ht="18.75" hidden="false" customHeight="false" outlineLevel="0" collapsed="false">
      <c r="A46" s="2"/>
      <c r="I46" s="2"/>
    </row>
    <row r="47" customFormat="false" ht="18.75" hidden="false" customHeight="false" outlineLevel="0" collapsed="false">
      <c r="A47" s="2" t="s">
        <v>0</v>
      </c>
      <c r="D47" s="2" t="s">
        <v>1</v>
      </c>
      <c r="I47" s="2" t="s">
        <v>58</v>
      </c>
    </row>
    <row r="48" customFormat="false" ht="18.75" hidden="false" customHeight="false" outlineLevel="0" collapsed="false">
      <c r="A48" s="4"/>
      <c r="B48" s="5"/>
      <c r="C48" s="5"/>
      <c r="D48" s="4"/>
      <c r="E48" s="5"/>
      <c r="F48" s="5"/>
      <c r="G48" s="5"/>
      <c r="H48" s="5"/>
      <c r="I48" s="4"/>
      <c r="J48" s="5"/>
    </row>
    <row r="49" customFormat="false" ht="18.75" hidden="false" customHeight="false" outlineLevel="0" collapsed="false">
      <c r="A49" s="2" t="s">
        <v>3</v>
      </c>
      <c r="D49" s="2" t="s">
        <v>4</v>
      </c>
      <c r="I49" s="2" t="s">
        <v>5</v>
      </c>
    </row>
    <row r="50" customFormat="false" ht="18.75" hidden="false" customHeight="false" outlineLevel="0" collapsed="false">
      <c r="D50" s="2" t="s">
        <v>6</v>
      </c>
      <c r="I50" s="2" t="str">
        <f aca="false">+I4</f>
        <v>HIS. BASE YR LAST CASE:     12/31/07</v>
      </c>
    </row>
    <row r="51" customFormat="false" ht="18.75" hidden="false" customHeight="false" outlineLevel="0" collapsed="false">
      <c r="A51" s="2" t="s">
        <v>8</v>
      </c>
      <c r="D51" s="2" t="s">
        <v>9</v>
      </c>
      <c r="I51" s="2" t="str">
        <f aca="false">+I5</f>
        <v>HIS. BASE YR CURRENT CASE:  12/31/19</v>
      </c>
    </row>
    <row r="52" customFormat="false" ht="18.75" hidden="false" customHeight="false" outlineLevel="0" collapsed="false">
      <c r="D52" s="2" t="s">
        <v>11</v>
      </c>
      <c r="I52" s="2" t="str">
        <f aca="false">+I6</f>
        <v>WITNESS:  S. HILLARY / R. WALL</v>
      </c>
    </row>
    <row r="53" customFormat="false" ht="18.75" hidden="false" customHeight="false" outlineLevel="0" collapsed="false">
      <c r="A53" s="2" t="str">
        <f aca="false">+A7</f>
        <v>DOCKET NO.:   20200051-GU</v>
      </c>
    </row>
    <row r="55" customFormat="false" ht="18.75" hidden="false" customHeight="false" outlineLevel="0" collapsed="false">
      <c r="A55" s="3"/>
      <c r="B55" s="3"/>
      <c r="C55" s="3"/>
      <c r="D55" s="3"/>
      <c r="E55" s="3"/>
      <c r="F55" s="3"/>
      <c r="G55" s="3"/>
      <c r="H55" s="3"/>
      <c r="I55" s="3"/>
      <c r="J55" s="4"/>
    </row>
    <row r="57" customFormat="false" ht="18.75" hidden="false" customHeight="false" outlineLevel="0" collapsed="false">
      <c r="D57" s="6" t="s">
        <v>14</v>
      </c>
      <c r="E57" s="4" t="s">
        <v>15</v>
      </c>
      <c r="F57" s="4" t="s">
        <v>16</v>
      </c>
      <c r="G57" s="5"/>
      <c r="H57" s="4" t="s">
        <v>17</v>
      </c>
      <c r="I57" s="5"/>
    </row>
    <row r="58" customFormat="false" ht="18.75" hidden="false" customHeight="false" outlineLevel="0" collapsed="false">
      <c r="E58" s="7"/>
      <c r="H58" s="7"/>
      <c r="I58" s="7"/>
    </row>
    <row r="59" customFormat="false" ht="18.75" hidden="false" customHeight="false" outlineLevel="0" collapsed="false">
      <c r="E59" s="1" t="s">
        <v>59</v>
      </c>
      <c r="G59" s="12"/>
    </row>
    <row r="60" customFormat="false" ht="18.75" hidden="false" customHeight="false" outlineLevel="0" collapsed="false">
      <c r="B60" s="12" t="s">
        <v>24</v>
      </c>
      <c r="C60" s="2" t="s">
        <v>25</v>
      </c>
      <c r="E60" s="12"/>
      <c r="G60" s="12"/>
      <c r="H60" s="12"/>
      <c r="I60" s="12"/>
      <c r="J60" s="2"/>
    </row>
    <row r="61" customFormat="false" ht="18.75" hidden="false" customHeight="false" outlineLevel="0" collapsed="false">
      <c r="B61" s="8" t="s">
        <v>30</v>
      </c>
      <c r="C61" s="8" t="s">
        <v>30</v>
      </c>
      <c r="D61" s="13" t="s">
        <v>36</v>
      </c>
      <c r="E61" s="8" t="s">
        <v>60</v>
      </c>
      <c r="F61" s="8"/>
      <c r="G61" s="8"/>
      <c r="H61" s="8"/>
      <c r="I61" s="8"/>
      <c r="J61" s="8"/>
    </row>
    <row r="62" customFormat="false" ht="113.25" hidden="false" customHeight="true" outlineLevel="0" collapsed="false">
      <c r="B62" s="30" t="n">
        <v>1</v>
      </c>
      <c r="C62" s="30" t="n">
        <v>1</v>
      </c>
      <c r="D62" s="17" t="s">
        <v>61</v>
      </c>
      <c r="E62" s="31" t="s">
        <v>62</v>
      </c>
      <c r="F62" s="31"/>
      <c r="G62" s="31"/>
      <c r="H62" s="31"/>
      <c r="I62" s="31"/>
      <c r="J62" s="31"/>
    </row>
    <row r="63" customFormat="false" ht="18.75" hidden="false" customHeight="false" outlineLevel="0" collapsed="false">
      <c r="B63" s="30"/>
      <c r="C63" s="30"/>
    </row>
    <row r="64" customFormat="false" ht="59.25" hidden="false" customHeight="true" outlineLevel="0" collapsed="false">
      <c r="B64" s="32" t="n">
        <v>2</v>
      </c>
      <c r="C64" s="32" t="n">
        <v>2</v>
      </c>
      <c r="D64" s="17" t="s">
        <v>42</v>
      </c>
      <c r="E64" s="31" t="s">
        <v>63</v>
      </c>
      <c r="F64" s="31"/>
      <c r="G64" s="31"/>
      <c r="H64" s="31"/>
      <c r="I64" s="31"/>
      <c r="J64" s="31"/>
    </row>
    <row r="65" customFormat="false" ht="18.75" hidden="false" customHeight="false" outlineLevel="0" collapsed="false">
      <c r="B65" s="30"/>
      <c r="C65" s="30"/>
    </row>
    <row r="66" customFormat="false" ht="84.75" hidden="false" customHeight="true" outlineLevel="0" collapsed="false">
      <c r="B66" s="32" t="n">
        <v>3</v>
      </c>
      <c r="C66" s="32" t="n">
        <v>3</v>
      </c>
      <c r="D66" s="17" t="s">
        <v>44</v>
      </c>
      <c r="E66" s="31" t="s">
        <v>64</v>
      </c>
      <c r="F66" s="31"/>
      <c r="G66" s="31"/>
      <c r="H66" s="31"/>
      <c r="I66" s="31"/>
      <c r="J66" s="31"/>
    </row>
    <row r="67" customFormat="false" ht="18.75" hidden="false" customHeight="false" outlineLevel="0" collapsed="false">
      <c r="B67" s="32"/>
      <c r="C67" s="32"/>
      <c r="D67" s="22"/>
      <c r="E67" s="15"/>
      <c r="F67" s="15"/>
      <c r="G67" s="15"/>
      <c r="H67" s="25"/>
      <c r="I67" s="24"/>
    </row>
    <row r="68" customFormat="false" ht="118.5" hidden="false" customHeight="true" outlineLevel="0" collapsed="false">
      <c r="B68" s="32" t="n">
        <v>4</v>
      </c>
      <c r="C68" s="32" t="n">
        <v>4</v>
      </c>
      <c r="D68" s="17" t="s">
        <v>47</v>
      </c>
      <c r="E68" s="31" t="s">
        <v>65</v>
      </c>
      <c r="F68" s="31"/>
      <c r="G68" s="31"/>
      <c r="H68" s="31"/>
      <c r="I68" s="31"/>
      <c r="J68" s="31"/>
    </row>
    <row r="69" customFormat="false" ht="18.75" hidden="false" customHeight="false" outlineLevel="0" collapsed="false">
      <c r="B69" s="32"/>
      <c r="C69" s="32"/>
      <c r="D69" s="22"/>
      <c r="E69" s="15"/>
      <c r="F69" s="15"/>
      <c r="G69" s="15"/>
      <c r="H69" s="25"/>
      <c r="I69" s="24"/>
    </row>
    <row r="70" customFormat="false" ht="65.25" hidden="false" customHeight="true" outlineLevel="0" collapsed="false">
      <c r="B70" s="32" t="n">
        <v>5</v>
      </c>
      <c r="C70" s="32" t="n">
        <v>5</v>
      </c>
      <c r="D70" s="17" t="s">
        <v>66</v>
      </c>
      <c r="E70" s="31" t="s">
        <v>67</v>
      </c>
      <c r="F70" s="31"/>
      <c r="G70" s="31"/>
      <c r="H70" s="31"/>
      <c r="I70" s="31"/>
      <c r="J70" s="31"/>
    </row>
    <row r="71" customFormat="false" ht="18.75" hidden="false" customHeight="false" outlineLevel="0" collapsed="false">
      <c r="B71" s="32"/>
      <c r="C71" s="32"/>
      <c r="D71" s="22"/>
      <c r="E71" s="25"/>
      <c r="F71" s="25"/>
      <c r="G71" s="25"/>
      <c r="H71" s="25"/>
      <c r="I71" s="24"/>
    </row>
    <row r="72" customFormat="false" ht="60" hidden="false" customHeight="true" outlineLevel="0" collapsed="false">
      <c r="B72" s="32" t="n">
        <v>6</v>
      </c>
      <c r="C72" s="32" t="n">
        <v>6</v>
      </c>
      <c r="D72" s="17" t="s">
        <v>68</v>
      </c>
      <c r="E72" s="31" t="s">
        <v>69</v>
      </c>
      <c r="F72" s="31"/>
      <c r="G72" s="31"/>
      <c r="H72" s="31"/>
      <c r="I72" s="31"/>
      <c r="J72" s="31"/>
    </row>
    <row r="73" customFormat="false" ht="18.75" hidden="false" customHeight="false" outlineLevel="0" collapsed="false">
      <c r="B73" s="32"/>
      <c r="C73" s="32"/>
      <c r="D73" s="22"/>
      <c r="E73" s="15"/>
      <c r="F73" s="15"/>
      <c r="G73" s="15"/>
      <c r="H73" s="15"/>
      <c r="I73" s="24"/>
    </row>
    <row r="74" customFormat="false" ht="76.5" hidden="false" customHeight="true" outlineLevel="0" collapsed="false">
      <c r="B74" s="32" t="n">
        <v>7</v>
      </c>
      <c r="C74" s="32" t="n">
        <v>7</v>
      </c>
      <c r="D74" s="17" t="s">
        <v>53</v>
      </c>
      <c r="E74" s="31" t="s">
        <v>70</v>
      </c>
      <c r="F74" s="31"/>
      <c r="G74" s="31"/>
      <c r="H74" s="31"/>
      <c r="I74" s="31"/>
      <c r="J74" s="31"/>
    </row>
    <row r="75" customFormat="false" ht="18.75" hidden="false" customHeight="false" outlineLevel="0" collapsed="false">
      <c r="A75" s="3"/>
      <c r="B75" s="3"/>
      <c r="C75" s="3"/>
      <c r="D75" s="3"/>
      <c r="E75" s="3"/>
      <c r="F75" s="3"/>
      <c r="G75" s="3"/>
      <c r="H75" s="3"/>
      <c r="I75" s="3"/>
      <c r="J75" s="4"/>
    </row>
    <row r="76" customFormat="false" ht="18.75" hidden="false" customHeight="false" outlineLevel="0" collapsed="false">
      <c r="A76" s="2" t="s">
        <v>56</v>
      </c>
      <c r="I76" s="2" t="s">
        <v>57</v>
      </c>
    </row>
    <row r="77" customFormat="false" ht="18.75" hidden="false" customHeight="false" outlineLevel="0" collapsed="false">
      <c r="A77" s="33"/>
      <c r="B77" s="33"/>
      <c r="C77" s="33"/>
      <c r="D77" s="33"/>
      <c r="E77" s="33"/>
      <c r="F77" s="33"/>
      <c r="G77" s="33"/>
      <c r="H77" s="33"/>
      <c r="I77" s="33"/>
      <c r="J77" s="34"/>
    </row>
    <row r="78" customFormat="false" ht="18.75" hidden="false" customHeight="false" outlineLevel="0" collapsed="false">
      <c r="A78" s="2"/>
      <c r="I78" s="2"/>
    </row>
    <row r="79" customFormat="false" ht="18.75" hidden="false" customHeight="false" outlineLevel="0" collapsed="false">
      <c r="A79" s="2"/>
      <c r="D79" s="2"/>
      <c r="I79" s="2"/>
    </row>
    <row r="80" customFormat="false" ht="18.75" hidden="false" customHeight="false" outlineLevel="0" collapsed="false">
      <c r="A80" s="33"/>
      <c r="B80" s="33"/>
      <c r="C80" s="33"/>
      <c r="D80" s="33"/>
      <c r="E80" s="33"/>
      <c r="F80" s="33"/>
      <c r="G80" s="33"/>
      <c r="H80" s="33"/>
      <c r="I80" s="33"/>
      <c r="J80" s="34"/>
    </row>
    <row r="81" customFormat="false" ht="18.75" hidden="false" customHeight="false" outlineLevel="0" collapsed="false">
      <c r="A81" s="2" t="s">
        <v>0</v>
      </c>
      <c r="D81" s="2" t="s">
        <v>1</v>
      </c>
      <c r="I81" s="2" t="s">
        <v>71</v>
      </c>
    </row>
    <row r="82" customFormat="false" ht="18.75" hidden="false" customHeight="false" outlineLevel="0" collapsed="false">
      <c r="A82" s="3"/>
      <c r="B82" s="3"/>
      <c r="C82" s="3"/>
      <c r="D82" s="3"/>
      <c r="E82" s="3"/>
      <c r="F82" s="3"/>
      <c r="G82" s="3"/>
      <c r="H82" s="3"/>
      <c r="I82" s="3"/>
      <c r="J82" s="4"/>
    </row>
    <row r="83" customFormat="false" ht="18.75" hidden="false" customHeight="false" outlineLevel="0" collapsed="false">
      <c r="A83" s="2" t="s">
        <v>3</v>
      </c>
      <c r="D83" s="2" t="s">
        <v>4</v>
      </c>
      <c r="I83" s="2" t="s">
        <v>5</v>
      </c>
    </row>
    <row r="84" customFormat="false" ht="18.75" hidden="false" customHeight="false" outlineLevel="0" collapsed="false">
      <c r="D84" s="2" t="s">
        <v>6</v>
      </c>
      <c r="I84" s="2" t="str">
        <f aca="false">+I4</f>
        <v>HIS. BASE YR LAST CASE:     12/31/07</v>
      </c>
    </row>
    <row r="85" customFormat="false" ht="18.75" hidden="false" customHeight="false" outlineLevel="0" collapsed="false">
      <c r="A85" s="2" t="s">
        <v>8</v>
      </c>
      <c r="D85" s="2" t="s">
        <v>9</v>
      </c>
      <c r="I85" s="2" t="str">
        <f aca="false">+I5</f>
        <v>HIS. BASE YR CURRENT CASE:  12/31/19</v>
      </c>
    </row>
    <row r="86" customFormat="false" ht="18.75" hidden="false" customHeight="false" outlineLevel="0" collapsed="false">
      <c r="D86" s="2" t="s">
        <v>11</v>
      </c>
      <c r="I86" s="2" t="s">
        <v>72</v>
      </c>
    </row>
    <row r="87" customFormat="false" ht="18.75" hidden="false" customHeight="false" outlineLevel="0" collapsed="false">
      <c r="A87" s="2" t="str">
        <f aca="false">+A7</f>
        <v>DOCKET NO.:   20200051-GU</v>
      </c>
    </row>
    <row r="89" customFormat="false" ht="18.75" hidden="false" customHeight="false" outlineLevel="0" collapsed="false">
      <c r="A89" s="3"/>
      <c r="B89" s="3"/>
      <c r="C89" s="3"/>
      <c r="D89" s="3"/>
      <c r="E89" s="3"/>
      <c r="F89" s="3"/>
      <c r="G89" s="3"/>
      <c r="H89" s="3"/>
      <c r="I89" s="3"/>
      <c r="J89" s="4"/>
    </row>
    <row r="92" customFormat="false" ht="18.75" hidden="false" customHeight="false" outlineLevel="0" collapsed="false">
      <c r="D92" s="6" t="s">
        <v>14</v>
      </c>
      <c r="E92" s="4" t="s">
        <v>73</v>
      </c>
      <c r="F92" s="4" t="s">
        <v>16</v>
      </c>
      <c r="G92" s="5"/>
      <c r="H92" s="4" t="s">
        <v>74</v>
      </c>
      <c r="I92" s="5"/>
    </row>
    <row r="93" customFormat="false" ht="18.75" hidden="false" customHeight="false" outlineLevel="0" collapsed="false">
      <c r="E93" s="7"/>
      <c r="H93" s="7"/>
      <c r="I93" s="7"/>
    </row>
    <row r="97" customFormat="false" ht="18.75" hidden="false" customHeight="false" outlineLevel="0" collapsed="false">
      <c r="I97" s="8" t="s">
        <v>18</v>
      </c>
    </row>
    <row r="98" customFormat="false" ht="18.75" hidden="false" customHeight="false" outlineLevel="0" collapsed="false">
      <c r="I98" s="7"/>
    </row>
    <row r="99" customFormat="false" ht="18.75" hidden="false" customHeight="false" outlineLevel="0" collapsed="false">
      <c r="G99" s="2" t="s">
        <v>19</v>
      </c>
      <c r="I99" s="9" t="n">
        <f aca="false">+G109</f>
        <v>14658051.24</v>
      </c>
    </row>
    <row r="100" customFormat="false" ht="18.75" hidden="false" customHeight="false" outlineLevel="0" collapsed="false">
      <c r="G100" s="2" t="s">
        <v>20</v>
      </c>
      <c r="I100" s="10" t="n">
        <f aca="false">+F109</f>
        <v>13256329.1074003</v>
      </c>
    </row>
    <row r="101" customFormat="false" ht="18.75" hidden="false" customHeight="false" outlineLevel="0" collapsed="false">
      <c r="I101" s="7"/>
    </row>
    <row r="102" customFormat="false" ht="19.5" hidden="false" customHeight="false" outlineLevel="0" collapsed="false">
      <c r="G102" s="2" t="s">
        <v>21</v>
      </c>
      <c r="I102" s="11" t="n">
        <f aca="false">I100-I99</f>
        <v>-1401722.1325997</v>
      </c>
    </row>
    <row r="103" customFormat="false" ht="19.5" hidden="false" customHeight="false" outlineLevel="0" collapsed="false">
      <c r="I103" s="7"/>
    </row>
    <row r="105" customFormat="false" ht="18.75" hidden="false" customHeight="false" outlineLevel="0" collapsed="false">
      <c r="G105" s="12" t="s">
        <v>22</v>
      </c>
    </row>
    <row r="106" customFormat="false" ht="18.75" hidden="false" customHeight="false" outlineLevel="0" collapsed="false">
      <c r="E106" s="12" t="s">
        <v>23</v>
      </c>
      <c r="G106" s="12" t="s">
        <v>23</v>
      </c>
    </row>
    <row r="107" customFormat="false" ht="18.75" hidden="false" customHeight="false" outlineLevel="0" collapsed="false">
      <c r="B107" s="12" t="s">
        <v>24</v>
      </c>
      <c r="C107" s="2" t="s">
        <v>25</v>
      </c>
      <c r="E107" s="12" t="s">
        <v>26</v>
      </c>
      <c r="G107" s="12" t="s">
        <v>27</v>
      </c>
      <c r="H107" s="12" t="s">
        <v>28</v>
      </c>
      <c r="I107" s="12" t="s">
        <v>25</v>
      </c>
      <c r="J107" s="2" t="s">
        <v>29</v>
      </c>
    </row>
    <row r="108" customFormat="false" ht="18.75" hidden="false" customHeight="false" outlineLevel="0" collapsed="false">
      <c r="B108" s="8" t="s">
        <v>30</v>
      </c>
      <c r="C108" s="8" t="s">
        <v>30</v>
      </c>
      <c r="D108" s="8" t="s">
        <v>31</v>
      </c>
      <c r="E108" s="8" t="s">
        <v>32</v>
      </c>
      <c r="F108" s="8" t="s">
        <v>20</v>
      </c>
      <c r="G108" s="8" t="s">
        <v>33</v>
      </c>
      <c r="H108" s="8" t="s">
        <v>34</v>
      </c>
      <c r="I108" s="8"/>
    </row>
    <row r="109" customFormat="false" ht="18.75" hidden="false" customHeight="false" outlineLevel="0" collapsed="false">
      <c r="B109" s="12" t="n">
        <v>1</v>
      </c>
      <c r="C109" s="12"/>
      <c r="D109" s="7" t="s">
        <v>75</v>
      </c>
      <c r="E109" s="14" t="n">
        <v>8785530.3</v>
      </c>
      <c r="F109" s="15" t="n">
        <v>13256329.1074003</v>
      </c>
      <c r="G109" s="14" t="n">
        <v>14658051.24</v>
      </c>
      <c r="H109" s="16" t="n">
        <f aca="false">F109-G109</f>
        <v>-1401722.1325997</v>
      </c>
      <c r="I109" s="2"/>
    </row>
    <row r="110" customFormat="false" ht="18.75" hidden="false" customHeight="false" outlineLevel="0" collapsed="false">
      <c r="B110" s="12"/>
      <c r="C110" s="18"/>
      <c r="D110" s="1" t="s">
        <v>76</v>
      </c>
      <c r="E110" s="19"/>
      <c r="F110" s="14"/>
      <c r="G110" s="19"/>
      <c r="H110" s="16"/>
    </row>
    <row r="111" customFormat="false" ht="18.75" hidden="false" customHeight="false" outlineLevel="0" collapsed="false">
      <c r="B111" s="18"/>
      <c r="C111" s="18"/>
      <c r="E111" s="9"/>
      <c r="F111" s="14"/>
      <c r="G111" s="9"/>
      <c r="H111" s="16"/>
    </row>
    <row r="112" customFormat="false" ht="18.75" hidden="false" customHeight="false" outlineLevel="0" collapsed="false">
      <c r="B112" s="12" t="n">
        <v>2</v>
      </c>
      <c r="C112" s="23" t="n">
        <v>1</v>
      </c>
      <c r="D112" s="24" t="s">
        <v>77</v>
      </c>
      <c r="E112" s="9" t="n">
        <v>0</v>
      </c>
      <c r="F112" s="14" t="n">
        <v>0</v>
      </c>
      <c r="G112" s="9" t="n">
        <v>2093744</v>
      </c>
      <c r="H112" s="16" t="n">
        <f aca="false">+G112-F112</f>
        <v>2093744</v>
      </c>
      <c r="I112" s="1" t="s">
        <v>78</v>
      </c>
    </row>
    <row r="113" customFormat="false" ht="18.75" hidden="false" customHeight="false" outlineLevel="0" collapsed="false">
      <c r="B113" s="18"/>
      <c r="C113" s="18"/>
      <c r="E113" s="9"/>
      <c r="F113" s="14"/>
      <c r="G113" s="9"/>
      <c r="H113" s="16"/>
    </row>
    <row r="114" customFormat="false" ht="18.75" hidden="false" customHeight="false" outlineLevel="0" collapsed="false">
      <c r="B114" s="12" t="s">
        <v>45</v>
      </c>
      <c r="C114" s="18"/>
      <c r="D114" s="2" t="s">
        <v>45</v>
      </c>
      <c r="E114" s="9"/>
      <c r="F114" s="14"/>
      <c r="G114" s="9"/>
      <c r="H114" s="9"/>
    </row>
    <row r="115" customFormat="false" ht="18.75" hidden="false" customHeight="false" outlineLevel="0" collapsed="false">
      <c r="B115" s="18"/>
      <c r="C115" s="18"/>
      <c r="E115" s="9"/>
      <c r="F115" s="14"/>
      <c r="G115" s="9"/>
      <c r="H115" s="9"/>
    </row>
    <row r="116" customFormat="false" ht="18.75" hidden="false" customHeight="false" outlineLevel="0" collapsed="false">
      <c r="B116" s="18"/>
      <c r="C116" s="18"/>
      <c r="E116" s="25"/>
      <c r="F116" s="35"/>
      <c r="G116" s="25"/>
      <c r="H116" s="9"/>
    </row>
    <row r="117" customFormat="false" ht="18.75" hidden="false" customHeight="false" outlineLevel="0" collapsed="false">
      <c r="B117" s="18"/>
      <c r="C117" s="18"/>
      <c r="E117" s="25"/>
      <c r="F117" s="35"/>
      <c r="G117" s="25"/>
      <c r="H117" s="9"/>
    </row>
    <row r="118" customFormat="false" ht="19.5" hidden="false" customHeight="false" outlineLevel="0" collapsed="false">
      <c r="B118" s="18" t="n">
        <v>3</v>
      </c>
      <c r="C118" s="18"/>
      <c r="E118" s="9"/>
      <c r="F118" s="14"/>
      <c r="G118" s="6" t="s">
        <v>54</v>
      </c>
      <c r="H118" s="28" t="n">
        <f aca="false">SUM(H109:H117)</f>
        <v>692021.867400296</v>
      </c>
      <c r="I118" s="2"/>
    </row>
    <row r="119" customFormat="false" ht="19.5" hidden="false" customHeight="false" outlineLevel="0" collapsed="false">
      <c r="B119" s="23"/>
      <c r="C119" s="24"/>
      <c r="D119" s="24"/>
      <c r="E119" s="24"/>
      <c r="F119" s="24"/>
      <c r="G119" s="24"/>
    </row>
    <row r="120" customFormat="false" ht="18.75" hidden="false" customHeight="false" outlineLevel="0" collapsed="false">
      <c r="A120" s="2" t="s">
        <v>55</v>
      </c>
      <c r="B120" s="29"/>
      <c r="C120" s="24"/>
      <c r="D120" s="24"/>
      <c r="E120" s="24"/>
      <c r="F120" s="24"/>
      <c r="G120" s="24"/>
    </row>
    <row r="121" customFormat="false" ht="19.5" hidden="false" customHeight="false" outlineLevel="0" collapsed="false">
      <c r="B121" s="29"/>
      <c r="C121" s="36"/>
      <c r="D121" s="36"/>
    </row>
    <row r="122" customFormat="false" ht="18.75" hidden="false" customHeight="false" outlineLevel="0" collapsed="false">
      <c r="B122" s="24"/>
      <c r="C122" s="37" t="s">
        <v>79</v>
      </c>
      <c r="D122" s="24"/>
      <c r="K122" s="38"/>
      <c r="L122" s="38"/>
      <c r="M122" s="38"/>
      <c r="N122" s="38"/>
    </row>
    <row r="123" customFormat="false" ht="18.75" hidden="false" customHeight="true" outlineLevel="0" collapsed="false">
      <c r="C123" s="29" t="n">
        <v>1</v>
      </c>
      <c r="D123" s="39" t="s">
        <v>80</v>
      </c>
      <c r="E123" s="39"/>
      <c r="F123" s="39"/>
      <c r="G123" s="39"/>
      <c r="H123" s="39"/>
      <c r="I123" s="39"/>
      <c r="K123" s="40"/>
      <c r="L123" s="40"/>
      <c r="M123" s="41"/>
      <c r="N123" s="41"/>
    </row>
    <row r="124" customFormat="false" ht="18.75" hidden="false" customHeight="false" outlineLevel="0" collapsed="false">
      <c r="B124" s="23"/>
      <c r="C124" s="23"/>
      <c r="D124" s="39"/>
      <c r="E124" s="39"/>
      <c r="F124" s="39"/>
      <c r="G124" s="39"/>
      <c r="H124" s="39"/>
      <c r="I124" s="39"/>
      <c r="K124" s="40"/>
      <c r="L124" s="40"/>
      <c r="M124" s="40"/>
      <c r="N124" s="40"/>
    </row>
    <row r="125" customFormat="false" ht="18.75" hidden="false" customHeight="false" outlineLevel="0" collapsed="false">
      <c r="B125" s="29"/>
      <c r="C125" s="23"/>
      <c r="D125" s="39"/>
      <c r="E125" s="39"/>
      <c r="F125" s="39"/>
      <c r="G125" s="39"/>
      <c r="H125" s="39"/>
      <c r="I125" s="39"/>
      <c r="K125" s="40"/>
      <c r="L125" s="40"/>
      <c r="M125" s="41"/>
      <c r="N125" s="41"/>
    </row>
    <row r="126" customFormat="false" ht="18.75" hidden="false" customHeight="false" outlineLevel="0" collapsed="false">
      <c r="B126" s="18"/>
      <c r="K126" s="40"/>
      <c r="L126" s="40"/>
      <c r="M126" s="40"/>
      <c r="N126" s="40"/>
    </row>
    <row r="127" customFormat="false" ht="18.75" hidden="false" customHeight="false" outlineLevel="0" collapsed="false">
      <c r="K127" s="40"/>
      <c r="L127" s="40"/>
      <c r="M127" s="41"/>
      <c r="N127" s="41"/>
    </row>
    <row r="128" customFormat="false" ht="18.75" hidden="false" customHeight="false" outlineLevel="0" collapsed="false">
      <c r="A128" s="3"/>
      <c r="B128" s="3"/>
      <c r="C128" s="3"/>
      <c r="D128" s="3"/>
      <c r="E128" s="3"/>
      <c r="F128" s="3"/>
      <c r="G128" s="3"/>
      <c r="H128" s="3"/>
      <c r="I128" s="3"/>
      <c r="J128" s="4"/>
      <c r="K128" s="40"/>
      <c r="L128" s="40"/>
      <c r="M128" s="40"/>
      <c r="N128" s="40"/>
    </row>
    <row r="129" customFormat="false" ht="18.75" hidden="false" customHeight="false" outlineLevel="0" collapsed="false">
      <c r="A129" s="2" t="s">
        <v>56</v>
      </c>
      <c r="I129" s="2" t="s">
        <v>57</v>
      </c>
      <c r="K129" s="40"/>
      <c r="L129" s="40"/>
      <c r="M129" s="40"/>
      <c r="N129" s="40"/>
    </row>
    <row r="130" customFormat="false" ht="18.75" hidden="false" customHeight="false" outlineLevel="0" collapsed="false">
      <c r="A130" s="33"/>
      <c r="B130" s="33"/>
      <c r="C130" s="33"/>
      <c r="D130" s="33"/>
      <c r="E130" s="33"/>
      <c r="F130" s="33"/>
      <c r="G130" s="33"/>
      <c r="H130" s="33"/>
      <c r="I130" s="33"/>
      <c r="J130" s="34"/>
      <c r="K130" s="40"/>
      <c r="L130" s="40"/>
      <c r="M130" s="41"/>
      <c r="N130" s="41"/>
    </row>
    <row r="131" customFormat="false" ht="18.75" hidden="false" customHeight="false" outlineLevel="0" collapsed="false">
      <c r="A131" s="2" t="s">
        <v>0</v>
      </c>
      <c r="D131" s="2" t="s">
        <v>1</v>
      </c>
      <c r="I131" s="2" t="s">
        <v>81</v>
      </c>
      <c r="K131" s="40"/>
      <c r="L131" s="40"/>
      <c r="M131" s="40"/>
      <c r="N131" s="40"/>
    </row>
    <row r="132" customFormat="false" ht="18.75" hidden="false" customHeight="false" outlineLevel="0" collapsed="false">
      <c r="A132" s="3"/>
      <c r="B132" s="3"/>
      <c r="C132" s="3"/>
      <c r="D132" s="3"/>
      <c r="E132" s="3"/>
      <c r="F132" s="3"/>
      <c r="G132" s="3"/>
      <c r="H132" s="3"/>
      <c r="I132" s="3"/>
      <c r="J132" s="4"/>
      <c r="K132" s="40"/>
      <c r="L132" s="40"/>
      <c r="M132" s="40"/>
      <c r="N132" s="40"/>
    </row>
    <row r="133" customFormat="false" ht="18.75" hidden="false" customHeight="false" outlineLevel="0" collapsed="false">
      <c r="A133" s="2" t="s">
        <v>3</v>
      </c>
      <c r="D133" s="2" t="s">
        <v>4</v>
      </c>
      <c r="I133" s="2" t="s">
        <v>5</v>
      </c>
      <c r="K133" s="38"/>
      <c r="L133" s="38"/>
      <c r="M133" s="38"/>
      <c r="N133" s="38"/>
    </row>
    <row r="134" customFormat="false" ht="18.75" hidden="false" customHeight="false" outlineLevel="0" collapsed="false">
      <c r="D134" s="2" t="s">
        <v>6</v>
      </c>
      <c r="I134" s="2" t="str">
        <f aca="false">+I4</f>
        <v>HIS. BASE YR LAST CASE:     12/31/07</v>
      </c>
      <c r="K134" s="38"/>
      <c r="L134" s="38"/>
      <c r="M134" s="38"/>
      <c r="N134" s="38"/>
    </row>
    <row r="135" customFormat="false" ht="18.75" hidden="false" customHeight="false" outlineLevel="0" collapsed="false">
      <c r="A135" s="2" t="s">
        <v>8</v>
      </c>
      <c r="D135" s="2" t="s">
        <v>9</v>
      </c>
      <c r="I135" s="2" t="str">
        <f aca="false">+I5</f>
        <v>HIS. BASE YR CURRENT CASE:  12/31/19</v>
      </c>
    </row>
    <row r="136" customFormat="false" ht="18.75" hidden="false" customHeight="true" outlineLevel="0" collapsed="false">
      <c r="D136" s="2" t="s">
        <v>11</v>
      </c>
      <c r="I136" s="2" t="s">
        <v>82</v>
      </c>
    </row>
    <row r="137" customFormat="false" ht="18.75" hidden="false" customHeight="false" outlineLevel="0" collapsed="false">
      <c r="A137" s="2" t="str">
        <f aca="false">+A7</f>
        <v>DOCKET NO.:   20200051-GU</v>
      </c>
    </row>
    <row r="138" customFormat="false" ht="31.5" hidden="false" customHeight="true" outlineLevel="0" collapsed="false"/>
    <row r="139" customFormat="false" ht="30" hidden="false" customHeight="true" outlineLevel="0" collapsed="false">
      <c r="A139" s="3"/>
      <c r="B139" s="3"/>
      <c r="C139" s="3"/>
      <c r="D139" s="3"/>
      <c r="E139" s="3"/>
      <c r="F139" s="3"/>
      <c r="G139" s="3"/>
      <c r="H139" s="3"/>
      <c r="I139" s="3"/>
      <c r="J139" s="4"/>
    </row>
    <row r="142" customFormat="false" ht="18.75" hidden="false" customHeight="false" outlineLevel="0" collapsed="false">
      <c r="D142" s="6" t="s">
        <v>14</v>
      </c>
      <c r="E142" s="4" t="s">
        <v>83</v>
      </c>
      <c r="F142" s="4" t="s">
        <v>16</v>
      </c>
      <c r="G142" s="5"/>
      <c r="H142" s="4" t="s">
        <v>84</v>
      </c>
      <c r="I142" s="5"/>
    </row>
    <row r="143" customFormat="false" ht="18.75" hidden="false" customHeight="false" outlineLevel="0" collapsed="false">
      <c r="E143" s="7"/>
      <c r="H143" s="7"/>
      <c r="I143" s="7"/>
    </row>
    <row r="147" customFormat="false" ht="18.75" hidden="false" customHeight="false" outlineLevel="0" collapsed="false">
      <c r="I147" s="8" t="s">
        <v>18</v>
      </c>
    </row>
    <row r="148" customFormat="false" ht="18.75" hidden="false" customHeight="false" outlineLevel="0" collapsed="false">
      <c r="I148" s="7"/>
    </row>
    <row r="149" customFormat="false" ht="18.75" hidden="false" customHeight="false" outlineLevel="0" collapsed="false">
      <c r="G149" s="2" t="s">
        <v>19</v>
      </c>
      <c r="I149" s="9" t="n">
        <f aca="false">+G159</f>
        <v>8400656.41</v>
      </c>
    </row>
    <row r="150" customFormat="false" ht="18.75" hidden="false" customHeight="false" outlineLevel="0" collapsed="false">
      <c r="G150" s="2" t="s">
        <v>20</v>
      </c>
      <c r="I150" s="10" t="n">
        <f aca="false">+F159</f>
        <v>8177451.23703091</v>
      </c>
    </row>
    <row r="151" customFormat="false" ht="18.75" hidden="false" customHeight="false" outlineLevel="0" collapsed="false">
      <c r="I151" s="7"/>
    </row>
    <row r="152" customFormat="false" ht="19.5" hidden="false" customHeight="false" outlineLevel="0" collapsed="false">
      <c r="G152" s="2" t="s">
        <v>21</v>
      </c>
      <c r="I152" s="11" t="n">
        <f aca="false">I150-I149</f>
        <v>-223205.172969093</v>
      </c>
    </row>
    <row r="153" customFormat="false" ht="19.5" hidden="false" customHeight="false" outlineLevel="0" collapsed="false">
      <c r="I153" s="7"/>
    </row>
    <row r="155" customFormat="false" ht="18.75" hidden="false" customHeight="false" outlineLevel="0" collapsed="false">
      <c r="G155" s="12" t="s">
        <v>22</v>
      </c>
    </row>
    <row r="156" customFormat="false" ht="18.75" hidden="false" customHeight="false" outlineLevel="0" collapsed="false">
      <c r="E156" s="12" t="s">
        <v>23</v>
      </c>
      <c r="G156" s="12" t="s">
        <v>23</v>
      </c>
    </row>
    <row r="157" customFormat="false" ht="18.75" hidden="false" customHeight="false" outlineLevel="0" collapsed="false">
      <c r="B157" s="12" t="s">
        <v>24</v>
      </c>
      <c r="C157" s="2" t="s">
        <v>25</v>
      </c>
      <c r="E157" s="12" t="s">
        <v>26</v>
      </c>
      <c r="G157" s="12" t="s">
        <v>27</v>
      </c>
      <c r="H157" s="12" t="s">
        <v>28</v>
      </c>
      <c r="I157" s="12" t="s">
        <v>25</v>
      </c>
      <c r="J157" s="2" t="s">
        <v>29</v>
      </c>
    </row>
    <row r="158" customFormat="false" ht="18.75" hidden="false" customHeight="false" outlineLevel="0" collapsed="false">
      <c r="B158" s="8" t="s">
        <v>30</v>
      </c>
      <c r="C158" s="8" t="s">
        <v>30</v>
      </c>
      <c r="D158" s="8" t="s">
        <v>31</v>
      </c>
      <c r="E158" s="8" t="s">
        <v>32</v>
      </c>
      <c r="F158" s="8" t="s">
        <v>20</v>
      </c>
      <c r="G158" s="8" t="s">
        <v>33</v>
      </c>
      <c r="H158" s="8" t="s">
        <v>34</v>
      </c>
      <c r="I158" s="8"/>
    </row>
    <row r="159" customFormat="false" ht="18.75" hidden="false" customHeight="false" outlineLevel="0" collapsed="false">
      <c r="B159" s="12" t="n">
        <v>1</v>
      </c>
      <c r="C159" s="12" t="n">
        <v>1</v>
      </c>
      <c r="D159" s="7" t="s">
        <v>84</v>
      </c>
      <c r="E159" s="14" t="n">
        <v>5419543</v>
      </c>
      <c r="F159" s="15" t="n">
        <v>8177451.23703091</v>
      </c>
      <c r="G159" s="14" t="n">
        <v>8400656.41</v>
      </c>
      <c r="H159" s="16" t="n">
        <f aca="false">F159-G159</f>
        <v>-223205.172969093</v>
      </c>
      <c r="I159" s="2"/>
    </row>
    <row r="160" customFormat="false" ht="18.75" hidden="false" customHeight="false" outlineLevel="0" collapsed="false">
      <c r="B160" s="12"/>
      <c r="C160" s="18"/>
      <c r="E160" s="19"/>
      <c r="F160" s="14"/>
      <c r="G160" s="19"/>
      <c r="H160" s="16"/>
    </row>
    <row r="161" customFormat="false" ht="18.75" hidden="false" customHeight="false" outlineLevel="0" collapsed="false">
      <c r="B161" s="18"/>
      <c r="C161" s="18"/>
      <c r="E161" s="9"/>
      <c r="F161" s="14"/>
      <c r="G161" s="9"/>
      <c r="H161" s="16"/>
    </row>
    <row r="162" customFormat="false" ht="18.75" hidden="false" customHeight="false" outlineLevel="0" collapsed="false">
      <c r="B162" s="12" t="n">
        <v>2</v>
      </c>
      <c r="C162" s="23" t="n">
        <v>1</v>
      </c>
      <c r="D162" s="1" t="s">
        <v>85</v>
      </c>
      <c r="E162" s="9" t="n">
        <v>0</v>
      </c>
      <c r="F162" s="14" t="n">
        <v>0</v>
      </c>
      <c r="G162" s="9" t="n">
        <v>258427</v>
      </c>
      <c r="H162" s="16" t="n">
        <f aca="false">+G162-F162</f>
        <v>258427</v>
      </c>
      <c r="I162" s="1" t="s">
        <v>78</v>
      </c>
    </row>
    <row r="163" customFormat="false" ht="18.75" hidden="false" customHeight="false" outlineLevel="0" collapsed="false">
      <c r="B163" s="18"/>
      <c r="C163" s="23"/>
    </row>
    <row r="164" customFormat="false" ht="18.75" hidden="false" customHeight="false" outlineLevel="0" collapsed="false">
      <c r="B164" s="12"/>
      <c r="C164" s="12"/>
      <c r="D164" s="2"/>
      <c r="F164" s="14"/>
      <c r="G164" s="9"/>
      <c r="H164" s="16"/>
    </row>
    <row r="165" customFormat="false" ht="18.75" hidden="false" customHeight="false" outlineLevel="0" collapsed="false">
      <c r="C165" s="18"/>
      <c r="E165" s="9"/>
      <c r="F165" s="14"/>
      <c r="G165" s="9"/>
      <c r="H165" s="9"/>
    </row>
    <row r="166" customFormat="false" ht="18.75" hidden="false" customHeight="false" outlineLevel="0" collapsed="false">
      <c r="C166" s="18"/>
      <c r="E166" s="9"/>
      <c r="F166" s="14"/>
      <c r="G166" s="9"/>
      <c r="H166" s="9"/>
    </row>
    <row r="167" customFormat="false" ht="19.5" hidden="false" customHeight="false" outlineLevel="0" collapsed="false">
      <c r="B167" s="18" t="n">
        <v>3</v>
      </c>
      <c r="C167" s="18"/>
      <c r="E167" s="9"/>
      <c r="F167" s="14"/>
      <c r="G167" s="6" t="s">
        <v>54</v>
      </c>
      <c r="H167" s="28" t="n">
        <f aca="false">SUM(H159:H166)</f>
        <v>35221.8270309074</v>
      </c>
      <c r="I167" s="2"/>
    </row>
    <row r="168" customFormat="false" ht="19.5" hidden="false" customHeight="false" outlineLevel="0" collapsed="false">
      <c r="B168" s="24"/>
      <c r="C168" s="24"/>
      <c r="D168" s="24"/>
    </row>
    <row r="169" customFormat="false" ht="18.75" hidden="false" customHeight="false" outlineLevel="0" collapsed="false">
      <c r="A169" s="2" t="s">
        <v>55</v>
      </c>
      <c r="B169" s="29"/>
      <c r="C169" s="24"/>
      <c r="D169" s="24"/>
    </row>
    <row r="170" customFormat="false" ht="19.5" hidden="false" customHeight="false" outlineLevel="0" collapsed="false">
      <c r="B170" s="29"/>
      <c r="C170" s="36"/>
      <c r="D170" s="36"/>
    </row>
    <row r="171" customFormat="false" ht="18.75" hidden="false" customHeight="false" outlineLevel="0" collapsed="false">
      <c r="B171" s="24"/>
      <c r="C171" s="37" t="s">
        <v>79</v>
      </c>
      <c r="D171" s="24"/>
    </row>
    <row r="172" customFormat="false" ht="18.75" hidden="false" customHeight="true" outlineLevel="0" collapsed="false">
      <c r="B172" s="29"/>
      <c r="C172" s="29" t="n">
        <v>1</v>
      </c>
      <c r="D172" s="39" t="s">
        <v>86</v>
      </c>
      <c r="E172" s="39"/>
      <c r="F172" s="39"/>
      <c r="G172" s="39"/>
      <c r="H172" s="39"/>
      <c r="I172" s="39"/>
    </row>
    <row r="173" customFormat="false" ht="18.75" hidden="false" customHeight="false" outlineLevel="0" collapsed="false">
      <c r="B173" s="23"/>
      <c r="C173" s="23"/>
      <c r="D173" s="39"/>
      <c r="E173" s="39"/>
      <c r="F173" s="39"/>
      <c r="G173" s="39"/>
      <c r="H173" s="39"/>
      <c r="I173" s="39"/>
    </row>
    <row r="174" customFormat="false" ht="18.75" hidden="false" customHeight="false" outlineLevel="0" collapsed="false">
      <c r="B174" s="29"/>
      <c r="C174" s="23"/>
      <c r="D174" s="39"/>
      <c r="E174" s="39"/>
      <c r="F174" s="39"/>
      <c r="G174" s="39"/>
      <c r="H174" s="39"/>
      <c r="I174" s="39"/>
    </row>
    <row r="175" customFormat="false" ht="18.75" hidden="false" customHeight="false" outlineLevel="0" collapsed="false">
      <c r="B175" s="18"/>
      <c r="D175" s="39"/>
      <c r="E175" s="39"/>
      <c r="F175" s="39"/>
      <c r="G175" s="39"/>
      <c r="H175" s="39"/>
      <c r="I175" s="39"/>
    </row>
    <row r="176" customFormat="false" ht="40.5" hidden="false" customHeight="true" outlineLevel="0" collapsed="false">
      <c r="D176" s="39"/>
      <c r="E176" s="39"/>
      <c r="F176" s="39"/>
      <c r="G176" s="39"/>
      <c r="H176" s="39"/>
      <c r="I176" s="39"/>
    </row>
    <row r="177" customFormat="false" ht="18.75" hidden="false" customHeight="false" outlineLevel="0" collapsed="false">
      <c r="A177" s="3"/>
      <c r="B177" s="3"/>
      <c r="C177" s="3"/>
      <c r="D177" s="3"/>
      <c r="E177" s="3"/>
      <c r="F177" s="3"/>
      <c r="G177" s="3"/>
      <c r="H177" s="3"/>
      <c r="I177" s="3"/>
      <c r="J177" s="4"/>
    </row>
    <row r="178" customFormat="false" ht="18.75" hidden="false" customHeight="false" outlineLevel="0" collapsed="false">
      <c r="A178" s="2" t="s">
        <v>56</v>
      </c>
      <c r="I178" s="2" t="s">
        <v>57</v>
      </c>
    </row>
    <row r="179" customFormat="false" ht="18.75" hidden="false" customHeight="false" outlineLevel="0" collapsed="false">
      <c r="A179" s="2"/>
      <c r="I179" s="2"/>
    </row>
    <row r="180" customFormat="false" ht="18.75" hidden="false" customHeight="false" outlineLevel="0" collapsed="false">
      <c r="A180" s="2"/>
      <c r="I180" s="2"/>
    </row>
    <row r="181" customFormat="false" ht="18.75" hidden="false" customHeight="false" outlineLevel="0" collapsed="false">
      <c r="A181" s="2" t="s">
        <v>0</v>
      </c>
      <c r="D181" s="2" t="s">
        <v>1</v>
      </c>
      <c r="I181" s="2" t="s">
        <v>87</v>
      </c>
    </row>
    <row r="182" customFormat="false" ht="18.75" hidden="false" customHeight="false" outlineLevel="0" collapsed="false">
      <c r="A182" s="4"/>
      <c r="B182" s="5"/>
      <c r="C182" s="5"/>
      <c r="D182" s="4"/>
      <c r="E182" s="5"/>
      <c r="F182" s="5"/>
      <c r="G182" s="5"/>
      <c r="H182" s="5"/>
      <c r="I182" s="4"/>
      <c r="J182" s="5"/>
    </row>
    <row r="183" customFormat="false" ht="18.75" hidden="false" customHeight="false" outlineLevel="0" collapsed="false">
      <c r="A183" s="2" t="s">
        <v>3</v>
      </c>
      <c r="D183" s="2" t="s">
        <v>4</v>
      </c>
      <c r="I183" s="2" t="s">
        <v>5</v>
      </c>
    </row>
    <row r="184" customFormat="false" ht="18.75" hidden="false" customHeight="false" outlineLevel="0" collapsed="false">
      <c r="D184" s="2" t="s">
        <v>6</v>
      </c>
      <c r="I184" s="2" t="str">
        <f aca="false">+I4</f>
        <v>HIS. BASE YR LAST CASE:     12/31/07</v>
      </c>
    </row>
    <row r="185" customFormat="false" ht="18.75" hidden="false" customHeight="false" outlineLevel="0" collapsed="false">
      <c r="A185" s="2" t="s">
        <v>8</v>
      </c>
      <c r="D185" s="2" t="s">
        <v>9</v>
      </c>
      <c r="I185" s="2" t="str">
        <f aca="false">+I5</f>
        <v>HIS. BASE YR CURRENT CASE:  12/31/19</v>
      </c>
    </row>
    <row r="186" customFormat="false" ht="18.75" hidden="false" customHeight="false" outlineLevel="0" collapsed="false">
      <c r="D186" s="2" t="s">
        <v>11</v>
      </c>
      <c r="I186" s="2" t="s">
        <v>82</v>
      </c>
    </row>
    <row r="187" customFormat="false" ht="18.75" hidden="false" customHeight="false" outlineLevel="0" collapsed="false">
      <c r="A187" s="2" t="str">
        <f aca="false">A137</f>
        <v>DOCKET NO.:   20200051-GU</v>
      </c>
    </row>
    <row r="189" customFormat="false" ht="18.75" hidden="false" customHeight="false" outlineLevel="0" collapsed="false">
      <c r="A189" s="3"/>
      <c r="B189" s="3"/>
      <c r="C189" s="3"/>
      <c r="D189" s="3"/>
      <c r="E189" s="3"/>
      <c r="F189" s="3"/>
      <c r="G189" s="3"/>
      <c r="H189" s="3"/>
      <c r="I189" s="3"/>
      <c r="J189" s="4"/>
    </row>
    <row r="190" customFormat="false" ht="18.75" hidden="false" customHeight="true" outlineLevel="0" collapsed="false"/>
    <row r="192" customFormat="false" ht="18.75" hidden="false" customHeight="false" outlineLevel="0" collapsed="false">
      <c r="D192" s="6" t="s">
        <v>14</v>
      </c>
      <c r="E192" s="4" t="s">
        <v>88</v>
      </c>
      <c r="F192" s="4" t="s">
        <v>16</v>
      </c>
      <c r="G192" s="5"/>
      <c r="H192" s="4" t="s">
        <v>89</v>
      </c>
      <c r="I192" s="5"/>
    </row>
    <row r="193" customFormat="false" ht="18.75" hidden="false" customHeight="false" outlineLevel="0" collapsed="false">
      <c r="E193" s="7"/>
      <c r="H193" s="7"/>
      <c r="I193" s="7"/>
    </row>
    <row r="197" customFormat="false" ht="18.75" hidden="false" customHeight="false" outlineLevel="0" collapsed="false">
      <c r="I197" s="42" t="s">
        <v>18</v>
      </c>
    </row>
    <row r="198" customFormat="false" ht="18.75" hidden="false" customHeight="false" outlineLevel="0" collapsed="false">
      <c r="I198" s="7"/>
    </row>
    <row r="199" customFormat="false" ht="18.75" hidden="false" customHeight="false" outlineLevel="0" collapsed="false">
      <c r="G199" s="2" t="s">
        <v>19</v>
      </c>
      <c r="I199" s="9" t="n">
        <f aca="false">+G209</f>
        <v>51523728.993524</v>
      </c>
    </row>
    <row r="200" customFormat="false" ht="18.75" hidden="false" customHeight="false" outlineLevel="0" collapsed="false">
      <c r="G200" s="2" t="s">
        <v>20</v>
      </c>
      <c r="I200" s="10" t="n">
        <f aca="false">+F209</f>
        <v>52141375.427481</v>
      </c>
    </row>
    <row r="201" customFormat="false" ht="18.75" hidden="false" customHeight="false" outlineLevel="0" collapsed="false">
      <c r="I201" s="7"/>
    </row>
    <row r="202" customFormat="false" ht="19.5" hidden="false" customHeight="false" outlineLevel="0" collapsed="false">
      <c r="G202" s="12" t="s">
        <v>21</v>
      </c>
      <c r="I202" s="11" t="n">
        <f aca="false">I200-I199</f>
        <v>617646.433957025</v>
      </c>
    </row>
    <row r="203" customFormat="false" ht="19.5" hidden="false" customHeight="false" outlineLevel="0" collapsed="false">
      <c r="I203" s="7"/>
    </row>
    <row r="205" customFormat="false" ht="18.75" hidden="false" customHeight="false" outlineLevel="0" collapsed="false">
      <c r="G205" s="12" t="s">
        <v>22</v>
      </c>
    </row>
    <row r="206" customFormat="false" ht="18.75" hidden="false" customHeight="false" outlineLevel="0" collapsed="false">
      <c r="E206" s="12" t="s">
        <v>23</v>
      </c>
      <c r="G206" s="12" t="s">
        <v>23</v>
      </c>
    </row>
    <row r="207" customFormat="false" ht="18.75" hidden="false" customHeight="false" outlineLevel="0" collapsed="false">
      <c r="B207" s="12" t="s">
        <v>24</v>
      </c>
      <c r="C207" s="2" t="s">
        <v>25</v>
      </c>
      <c r="E207" s="12" t="s">
        <v>26</v>
      </c>
      <c r="G207" s="12" t="s">
        <v>27</v>
      </c>
      <c r="H207" s="12" t="s">
        <v>28</v>
      </c>
      <c r="I207" s="12" t="s">
        <v>25</v>
      </c>
      <c r="J207" s="2" t="s">
        <v>29</v>
      </c>
    </row>
    <row r="208" customFormat="false" ht="18.75" hidden="false" customHeight="false" outlineLevel="0" collapsed="false">
      <c r="B208" s="8" t="s">
        <v>30</v>
      </c>
      <c r="C208" s="8" t="s">
        <v>30</v>
      </c>
      <c r="D208" s="8" t="s">
        <v>31</v>
      </c>
      <c r="E208" s="8" t="s">
        <v>32</v>
      </c>
      <c r="F208" s="8" t="s">
        <v>20</v>
      </c>
      <c r="G208" s="8" t="s">
        <v>33</v>
      </c>
      <c r="H208" s="8" t="s">
        <v>34</v>
      </c>
      <c r="I208" s="8"/>
    </row>
    <row r="209" customFormat="false" ht="18.75" hidden="false" customHeight="false" outlineLevel="0" collapsed="false">
      <c r="B209" s="12" t="n">
        <v>1</v>
      </c>
      <c r="C209" s="12"/>
      <c r="D209" s="7" t="s">
        <v>90</v>
      </c>
      <c r="E209" s="14" t="n">
        <v>34556296.09</v>
      </c>
      <c r="F209" s="15" t="n">
        <v>52141375.427481</v>
      </c>
      <c r="G209" s="14" t="n">
        <v>51523728.993524</v>
      </c>
      <c r="H209" s="16" t="n">
        <f aca="false">F209-G209</f>
        <v>617646.433957025</v>
      </c>
      <c r="I209" s="2" t="s">
        <v>91</v>
      </c>
    </row>
    <row r="210" customFormat="false" ht="18.75" hidden="false" customHeight="false" outlineLevel="0" collapsed="false">
      <c r="B210" s="12"/>
      <c r="C210" s="12"/>
      <c r="D210" s="2" t="s">
        <v>92</v>
      </c>
      <c r="E210" s="14"/>
      <c r="F210" s="14"/>
      <c r="G210" s="14"/>
      <c r="H210" s="14"/>
      <c r="I210" s="1" t="s">
        <v>93</v>
      </c>
    </row>
    <row r="211" customFormat="false" ht="18.75" hidden="false" customHeight="false" outlineLevel="0" collapsed="false">
      <c r="B211" s="18"/>
      <c r="C211" s="18"/>
      <c r="E211" s="43"/>
      <c r="F211" s="35"/>
      <c r="G211" s="43"/>
      <c r="H211" s="35"/>
    </row>
    <row r="212" customFormat="false" ht="18.75" hidden="false" customHeight="false" outlineLevel="0" collapsed="false">
      <c r="B212" s="2"/>
      <c r="C212" s="2"/>
      <c r="D212" s="2"/>
      <c r="E212" s="35"/>
      <c r="F212" s="35"/>
      <c r="G212" s="35"/>
      <c r="H212" s="35"/>
    </row>
    <row r="213" customFormat="false" ht="18.75" hidden="false" customHeight="false" outlineLevel="0" collapsed="false">
      <c r="E213" s="35"/>
      <c r="F213" s="35"/>
      <c r="G213" s="35"/>
      <c r="H213" s="35"/>
    </row>
    <row r="214" customFormat="false" ht="18.75" hidden="false" customHeight="false" outlineLevel="0" collapsed="false">
      <c r="B214" s="2"/>
      <c r="C214" s="2"/>
      <c r="D214" s="2"/>
      <c r="E214" s="44"/>
      <c r="F214" s="44"/>
      <c r="G214" s="44"/>
      <c r="H214" s="9"/>
    </row>
    <row r="215" customFormat="false" ht="18.75" hidden="false" customHeight="false" outlineLevel="0" collapsed="false">
      <c r="E215" s="44"/>
      <c r="F215" s="44"/>
      <c r="G215" s="44"/>
      <c r="H215" s="44"/>
    </row>
    <row r="216" customFormat="false" ht="18.75" hidden="false" customHeight="false" outlineLevel="0" collapsed="false">
      <c r="B216" s="2" t="s">
        <v>45</v>
      </c>
      <c r="D216" s="2" t="s">
        <v>45</v>
      </c>
      <c r="E216" s="44"/>
      <c r="F216" s="44"/>
      <c r="G216" s="44"/>
      <c r="H216" s="9"/>
    </row>
    <row r="217" customFormat="false" ht="18.75" hidden="false" customHeight="false" outlineLevel="0" collapsed="false">
      <c r="E217" s="44"/>
      <c r="F217" s="44"/>
      <c r="G217" s="44"/>
      <c r="H217" s="44"/>
    </row>
    <row r="218" customFormat="false" ht="18.75" hidden="false" customHeight="false" outlineLevel="0" collapsed="false">
      <c r="B218" s="2" t="s">
        <v>45</v>
      </c>
      <c r="D218" s="2" t="s">
        <v>45</v>
      </c>
      <c r="E218" s="9"/>
      <c r="F218" s="9"/>
      <c r="G218" s="9"/>
      <c r="H218" s="9"/>
    </row>
    <row r="219" customFormat="false" ht="18.75" hidden="false" customHeight="false" outlineLevel="0" collapsed="false">
      <c r="E219" s="44"/>
      <c r="F219" s="44"/>
      <c r="G219" s="44"/>
      <c r="H219" s="44"/>
    </row>
    <row r="220" customFormat="false" ht="18.75" hidden="false" customHeight="false" outlineLevel="0" collapsed="false">
      <c r="E220" s="44"/>
      <c r="F220" s="44"/>
      <c r="G220" s="44"/>
      <c r="H220" s="44"/>
    </row>
    <row r="221" customFormat="false" ht="18.75" hidden="false" customHeight="false" outlineLevel="0" collapsed="false">
      <c r="E221" s="44"/>
      <c r="F221" s="44"/>
      <c r="G221" s="44"/>
      <c r="H221" s="44"/>
    </row>
    <row r="222" customFormat="false" ht="18.75" hidden="false" customHeight="false" outlineLevel="0" collapsed="false">
      <c r="E222" s="44"/>
      <c r="F222" s="44"/>
      <c r="G222" s="44"/>
      <c r="H222" s="44"/>
    </row>
    <row r="223" customFormat="false" ht="18.75" hidden="false" customHeight="false" outlineLevel="0" collapsed="false">
      <c r="A223" s="2" t="s">
        <v>55</v>
      </c>
    </row>
    <row r="224" customFormat="false" ht="18.75" hidden="false" customHeight="false" outlineLevel="0" collapsed="false">
      <c r="B224" s="29"/>
      <c r="C224" s="24"/>
      <c r="D224" s="24"/>
      <c r="E224" s="24"/>
      <c r="F224" s="24"/>
      <c r="G224" s="24"/>
    </row>
    <row r="225" customFormat="false" ht="19.5" hidden="false" customHeight="false" outlineLevel="0" collapsed="false">
      <c r="B225" s="29"/>
      <c r="C225" s="36"/>
      <c r="D225" s="36"/>
      <c r="E225" s="24"/>
      <c r="F225" s="24"/>
      <c r="G225" s="24"/>
    </row>
    <row r="226" customFormat="false" ht="18.75" hidden="false" customHeight="false" outlineLevel="0" collapsed="false">
      <c r="B226" s="29"/>
      <c r="C226" s="23"/>
      <c r="D226" s="24"/>
      <c r="E226" s="24"/>
      <c r="F226" s="24"/>
      <c r="G226" s="24"/>
    </row>
    <row r="227" customFormat="false" ht="18.75" hidden="false" customHeight="false" outlineLevel="0" collapsed="false">
      <c r="B227" s="12"/>
      <c r="C227" s="18"/>
    </row>
    <row r="232" customFormat="false" ht="18.75" hidden="false" customHeight="false" outlineLevel="0" collapsed="false">
      <c r="A232" s="3"/>
      <c r="B232" s="3"/>
      <c r="C232" s="3"/>
      <c r="D232" s="3"/>
      <c r="E232" s="3"/>
      <c r="F232" s="3"/>
      <c r="G232" s="3"/>
      <c r="H232" s="3"/>
      <c r="I232" s="3"/>
      <c r="J232" s="4"/>
    </row>
    <row r="233" customFormat="false" ht="18.75" hidden="false" customHeight="false" outlineLevel="0" collapsed="false">
      <c r="A233" s="2" t="s">
        <v>56</v>
      </c>
      <c r="I233" s="2" t="s">
        <v>57</v>
      </c>
    </row>
    <row r="234" customFormat="false" ht="18.75" hidden="false" customHeight="false" outlineLevel="0" collapsed="false">
      <c r="A234" s="2"/>
      <c r="D234" s="2"/>
      <c r="I234" s="2"/>
    </row>
    <row r="235" customFormat="false" ht="18.75" hidden="false" customHeight="false" outlineLevel="0" collapsed="false">
      <c r="A235" s="33"/>
      <c r="B235" s="33"/>
      <c r="C235" s="33"/>
      <c r="D235" s="33"/>
      <c r="E235" s="33"/>
      <c r="F235" s="33"/>
      <c r="G235" s="33"/>
      <c r="H235" s="33"/>
      <c r="I235" s="33"/>
      <c r="J235" s="34"/>
    </row>
    <row r="236" customFormat="false" ht="18.75" hidden="false" customHeight="false" outlineLevel="0" collapsed="false">
      <c r="A236" s="2" t="s">
        <v>0</v>
      </c>
      <c r="D236" s="2" t="s">
        <v>1</v>
      </c>
      <c r="I236" s="2" t="s">
        <v>94</v>
      </c>
    </row>
    <row r="237" customFormat="false" ht="18.75" hidden="false" customHeight="false" outlineLevel="0" collapsed="false">
      <c r="A237" s="4"/>
      <c r="B237" s="5"/>
      <c r="C237" s="5"/>
      <c r="D237" s="4"/>
      <c r="E237" s="5"/>
      <c r="F237" s="5"/>
      <c r="G237" s="5"/>
      <c r="H237" s="5"/>
      <c r="I237" s="4"/>
      <c r="J237" s="5"/>
    </row>
    <row r="238" customFormat="false" ht="18.75" hidden="false" customHeight="false" outlineLevel="0" collapsed="false">
      <c r="A238" s="2" t="s">
        <v>3</v>
      </c>
      <c r="D238" s="2" t="s">
        <v>4</v>
      </c>
      <c r="I238" s="2" t="s">
        <v>5</v>
      </c>
    </row>
    <row r="239" customFormat="false" ht="18.75" hidden="false" customHeight="false" outlineLevel="0" collapsed="false">
      <c r="D239" s="2" t="s">
        <v>6</v>
      </c>
      <c r="I239" s="2" t="str">
        <f aca="false">+I4</f>
        <v>HIS. BASE YR LAST CASE:     12/31/07</v>
      </c>
    </row>
    <row r="240" customFormat="false" ht="18.75" hidden="false" customHeight="false" outlineLevel="0" collapsed="false">
      <c r="A240" s="2" t="s">
        <v>8</v>
      </c>
      <c r="D240" s="2" t="s">
        <v>9</v>
      </c>
      <c r="I240" s="2" t="str">
        <f aca="false">+I5</f>
        <v>HIS. BASE YR CURRENT CASE:  12/31/19</v>
      </c>
    </row>
    <row r="241" customFormat="false" ht="18.75" hidden="false" customHeight="false" outlineLevel="0" collapsed="false">
      <c r="D241" s="2" t="s">
        <v>11</v>
      </c>
      <c r="I241" s="2" t="str">
        <f aca="false">+I136</f>
        <v>WITNESS:  S. HILLARY</v>
      </c>
    </row>
    <row r="242" customFormat="false" ht="18.75" hidden="false" customHeight="false" outlineLevel="0" collapsed="false">
      <c r="A242" s="2" t="str">
        <f aca="false">+A7</f>
        <v>DOCKET NO.:   20200051-GU</v>
      </c>
    </row>
    <row r="244" customFormat="false" ht="18.75" hidden="false" customHeight="false" outlineLevel="0" collapsed="false">
      <c r="A244" s="3"/>
      <c r="B244" s="3"/>
      <c r="C244" s="3"/>
      <c r="D244" s="3"/>
      <c r="E244" s="3"/>
      <c r="F244" s="3"/>
      <c r="G244" s="3"/>
      <c r="H244" s="3"/>
      <c r="I244" s="3"/>
      <c r="J244" s="4"/>
    </row>
    <row r="247" customFormat="false" ht="18.75" hidden="false" customHeight="false" outlineLevel="0" collapsed="false">
      <c r="D247" s="6" t="s">
        <v>14</v>
      </c>
      <c r="E247" s="4" t="s">
        <v>95</v>
      </c>
      <c r="F247" s="4" t="s">
        <v>16</v>
      </c>
      <c r="G247" s="5"/>
      <c r="H247" s="4" t="s">
        <v>96</v>
      </c>
      <c r="I247" s="5"/>
    </row>
    <row r="248" customFormat="false" ht="18.75" hidden="false" customHeight="false" outlineLevel="0" collapsed="false">
      <c r="E248" s="7"/>
      <c r="H248" s="7"/>
      <c r="I248" s="7"/>
    </row>
    <row r="252" customFormat="false" ht="18.75" hidden="false" customHeight="false" outlineLevel="0" collapsed="false">
      <c r="I252" s="42" t="s">
        <v>18</v>
      </c>
    </row>
    <row r="253" customFormat="false" ht="18.75" hidden="false" customHeight="false" outlineLevel="0" collapsed="false">
      <c r="I253" s="7"/>
    </row>
    <row r="254" customFormat="false" ht="18.75" hidden="false" customHeight="false" outlineLevel="0" collapsed="false">
      <c r="G254" s="2" t="s">
        <v>19</v>
      </c>
      <c r="I254" s="9" t="n">
        <f aca="false">+G264</f>
        <v>979674.58</v>
      </c>
    </row>
    <row r="255" customFormat="false" ht="18.75" hidden="false" customHeight="false" outlineLevel="0" collapsed="false">
      <c r="G255" s="2" t="s">
        <v>20</v>
      </c>
      <c r="I255" s="10" t="n">
        <f aca="false">+F264</f>
        <v>0</v>
      </c>
    </row>
    <row r="256" customFormat="false" ht="18.75" hidden="false" customHeight="false" outlineLevel="0" collapsed="false">
      <c r="I256" s="7"/>
    </row>
    <row r="257" customFormat="false" ht="19.5" hidden="false" customHeight="false" outlineLevel="0" collapsed="false">
      <c r="G257" s="12" t="s">
        <v>21</v>
      </c>
      <c r="I257" s="11" t="n">
        <f aca="false">I255-I254</f>
        <v>-979674.58</v>
      </c>
    </row>
    <row r="258" customFormat="false" ht="19.5" hidden="false" customHeight="false" outlineLevel="0" collapsed="false">
      <c r="I258" s="7"/>
    </row>
    <row r="260" customFormat="false" ht="18.75" hidden="false" customHeight="false" outlineLevel="0" collapsed="false">
      <c r="G260" s="12" t="s">
        <v>22</v>
      </c>
    </row>
    <row r="261" customFormat="false" ht="18.75" hidden="false" customHeight="false" outlineLevel="0" collapsed="false">
      <c r="E261" s="12" t="s">
        <v>23</v>
      </c>
      <c r="G261" s="12" t="s">
        <v>23</v>
      </c>
    </row>
    <row r="262" customFormat="false" ht="18.75" hidden="false" customHeight="false" outlineLevel="0" collapsed="false">
      <c r="B262" s="12" t="s">
        <v>24</v>
      </c>
      <c r="C262" s="2" t="s">
        <v>25</v>
      </c>
      <c r="E262" s="12" t="s">
        <v>26</v>
      </c>
      <c r="G262" s="12" t="s">
        <v>27</v>
      </c>
      <c r="H262" s="12" t="s">
        <v>28</v>
      </c>
      <c r="I262" s="12" t="s">
        <v>25</v>
      </c>
      <c r="J262" s="2" t="s">
        <v>29</v>
      </c>
    </row>
    <row r="263" customFormat="false" ht="18.75" hidden="false" customHeight="false" outlineLevel="0" collapsed="false">
      <c r="B263" s="8" t="s">
        <v>30</v>
      </c>
      <c r="C263" s="8" t="s">
        <v>30</v>
      </c>
      <c r="D263" s="8" t="s">
        <v>31</v>
      </c>
      <c r="E263" s="8" t="s">
        <v>32</v>
      </c>
      <c r="F263" s="8" t="s">
        <v>20</v>
      </c>
      <c r="G263" s="8" t="s">
        <v>33</v>
      </c>
      <c r="H263" s="8" t="s">
        <v>34</v>
      </c>
      <c r="I263" s="8" t="s">
        <v>35</v>
      </c>
    </row>
    <row r="264" customFormat="false" ht="18.75" hidden="false" customHeight="false" outlineLevel="0" collapsed="false">
      <c r="B264" s="12" t="n">
        <v>1</v>
      </c>
      <c r="C264" s="12"/>
      <c r="D264" s="2" t="s">
        <v>97</v>
      </c>
      <c r="E264" s="14" t="n">
        <v>0</v>
      </c>
      <c r="F264" s="15" t="n">
        <v>0</v>
      </c>
      <c r="G264" s="14" t="n">
        <v>979674.58</v>
      </c>
      <c r="H264" s="16" t="n">
        <f aca="false">F264-G264</f>
        <v>-979674.58</v>
      </c>
      <c r="I264" s="2"/>
    </row>
    <row r="265" customFormat="false" ht="18.75" hidden="false" customHeight="false" outlineLevel="0" collapsed="false">
      <c r="B265" s="12"/>
      <c r="C265" s="12"/>
      <c r="D265" s="2"/>
      <c r="E265" s="14"/>
      <c r="F265" s="14"/>
      <c r="G265" s="14"/>
      <c r="H265" s="14"/>
    </row>
    <row r="266" customFormat="false" ht="18.75" hidden="false" customHeight="false" outlineLevel="0" collapsed="false">
      <c r="B266" s="18"/>
      <c r="C266" s="18"/>
      <c r="E266" s="43"/>
      <c r="F266" s="35"/>
      <c r="G266" s="43"/>
      <c r="H266" s="35"/>
    </row>
    <row r="267" customFormat="false" ht="18.75" hidden="false" customHeight="false" outlineLevel="0" collapsed="false">
      <c r="B267" s="2"/>
      <c r="C267" s="2"/>
      <c r="D267" s="2"/>
      <c r="E267" s="35"/>
      <c r="F267" s="35"/>
      <c r="G267" s="35"/>
      <c r="H267" s="35"/>
    </row>
    <row r="268" customFormat="false" ht="18.75" hidden="false" customHeight="false" outlineLevel="0" collapsed="false">
      <c r="B268" s="18" t="n">
        <v>2</v>
      </c>
      <c r="C268" s="18" t="n">
        <v>1</v>
      </c>
      <c r="D268" s="2" t="s">
        <v>98</v>
      </c>
      <c r="E268" s="44" t="n">
        <v>0</v>
      </c>
      <c r="F268" s="44" t="n">
        <v>0</v>
      </c>
      <c r="G268" s="44" t="n">
        <v>914675</v>
      </c>
      <c r="H268" s="16" t="n">
        <f aca="false">+G268-F268</f>
        <v>914675</v>
      </c>
      <c r="I268" s="1" t="s">
        <v>78</v>
      </c>
    </row>
    <row r="270" customFormat="false" ht="18.75" hidden="false" customHeight="false" outlineLevel="0" collapsed="false">
      <c r="B270" s="12"/>
      <c r="C270" s="12"/>
      <c r="D270" s="2"/>
      <c r="E270" s="44"/>
      <c r="F270" s="44"/>
      <c r="G270" s="44"/>
      <c r="H270" s="9"/>
    </row>
    <row r="271" customFormat="false" ht="19.5" hidden="false" customHeight="false" outlineLevel="0" collapsed="false">
      <c r="B271" s="18" t="n">
        <v>3</v>
      </c>
      <c r="C271" s="18"/>
      <c r="E271" s="9"/>
      <c r="F271" s="14"/>
      <c r="G271" s="6" t="s">
        <v>54</v>
      </c>
      <c r="H271" s="28" t="n">
        <f aca="false">SUM(H263:H270)</f>
        <v>-64999.5800000001</v>
      </c>
      <c r="I271" s="2"/>
    </row>
    <row r="272" customFormat="false" ht="19.5" hidden="false" customHeight="false" outlineLevel="0" collapsed="false">
      <c r="B272" s="24"/>
      <c r="C272" s="24"/>
      <c r="D272" s="24"/>
    </row>
    <row r="273" customFormat="false" ht="18.75" hidden="false" customHeight="false" outlineLevel="0" collapsed="false">
      <c r="B273" s="2" t="s">
        <v>45</v>
      </c>
      <c r="E273" s="12"/>
      <c r="G273" s="12"/>
    </row>
    <row r="274" customFormat="false" ht="18.75" hidden="false" customHeight="false" outlineLevel="0" collapsed="false">
      <c r="G274" s="12"/>
    </row>
    <row r="275" customFormat="false" ht="18.75" hidden="false" customHeight="false" outlineLevel="0" collapsed="false">
      <c r="E275" s="12"/>
      <c r="G275" s="12"/>
    </row>
    <row r="276" customFormat="false" ht="18.75" hidden="false" customHeight="false" outlineLevel="0" collapsed="false">
      <c r="B276" s="29"/>
      <c r="C276" s="23"/>
      <c r="D276" s="24"/>
      <c r="E276" s="24"/>
      <c r="F276" s="24"/>
      <c r="G276" s="24"/>
    </row>
    <row r="277" customFormat="false" ht="18.75" hidden="false" customHeight="false" outlineLevel="0" collapsed="false">
      <c r="A277" s="2" t="s">
        <v>55</v>
      </c>
      <c r="B277" s="12"/>
      <c r="C277" s="18"/>
    </row>
    <row r="278" customFormat="false" ht="18.75" hidden="false" customHeight="false" outlineLevel="0" collapsed="false">
      <c r="B278" s="18"/>
      <c r="C278" s="18"/>
    </row>
    <row r="279" customFormat="false" ht="62.25" hidden="false" customHeight="true" outlineLevel="0" collapsed="false">
      <c r="C279" s="37" t="s">
        <v>79</v>
      </c>
      <c r="D279" s="24"/>
    </row>
    <row r="280" customFormat="false" ht="18.75" hidden="false" customHeight="true" outlineLevel="0" collapsed="false">
      <c r="C280" s="29" t="n">
        <v>1</v>
      </c>
      <c r="D280" s="39" t="s">
        <v>99</v>
      </c>
      <c r="E280" s="39"/>
      <c r="F280" s="39"/>
      <c r="G280" s="39"/>
      <c r="H280" s="39"/>
      <c r="I280" s="39"/>
    </row>
    <row r="281" customFormat="false" ht="60" hidden="false" customHeight="true" outlineLevel="0" collapsed="false">
      <c r="C281" s="23"/>
      <c r="D281" s="39"/>
      <c r="E281" s="39"/>
      <c r="F281" s="39"/>
      <c r="G281" s="39"/>
      <c r="H281" s="39"/>
      <c r="I281" s="39"/>
    </row>
    <row r="282" customFormat="false" ht="18.75" hidden="false" customHeight="false" outlineLevel="0" collapsed="false">
      <c r="C282" s="23"/>
      <c r="D282" s="39"/>
      <c r="E282" s="39"/>
      <c r="F282" s="39"/>
      <c r="G282" s="39"/>
      <c r="H282" s="39"/>
      <c r="I282" s="39"/>
    </row>
    <row r="283" customFormat="false" ht="11.25" hidden="false" customHeight="true" outlineLevel="0" collapsed="false">
      <c r="D283" s="39"/>
      <c r="E283" s="39"/>
      <c r="F283" s="39"/>
      <c r="G283" s="39"/>
      <c r="H283" s="39"/>
      <c r="I283" s="39"/>
    </row>
    <row r="284" customFormat="false" ht="18.75" hidden="false" customHeight="false" outlineLevel="0" collapsed="false">
      <c r="D284" s="39"/>
      <c r="E284" s="39"/>
      <c r="F284" s="39"/>
      <c r="G284" s="39"/>
      <c r="H284" s="39"/>
      <c r="I284" s="39"/>
    </row>
    <row r="285" customFormat="false" ht="18.75" hidden="false" customHeight="false" outlineLevel="0" collapsed="false">
      <c r="A285" s="3"/>
      <c r="B285" s="3"/>
      <c r="C285" s="3"/>
      <c r="D285" s="3"/>
      <c r="E285" s="3"/>
      <c r="F285" s="3"/>
      <c r="G285" s="3"/>
      <c r="H285" s="3"/>
      <c r="I285" s="3"/>
      <c r="J285" s="4"/>
    </row>
    <row r="286" customFormat="false" ht="18.75" hidden="false" customHeight="false" outlineLevel="0" collapsed="false">
      <c r="A286" s="2" t="s">
        <v>56</v>
      </c>
      <c r="I286" s="2" t="s">
        <v>57</v>
      </c>
    </row>
    <row r="287" customFormat="false" ht="18.75" hidden="false" customHeight="false" outlineLevel="0" collapsed="false">
      <c r="A287" s="2"/>
      <c r="D287" s="2"/>
      <c r="I287" s="2"/>
    </row>
    <row r="288" customFormat="false" ht="18.75" hidden="false" customHeight="false" outlineLevel="0" collapsed="false">
      <c r="A288" s="33"/>
      <c r="B288" s="33"/>
      <c r="C288" s="33"/>
      <c r="D288" s="33"/>
      <c r="E288" s="33"/>
      <c r="F288" s="33"/>
      <c r="G288" s="33"/>
      <c r="H288" s="33"/>
      <c r="I288" s="33"/>
      <c r="J288" s="34"/>
    </row>
    <row r="317" customFormat="false" ht="18.75" hidden="false" customHeight="false" outlineLevel="0" collapsed="false">
      <c r="I317" s="9"/>
    </row>
    <row r="318" customFormat="false" ht="18.75" hidden="false" customHeight="false" outlineLevel="0" collapsed="false">
      <c r="I318" s="44"/>
    </row>
    <row r="320" customFormat="false" ht="18.75" hidden="false" customHeight="false" outlineLevel="0" collapsed="false">
      <c r="I320" s="9"/>
    </row>
    <row r="329" customFormat="false" ht="18.75" hidden="false" customHeight="false" outlineLevel="0" collapsed="false">
      <c r="E329" s="9"/>
      <c r="F329" s="44"/>
      <c r="G329" s="9"/>
      <c r="H329" s="9"/>
    </row>
  </sheetData>
  <mergeCells count="11">
    <mergeCell ref="E61:J61"/>
    <mergeCell ref="E62:J62"/>
    <mergeCell ref="E64:J64"/>
    <mergeCell ref="E66:J66"/>
    <mergeCell ref="E68:J68"/>
    <mergeCell ref="E70:J70"/>
    <mergeCell ref="E72:J72"/>
    <mergeCell ref="E74:J74"/>
    <mergeCell ref="D123:I125"/>
    <mergeCell ref="D172:I176"/>
    <mergeCell ref="D280:I284"/>
  </mergeCells>
  <printOptions headings="false" gridLines="false" gridLinesSet="true" horizontalCentered="true" verticalCentered="fals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4" man="true" max="16383" min="0"/>
    <brk id="78" man="true" max="16383" min="0"/>
    <brk id="129" man="true" max="16383" min="0"/>
    <brk id="179" man="true" max="16383" min="0"/>
    <brk id="2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6"/>
  <sheetViews>
    <sheetView showFormulas="false" showGridLines="true" showRowColHeaders="true" showZeros="true" rightToLeft="false" tabSelected="false" showOutlineSymbols="true" defaultGridColor="true" view="normal" topLeftCell="A846" colorId="64" zoomScale="100" zoomScaleNormal="100" zoomScalePageLayoutView="100" workbookViewId="0">
      <selection pane="topLeft" activeCell="K867" activeCellId="0" sqref="K867"/>
    </sheetView>
  </sheetViews>
  <sheetFormatPr defaultColWidth="9.05078125" defaultRowHeight="12" zeroHeight="false" outlineLevelRow="0" outlineLevelCol="0"/>
  <cols>
    <col collapsed="false" customWidth="true" hidden="false" outlineLevel="0" max="1" min="1" style="0" width="22.24"/>
    <col collapsed="false" customWidth="true" hidden="false" outlineLevel="0" max="2" min="2" style="0" width="25.99"/>
    <col collapsed="false" customWidth="true" hidden="false" outlineLevel="0" max="3" min="3" style="0" width="21.24"/>
    <col collapsed="false" customWidth="true" hidden="false" outlineLevel="0" max="4" min="4" style="45" width="20.62"/>
    <col collapsed="false" customWidth="true" hidden="false" outlineLevel="0" max="5" min="5" style="0" width="14.99"/>
    <col collapsed="false" customWidth="true" hidden="false" outlineLevel="0" max="7" min="7" style="0" width="11.87"/>
    <col collapsed="false" customWidth="true" hidden="false" outlineLevel="0" max="8" min="8" style="46" width="8.87"/>
    <col collapsed="false" customWidth="true" hidden="false" outlineLevel="0" max="9" min="9" style="45" width="18.37"/>
    <col collapsed="false" customWidth="true" hidden="false" outlineLevel="0" max="10" min="10" style="0" width="14.99"/>
    <col collapsed="false" customWidth="true" hidden="false" outlineLevel="0" max="11" min="11" style="0" width="14.37"/>
    <col collapsed="false" customWidth="true" hidden="false" outlineLevel="0" max="13" min="13" style="0" width="14.87"/>
    <col collapsed="false" customWidth="true" hidden="false" outlineLevel="0" max="15" min="14" style="0" width="10.99"/>
    <col collapsed="false" customWidth="true" hidden="false" outlineLevel="0" max="17" min="16" style="0" width="12.37"/>
  </cols>
  <sheetData>
    <row r="1" customFormat="false" ht="12" hidden="false" customHeight="false" outlineLevel="0" collapsed="false">
      <c r="A1" s="0" t="s">
        <v>100</v>
      </c>
      <c r="J1" s="47" t="s">
        <v>101</v>
      </c>
      <c r="K1" s="47" t="s">
        <v>102</v>
      </c>
    </row>
    <row r="2" customFormat="false" ht="15" hidden="false" customHeight="false" outlineLevel="0" collapsed="false">
      <c r="A2" s="48" t="s">
        <v>103</v>
      </c>
      <c r="B2" s="48"/>
      <c r="G2" s="49"/>
      <c r="H2" s="50"/>
      <c r="I2" s="51" t="n">
        <v>2007</v>
      </c>
      <c r="J2" s="0" t="n">
        <v>1.5089</v>
      </c>
      <c r="K2" s="0" t="s">
        <v>104</v>
      </c>
    </row>
    <row r="3" customFormat="false" ht="12" hidden="false" customHeight="false" outlineLevel="0" collapsed="false">
      <c r="A3" s="52" t="s">
        <v>105</v>
      </c>
      <c r="B3" s="52" t="s">
        <v>106</v>
      </c>
      <c r="C3" s="52" t="s">
        <v>107</v>
      </c>
      <c r="D3" s="45" t="s">
        <v>108</v>
      </c>
      <c r="G3" s="53" t="s">
        <v>109</v>
      </c>
      <c r="H3" s="54" t="s">
        <v>110</v>
      </c>
      <c r="I3" s="55" t="s">
        <v>111</v>
      </c>
    </row>
    <row r="4" customFormat="false" ht="12" hidden="true" customHeight="false" outlineLevel="0" collapsed="false">
      <c r="A4" s="52" t="s">
        <v>112</v>
      </c>
      <c r="B4" s="52" t="n">
        <v>6810010</v>
      </c>
      <c r="C4" s="52" t="s">
        <v>113</v>
      </c>
      <c r="D4" s="45" t="n">
        <v>36586121.8</v>
      </c>
    </row>
    <row r="5" customFormat="false" ht="12" hidden="true" customHeight="false" outlineLevel="0" collapsed="false">
      <c r="A5" s="52"/>
      <c r="B5" s="52" t="n">
        <v>6810071</v>
      </c>
      <c r="C5" s="52" t="s">
        <v>114</v>
      </c>
      <c r="D5" s="45" t="n">
        <v>1786577.49</v>
      </c>
    </row>
    <row r="6" customFormat="false" ht="12" hidden="true" customHeight="false" outlineLevel="0" collapsed="false">
      <c r="A6" s="52"/>
      <c r="B6" s="52" t="n">
        <v>6810802</v>
      </c>
      <c r="C6" s="52" t="s">
        <v>115</v>
      </c>
      <c r="D6" s="45" t="n">
        <v>638447.86</v>
      </c>
    </row>
    <row r="7" customFormat="false" ht="12" hidden="true" customHeight="false" outlineLevel="0" collapsed="false">
      <c r="A7" s="52" t="s">
        <v>116</v>
      </c>
      <c r="B7" s="52"/>
      <c r="C7" s="52"/>
      <c r="D7" s="45" t="n">
        <v>39011147.15</v>
      </c>
    </row>
    <row r="8" customFormat="false" ht="12" hidden="true" customHeight="false" outlineLevel="0" collapsed="false">
      <c r="A8" s="52" t="s">
        <v>117</v>
      </c>
      <c r="B8" s="52" t="n">
        <v>6800010</v>
      </c>
      <c r="C8" s="52" t="s">
        <v>118</v>
      </c>
      <c r="D8" s="45" t="n">
        <v>2109290.22</v>
      </c>
    </row>
    <row r="9" customFormat="false" ht="12" hidden="true" customHeight="false" outlineLevel="0" collapsed="false">
      <c r="A9" s="52" t="s">
        <v>119</v>
      </c>
      <c r="B9" s="52"/>
      <c r="C9" s="52"/>
      <c r="D9" s="45" t="n">
        <v>2109290.22</v>
      </c>
    </row>
    <row r="10" customFormat="false" ht="12" hidden="true" customHeight="false" outlineLevel="0" collapsed="false">
      <c r="A10" s="52" t="s">
        <v>120</v>
      </c>
      <c r="B10" s="52" t="n">
        <v>6800040</v>
      </c>
      <c r="C10" s="52" t="s">
        <v>121</v>
      </c>
      <c r="D10" s="45" t="n">
        <v>149145.84</v>
      </c>
    </row>
    <row r="11" customFormat="false" ht="12" hidden="true" customHeight="false" outlineLevel="0" collapsed="false">
      <c r="A11" s="52" t="s">
        <v>122</v>
      </c>
      <c r="B11" s="52"/>
      <c r="C11" s="52"/>
      <c r="D11" s="45" t="n">
        <v>149145.84</v>
      </c>
    </row>
    <row r="12" customFormat="false" ht="12" hidden="true" customHeight="false" outlineLevel="0" collapsed="false">
      <c r="A12" s="52" t="s">
        <v>123</v>
      </c>
      <c r="B12" s="52" t="n">
        <v>4073071</v>
      </c>
      <c r="C12" s="52" t="s">
        <v>124</v>
      </c>
      <c r="D12" s="45" t="n">
        <v>706724</v>
      </c>
    </row>
    <row r="13" customFormat="false" ht="12" hidden="true" customHeight="false" outlineLevel="0" collapsed="false">
      <c r="A13" s="52"/>
      <c r="B13" s="52" t="n">
        <v>4073140</v>
      </c>
      <c r="C13" s="52" t="s">
        <v>125</v>
      </c>
      <c r="D13" s="45" t="n">
        <v>2819108</v>
      </c>
    </row>
    <row r="14" customFormat="false" ht="12" hidden="true" customHeight="false" outlineLevel="0" collapsed="false">
      <c r="A14" s="52"/>
      <c r="B14" s="52" t="n">
        <v>4073141</v>
      </c>
      <c r="C14" s="52" t="s">
        <v>126</v>
      </c>
      <c r="D14" s="45" t="n">
        <v>1434666</v>
      </c>
    </row>
    <row r="15" customFormat="false" ht="12" hidden="true" customHeight="false" outlineLevel="0" collapsed="false">
      <c r="A15" s="52" t="s">
        <v>127</v>
      </c>
      <c r="B15" s="52"/>
      <c r="C15" s="52"/>
      <c r="D15" s="45" t="n">
        <v>4960498</v>
      </c>
    </row>
    <row r="16" customFormat="false" ht="12" hidden="true" customHeight="false" outlineLevel="0" collapsed="false">
      <c r="A16" s="52" t="s">
        <v>128</v>
      </c>
      <c r="B16" s="52" t="n">
        <v>4074071</v>
      </c>
      <c r="C16" s="52" t="s">
        <v>129</v>
      </c>
      <c r="D16" s="45" t="n">
        <v>-2737772</v>
      </c>
    </row>
    <row r="17" customFormat="false" ht="12" hidden="true" customHeight="false" outlineLevel="0" collapsed="false">
      <c r="A17" s="52"/>
      <c r="B17" s="52" t="n">
        <v>4074072</v>
      </c>
      <c r="C17" s="52" t="s">
        <v>130</v>
      </c>
      <c r="D17" s="45" t="n">
        <v>-1437164</v>
      </c>
    </row>
    <row r="18" customFormat="false" ht="12" hidden="true" customHeight="false" outlineLevel="0" collapsed="false">
      <c r="A18" s="52"/>
      <c r="B18" s="52" t="n">
        <v>4074140</v>
      </c>
      <c r="C18" s="52" t="s">
        <v>131</v>
      </c>
      <c r="D18" s="45" t="n">
        <v>-2905175</v>
      </c>
    </row>
    <row r="19" customFormat="false" ht="12" hidden="true" customHeight="false" outlineLevel="0" collapsed="false">
      <c r="A19" s="52"/>
      <c r="B19" s="52" t="n">
        <v>6800100</v>
      </c>
      <c r="C19" s="52" t="s">
        <v>132</v>
      </c>
      <c r="D19" s="45" t="n">
        <v>0</v>
      </c>
    </row>
    <row r="20" customFormat="false" ht="12" hidden="true" customHeight="false" outlineLevel="0" collapsed="false">
      <c r="A20" s="52" t="s">
        <v>133</v>
      </c>
      <c r="B20" s="52"/>
      <c r="C20" s="52"/>
      <c r="D20" s="45" t="n">
        <v>-7080111</v>
      </c>
    </row>
    <row r="21" customFormat="false" ht="12" hidden="true" customHeight="false" outlineLevel="0" collapsed="false">
      <c r="A21" s="52" t="s">
        <v>134</v>
      </c>
      <c r="B21" s="52" t="n">
        <v>6018999</v>
      </c>
      <c r="C21" s="52" t="s">
        <v>135</v>
      </c>
      <c r="D21" s="45" t="n">
        <v>1128739.8</v>
      </c>
    </row>
    <row r="22" customFormat="false" ht="12" hidden="true" customHeight="false" outlineLevel="0" collapsed="false">
      <c r="A22" s="52"/>
      <c r="B22" s="52" t="n">
        <v>6790800</v>
      </c>
      <c r="C22" s="52" t="s">
        <v>136</v>
      </c>
      <c r="D22" s="45" t="n">
        <v>-458834.68</v>
      </c>
    </row>
    <row r="23" customFormat="false" ht="12" hidden="true" customHeight="false" outlineLevel="0" collapsed="false">
      <c r="A23" s="52"/>
      <c r="B23" s="52" t="n">
        <v>6900010</v>
      </c>
      <c r="C23" s="52" t="s">
        <v>137</v>
      </c>
      <c r="D23" s="45" t="n">
        <v>10372827.64</v>
      </c>
    </row>
    <row r="24" customFormat="false" ht="12" hidden="true" customHeight="false" outlineLevel="0" collapsed="false">
      <c r="A24" s="52"/>
      <c r="B24" s="52" t="n">
        <v>6900030</v>
      </c>
      <c r="C24" s="52" t="s">
        <v>138</v>
      </c>
      <c r="D24" s="45" t="n">
        <v>14459827.22</v>
      </c>
    </row>
    <row r="25" customFormat="false" ht="12" hidden="true" customHeight="false" outlineLevel="0" collapsed="false">
      <c r="A25" s="52"/>
      <c r="B25" s="52" t="n">
        <v>6900040</v>
      </c>
      <c r="C25" s="52" t="s">
        <v>139</v>
      </c>
      <c r="D25" s="45" t="n">
        <v>2913992.64</v>
      </c>
    </row>
    <row r="26" customFormat="false" ht="12" hidden="true" customHeight="false" outlineLevel="0" collapsed="false">
      <c r="A26" s="52"/>
      <c r="B26" s="52" t="n">
        <v>6900060</v>
      </c>
      <c r="C26" s="52" t="s">
        <v>140</v>
      </c>
      <c r="D26" s="45" t="n">
        <v>12033067.6</v>
      </c>
    </row>
    <row r="27" customFormat="false" ht="12" hidden="true" customHeight="false" outlineLevel="0" collapsed="false">
      <c r="A27" s="52"/>
      <c r="B27" s="52" t="n">
        <v>6900070</v>
      </c>
      <c r="C27" s="52" t="s">
        <v>141</v>
      </c>
      <c r="D27" s="45" t="n">
        <v>1893463.92</v>
      </c>
    </row>
    <row r="28" customFormat="false" ht="12" hidden="true" customHeight="false" outlineLevel="0" collapsed="false">
      <c r="A28" s="52"/>
      <c r="B28" s="52" t="n">
        <v>6900110</v>
      </c>
      <c r="C28" s="52" t="s">
        <v>142</v>
      </c>
      <c r="D28" s="45" t="n">
        <v>194.55</v>
      </c>
    </row>
    <row r="29" customFormat="false" ht="12" hidden="true" customHeight="false" outlineLevel="0" collapsed="false">
      <c r="A29" s="52"/>
      <c r="B29" s="52" t="n">
        <v>6900120</v>
      </c>
      <c r="C29" s="52" t="s">
        <v>143</v>
      </c>
      <c r="D29" s="45" t="n">
        <v>7447.85</v>
      </c>
    </row>
    <row r="30" customFormat="false" ht="12" hidden="true" customHeight="false" outlineLevel="0" collapsed="false">
      <c r="A30" s="52"/>
      <c r="B30" s="52" t="n">
        <v>6900800</v>
      </c>
      <c r="C30" s="52" t="s">
        <v>144</v>
      </c>
      <c r="D30" s="45" t="n">
        <v>-1121194.81</v>
      </c>
    </row>
    <row r="31" customFormat="false" ht="12" hidden="true" customHeight="false" outlineLevel="0" collapsed="false">
      <c r="A31" s="52" t="s">
        <v>145</v>
      </c>
      <c r="B31" s="52"/>
      <c r="C31" s="52"/>
      <c r="D31" s="45" t="n">
        <v>41229531.73</v>
      </c>
    </row>
    <row r="32" customFormat="false" ht="12" hidden="true" customHeight="false" outlineLevel="0" collapsed="false">
      <c r="A32" s="52" t="s">
        <v>146</v>
      </c>
      <c r="B32" s="52" t="n">
        <v>8000310</v>
      </c>
      <c r="C32" s="52" t="s">
        <v>147</v>
      </c>
      <c r="D32" s="45" t="n">
        <v>5100264.27</v>
      </c>
    </row>
    <row r="33" customFormat="false" ht="12" hidden="true" customHeight="false" outlineLevel="0" collapsed="false">
      <c r="A33" s="52"/>
      <c r="B33" s="52" t="n">
        <v>8000410</v>
      </c>
      <c r="C33" s="52" t="s">
        <v>148</v>
      </c>
      <c r="D33" s="45" t="n">
        <v>-336686.91</v>
      </c>
    </row>
    <row r="34" customFormat="false" ht="12" hidden="true" customHeight="false" outlineLevel="0" collapsed="false">
      <c r="A34" s="52" t="s">
        <v>149</v>
      </c>
      <c r="B34" s="52"/>
      <c r="C34" s="52"/>
      <c r="D34" s="45" t="n">
        <v>4763577.36</v>
      </c>
    </row>
    <row r="35" customFormat="false" ht="12" hidden="true" customHeight="false" outlineLevel="0" collapsed="false">
      <c r="A35" s="52" t="s">
        <v>150</v>
      </c>
      <c r="B35" s="52" t="n">
        <v>8000300</v>
      </c>
      <c r="C35" s="52" t="s">
        <v>151</v>
      </c>
      <c r="D35" s="45" t="n">
        <v>60576.02</v>
      </c>
    </row>
    <row r="36" customFormat="false" ht="12" hidden="true" customHeight="false" outlineLevel="0" collapsed="false">
      <c r="A36" s="52"/>
      <c r="B36" s="52" t="n">
        <v>8000400</v>
      </c>
      <c r="C36" s="52" t="s">
        <v>152</v>
      </c>
      <c r="D36" s="45" t="n">
        <v>13459.45</v>
      </c>
    </row>
    <row r="37" customFormat="false" ht="12" hidden="true" customHeight="false" outlineLevel="0" collapsed="false">
      <c r="A37" s="52" t="s">
        <v>153</v>
      </c>
      <c r="B37" s="52"/>
      <c r="C37" s="52"/>
      <c r="D37" s="45" t="n">
        <v>74035.47</v>
      </c>
    </row>
    <row r="38" customFormat="false" ht="12" hidden="true" customHeight="false" outlineLevel="0" collapsed="false">
      <c r="A38" s="52" t="s">
        <v>154</v>
      </c>
      <c r="B38" s="52" t="n">
        <v>8010300</v>
      </c>
      <c r="C38" s="52" t="s">
        <v>155</v>
      </c>
      <c r="D38" s="45" t="n">
        <v>8906661.54</v>
      </c>
    </row>
    <row r="39" customFormat="false" ht="12" hidden="true" customHeight="false" outlineLevel="0" collapsed="false">
      <c r="A39" s="52"/>
      <c r="B39" s="52" t="n">
        <v>8010400</v>
      </c>
      <c r="C39" s="52" t="s">
        <v>156</v>
      </c>
      <c r="D39" s="45" t="n">
        <v>3331713.84</v>
      </c>
    </row>
    <row r="40" customFormat="false" ht="12" hidden="true" customHeight="false" outlineLevel="0" collapsed="false">
      <c r="A40" s="52" t="s">
        <v>157</v>
      </c>
      <c r="B40" s="52"/>
      <c r="C40" s="52"/>
      <c r="D40" s="45" t="n">
        <v>12238375.38</v>
      </c>
    </row>
    <row r="41" customFormat="false" ht="12" hidden="true" customHeight="false" outlineLevel="0" collapsed="false">
      <c r="A41" s="52" t="s">
        <v>158</v>
      </c>
      <c r="B41" s="52" t="n">
        <v>8010305</v>
      </c>
      <c r="C41" s="52" t="s">
        <v>159</v>
      </c>
      <c r="D41" s="45" t="n">
        <v>815.9</v>
      </c>
    </row>
    <row r="42" customFormat="false" ht="12" hidden="true" customHeight="false" outlineLevel="0" collapsed="false">
      <c r="A42" s="52" t="s">
        <v>160</v>
      </c>
      <c r="B42" s="52"/>
      <c r="C42" s="52"/>
      <c r="D42" s="45" t="n">
        <v>815.9</v>
      </c>
    </row>
    <row r="43" customFormat="false" ht="12" hidden="true" customHeight="false" outlineLevel="0" collapsed="false">
      <c r="A43" s="52" t="s">
        <v>161</v>
      </c>
      <c r="B43" s="52" t="n">
        <v>4120000</v>
      </c>
      <c r="C43" s="52" t="s">
        <v>162</v>
      </c>
      <c r="D43" s="45" t="n">
        <v>-2860113.14</v>
      </c>
    </row>
    <row r="44" customFormat="false" ht="12" hidden="true" customHeight="false" outlineLevel="0" collapsed="false">
      <c r="A44" s="52" t="s">
        <v>163</v>
      </c>
      <c r="B44" s="52"/>
      <c r="C44" s="52"/>
      <c r="D44" s="45" t="n">
        <v>-2860113.14</v>
      </c>
    </row>
    <row r="45" customFormat="false" ht="12" hidden="true" customHeight="false" outlineLevel="0" collapsed="false">
      <c r="A45" s="52" t="s">
        <v>164</v>
      </c>
      <c r="B45" s="52" t="n">
        <v>6100100</v>
      </c>
      <c r="C45" s="52" t="s">
        <v>165</v>
      </c>
      <c r="D45" s="45" t="n">
        <v>905857.5</v>
      </c>
    </row>
    <row r="46" customFormat="false" ht="12" hidden="true" customHeight="false" outlineLevel="0" collapsed="false">
      <c r="A46" s="52"/>
      <c r="B46" s="52" t="n">
        <v>6100120</v>
      </c>
      <c r="C46" s="52" t="s">
        <v>166</v>
      </c>
      <c r="D46" s="45" t="n">
        <v>992.75</v>
      </c>
    </row>
    <row r="47" customFormat="false" ht="12" hidden="true" customHeight="false" outlineLevel="0" collapsed="false">
      <c r="A47" s="52"/>
      <c r="B47" s="52" t="n">
        <v>6400020</v>
      </c>
      <c r="C47" s="52" t="s">
        <v>167</v>
      </c>
      <c r="D47" s="45" t="n">
        <v>1826.37</v>
      </c>
    </row>
    <row r="48" customFormat="false" ht="12" hidden="true" customHeight="false" outlineLevel="0" collapsed="false">
      <c r="A48" s="52"/>
      <c r="B48" s="52" t="n">
        <v>6400080</v>
      </c>
      <c r="C48" s="52" t="s">
        <v>168</v>
      </c>
      <c r="D48" s="45" t="n">
        <v>706.57</v>
      </c>
    </row>
    <row r="49" customFormat="false" ht="12" hidden="true" customHeight="false" outlineLevel="0" collapsed="false">
      <c r="A49" s="52"/>
      <c r="B49" s="52" t="n">
        <v>6400100</v>
      </c>
      <c r="C49" s="52" t="s">
        <v>169</v>
      </c>
      <c r="D49" s="45" t="n">
        <v>706.59</v>
      </c>
    </row>
    <row r="50" customFormat="false" ht="12" hidden="true" customHeight="false" outlineLevel="0" collapsed="false">
      <c r="A50" s="52"/>
      <c r="B50" s="52" t="n">
        <v>6400510</v>
      </c>
      <c r="C50" s="52" t="s">
        <v>170</v>
      </c>
      <c r="D50" s="45" t="n">
        <v>4583.8</v>
      </c>
    </row>
    <row r="51" customFormat="false" ht="12" hidden="true" customHeight="false" outlineLevel="0" collapsed="false">
      <c r="A51" s="52" t="s">
        <v>171</v>
      </c>
      <c r="B51" s="52"/>
      <c r="C51" s="52"/>
      <c r="D51" s="45" t="n">
        <v>914673.58</v>
      </c>
    </row>
    <row r="52" customFormat="false" ht="12" hidden="true" customHeight="false" outlineLevel="0" collapsed="false">
      <c r="A52" s="52" t="s">
        <v>172</v>
      </c>
      <c r="B52" s="52" t="n">
        <v>6010110</v>
      </c>
      <c r="C52" s="52" t="s">
        <v>173</v>
      </c>
      <c r="D52" s="45" t="n">
        <v>2120.98</v>
      </c>
    </row>
    <row r="53" customFormat="false" ht="12" hidden="true" customHeight="false" outlineLevel="0" collapsed="false">
      <c r="A53" s="52"/>
      <c r="B53" s="52" t="n">
        <v>6010130</v>
      </c>
      <c r="C53" s="52" t="s">
        <v>174</v>
      </c>
      <c r="D53" s="45" t="n">
        <v>252.5</v>
      </c>
    </row>
    <row r="54" customFormat="false" ht="12" hidden="true" customHeight="false" outlineLevel="0" collapsed="false">
      <c r="A54" s="52"/>
      <c r="B54" s="52" t="n">
        <v>6010210</v>
      </c>
      <c r="C54" s="52" t="s">
        <v>175</v>
      </c>
      <c r="D54" s="45" t="n">
        <v>214.47</v>
      </c>
    </row>
    <row r="55" customFormat="false" ht="12" hidden="true" customHeight="false" outlineLevel="0" collapsed="false">
      <c r="A55" s="52"/>
      <c r="B55" s="52" t="n">
        <v>6010220</v>
      </c>
      <c r="C55" s="52" t="s">
        <v>176</v>
      </c>
      <c r="D55" s="45" t="n">
        <v>-18.48</v>
      </c>
    </row>
    <row r="56" customFormat="false" ht="12" hidden="true" customHeight="false" outlineLevel="0" collapsed="false">
      <c r="A56" s="52"/>
      <c r="B56" s="52" t="n">
        <v>6010230</v>
      </c>
      <c r="C56" s="52" t="s">
        <v>177</v>
      </c>
      <c r="D56" s="45" t="n">
        <v>1</v>
      </c>
    </row>
    <row r="57" customFormat="false" ht="12" hidden="true" customHeight="false" outlineLevel="0" collapsed="false">
      <c r="A57" s="52"/>
      <c r="B57" s="52" t="n">
        <v>6010910</v>
      </c>
      <c r="C57" s="52" t="s">
        <v>178</v>
      </c>
      <c r="D57" s="45" t="n">
        <v>44.86</v>
      </c>
    </row>
    <row r="58" customFormat="false" ht="12" hidden="true" customHeight="false" outlineLevel="0" collapsed="false">
      <c r="A58" s="52"/>
      <c r="B58" s="52" t="n">
        <v>6018999</v>
      </c>
      <c r="C58" s="52" t="s">
        <v>135</v>
      </c>
      <c r="D58" s="45" t="n">
        <v>53.85</v>
      </c>
    </row>
    <row r="59" customFormat="false" ht="12" hidden="true" customHeight="false" outlineLevel="0" collapsed="false">
      <c r="A59" s="52"/>
      <c r="B59" s="52" t="n">
        <v>6030030</v>
      </c>
      <c r="C59" s="52" t="s">
        <v>179</v>
      </c>
      <c r="D59" s="45" t="n">
        <v>139.07</v>
      </c>
    </row>
    <row r="60" customFormat="false" ht="12" hidden="true" customHeight="false" outlineLevel="0" collapsed="false">
      <c r="A60" s="52"/>
      <c r="B60" s="52" t="n">
        <v>6030040</v>
      </c>
      <c r="C60" s="52" t="s">
        <v>180</v>
      </c>
      <c r="D60" s="45" t="n">
        <v>57.67</v>
      </c>
    </row>
    <row r="61" customFormat="false" ht="12" hidden="true" customHeight="false" outlineLevel="0" collapsed="false">
      <c r="A61" s="52"/>
      <c r="B61" s="52" t="n">
        <v>6030800</v>
      </c>
      <c r="C61" s="52" t="s">
        <v>181</v>
      </c>
      <c r="D61" s="45" t="n">
        <v>0.01</v>
      </c>
    </row>
    <row r="62" customFormat="false" ht="12" hidden="true" customHeight="false" outlineLevel="0" collapsed="false">
      <c r="A62" s="52"/>
      <c r="B62" s="52" t="n">
        <v>6100060</v>
      </c>
      <c r="C62" s="52" t="s">
        <v>182</v>
      </c>
      <c r="D62" s="45" t="n">
        <v>852</v>
      </c>
    </row>
    <row r="63" customFormat="false" ht="12" hidden="true" customHeight="false" outlineLevel="0" collapsed="false">
      <c r="A63" s="52"/>
      <c r="B63" s="52" t="n">
        <v>6100100</v>
      </c>
      <c r="C63" s="52" t="s">
        <v>165</v>
      </c>
      <c r="D63" s="45" t="n">
        <v>292.54</v>
      </c>
    </row>
    <row r="64" customFormat="false" ht="12" hidden="true" customHeight="false" outlineLevel="0" collapsed="false">
      <c r="A64" s="52"/>
      <c r="B64" s="52" t="n">
        <v>6100150</v>
      </c>
      <c r="C64" s="52" t="s">
        <v>183</v>
      </c>
      <c r="D64" s="45" t="n">
        <v>0</v>
      </c>
    </row>
    <row r="65" customFormat="false" ht="12" hidden="true" customHeight="false" outlineLevel="0" collapsed="false">
      <c r="A65" s="52"/>
      <c r="B65" s="52" t="n">
        <v>6400020</v>
      </c>
      <c r="C65" s="52" t="s">
        <v>167</v>
      </c>
      <c r="D65" s="45" t="n">
        <v>7.81</v>
      </c>
    </row>
    <row r="66" customFormat="false" ht="12" hidden="true" customHeight="false" outlineLevel="0" collapsed="false">
      <c r="A66" s="52"/>
      <c r="B66" s="52" t="n">
        <v>6700510</v>
      </c>
      <c r="C66" s="52" t="s">
        <v>184</v>
      </c>
      <c r="D66" s="45" t="n">
        <v>0.76</v>
      </c>
    </row>
    <row r="67" customFormat="false" ht="12" hidden="true" customHeight="false" outlineLevel="0" collapsed="false">
      <c r="A67" s="52"/>
      <c r="B67" s="52" t="n">
        <v>6790230</v>
      </c>
      <c r="C67" s="52" t="s">
        <v>185</v>
      </c>
      <c r="D67" s="45" t="n">
        <v>-852</v>
      </c>
    </row>
    <row r="68" customFormat="false" ht="12" hidden="true" customHeight="false" outlineLevel="0" collapsed="false">
      <c r="A68" s="52"/>
      <c r="B68" s="52" t="n">
        <v>6790255</v>
      </c>
      <c r="C68" s="52" t="s">
        <v>186</v>
      </c>
      <c r="D68" s="45" t="n">
        <v>-2368.07</v>
      </c>
    </row>
    <row r="69" customFormat="false" ht="12" hidden="true" customHeight="false" outlineLevel="0" collapsed="false">
      <c r="A69" s="52"/>
      <c r="B69" s="52" t="n">
        <v>7103020</v>
      </c>
      <c r="C69" s="52" t="s">
        <v>187</v>
      </c>
      <c r="D69" s="45" t="n">
        <v>-260</v>
      </c>
    </row>
    <row r="70" customFormat="false" ht="12" hidden="true" customHeight="false" outlineLevel="0" collapsed="false">
      <c r="A70" s="52"/>
      <c r="B70" s="52" t="s">
        <v>188</v>
      </c>
      <c r="C70" s="52" t="s">
        <v>189</v>
      </c>
      <c r="D70" s="45" t="n">
        <v>245.34</v>
      </c>
    </row>
    <row r="71" customFormat="false" ht="12" hidden="true" customHeight="false" outlineLevel="0" collapsed="false">
      <c r="A71" s="52"/>
      <c r="B71" s="52" t="s">
        <v>190</v>
      </c>
      <c r="C71" s="52" t="s">
        <v>191</v>
      </c>
      <c r="D71" s="45" t="n">
        <v>-2.5</v>
      </c>
    </row>
    <row r="72" customFormat="false" ht="12" hidden="true" customHeight="false" outlineLevel="0" collapsed="false">
      <c r="A72" s="52" t="s">
        <v>192</v>
      </c>
      <c r="B72" s="52"/>
      <c r="C72" s="52"/>
      <c r="D72" s="45" t="n">
        <v>781.81</v>
      </c>
    </row>
    <row r="73" customFormat="false" ht="12" hidden="true" customHeight="false" outlineLevel="0" collapsed="false">
      <c r="A73" s="52" t="s">
        <v>193</v>
      </c>
      <c r="B73" s="52" t="n">
        <v>6010110</v>
      </c>
      <c r="C73" s="52" t="s">
        <v>173</v>
      </c>
      <c r="D73" s="45" t="n">
        <v>547.76</v>
      </c>
    </row>
    <row r="74" customFormat="false" ht="12" hidden="true" customHeight="false" outlineLevel="0" collapsed="false">
      <c r="A74" s="52"/>
      <c r="B74" s="52" t="n">
        <v>6010130</v>
      </c>
      <c r="C74" s="52" t="s">
        <v>174</v>
      </c>
      <c r="D74" s="45" t="n">
        <v>107</v>
      </c>
    </row>
    <row r="75" customFormat="false" ht="12" hidden="true" customHeight="false" outlineLevel="0" collapsed="false">
      <c r="A75" s="52"/>
      <c r="B75" s="52" t="n">
        <v>6010210</v>
      </c>
      <c r="C75" s="52" t="s">
        <v>175</v>
      </c>
      <c r="D75" s="45" t="n">
        <v>442.07</v>
      </c>
    </row>
    <row r="76" customFormat="false" ht="12" hidden="true" customHeight="false" outlineLevel="0" collapsed="false">
      <c r="A76" s="52"/>
      <c r="B76" s="52" t="n">
        <v>6010220</v>
      </c>
      <c r="C76" s="52" t="s">
        <v>176</v>
      </c>
      <c r="D76" s="45" t="n">
        <v>83.76</v>
      </c>
    </row>
    <row r="77" customFormat="false" ht="12" hidden="true" customHeight="false" outlineLevel="0" collapsed="false">
      <c r="A77" s="52"/>
      <c r="B77" s="52" t="n">
        <v>6010230</v>
      </c>
      <c r="C77" s="52" t="s">
        <v>177</v>
      </c>
      <c r="D77" s="45" t="n">
        <v>60.62</v>
      </c>
    </row>
    <row r="78" customFormat="false" ht="12" hidden="true" customHeight="false" outlineLevel="0" collapsed="false">
      <c r="A78" s="52"/>
      <c r="B78" s="52" t="n">
        <v>6010310</v>
      </c>
      <c r="C78" s="52" t="s">
        <v>194</v>
      </c>
      <c r="D78" s="45" t="n">
        <v>1828.42</v>
      </c>
    </row>
    <row r="79" customFormat="false" ht="12" hidden="true" customHeight="false" outlineLevel="0" collapsed="false">
      <c r="A79" s="52"/>
      <c r="B79" s="52" t="n">
        <v>6010320</v>
      </c>
      <c r="C79" s="52" t="s">
        <v>195</v>
      </c>
      <c r="D79" s="45" t="n">
        <v>706.07</v>
      </c>
    </row>
    <row r="80" customFormat="false" ht="12" hidden="true" customHeight="false" outlineLevel="0" collapsed="false">
      <c r="A80" s="52"/>
      <c r="B80" s="52" t="n">
        <v>6010330</v>
      </c>
      <c r="C80" s="52" t="s">
        <v>196</v>
      </c>
      <c r="D80" s="45" t="n">
        <v>296.65</v>
      </c>
    </row>
    <row r="81" customFormat="false" ht="12" hidden="true" customHeight="false" outlineLevel="0" collapsed="false">
      <c r="A81" s="52"/>
      <c r="B81" s="52" t="n">
        <v>6010910</v>
      </c>
      <c r="C81" s="52" t="s">
        <v>178</v>
      </c>
      <c r="D81" s="45" t="n">
        <v>17.77</v>
      </c>
    </row>
    <row r="82" customFormat="false" ht="12" hidden="true" customHeight="false" outlineLevel="0" collapsed="false">
      <c r="A82" s="52"/>
      <c r="B82" s="52" t="n">
        <v>6100150</v>
      </c>
      <c r="C82" s="52" t="s">
        <v>183</v>
      </c>
      <c r="D82" s="45" t="n">
        <v>194.88</v>
      </c>
    </row>
    <row r="83" customFormat="false" ht="12" hidden="true" customHeight="false" outlineLevel="0" collapsed="false">
      <c r="A83" s="52"/>
      <c r="B83" s="52" t="n">
        <v>6400080</v>
      </c>
      <c r="C83" s="52" t="s">
        <v>168</v>
      </c>
      <c r="D83" s="45" t="n">
        <v>35</v>
      </c>
    </row>
    <row r="84" customFormat="false" ht="12" hidden="true" customHeight="false" outlineLevel="0" collapsed="false">
      <c r="A84" s="52"/>
      <c r="B84" s="52" t="n">
        <v>6780800</v>
      </c>
      <c r="C84" s="52" t="s">
        <v>197</v>
      </c>
      <c r="D84" s="45" t="n">
        <v>-3798.57</v>
      </c>
    </row>
    <row r="85" customFormat="false" ht="12" hidden="true" customHeight="false" outlineLevel="0" collapsed="false">
      <c r="A85" s="52"/>
      <c r="B85" s="52" t="n">
        <v>6790800</v>
      </c>
      <c r="C85" s="52" t="s">
        <v>136</v>
      </c>
      <c r="D85" s="45" t="n">
        <v>-12032.95</v>
      </c>
    </row>
    <row r="86" customFormat="false" ht="12" hidden="true" customHeight="false" outlineLevel="0" collapsed="false">
      <c r="A86" s="52"/>
      <c r="B86" s="52" t="s">
        <v>198</v>
      </c>
      <c r="C86" s="52" t="s">
        <v>199</v>
      </c>
      <c r="D86" s="45" t="n">
        <v>0</v>
      </c>
    </row>
    <row r="87" customFormat="false" ht="12" hidden="true" customHeight="false" outlineLevel="0" collapsed="false">
      <c r="A87" s="52"/>
      <c r="B87" s="52" t="s">
        <v>188</v>
      </c>
      <c r="C87" s="52" t="s">
        <v>189</v>
      </c>
      <c r="D87" s="45" t="n">
        <v>0.06</v>
      </c>
    </row>
    <row r="88" customFormat="false" ht="12" hidden="true" customHeight="false" outlineLevel="0" collapsed="false">
      <c r="A88" s="52"/>
      <c r="B88" s="52" t="s">
        <v>190</v>
      </c>
      <c r="C88" s="52" t="s">
        <v>191</v>
      </c>
      <c r="D88" s="45" t="n">
        <v>0.12</v>
      </c>
    </row>
    <row r="89" customFormat="false" ht="12" hidden="true" customHeight="false" outlineLevel="0" collapsed="false">
      <c r="A89" s="52" t="s">
        <v>200</v>
      </c>
      <c r="B89" s="52"/>
      <c r="C89" s="52"/>
      <c r="D89" s="45" t="n">
        <v>-11511.34</v>
      </c>
    </row>
    <row r="90" customFormat="false" ht="12" hidden="true" customHeight="false" outlineLevel="0" collapsed="false">
      <c r="A90" s="52" t="s">
        <v>201</v>
      </c>
      <c r="B90" s="52" t="n">
        <v>7301000</v>
      </c>
      <c r="C90" s="52" t="s">
        <v>202</v>
      </c>
      <c r="D90" s="45" t="n">
        <v>-3616890.43</v>
      </c>
    </row>
    <row r="91" customFormat="false" ht="12" hidden="true" customHeight="false" outlineLevel="0" collapsed="false">
      <c r="A91" s="52" t="s">
        <v>203</v>
      </c>
      <c r="B91" s="52"/>
      <c r="C91" s="52"/>
      <c r="D91" s="45" t="n">
        <v>-3616890.43</v>
      </c>
    </row>
    <row r="92" customFormat="false" ht="12" hidden="true" customHeight="false" outlineLevel="0" collapsed="false">
      <c r="A92" s="52" t="s">
        <v>204</v>
      </c>
      <c r="B92" s="52" t="n">
        <v>7000800</v>
      </c>
      <c r="C92" s="52" t="s">
        <v>205</v>
      </c>
      <c r="D92" s="45" t="n">
        <v>-26450.05</v>
      </c>
    </row>
    <row r="93" customFormat="false" ht="12" hidden="true" customHeight="false" outlineLevel="0" collapsed="false">
      <c r="A93" s="52" t="s">
        <v>206</v>
      </c>
      <c r="B93" s="52"/>
      <c r="C93" s="52"/>
      <c r="D93" s="45" t="n">
        <v>-26450.05</v>
      </c>
    </row>
    <row r="94" customFormat="false" ht="12" hidden="true" customHeight="false" outlineLevel="0" collapsed="false">
      <c r="A94" s="52" t="s">
        <v>207</v>
      </c>
      <c r="B94" s="52" t="n">
        <v>6790800</v>
      </c>
      <c r="C94" s="52" t="s">
        <v>136</v>
      </c>
      <c r="D94" s="45" t="n">
        <v>-135260.79</v>
      </c>
    </row>
    <row r="95" customFormat="false" ht="12" hidden="true" customHeight="false" outlineLevel="0" collapsed="false">
      <c r="A95" s="52"/>
      <c r="B95" s="52" t="n">
        <v>7100010</v>
      </c>
      <c r="C95" s="52" t="s">
        <v>208</v>
      </c>
      <c r="D95" s="45" t="n">
        <v>-335153.16</v>
      </c>
    </row>
    <row r="96" customFormat="false" ht="12" hidden="true" customHeight="false" outlineLevel="0" collapsed="false">
      <c r="A96" s="52" t="s">
        <v>209</v>
      </c>
      <c r="B96" s="52"/>
      <c r="C96" s="52"/>
      <c r="D96" s="45" t="n">
        <v>-470413.95</v>
      </c>
    </row>
    <row r="97" customFormat="false" ht="12" hidden="true" customHeight="false" outlineLevel="0" collapsed="false">
      <c r="A97" s="52" t="s">
        <v>210</v>
      </c>
      <c r="B97" s="52" t="n">
        <v>7000240</v>
      </c>
      <c r="C97" s="52" t="s">
        <v>211</v>
      </c>
      <c r="D97" s="45" t="n">
        <v>-57920</v>
      </c>
    </row>
    <row r="98" customFormat="false" ht="12" hidden="true" customHeight="false" outlineLevel="0" collapsed="false">
      <c r="A98" s="52"/>
      <c r="B98" s="52" t="n">
        <v>7000260</v>
      </c>
      <c r="C98" s="52" t="s">
        <v>212</v>
      </c>
      <c r="D98" s="45" t="n">
        <v>-3058</v>
      </c>
    </row>
    <row r="99" customFormat="false" ht="12" hidden="true" customHeight="false" outlineLevel="0" collapsed="false">
      <c r="A99" s="52"/>
      <c r="B99" s="52" t="n">
        <v>7000270</v>
      </c>
      <c r="C99" s="52" t="s">
        <v>213</v>
      </c>
      <c r="D99" s="45" t="n">
        <v>-62991</v>
      </c>
    </row>
    <row r="100" customFormat="false" ht="12" hidden="true" customHeight="false" outlineLevel="0" collapsed="false">
      <c r="A100" s="52"/>
      <c r="B100" s="52" t="n">
        <v>7100020</v>
      </c>
      <c r="C100" s="52" t="s">
        <v>214</v>
      </c>
      <c r="D100" s="45" t="n">
        <v>-12899.76</v>
      </c>
    </row>
    <row r="101" customFormat="false" ht="12" hidden="true" customHeight="false" outlineLevel="0" collapsed="false">
      <c r="A101" s="52"/>
      <c r="B101" s="52" t="n">
        <v>7102000</v>
      </c>
      <c r="C101" s="52" t="s">
        <v>215</v>
      </c>
      <c r="D101" s="45" t="n">
        <v>-2869.44</v>
      </c>
    </row>
    <row r="102" customFormat="false" ht="12" hidden="true" customHeight="false" outlineLevel="0" collapsed="false">
      <c r="A102" s="52"/>
      <c r="B102" s="52" t="n">
        <v>7102100</v>
      </c>
      <c r="C102" s="52" t="s">
        <v>216</v>
      </c>
      <c r="D102" s="45" t="n">
        <v>6065.06</v>
      </c>
    </row>
    <row r="103" customFormat="false" ht="12" hidden="true" customHeight="false" outlineLevel="0" collapsed="false">
      <c r="A103" s="52" t="s">
        <v>217</v>
      </c>
      <c r="B103" s="52"/>
      <c r="C103" s="52"/>
      <c r="D103" s="45" t="n">
        <v>-133673.14</v>
      </c>
    </row>
    <row r="104" customFormat="false" ht="12" hidden="true" customHeight="false" outlineLevel="0" collapsed="false">
      <c r="A104" s="52" t="s">
        <v>218</v>
      </c>
      <c r="B104" s="52" t="n">
        <v>7101000</v>
      </c>
      <c r="C104" s="52" t="s">
        <v>219</v>
      </c>
      <c r="D104" s="45" t="n">
        <v>-2140585.56</v>
      </c>
    </row>
    <row r="105" customFormat="false" ht="12" hidden="true" customHeight="false" outlineLevel="0" collapsed="false">
      <c r="A105" s="52" t="s">
        <v>220</v>
      </c>
      <c r="B105" s="52"/>
      <c r="C105" s="52"/>
      <c r="D105" s="45" t="n">
        <v>-2140585.56</v>
      </c>
    </row>
    <row r="106" customFormat="false" ht="12" hidden="true" customHeight="false" outlineLevel="0" collapsed="false">
      <c r="A106" s="52" t="s">
        <v>221</v>
      </c>
      <c r="B106" s="52" t="n">
        <v>6790090</v>
      </c>
      <c r="C106" s="52" t="s">
        <v>222</v>
      </c>
      <c r="D106" s="45" t="n">
        <v>83542.45</v>
      </c>
    </row>
    <row r="107" customFormat="false" ht="12" hidden="true" customHeight="false" outlineLevel="0" collapsed="false">
      <c r="A107" s="52"/>
      <c r="B107" s="52" t="n">
        <v>6790091</v>
      </c>
      <c r="C107" s="52" t="s">
        <v>223</v>
      </c>
      <c r="D107" s="45" t="n">
        <v>123026.21</v>
      </c>
    </row>
    <row r="108" customFormat="false" ht="12" hidden="true" customHeight="false" outlineLevel="0" collapsed="false">
      <c r="A108" s="52"/>
      <c r="B108" s="52" t="n">
        <v>6790092</v>
      </c>
      <c r="C108" s="52" t="s">
        <v>224</v>
      </c>
      <c r="D108" s="45" t="n">
        <v>161943.88</v>
      </c>
    </row>
    <row r="109" customFormat="false" ht="12" hidden="true" customHeight="false" outlineLevel="0" collapsed="false">
      <c r="A109" s="52"/>
      <c r="B109" s="52" t="s">
        <v>188</v>
      </c>
      <c r="C109" s="52" t="s">
        <v>189</v>
      </c>
      <c r="D109" s="45" t="n">
        <v>-1618.06</v>
      </c>
    </row>
    <row r="110" customFormat="false" ht="12" hidden="true" customHeight="false" outlineLevel="0" collapsed="false">
      <c r="A110" s="52" t="s">
        <v>225</v>
      </c>
      <c r="B110" s="52"/>
      <c r="C110" s="52"/>
      <c r="D110" s="45" t="n">
        <v>366894.48</v>
      </c>
    </row>
    <row r="111" customFormat="false" ht="12" hidden="true" customHeight="false" outlineLevel="0" collapsed="false">
      <c r="A111" s="52" t="s">
        <v>226</v>
      </c>
      <c r="B111" s="52" t="n">
        <v>6790200</v>
      </c>
      <c r="C111" s="52" t="s">
        <v>227</v>
      </c>
      <c r="D111" s="45" t="n">
        <v>113.43</v>
      </c>
    </row>
    <row r="112" customFormat="false" ht="12" hidden="true" customHeight="false" outlineLevel="0" collapsed="false">
      <c r="A112" s="52" t="s">
        <v>228</v>
      </c>
      <c r="B112" s="52"/>
      <c r="C112" s="52"/>
      <c r="D112" s="45" t="n">
        <v>113.43</v>
      </c>
    </row>
    <row r="113" customFormat="false" ht="12" hidden="true" customHeight="false" outlineLevel="0" collapsed="false">
      <c r="A113" s="52" t="s">
        <v>229</v>
      </c>
      <c r="B113" s="52" t="n">
        <v>6030020</v>
      </c>
      <c r="C113" s="52" t="s">
        <v>230</v>
      </c>
      <c r="D113" s="45" t="n">
        <v>13627.74</v>
      </c>
    </row>
    <row r="114" customFormat="false" ht="12" hidden="true" customHeight="false" outlineLevel="0" collapsed="false">
      <c r="A114" s="52"/>
      <c r="B114" s="52" t="n">
        <v>6790060</v>
      </c>
      <c r="C114" s="52" t="s">
        <v>231</v>
      </c>
      <c r="D114" s="45" t="n">
        <v>80447.96</v>
      </c>
    </row>
    <row r="115" customFormat="false" ht="12" hidden="true" customHeight="false" outlineLevel="0" collapsed="false">
      <c r="A115" s="52" t="s">
        <v>232</v>
      </c>
      <c r="B115" s="52"/>
      <c r="C115" s="52"/>
      <c r="D115" s="45" t="n">
        <v>94075.7</v>
      </c>
    </row>
    <row r="116" customFormat="false" ht="12" hidden="true" customHeight="false" outlineLevel="0" collapsed="false">
      <c r="A116" s="52" t="s">
        <v>233</v>
      </c>
      <c r="B116" s="52" t="n">
        <v>6030040</v>
      </c>
      <c r="C116" s="52" t="s">
        <v>180</v>
      </c>
      <c r="D116" s="45" t="n">
        <v>284.06</v>
      </c>
    </row>
    <row r="117" customFormat="false" ht="12" hidden="true" customHeight="false" outlineLevel="0" collapsed="false">
      <c r="A117" s="52"/>
      <c r="B117" s="52" t="n">
        <v>6100080</v>
      </c>
      <c r="C117" s="52" t="s">
        <v>234</v>
      </c>
      <c r="D117" s="45" t="n">
        <v>1575</v>
      </c>
    </row>
    <row r="118" customFormat="false" ht="12" hidden="true" customHeight="false" outlineLevel="0" collapsed="false">
      <c r="A118" s="52"/>
      <c r="B118" s="52" t="n">
        <v>6100100</v>
      </c>
      <c r="C118" s="52" t="s">
        <v>165</v>
      </c>
      <c r="D118" s="45" t="n">
        <v>200</v>
      </c>
    </row>
    <row r="119" customFormat="false" ht="12" hidden="true" customHeight="false" outlineLevel="0" collapsed="false">
      <c r="A119" s="52"/>
      <c r="B119" s="52" t="n">
        <v>6400100</v>
      </c>
      <c r="C119" s="52" t="s">
        <v>169</v>
      </c>
      <c r="D119" s="45" t="n">
        <v>58.56</v>
      </c>
    </row>
    <row r="120" customFormat="false" ht="12" hidden="true" customHeight="false" outlineLevel="0" collapsed="false">
      <c r="A120" s="52"/>
      <c r="B120" s="52" t="n">
        <v>7202000</v>
      </c>
      <c r="C120" s="52" t="s">
        <v>235</v>
      </c>
      <c r="D120" s="45" t="n">
        <v>18602.49</v>
      </c>
    </row>
    <row r="121" customFormat="false" ht="12" hidden="true" customHeight="false" outlineLevel="0" collapsed="false">
      <c r="A121" s="52"/>
      <c r="B121" s="52" t="n">
        <v>7202100</v>
      </c>
      <c r="C121" s="52" t="s">
        <v>236</v>
      </c>
      <c r="D121" s="45" t="n">
        <v>-7606.39</v>
      </c>
    </row>
    <row r="122" customFormat="false" ht="12" hidden="true" customHeight="false" outlineLevel="0" collapsed="false">
      <c r="A122" s="52" t="s">
        <v>237</v>
      </c>
      <c r="B122" s="52"/>
      <c r="C122" s="52"/>
      <c r="D122" s="45" t="n">
        <v>13113.72</v>
      </c>
    </row>
    <row r="123" customFormat="false" ht="12" hidden="true" customHeight="false" outlineLevel="0" collapsed="false">
      <c r="A123" s="52" t="s">
        <v>238</v>
      </c>
      <c r="B123" s="52" t="n">
        <v>7500110</v>
      </c>
      <c r="C123" s="52" t="s">
        <v>239</v>
      </c>
      <c r="D123" s="45" t="n">
        <v>14925535.72</v>
      </c>
    </row>
    <row r="124" customFormat="false" ht="12" hidden="true" customHeight="false" outlineLevel="0" collapsed="false">
      <c r="A124" s="52" t="s">
        <v>240</v>
      </c>
      <c r="B124" s="52"/>
      <c r="C124" s="52"/>
      <c r="D124" s="45" t="n">
        <v>14925535.72</v>
      </c>
    </row>
    <row r="125" customFormat="false" ht="12" hidden="true" customHeight="false" outlineLevel="0" collapsed="false">
      <c r="A125" s="52" t="s">
        <v>241</v>
      </c>
      <c r="B125" s="52" t="n">
        <v>7500120</v>
      </c>
      <c r="C125" s="52" t="s">
        <v>242</v>
      </c>
      <c r="D125" s="45" t="n">
        <v>42148.22</v>
      </c>
    </row>
    <row r="126" customFormat="false" ht="12" hidden="true" customHeight="false" outlineLevel="0" collapsed="false">
      <c r="A126" s="52"/>
      <c r="B126" s="52" t="n">
        <v>7500130</v>
      </c>
      <c r="C126" s="52" t="s">
        <v>243</v>
      </c>
      <c r="D126" s="45" t="n">
        <v>132340.42</v>
      </c>
    </row>
    <row r="127" customFormat="false" ht="12" hidden="true" customHeight="false" outlineLevel="0" collapsed="false">
      <c r="A127" s="52" t="s">
        <v>244</v>
      </c>
      <c r="B127" s="52"/>
      <c r="C127" s="52"/>
      <c r="D127" s="45" t="n">
        <v>174488.64</v>
      </c>
    </row>
    <row r="128" customFormat="false" ht="12" hidden="true" customHeight="false" outlineLevel="0" collapsed="false">
      <c r="A128" s="52" t="s">
        <v>245</v>
      </c>
      <c r="B128" s="52" t="n">
        <v>7500020</v>
      </c>
      <c r="C128" s="52" t="s">
        <v>246</v>
      </c>
      <c r="D128" s="45" t="n">
        <v>576738.1</v>
      </c>
    </row>
    <row r="129" customFormat="false" ht="12" hidden="true" customHeight="false" outlineLevel="0" collapsed="false">
      <c r="A129" s="52"/>
      <c r="B129" s="52" t="n">
        <v>7500030</v>
      </c>
      <c r="C129" s="52" t="s">
        <v>247</v>
      </c>
      <c r="D129" s="45" t="n">
        <v>649045.52</v>
      </c>
    </row>
    <row r="130" customFormat="false" ht="12" hidden="true" customHeight="false" outlineLevel="0" collapsed="false">
      <c r="A130" s="52"/>
      <c r="B130" s="52" t="n">
        <v>7500080</v>
      </c>
      <c r="C130" s="52" t="s">
        <v>248</v>
      </c>
      <c r="D130" s="45" t="n">
        <v>880985.43</v>
      </c>
    </row>
    <row r="131" customFormat="false" ht="12" hidden="true" customHeight="false" outlineLevel="0" collapsed="false">
      <c r="A131" s="52"/>
      <c r="B131" s="52" t="n">
        <v>7500100</v>
      </c>
      <c r="C131" s="52" t="s">
        <v>249</v>
      </c>
      <c r="D131" s="45" t="n">
        <v>57.76</v>
      </c>
    </row>
    <row r="132" customFormat="false" ht="12" hidden="true" customHeight="false" outlineLevel="0" collapsed="false">
      <c r="A132" s="52"/>
      <c r="B132" s="52" t="n">
        <v>7500260</v>
      </c>
      <c r="C132" s="52" t="s">
        <v>250</v>
      </c>
      <c r="D132" s="45" t="n">
        <v>132780</v>
      </c>
    </row>
    <row r="133" customFormat="false" ht="12" hidden="true" customHeight="false" outlineLevel="0" collapsed="false">
      <c r="A133" s="52"/>
      <c r="B133" s="52" t="n">
        <v>7500271</v>
      </c>
      <c r="C133" s="52" t="s">
        <v>251</v>
      </c>
      <c r="D133" s="45" t="n">
        <v>1867</v>
      </c>
    </row>
    <row r="134" customFormat="false" ht="12" hidden="true" customHeight="false" outlineLevel="0" collapsed="false">
      <c r="A134" s="52" t="s">
        <v>252</v>
      </c>
      <c r="B134" s="52"/>
      <c r="C134" s="52"/>
      <c r="D134" s="45" t="n">
        <v>2241473.81</v>
      </c>
    </row>
    <row r="135" customFormat="false" ht="12" hidden="true" customHeight="false" outlineLevel="0" collapsed="false">
      <c r="A135" s="52" t="s">
        <v>253</v>
      </c>
      <c r="B135" s="52" t="n">
        <v>6790800</v>
      </c>
      <c r="C135" s="52" t="s">
        <v>136</v>
      </c>
      <c r="D135" s="45" t="n">
        <v>-43419.48</v>
      </c>
    </row>
    <row r="136" customFormat="false" ht="12" hidden="true" customHeight="false" outlineLevel="0" collapsed="false">
      <c r="A136" s="52"/>
      <c r="B136" s="52" t="n">
        <v>7500010</v>
      </c>
      <c r="C136" s="52" t="s">
        <v>254</v>
      </c>
      <c r="D136" s="45" t="n">
        <v>-107586.09</v>
      </c>
    </row>
    <row r="137" customFormat="false" ht="12" hidden="true" customHeight="false" outlineLevel="0" collapsed="false">
      <c r="A137" s="52" t="s">
        <v>255</v>
      </c>
      <c r="B137" s="52"/>
      <c r="C137" s="52"/>
      <c r="D137" s="45" t="n">
        <v>-151005.57</v>
      </c>
    </row>
    <row r="138" customFormat="false" ht="12" hidden="true" customHeight="false" outlineLevel="0" collapsed="false">
      <c r="A138" s="52" t="s">
        <v>256</v>
      </c>
      <c r="B138" s="52" t="n">
        <v>8999999</v>
      </c>
      <c r="C138" s="52" t="s">
        <v>257</v>
      </c>
      <c r="D138" s="45" t="n">
        <v>70159.9900000007</v>
      </c>
    </row>
    <row r="139" customFormat="false" ht="12" hidden="true" customHeight="false" outlineLevel="0" collapsed="false">
      <c r="A139" s="52" t="s">
        <v>258</v>
      </c>
      <c r="B139" s="52"/>
      <c r="C139" s="52"/>
      <c r="D139" s="45" t="n">
        <v>70159.9900000007</v>
      </c>
    </row>
    <row r="140" customFormat="false" ht="12" hidden="true" customHeight="false" outlineLevel="0" collapsed="false">
      <c r="A140" s="52" t="s">
        <v>259</v>
      </c>
      <c r="B140" s="52" t="n">
        <v>8999998</v>
      </c>
      <c r="C140" s="52" t="s">
        <v>260</v>
      </c>
      <c r="D140" s="45" t="n">
        <v>53958973.08</v>
      </c>
    </row>
    <row r="141" customFormat="false" ht="12" hidden="true" customHeight="false" outlineLevel="0" collapsed="false">
      <c r="A141" s="52" t="s">
        <v>261</v>
      </c>
      <c r="B141" s="52"/>
      <c r="C141" s="52"/>
      <c r="D141" s="45" t="n">
        <v>53958973.08</v>
      </c>
    </row>
    <row r="142" customFormat="false" ht="12" hidden="true" customHeight="false" outlineLevel="0" collapsed="false">
      <c r="A142" s="52" t="s">
        <v>262</v>
      </c>
      <c r="B142" s="52" t="n">
        <v>4800010</v>
      </c>
      <c r="C142" s="52" t="s">
        <v>263</v>
      </c>
      <c r="D142" s="45" t="n">
        <v>-14922466.33</v>
      </c>
    </row>
    <row r="143" customFormat="false" ht="12" hidden="true" customHeight="false" outlineLevel="0" collapsed="false">
      <c r="A143" s="52"/>
      <c r="B143" s="52" t="n">
        <v>4800011</v>
      </c>
      <c r="C143" s="52" t="s">
        <v>264</v>
      </c>
      <c r="D143" s="45" t="n">
        <v>-6302616.53</v>
      </c>
    </row>
    <row r="144" customFormat="false" ht="12" hidden="true" customHeight="false" outlineLevel="0" collapsed="false">
      <c r="A144" s="52"/>
      <c r="B144" s="52" t="n">
        <v>4800020</v>
      </c>
      <c r="C144" s="52" t="s">
        <v>265</v>
      </c>
      <c r="D144" s="45" t="n">
        <v>-36009873.97</v>
      </c>
    </row>
    <row r="145" customFormat="false" ht="12" hidden="true" customHeight="false" outlineLevel="0" collapsed="false">
      <c r="A145" s="52"/>
      <c r="B145" s="52" t="n">
        <v>4800021</v>
      </c>
      <c r="C145" s="52" t="s">
        <v>266</v>
      </c>
      <c r="D145" s="45" t="n">
        <v>-25307033.11</v>
      </c>
    </row>
    <row r="146" customFormat="false" ht="12" hidden="true" customHeight="false" outlineLevel="0" collapsed="false">
      <c r="A146" s="52"/>
      <c r="B146" s="52" t="n">
        <v>4800030</v>
      </c>
      <c r="C146" s="52" t="s">
        <v>267</v>
      </c>
      <c r="D146" s="45" t="n">
        <v>-30344205.6</v>
      </c>
    </row>
    <row r="147" customFormat="false" ht="12" hidden="true" customHeight="false" outlineLevel="0" collapsed="false">
      <c r="A147" s="52"/>
      <c r="B147" s="52" t="n">
        <v>4800031</v>
      </c>
      <c r="C147" s="52" t="s">
        <v>268</v>
      </c>
      <c r="D147" s="45" t="n">
        <v>-32263585.12</v>
      </c>
    </row>
    <row r="148" customFormat="false" ht="12" hidden="true" customHeight="false" outlineLevel="0" collapsed="false">
      <c r="A148" s="52"/>
      <c r="B148" s="52" t="n">
        <v>4800035</v>
      </c>
      <c r="C148" s="52" t="s">
        <v>269</v>
      </c>
      <c r="D148" s="45" t="n">
        <v>-214957.39</v>
      </c>
    </row>
    <row r="149" customFormat="false" ht="12" hidden="true" customHeight="false" outlineLevel="0" collapsed="false">
      <c r="A149" s="52"/>
      <c r="B149" s="52" t="n">
        <v>4800036</v>
      </c>
      <c r="C149" s="52" t="s">
        <v>270</v>
      </c>
      <c r="D149" s="45" t="n">
        <v>-50651.6</v>
      </c>
    </row>
    <row r="150" customFormat="false" ht="12" hidden="true" customHeight="false" outlineLevel="0" collapsed="false">
      <c r="A150" s="52"/>
      <c r="B150" s="52" t="n">
        <v>4800040</v>
      </c>
      <c r="C150" s="52" t="s">
        <v>271</v>
      </c>
      <c r="D150" s="45" t="n">
        <v>-1589942.77</v>
      </c>
    </row>
    <row r="151" customFormat="false" ht="12" hidden="true" customHeight="false" outlineLevel="0" collapsed="false">
      <c r="A151" s="52"/>
      <c r="B151" s="52" t="n">
        <v>4800041</v>
      </c>
      <c r="C151" s="52" t="s">
        <v>272</v>
      </c>
      <c r="D151" s="45" t="n">
        <v>-3630631.21</v>
      </c>
    </row>
    <row r="152" customFormat="false" ht="12" hidden="true" customHeight="false" outlineLevel="0" collapsed="false">
      <c r="A152" s="52"/>
      <c r="B152" s="52" t="n">
        <v>4800042</v>
      </c>
      <c r="C152" s="52" t="s">
        <v>273</v>
      </c>
      <c r="D152" s="45" t="n">
        <v>-112593.91</v>
      </c>
    </row>
    <row r="153" customFormat="false" ht="12" hidden="true" customHeight="false" outlineLevel="0" collapsed="false">
      <c r="A153" s="52"/>
      <c r="B153" s="52" t="n">
        <v>4800043</v>
      </c>
      <c r="C153" s="52" t="s">
        <v>274</v>
      </c>
      <c r="D153" s="45" t="n">
        <v>-391454.16</v>
      </c>
    </row>
    <row r="154" customFormat="false" ht="12" hidden="true" customHeight="false" outlineLevel="0" collapsed="false">
      <c r="A154" s="52"/>
      <c r="B154" s="52" t="n">
        <v>4800044</v>
      </c>
      <c r="C154" s="52" t="s">
        <v>275</v>
      </c>
      <c r="D154" s="45" t="n">
        <v>-29743.15</v>
      </c>
    </row>
    <row r="155" customFormat="false" ht="12" hidden="true" customHeight="false" outlineLevel="0" collapsed="false">
      <c r="A155" s="52"/>
      <c r="B155" s="52" t="n">
        <v>4800045</v>
      </c>
      <c r="C155" s="52" t="s">
        <v>276</v>
      </c>
      <c r="D155" s="45" t="n">
        <v>-6658.42</v>
      </c>
    </row>
    <row r="156" customFormat="false" ht="12" hidden="true" customHeight="false" outlineLevel="0" collapsed="false">
      <c r="A156" s="52" t="s">
        <v>277</v>
      </c>
      <c r="B156" s="52"/>
      <c r="C156" s="52"/>
      <c r="D156" s="45" t="n">
        <v>-151176413.27</v>
      </c>
    </row>
    <row r="157" customFormat="false" ht="12" hidden="true" customHeight="false" outlineLevel="0" collapsed="false">
      <c r="A157" s="52" t="s">
        <v>278</v>
      </c>
      <c r="B157" s="52" t="n">
        <v>4810004</v>
      </c>
      <c r="C157" s="52" t="s">
        <v>279</v>
      </c>
      <c r="D157" s="45" t="n">
        <v>-6382.08</v>
      </c>
    </row>
    <row r="158" customFormat="false" ht="12" hidden="true" customHeight="false" outlineLevel="0" collapsed="false">
      <c r="A158" s="52"/>
      <c r="B158" s="52" t="n">
        <v>4810005</v>
      </c>
      <c r="C158" s="52" t="s">
        <v>280</v>
      </c>
      <c r="D158" s="45" t="n">
        <v>-32836.6</v>
      </c>
    </row>
    <row r="159" customFormat="false" ht="12" hidden="true" customHeight="false" outlineLevel="0" collapsed="false">
      <c r="A159" s="52"/>
      <c r="B159" s="52" t="n">
        <v>4810008</v>
      </c>
      <c r="C159" s="52" t="s">
        <v>281</v>
      </c>
      <c r="D159" s="45" t="n">
        <v>-3500990.68</v>
      </c>
    </row>
    <row r="160" customFormat="false" ht="12" hidden="true" customHeight="false" outlineLevel="0" collapsed="false">
      <c r="A160" s="52"/>
      <c r="B160" s="52" t="n">
        <v>4810009</v>
      </c>
      <c r="C160" s="52" t="s">
        <v>282</v>
      </c>
      <c r="D160" s="45" t="n">
        <v>-4191420.2</v>
      </c>
    </row>
    <row r="161" customFormat="false" ht="12" hidden="true" customHeight="false" outlineLevel="0" collapsed="false">
      <c r="A161" s="52"/>
      <c r="B161" s="52" t="n">
        <v>4810033</v>
      </c>
      <c r="C161" s="52" t="s">
        <v>283</v>
      </c>
      <c r="D161" s="45" t="n">
        <v>-186.18</v>
      </c>
    </row>
    <row r="162" customFormat="false" ht="12" hidden="true" customHeight="false" outlineLevel="0" collapsed="false">
      <c r="A162" s="52"/>
      <c r="B162" s="52" t="n">
        <v>4810034</v>
      </c>
      <c r="C162" s="52" t="s">
        <v>284</v>
      </c>
      <c r="D162" s="45" t="n">
        <v>-14.03</v>
      </c>
    </row>
    <row r="163" customFormat="false" ht="12" hidden="true" customHeight="false" outlineLevel="0" collapsed="false">
      <c r="A163" s="52"/>
      <c r="B163" s="52" t="n">
        <v>4810035</v>
      </c>
      <c r="C163" s="52" t="s">
        <v>285</v>
      </c>
      <c r="D163" s="45" t="n">
        <v>-396373.59</v>
      </c>
    </row>
    <row r="164" customFormat="false" ht="12" hidden="true" customHeight="false" outlineLevel="0" collapsed="false">
      <c r="A164" s="52"/>
      <c r="B164" s="52" t="n">
        <v>4810036</v>
      </c>
      <c r="C164" s="52" t="s">
        <v>286</v>
      </c>
      <c r="D164" s="45" t="n">
        <v>-131056.86</v>
      </c>
    </row>
    <row r="165" customFormat="false" ht="12" hidden="true" customHeight="false" outlineLevel="0" collapsed="false">
      <c r="A165" s="52"/>
      <c r="B165" s="52" t="n">
        <v>4810050</v>
      </c>
      <c r="C165" s="52" t="s">
        <v>287</v>
      </c>
      <c r="D165" s="45" t="n">
        <v>-4727600.28</v>
      </c>
    </row>
    <row r="166" customFormat="false" ht="12" hidden="true" customHeight="false" outlineLevel="0" collapsed="false">
      <c r="A166" s="52"/>
      <c r="B166" s="52" t="n">
        <v>4810051</v>
      </c>
      <c r="C166" s="52" t="s">
        <v>288</v>
      </c>
      <c r="D166" s="45" t="n">
        <v>-12412547.66</v>
      </c>
    </row>
    <row r="167" customFormat="false" ht="12" hidden="true" customHeight="false" outlineLevel="0" collapsed="false">
      <c r="A167" s="52"/>
      <c r="B167" s="52" t="n">
        <v>4810052</v>
      </c>
      <c r="C167" s="52" t="s">
        <v>289</v>
      </c>
      <c r="D167" s="45" t="n">
        <v>-2315466.22</v>
      </c>
    </row>
    <row r="168" customFormat="false" ht="12" hidden="true" customHeight="false" outlineLevel="0" collapsed="false">
      <c r="A168" s="52"/>
      <c r="B168" s="52" t="n">
        <v>4810053</v>
      </c>
      <c r="C168" s="52" t="s">
        <v>290</v>
      </c>
      <c r="D168" s="45" t="n">
        <v>-8389686.26</v>
      </c>
    </row>
    <row r="169" customFormat="false" ht="12" hidden="true" customHeight="false" outlineLevel="0" collapsed="false">
      <c r="A169" s="52"/>
      <c r="B169" s="52" t="n">
        <v>4810054</v>
      </c>
      <c r="C169" s="52" t="s">
        <v>291</v>
      </c>
      <c r="D169" s="45" t="n">
        <v>-608806.47</v>
      </c>
    </row>
    <row r="170" customFormat="false" ht="12" hidden="true" customHeight="false" outlineLevel="0" collapsed="false">
      <c r="A170" s="52"/>
      <c r="B170" s="52" t="n">
        <v>4810055</v>
      </c>
      <c r="C170" s="52" t="s">
        <v>292</v>
      </c>
      <c r="D170" s="45" t="n">
        <v>-2625970.54</v>
      </c>
    </row>
    <row r="171" customFormat="false" ht="12" hidden="true" customHeight="false" outlineLevel="0" collapsed="false">
      <c r="A171" s="52"/>
      <c r="B171" s="52" t="n">
        <v>4810056</v>
      </c>
      <c r="C171" s="52" t="s">
        <v>293</v>
      </c>
      <c r="D171" s="45" t="n">
        <v>-63063.91</v>
      </c>
    </row>
    <row r="172" customFormat="false" ht="12" hidden="true" customHeight="false" outlineLevel="0" collapsed="false">
      <c r="A172" s="52"/>
      <c r="B172" s="52" t="n">
        <v>4810057</v>
      </c>
      <c r="C172" s="52" t="s">
        <v>294</v>
      </c>
      <c r="D172" s="45" t="n">
        <v>-174644.67</v>
      </c>
    </row>
    <row r="173" customFormat="false" ht="12" hidden="true" customHeight="false" outlineLevel="0" collapsed="false">
      <c r="A173" s="52"/>
      <c r="B173" s="52" t="n">
        <v>4810058</v>
      </c>
      <c r="C173" s="52" t="s">
        <v>295</v>
      </c>
      <c r="D173" s="45" t="n">
        <v>-70036.43</v>
      </c>
    </row>
    <row r="174" customFormat="false" ht="12" hidden="true" customHeight="false" outlineLevel="0" collapsed="false">
      <c r="A174" s="52"/>
      <c r="B174" s="52" t="n">
        <v>4810059</v>
      </c>
      <c r="C174" s="52" t="s">
        <v>296</v>
      </c>
      <c r="D174" s="45" t="n">
        <v>-483635.9</v>
      </c>
    </row>
    <row r="175" customFormat="false" ht="12" hidden="true" customHeight="false" outlineLevel="0" collapsed="false">
      <c r="A175" s="52"/>
      <c r="B175" s="52" t="n">
        <v>4810060</v>
      </c>
      <c r="C175" s="52" t="s">
        <v>297</v>
      </c>
      <c r="D175" s="45" t="n">
        <v>-5821.95</v>
      </c>
    </row>
    <row r="176" customFormat="false" ht="12" hidden="true" customHeight="false" outlineLevel="0" collapsed="false">
      <c r="A176" s="52"/>
      <c r="B176" s="52" t="n">
        <v>4810061</v>
      </c>
      <c r="C176" s="52" t="s">
        <v>298</v>
      </c>
      <c r="D176" s="45" t="n">
        <v>-40073.54</v>
      </c>
    </row>
    <row r="177" customFormat="false" ht="12" hidden="true" customHeight="false" outlineLevel="0" collapsed="false">
      <c r="A177" s="52"/>
      <c r="B177" s="52" t="n">
        <v>4810070</v>
      </c>
      <c r="C177" s="52" t="s">
        <v>299</v>
      </c>
      <c r="D177" s="45" t="n">
        <v>-7046.43</v>
      </c>
    </row>
    <row r="178" customFormat="false" ht="12" hidden="true" customHeight="false" outlineLevel="0" collapsed="false">
      <c r="A178" s="52"/>
      <c r="B178" s="52" t="n">
        <v>4810071</v>
      </c>
      <c r="C178" s="52" t="s">
        <v>300</v>
      </c>
      <c r="D178" s="45" t="n">
        <v>-102598.37</v>
      </c>
    </row>
    <row r="179" customFormat="false" ht="12" hidden="true" customHeight="false" outlineLevel="0" collapsed="false">
      <c r="A179" s="52"/>
      <c r="B179" s="52" t="n">
        <v>4810081</v>
      </c>
      <c r="C179" s="52" t="s">
        <v>301</v>
      </c>
      <c r="D179" s="45" t="n">
        <v>10000</v>
      </c>
    </row>
    <row r="180" customFormat="false" ht="12" hidden="true" customHeight="false" outlineLevel="0" collapsed="false">
      <c r="A180" s="52"/>
      <c r="B180" s="52" t="n">
        <v>4810090</v>
      </c>
      <c r="C180" s="52" t="s">
        <v>302</v>
      </c>
      <c r="D180" s="45" t="n">
        <v>-39967.32</v>
      </c>
    </row>
    <row r="181" customFormat="false" ht="12" hidden="true" customHeight="false" outlineLevel="0" collapsed="false">
      <c r="A181" s="52"/>
      <c r="B181" s="52" t="n">
        <v>4810091</v>
      </c>
      <c r="C181" s="52" t="s">
        <v>303</v>
      </c>
      <c r="D181" s="45" t="n">
        <v>808334.51</v>
      </c>
    </row>
    <row r="182" customFormat="false" ht="12" hidden="true" customHeight="false" outlineLevel="0" collapsed="false">
      <c r="A182" s="52"/>
      <c r="B182" s="52" t="n">
        <v>4810500</v>
      </c>
      <c r="C182" s="52" t="s">
        <v>304</v>
      </c>
      <c r="D182" s="45" t="n">
        <v>-440000</v>
      </c>
    </row>
    <row r="183" customFormat="false" ht="12" hidden="true" customHeight="false" outlineLevel="0" collapsed="false">
      <c r="A183" s="52"/>
      <c r="B183" s="52" t="n">
        <v>4810600</v>
      </c>
      <c r="C183" s="52" t="s">
        <v>305</v>
      </c>
      <c r="D183" s="45" t="n">
        <v>-39536150.98</v>
      </c>
    </row>
    <row r="184" customFormat="false" ht="12" hidden="true" customHeight="false" outlineLevel="0" collapsed="false">
      <c r="A184" s="52"/>
      <c r="B184" s="52" t="n">
        <v>4810601</v>
      </c>
      <c r="C184" s="52" t="s">
        <v>306</v>
      </c>
      <c r="D184" s="45" t="n">
        <v>-13954386.01</v>
      </c>
    </row>
    <row r="185" customFormat="false" ht="12" hidden="true" customHeight="false" outlineLevel="0" collapsed="false">
      <c r="A185" s="52"/>
      <c r="B185" s="52" t="n">
        <v>4810610</v>
      </c>
      <c r="C185" s="52" t="s">
        <v>307</v>
      </c>
      <c r="D185" s="45" t="n">
        <v>-995671.14</v>
      </c>
    </row>
    <row r="186" customFormat="false" ht="12" hidden="true" customHeight="false" outlineLevel="0" collapsed="false">
      <c r="A186" s="52"/>
      <c r="B186" s="52" t="n">
        <v>4810611</v>
      </c>
      <c r="C186" s="52" t="s">
        <v>308</v>
      </c>
      <c r="D186" s="45" t="n">
        <v>-317042.53</v>
      </c>
    </row>
    <row r="187" customFormat="false" ht="12" hidden="true" customHeight="false" outlineLevel="0" collapsed="false">
      <c r="A187" s="52" t="s">
        <v>309</v>
      </c>
      <c r="B187" s="52"/>
      <c r="C187" s="52"/>
      <c r="D187" s="45" t="n">
        <v>-94751142.32</v>
      </c>
    </row>
    <row r="188" customFormat="false" ht="12" hidden="true" customHeight="false" outlineLevel="0" collapsed="false">
      <c r="A188" s="52" t="s">
        <v>310</v>
      </c>
      <c r="B188" s="52" t="n">
        <v>4830091</v>
      </c>
      <c r="C188" s="52" t="s">
        <v>311</v>
      </c>
      <c r="D188" s="45" t="n">
        <v>-164304.4</v>
      </c>
    </row>
    <row r="189" customFormat="false" ht="12" hidden="true" customHeight="false" outlineLevel="0" collapsed="false">
      <c r="A189" s="52"/>
      <c r="B189" s="52" t="n">
        <v>4830092</v>
      </c>
      <c r="C189" s="52" t="s">
        <v>312</v>
      </c>
      <c r="D189" s="45" t="n">
        <v>-982260.75</v>
      </c>
    </row>
    <row r="190" customFormat="false" ht="12" hidden="true" customHeight="false" outlineLevel="0" collapsed="false">
      <c r="A190" s="52"/>
      <c r="B190" s="52" t="n">
        <v>4833091</v>
      </c>
      <c r="C190" s="52" t="s">
        <v>313</v>
      </c>
      <c r="D190" s="45" t="n">
        <v>-297582.05</v>
      </c>
    </row>
    <row r="191" customFormat="false" ht="12" hidden="true" customHeight="false" outlineLevel="0" collapsed="false">
      <c r="A191" s="52" t="s">
        <v>314</v>
      </c>
      <c r="B191" s="52"/>
      <c r="C191" s="52"/>
      <c r="D191" s="45" t="n">
        <v>-1444147.2</v>
      </c>
    </row>
    <row r="192" customFormat="false" ht="12" hidden="true" customHeight="false" outlineLevel="0" collapsed="false">
      <c r="A192" s="52" t="s">
        <v>315</v>
      </c>
      <c r="B192" s="52" t="n">
        <v>4870000</v>
      </c>
      <c r="C192" s="52" t="s">
        <v>316</v>
      </c>
      <c r="D192" s="45" t="n">
        <v>-1078233.99</v>
      </c>
    </row>
    <row r="193" customFormat="false" ht="12" hidden="true" customHeight="false" outlineLevel="0" collapsed="false">
      <c r="A193" s="52" t="s">
        <v>317</v>
      </c>
      <c r="B193" s="52"/>
      <c r="C193" s="52"/>
      <c r="D193" s="45" t="n">
        <v>-1078233.99</v>
      </c>
    </row>
    <row r="194" customFormat="false" ht="12" hidden="true" customHeight="false" outlineLevel="0" collapsed="false">
      <c r="A194" s="52" t="s">
        <v>318</v>
      </c>
      <c r="B194" s="52" t="n">
        <v>4880101</v>
      </c>
      <c r="C194" s="52" t="s">
        <v>319</v>
      </c>
      <c r="D194" s="45" t="n">
        <v>-3517531.5</v>
      </c>
    </row>
    <row r="195" customFormat="false" ht="12" hidden="true" customHeight="false" outlineLevel="0" collapsed="false">
      <c r="A195" s="52"/>
      <c r="B195" s="52" t="n">
        <v>4880102</v>
      </c>
      <c r="C195" s="52" t="s">
        <v>320</v>
      </c>
      <c r="D195" s="45" t="n">
        <v>-405383</v>
      </c>
    </row>
    <row r="196" customFormat="false" ht="12" hidden="true" customHeight="false" outlineLevel="0" collapsed="false">
      <c r="A196" s="52"/>
      <c r="B196" s="52" t="n">
        <v>4880103</v>
      </c>
      <c r="C196" s="52" t="s">
        <v>321</v>
      </c>
      <c r="D196" s="45" t="n">
        <v>-675340</v>
      </c>
    </row>
    <row r="197" customFormat="false" ht="12" hidden="true" customHeight="false" outlineLevel="0" collapsed="false">
      <c r="A197" s="52"/>
      <c r="B197" s="52" t="n">
        <v>4880104</v>
      </c>
      <c r="C197" s="52" t="s">
        <v>322</v>
      </c>
      <c r="D197" s="45" t="n">
        <v>-58800</v>
      </c>
    </row>
    <row r="198" customFormat="false" ht="12" hidden="true" customHeight="false" outlineLevel="0" collapsed="false">
      <c r="A198" s="52"/>
      <c r="B198" s="52" t="n">
        <v>4880105</v>
      </c>
      <c r="C198" s="52" t="s">
        <v>323</v>
      </c>
      <c r="D198" s="45" t="n">
        <v>-196819.92</v>
      </c>
    </row>
    <row r="199" customFormat="false" ht="12" hidden="true" customHeight="false" outlineLevel="0" collapsed="false">
      <c r="A199" s="52"/>
      <c r="B199" s="52" t="n">
        <v>4880106</v>
      </c>
      <c r="C199" s="52" t="s">
        <v>324</v>
      </c>
      <c r="D199" s="45" t="n">
        <v>-71700</v>
      </c>
    </row>
    <row r="200" customFormat="false" ht="12" hidden="true" customHeight="false" outlineLevel="0" collapsed="false">
      <c r="A200" s="52"/>
      <c r="B200" s="52" t="n">
        <v>4880107</v>
      </c>
      <c r="C200" s="52" t="s">
        <v>325</v>
      </c>
      <c r="D200" s="45" t="n">
        <v>-4420</v>
      </c>
    </row>
    <row r="201" customFormat="false" ht="12" hidden="true" customHeight="false" outlineLevel="0" collapsed="false">
      <c r="A201" s="52"/>
      <c r="B201" s="52" t="n">
        <v>4880108</v>
      </c>
      <c r="C201" s="52" t="s">
        <v>326</v>
      </c>
      <c r="D201" s="45" t="n">
        <v>18360.56</v>
      </c>
    </row>
    <row r="202" customFormat="false" ht="12" hidden="true" customHeight="false" outlineLevel="0" collapsed="false">
      <c r="A202" s="52"/>
      <c r="B202" s="52" t="n">
        <v>4880111</v>
      </c>
      <c r="C202" s="52" t="s">
        <v>327</v>
      </c>
      <c r="D202" s="45" t="n">
        <v>-580123.51</v>
      </c>
    </row>
    <row r="203" customFormat="false" ht="12" hidden="true" customHeight="false" outlineLevel="0" collapsed="false">
      <c r="A203" s="52"/>
      <c r="B203" s="52" t="n">
        <v>4880800</v>
      </c>
      <c r="C203" s="52" t="s">
        <v>328</v>
      </c>
      <c r="D203" s="45" t="n">
        <v>-138882</v>
      </c>
    </row>
    <row r="204" customFormat="false" ht="12" hidden="true" customHeight="false" outlineLevel="0" collapsed="false">
      <c r="A204" s="52" t="s">
        <v>329</v>
      </c>
      <c r="B204" s="52"/>
      <c r="C204" s="52"/>
      <c r="D204" s="45" t="n">
        <v>-5630639.37</v>
      </c>
    </row>
    <row r="205" customFormat="false" ht="12" hidden="true" customHeight="false" outlineLevel="0" collapsed="false">
      <c r="A205" s="52" t="s">
        <v>330</v>
      </c>
      <c r="B205" s="52" t="n">
        <v>4893001</v>
      </c>
      <c r="C205" s="52" t="s">
        <v>331</v>
      </c>
      <c r="D205" s="45" t="n">
        <v>-10273.82</v>
      </c>
    </row>
    <row r="206" customFormat="false" ht="12" hidden="true" customHeight="false" outlineLevel="0" collapsed="false">
      <c r="A206" s="52"/>
      <c r="B206" s="52" t="n">
        <v>4893002</v>
      </c>
      <c r="C206" s="52" t="s">
        <v>332</v>
      </c>
      <c r="D206" s="45" t="n">
        <v>-2044.04</v>
      </c>
    </row>
    <row r="207" customFormat="false" ht="12" hidden="true" customHeight="false" outlineLevel="0" collapsed="false">
      <c r="A207" s="52"/>
      <c r="B207" s="52" t="n">
        <v>4893004</v>
      </c>
      <c r="C207" s="52" t="s">
        <v>333</v>
      </c>
      <c r="D207" s="45" t="n">
        <v>-83614.6</v>
      </c>
    </row>
    <row r="208" customFormat="false" ht="12" hidden="true" customHeight="false" outlineLevel="0" collapsed="false">
      <c r="A208" s="52"/>
      <c r="B208" s="52" t="n">
        <v>4893005</v>
      </c>
      <c r="C208" s="52" t="s">
        <v>334</v>
      </c>
      <c r="D208" s="45" t="n">
        <v>-3316.44</v>
      </c>
    </row>
    <row r="209" customFormat="false" ht="12" hidden="true" customHeight="false" outlineLevel="0" collapsed="false">
      <c r="A209" s="52"/>
      <c r="B209" s="52" t="n">
        <v>4893008</v>
      </c>
      <c r="C209" s="52" t="s">
        <v>335</v>
      </c>
      <c r="D209" s="45" t="n">
        <v>-2789283.79</v>
      </c>
    </row>
    <row r="210" customFormat="false" ht="12" hidden="true" customHeight="false" outlineLevel="0" collapsed="false">
      <c r="A210" s="52"/>
      <c r="B210" s="52" t="n">
        <v>4893009</v>
      </c>
      <c r="C210" s="52" t="s">
        <v>336</v>
      </c>
      <c r="D210" s="45" t="n">
        <v>-187529.91</v>
      </c>
    </row>
    <row r="211" customFormat="false" ht="12" hidden="true" customHeight="false" outlineLevel="0" collapsed="false">
      <c r="A211" s="52"/>
      <c r="B211" s="52" t="n">
        <v>4893035</v>
      </c>
      <c r="C211" s="52" t="s">
        <v>337</v>
      </c>
      <c r="D211" s="45" t="n">
        <v>-98948.17</v>
      </c>
    </row>
    <row r="212" customFormat="false" ht="12" hidden="true" customHeight="false" outlineLevel="0" collapsed="false">
      <c r="A212" s="52"/>
      <c r="B212" s="52" t="n">
        <v>4893036</v>
      </c>
      <c r="C212" s="52" t="s">
        <v>338</v>
      </c>
      <c r="D212" s="45" t="n">
        <v>-2939.31</v>
      </c>
    </row>
    <row r="213" customFormat="false" ht="12" hidden="true" customHeight="false" outlineLevel="0" collapsed="false">
      <c r="A213" s="52"/>
      <c r="B213" s="52" t="n">
        <v>4893040</v>
      </c>
      <c r="C213" s="52" t="s">
        <v>339</v>
      </c>
      <c r="D213" s="45" t="n">
        <v>-670732.67</v>
      </c>
    </row>
    <row r="214" customFormat="false" ht="12" hidden="true" customHeight="false" outlineLevel="0" collapsed="false">
      <c r="A214" s="52"/>
      <c r="B214" s="52" t="n">
        <v>4893041</v>
      </c>
      <c r="C214" s="52" t="s">
        <v>340</v>
      </c>
      <c r="D214" s="45" t="n">
        <v>-41751.7</v>
      </c>
    </row>
    <row r="215" customFormat="false" ht="12" hidden="true" customHeight="false" outlineLevel="0" collapsed="false">
      <c r="A215" s="52"/>
      <c r="B215" s="52" t="n">
        <v>4893042</v>
      </c>
      <c r="C215" s="52" t="s">
        <v>341</v>
      </c>
      <c r="D215" s="45" t="n">
        <v>-1387284.76</v>
      </c>
    </row>
    <row r="216" customFormat="false" ht="12" hidden="true" customHeight="false" outlineLevel="0" collapsed="false">
      <c r="A216" s="52"/>
      <c r="B216" s="52" t="n">
        <v>4893043</v>
      </c>
      <c r="C216" s="52" t="s">
        <v>342</v>
      </c>
      <c r="D216" s="45" t="n">
        <v>-123994.32</v>
      </c>
    </row>
    <row r="217" customFormat="false" ht="12" hidden="true" customHeight="false" outlineLevel="0" collapsed="false">
      <c r="A217" s="52"/>
      <c r="B217" s="52" t="n">
        <v>4893044</v>
      </c>
      <c r="C217" s="52" t="s">
        <v>343</v>
      </c>
      <c r="D217" s="45" t="n">
        <v>-687068.13</v>
      </c>
    </row>
    <row r="218" customFormat="false" ht="12" hidden="true" customHeight="false" outlineLevel="0" collapsed="false">
      <c r="A218" s="52"/>
      <c r="B218" s="52" t="n">
        <v>4893045</v>
      </c>
      <c r="C218" s="52" t="s">
        <v>344</v>
      </c>
      <c r="D218" s="45" t="n">
        <v>-75797.4</v>
      </c>
    </row>
    <row r="219" customFormat="false" ht="12" hidden="true" customHeight="false" outlineLevel="0" collapsed="false">
      <c r="A219" s="52"/>
      <c r="B219" s="52" t="n">
        <v>4893050</v>
      </c>
      <c r="C219" s="52" t="s">
        <v>345</v>
      </c>
      <c r="D219" s="45" t="n">
        <v>-22788866.12</v>
      </c>
    </row>
    <row r="220" customFormat="false" ht="12" hidden="true" customHeight="false" outlineLevel="0" collapsed="false">
      <c r="A220" s="52"/>
      <c r="B220" s="52" t="n">
        <v>4893051</v>
      </c>
      <c r="C220" s="52" t="s">
        <v>346</v>
      </c>
      <c r="D220" s="45" t="n">
        <v>-1449635.85</v>
      </c>
    </row>
    <row r="221" customFormat="false" ht="12" hidden="true" customHeight="false" outlineLevel="0" collapsed="false">
      <c r="A221" s="52"/>
      <c r="B221" s="52" t="n">
        <v>4893052</v>
      </c>
      <c r="C221" s="52" t="s">
        <v>347</v>
      </c>
      <c r="D221" s="45" t="n">
        <v>-30873850.97</v>
      </c>
    </row>
    <row r="222" customFormat="false" ht="12" hidden="true" customHeight="false" outlineLevel="0" collapsed="false">
      <c r="A222" s="52"/>
      <c r="B222" s="52" t="n">
        <v>4893053</v>
      </c>
      <c r="C222" s="52" t="s">
        <v>348</v>
      </c>
      <c r="D222" s="45" t="n">
        <v>-2710782.54</v>
      </c>
    </row>
    <row r="223" customFormat="false" ht="12" hidden="true" customHeight="false" outlineLevel="0" collapsed="false">
      <c r="A223" s="52"/>
      <c r="B223" s="52" t="n">
        <v>4893054</v>
      </c>
      <c r="C223" s="52" t="s">
        <v>349</v>
      </c>
      <c r="D223" s="45" t="n">
        <v>-15262927.79</v>
      </c>
    </row>
    <row r="224" customFormat="false" ht="12" hidden="true" customHeight="false" outlineLevel="0" collapsed="false">
      <c r="A224" s="52"/>
      <c r="B224" s="52" t="n">
        <v>4893055</v>
      </c>
      <c r="C224" s="52" t="s">
        <v>350</v>
      </c>
      <c r="D224" s="45" t="n">
        <v>-1592079.56</v>
      </c>
    </row>
    <row r="225" customFormat="false" ht="12" hidden="true" customHeight="false" outlineLevel="0" collapsed="false">
      <c r="A225" s="52"/>
      <c r="B225" s="52" t="n">
        <v>4893056</v>
      </c>
      <c r="C225" s="52" t="s">
        <v>351</v>
      </c>
      <c r="D225" s="45" t="n">
        <v>-10817412.48</v>
      </c>
    </row>
    <row r="226" customFormat="false" ht="12" hidden="true" customHeight="false" outlineLevel="0" collapsed="false">
      <c r="A226" s="52"/>
      <c r="B226" s="52" t="n">
        <v>4893057</v>
      </c>
      <c r="C226" s="52" t="s">
        <v>352</v>
      </c>
      <c r="D226" s="45" t="n">
        <v>-286110.08</v>
      </c>
    </row>
    <row r="227" customFormat="false" ht="12" hidden="true" customHeight="false" outlineLevel="0" collapsed="false">
      <c r="A227" s="52"/>
      <c r="B227" s="52" t="n">
        <v>4893058</v>
      </c>
      <c r="C227" s="52" t="s">
        <v>353</v>
      </c>
      <c r="D227" s="45" t="n">
        <v>-15538883.09</v>
      </c>
    </row>
    <row r="228" customFormat="false" ht="12" hidden="true" customHeight="false" outlineLevel="0" collapsed="false">
      <c r="A228" s="52"/>
      <c r="B228" s="52" t="n">
        <v>4893059</v>
      </c>
      <c r="C228" s="52" t="s">
        <v>354</v>
      </c>
      <c r="D228" s="45" t="n">
        <v>-148091.27</v>
      </c>
    </row>
    <row r="229" customFormat="false" ht="12" hidden="true" customHeight="false" outlineLevel="0" collapsed="false">
      <c r="A229" s="52"/>
      <c r="B229" s="52" t="n">
        <v>4893060</v>
      </c>
      <c r="C229" s="52" t="s">
        <v>355</v>
      </c>
      <c r="D229" s="45" t="n">
        <v>-2947315.18</v>
      </c>
    </row>
    <row r="230" customFormat="false" ht="12" hidden="true" customHeight="false" outlineLevel="0" collapsed="false">
      <c r="A230" s="52"/>
      <c r="B230" s="52" t="n">
        <v>4893070</v>
      </c>
      <c r="C230" s="52" t="s">
        <v>356</v>
      </c>
      <c r="D230" s="45" t="n">
        <v>-4118316.23</v>
      </c>
    </row>
    <row r="231" customFormat="false" ht="12" hidden="true" customHeight="false" outlineLevel="0" collapsed="false">
      <c r="A231" s="52"/>
      <c r="B231" s="52" t="n">
        <v>4893080</v>
      </c>
      <c r="C231" s="52" t="s">
        <v>357</v>
      </c>
      <c r="D231" s="45" t="n">
        <v>-36000</v>
      </c>
    </row>
    <row r="232" customFormat="false" ht="12" hidden="true" customHeight="false" outlineLevel="0" collapsed="false">
      <c r="A232" s="52"/>
      <c r="B232" s="52" t="n">
        <v>4893090</v>
      </c>
      <c r="C232" s="52" t="s">
        <v>358</v>
      </c>
      <c r="D232" s="45" t="n">
        <v>-14353860.59</v>
      </c>
    </row>
    <row r="233" customFormat="false" ht="12" hidden="true" customHeight="false" outlineLevel="0" collapsed="false">
      <c r="A233" s="52" t="s">
        <v>359</v>
      </c>
      <c r="B233" s="52"/>
      <c r="C233" s="52"/>
      <c r="D233" s="45" t="n">
        <v>-129088710.81</v>
      </c>
    </row>
    <row r="234" customFormat="false" ht="12" hidden="true" customHeight="false" outlineLevel="0" collapsed="false">
      <c r="A234" s="52" t="s">
        <v>360</v>
      </c>
      <c r="B234" s="52" t="n">
        <v>4930000</v>
      </c>
      <c r="C234" s="52" t="s">
        <v>361</v>
      </c>
      <c r="D234" s="45" t="n">
        <v>-113172.54</v>
      </c>
    </row>
    <row r="235" customFormat="false" ht="12" hidden="true" customHeight="false" outlineLevel="0" collapsed="false">
      <c r="A235" s="52"/>
      <c r="B235" s="52" t="n">
        <v>4930700</v>
      </c>
      <c r="C235" s="52" t="s">
        <v>362</v>
      </c>
      <c r="D235" s="45" t="n">
        <v>-92208</v>
      </c>
    </row>
    <row r="236" customFormat="false" ht="12" hidden="true" customHeight="false" outlineLevel="0" collapsed="false">
      <c r="A236" s="52" t="s">
        <v>363</v>
      </c>
      <c r="B236" s="52"/>
      <c r="C236" s="52"/>
      <c r="D236" s="45" t="n">
        <v>-205380.54</v>
      </c>
    </row>
    <row r="237" customFormat="false" ht="12" hidden="true" customHeight="false" outlineLevel="0" collapsed="false">
      <c r="A237" s="52" t="s">
        <v>364</v>
      </c>
      <c r="B237" s="52" t="n">
        <v>4950203</v>
      </c>
      <c r="C237" s="52" t="s">
        <v>365</v>
      </c>
      <c r="D237" s="45" t="n">
        <v>-17902936.04</v>
      </c>
    </row>
    <row r="238" customFormat="false" ht="12" hidden="true" customHeight="false" outlineLevel="0" collapsed="false">
      <c r="A238" s="52"/>
      <c r="B238" s="52" t="n">
        <v>4950205</v>
      </c>
      <c r="C238" s="52" t="s">
        <v>366</v>
      </c>
      <c r="D238" s="45" t="n">
        <v>-10475786.99</v>
      </c>
    </row>
    <row r="239" customFormat="false" ht="12" hidden="true" customHeight="false" outlineLevel="0" collapsed="false">
      <c r="A239" s="52"/>
      <c r="B239" s="52" t="n">
        <v>4950206</v>
      </c>
      <c r="C239" s="52" t="s">
        <v>367</v>
      </c>
      <c r="D239" s="45" t="n">
        <v>-14547637.47</v>
      </c>
    </row>
    <row r="240" customFormat="false" ht="12" hidden="true" customHeight="false" outlineLevel="0" collapsed="false">
      <c r="A240" s="52"/>
      <c r="B240" s="52" t="n">
        <v>4950207</v>
      </c>
      <c r="C240" s="52" t="s">
        <v>368</v>
      </c>
      <c r="D240" s="45" t="n">
        <v>-10794.06</v>
      </c>
    </row>
    <row r="241" customFormat="false" ht="12" hidden="true" customHeight="false" outlineLevel="0" collapsed="false">
      <c r="A241" s="52"/>
      <c r="B241" s="52" t="n">
        <v>4950208</v>
      </c>
      <c r="C241" s="52" t="s">
        <v>369</v>
      </c>
      <c r="D241" s="45" t="n">
        <v>-1340</v>
      </c>
    </row>
    <row r="242" customFormat="false" ht="12" hidden="true" customHeight="false" outlineLevel="0" collapsed="false">
      <c r="A242" s="52"/>
      <c r="B242" s="52" t="n">
        <v>4950209</v>
      </c>
      <c r="C242" s="52" t="s">
        <v>370</v>
      </c>
      <c r="D242" s="45" t="n">
        <v>-314626.15</v>
      </c>
    </row>
    <row r="243" customFormat="false" ht="12" hidden="true" customHeight="false" outlineLevel="0" collapsed="false">
      <c r="A243" s="52"/>
      <c r="B243" s="52" t="n">
        <v>4950210</v>
      </c>
      <c r="C243" s="52" t="s">
        <v>371</v>
      </c>
      <c r="D243" s="45" t="n">
        <v>-54950</v>
      </c>
    </row>
    <row r="244" customFormat="false" ht="12" hidden="true" customHeight="false" outlineLevel="0" collapsed="false">
      <c r="A244" s="52"/>
      <c r="B244" s="52" t="n">
        <v>4950211</v>
      </c>
      <c r="C244" s="52" t="s">
        <v>372</v>
      </c>
      <c r="D244" s="45" t="n">
        <v>-7080</v>
      </c>
    </row>
    <row r="245" customFormat="false" ht="12" hidden="true" customHeight="false" outlineLevel="0" collapsed="false">
      <c r="A245" s="52"/>
      <c r="B245" s="52" t="n">
        <v>4950213</v>
      </c>
      <c r="C245" s="52" t="s">
        <v>373</v>
      </c>
      <c r="D245" s="45" t="n">
        <v>-1426464.93</v>
      </c>
    </row>
    <row r="246" customFormat="false" ht="12" hidden="true" customHeight="false" outlineLevel="0" collapsed="false">
      <c r="A246" s="52"/>
      <c r="B246" s="52" t="n">
        <v>4950214</v>
      </c>
      <c r="C246" s="52" t="s">
        <v>374</v>
      </c>
      <c r="D246" s="45" t="n">
        <v>215568.84</v>
      </c>
    </row>
    <row r="247" customFormat="false" ht="12" hidden="true" customHeight="false" outlineLevel="0" collapsed="false">
      <c r="A247" s="52"/>
      <c r="B247" s="52" t="n">
        <v>4950215</v>
      </c>
      <c r="C247" s="52" t="s">
        <v>375</v>
      </c>
      <c r="D247" s="45" t="n">
        <v>-3421630.57</v>
      </c>
    </row>
    <row r="248" customFormat="false" ht="12" hidden="true" customHeight="false" outlineLevel="0" collapsed="false">
      <c r="A248" s="52"/>
      <c r="B248" s="52" t="n">
        <v>4950271</v>
      </c>
      <c r="C248" s="52" t="s">
        <v>376</v>
      </c>
      <c r="D248" s="45" t="n">
        <v>-10450785.07</v>
      </c>
    </row>
    <row r="249" customFormat="false" ht="12" hidden="true" customHeight="false" outlineLevel="0" collapsed="false">
      <c r="A249" s="52"/>
      <c r="B249" s="52" t="n">
        <v>4950800</v>
      </c>
      <c r="C249" s="52" t="s">
        <v>377</v>
      </c>
      <c r="D249" s="45" t="n">
        <v>1975574.1</v>
      </c>
    </row>
    <row r="250" customFormat="false" ht="12" hidden="true" customHeight="false" outlineLevel="0" collapsed="false">
      <c r="A250" s="52" t="s">
        <v>378</v>
      </c>
      <c r="B250" s="52"/>
      <c r="C250" s="52"/>
      <c r="D250" s="45" t="n">
        <v>-56422888.34</v>
      </c>
    </row>
    <row r="251" customFormat="false" ht="12" hidden="true" customHeight="false" outlineLevel="0" collapsed="false">
      <c r="A251" s="52" t="s">
        <v>379</v>
      </c>
      <c r="B251" s="52" t="n">
        <v>6300100</v>
      </c>
      <c r="C251" s="52" t="s">
        <v>380</v>
      </c>
      <c r="D251" s="45" t="n">
        <v>79028536.21</v>
      </c>
    </row>
    <row r="252" customFormat="false" ht="12" hidden="true" customHeight="false" outlineLevel="0" collapsed="false">
      <c r="A252" s="52" t="s">
        <v>381</v>
      </c>
      <c r="B252" s="52"/>
      <c r="C252" s="52"/>
      <c r="D252" s="45" t="n">
        <v>79028536.21</v>
      </c>
    </row>
    <row r="253" customFormat="false" ht="12" hidden="true" customHeight="false" outlineLevel="0" collapsed="false">
      <c r="A253" s="52" t="s">
        <v>382</v>
      </c>
      <c r="B253" s="52" t="n">
        <v>6010110</v>
      </c>
      <c r="C253" s="52" t="s">
        <v>173</v>
      </c>
      <c r="D253" s="45" t="n">
        <v>626571.39</v>
      </c>
    </row>
    <row r="254" customFormat="false" ht="12" hidden="true" customHeight="false" outlineLevel="0" collapsed="false">
      <c r="A254" s="52"/>
      <c r="B254" s="52" t="n">
        <v>6010130</v>
      </c>
      <c r="C254" s="52" t="s">
        <v>174</v>
      </c>
      <c r="D254" s="45" t="n">
        <v>82063.49</v>
      </c>
    </row>
    <row r="255" customFormat="false" ht="12" hidden="true" customHeight="false" outlineLevel="0" collapsed="false">
      <c r="A255" s="52"/>
      <c r="B255" s="52" t="n">
        <v>6010210</v>
      </c>
      <c r="C255" s="52" t="s">
        <v>175</v>
      </c>
      <c r="D255" s="45" t="n">
        <v>42426.94</v>
      </c>
    </row>
    <row r="256" customFormat="false" ht="12" hidden="true" customHeight="false" outlineLevel="0" collapsed="false">
      <c r="A256" s="52"/>
      <c r="B256" s="52" t="n">
        <v>6010220</v>
      </c>
      <c r="C256" s="52" t="s">
        <v>176</v>
      </c>
      <c r="D256" s="45" t="n">
        <v>4950.27</v>
      </c>
    </row>
    <row r="257" customFormat="false" ht="12" hidden="true" customHeight="false" outlineLevel="0" collapsed="false">
      <c r="A257" s="52"/>
      <c r="B257" s="52" t="n">
        <v>6010230</v>
      </c>
      <c r="C257" s="52" t="s">
        <v>177</v>
      </c>
      <c r="D257" s="45" t="n">
        <v>4010.14</v>
      </c>
    </row>
    <row r="258" customFormat="false" ht="12" hidden="true" customHeight="false" outlineLevel="0" collapsed="false">
      <c r="A258" s="52"/>
      <c r="B258" s="52" t="n">
        <v>6010910</v>
      </c>
      <c r="C258" s="52" t="s">
        <v>178</v>
      </c>
      <c r="D258" s="45" t="n">
        <v>11485.27</v>
      </c>
    </row>
    <row r="259" customFormat="false" ht="12" hidden="true" customHeight="false" outlineLevel="0" collapsed="false">
      <c r="A259" s="52"/>
      <c r="B259" s="52" t="n">
        <v>6020010</v>
      </c>
      <c r="C259" s="52" t="s">
        <v>383</v>
      </c>
      <c r="D259" s="45" t="n">
        <v>998.05</v>
      </c>
    </row>
    <row r="260" customFormat="false" ht="12" hidden="true" customHeight="false" outlineLevel="0" collapsed="false">
      <c r="A260" s="52"/>
      <c r="B260" s="52" t="n">
        <v>6020020</v>
      </c>
      <c r="C260" s="52" t="s">
        <v>384</v>
      </c>
      <c r="D260" s="45" t="n">
        <v>262.02</v>
      </c>
    </row>
    <row r="261" customFormat="false" ht="12" hidden="true" customHeight="false" outlineLevel="0" collapsed="false">
      <c r="A261" s="52"/>
      <c r="B261" s="52" t="n">
        <v>6020030</v>
      </c>
      <c r="C261" s="52" t="s">
        <v>385</v>
      </c>
      <c r="D261" s="45" t="n">
        <v>1357.23</v>
      </c>
    </row>
    <row r="262" customFormat="false" ht="12" hidden="true" customHeight="false" outlineLevel="0" collapsed="false">
      <c r="A262" s="52"/>
      <c r="B262" s="52" t="n">
        <v>6020040</v>
      </c>
      <c r="C262" s="52" t="s">
        <v>386</v>
      </c>
      <c r="D262" s="45" t="n">
        <v>391.73</v>
      </c>
    </row>
    <row r="263" customFormat="false" ht="12" hidden="true" customHeight="false" outlineLevel="0" collapsed="false">
      <c r="A263" s="52"/>
      <c r="B263" s="52" t="n">
        <v>6020050</v>
      </c>
      <c r="C263" s="52" t="s">
        <v>387</v>
      </c>
      <c r="D263" s="45" t="n">
        <v>101390.46</v>
      </c>
    </row>
    <row r="264" customFormat="false" ht="12" hidden="true" customHeight="false" outlineLevel="0" collapsed="false">
      <c r="A264" s="52"/>
      <c r="B264" s="52" t="n">
        <v>6020060</v>
      </c>
      <c r="C264" s="52" t="s">
        <v>388</v>
      </c>
      <c r="D264" s="45" t="n">
        <v>27083.14</v>
      </c>
    </row>
    <row r="265" customFormat="false" ht="12" hidden="true" customHeight="false" outlineLevel="0" collapsed="false">
      <c r="A265" s="52"/>
      <c r="B265" s="52" t="n">
        <v>6020080</v>
      </c>
      <c r="C265" s="52" t="s">
        <v>389</v>
      </c>
      <c r="D265" s="45" t="n">
        <v>12329.36</v>
      </c>
    </row>
    <row r="266" customFormat="false" ht="12" hidden="true" customHeight="false" outlineLevel="0" collapsed="false">
      <c r="A266" s="52"/>
      <c r="B266" s="52" t="n">
        <v>6020110</v>
      </c>
      <c r="C266" s="52" t="s">
        <v>390</v>
      </c>
      <c r="D266" s="45" t="n">
        <v>86.97</v>
      </c>
    </row>
    <row r="267" customFormat="false" ht="12" hidden="true" customHeight="false" outlineLevel="0" collapsed="false">
      <c r="A267" s="52"/>
      <c r="B267" s="52" t="n">
        <v>6020130</v>
      </c>
      <c r="C267" s="52" t="s">
        <v>391</v>
      </c>
      <c r="D267" s="45" t="n">
        <v>30541.54</v>
      </c>
    </row>
    <row r="268" customFormat="false" ht="12" hidden="true" customHeight="false" outlineLevel="0" collapsed="false">
      <c r="A268" s="52"/>
      <c r="B268" s="52" t="n">
        <v>6020131</v>
      </c>
      <c r="C268" s="52" t="s">
        <v>392</v>
      </c>
      <c r="D268" s="45" t="n">
        <v>1518.45</v>
      </c>
    </row>
    <row r="269" customFormat="false" ht="12" hidden="true" customHeight="false" outlineLevel="0" collapsed="false">
      <c r="A269" s="52"/>
      <c r="B269" s="52" t="n">
        <v>6020140</v>
      </c>
      <c r="C269" s="52" t="s">
        <v>393</v>
      </c>
      <c r="D269" s="45" t="n">
        <v>4154.34</v>
      </c>
    </row>
    <row r="270" customFormat="false" ht="12" hidden="true" customHeight="false" outlineLevel="0" collapsed="false">
      <c r="A270" s="52"/>
      <c r="B270" s="52" t="n">
        <v>6020150</v>
      </c>
      <c r="C270" s="52" t="s">
        <v>394</v>
      </c>
      <c r="D270" s="45" t="n">
        <v>4619.41</v>
      </c>
    </row>
    <row r="271" customFormat="false" ht="12" hidden="true" customHeight="false" outlineLevel="0" collapsed="false">
      <c r="A271" s="52"/>
      <c r="B271" s="52" t="n">
        <v>6020170</v>
      </c>
      <c r="C271" s="52" t="s">
        <v>395</v>
      </c>
      <c r="D271" s="45" t="n">
        <v>7813.2</v>
      </c>
    </row>
    <row r="272" customFormat="false" ht="12" hidden="true" customHeight="false" outlineLevel="0" collapsed="false">
      <c r="A272" s="52"/>
      <c r="B272" s="52" t="n">
        <v>6020180</v>
      </c>
      <c r="C272" s="52" t="s">
        <v>396</v>
      </c>
      <c r="D272" s="45" t="n">
        <v>3873.3</v>
      </c>
    </row>
    <row r="273" customFormat="false" ht="12" hidden="true" customHeight="false" outlineLevel="0" collapsed="false">
      <c r="A273" s="52"/>
      <c r="B273" s="52" t="n">
        <v>6020230</v>
      </c>
      <c r="C273" s="52" t="s">
        <v>397</v>
      </c>
      <c r="D273" s="45" t="n">
        <v>1780.39</v>
      </c>
    </row>
    <row r="274" customFormat="false" ht="12" hidden="true" customHeight="false" outlineLevel="0" collapsed="false">
      <c r="A274" s="52"/>
      <c r="B274" s="52" t="n">
        <v>6020240</v>
      </c>
      <c r="C274" s="52" t="s">
        <v>398</v>
      </c>
      <c r="D274" s="45" t="n">
        <v>299.29</v>
      </c>
    </row>
    <row r="275" customFormat="false" ht="12" hidden="true" customHeight="false" outlineLevel="0" collapsed="false">
      <c r="A275" s="52"/>
      <c r="B275" s="52" t="n">
        <v>6020800</v>
      </c>
      <c r="C275" s="52" t="s">
        <v>399</v>
      </c>
      <c r="D275" s="45" t="n">
        <v>193.06</v>
      </c>
    </row>
    <row r="276" customFormat="false" ht="12" hidden="true" customHeight="false" outlineLevel="0" collapsed="false">
      <c r="A276" s="52"/>
      <c r="B276" s="52" t="n">
        <v>6020920</v>
      </c>
      <c r="C276" s="52" t="s">
        <v>400</v>
      </c>
      <c r="D276" s="45" t="n">
        <v>93.43</v>
      </c>
    </row>
    <row r="277" customFormat="false" ht="12" hidden="true" customHeight="false" outlineLevel="0" collapsed="false">
      <c r="A277" s="52"/>
      <c r="B277" s="52" t="n">
        <v>6030040</v>
      </c>
      <c r="C277" s="52" t="s">
        <v>180</v>
      </c>
      <c r="D277" s="45" t="n">
        <v>0.11</v>
      </c>
    </row>
    <row r="278" customFormat="false" ht="12" hidden="true" customHeight="false" outlineLevel="0" collapsed="false">
      <c r="A278" s="52"/>
      <c r="B278" s="52" t="n">
        <v>6030800</v>
      </c>
      <c r="C278" s="52" t="s">
        <v>181</v>
      </c>
      <c r="D278" s="45" t="n">
        <v>1.18</v>
      </c>
    </row>
    <row r="279" customFormat="false" ht="12" hidden="true" customHeight="false" outlineLevel="0" collapsed="false">
      <c r="A279" s="52"/>
      <c r="B279" s="52" t="n">
        <v>6100050</v>
      </c>
      <c r="C279" s="52" t="s">
        <v>401</v>
      </c>
      <c r="D279" s="45" t="n">
        <v>8338.73</v>
      </c>
    </row>
    <row r="280" customFormat="false" ht="12" hidden="true" customHeight="false" outlineLevel="0" collapsed="false">
      <c r="A280" s="52"/>
      <c r="B280" s="52" t="n">
        <v>6100060</v>
      </c>
      <c r="C280" s="52" t="s">
        <v>182</v>
      </c>
      <c r="D280" s="45" t="n">
        <v>230948.32</v>
      </c>
    </row>
    <row r="281" customFormat="false" ht="12" hidden="true" customHeight="false" outlineLevel="0" collapsed="false">
      <c r="A281" s="52"/>
      <c r="B281" s="52" t="n">
        <v>6100080</v>
      </c>
      <c r="C281" s="52" t="s">
        <v>234</v>
      </c>
      <c r="D281" s="45" t="n">
        <v>7800</v>
      </c>
    </row>
    <row r="282" customFormat="false" ht="12" hidden="true" customHeight="false" outlineLevel="0" collapsed="false">
      <c r="A282" s="52"/>
      <c r="B282" s="52" t="n">
        <v>6100100</v>
      </c>
      <c r="C282" s="52" t="s">
        <v>165</v>
      </c>
      <c r="D282" s="45" t="n">
        <v>1697435.5</v>
      </c>
    </row>
    <row r="283" customFormat="false" ht="12" hidden="true" customHeight="false" outlineLevel="0" collapsed="false">
      <c r="A283" s="52"/>
      <c r="B283" s="52" t="n">
        <v>6100150</v>
      </c>
      <c r="C283" s="52" t="s">
        <v>183</v>
      </c>
      <c r="D283" s="45" t="n">
        <v>0.07</v>
      </c>
    </row>
    <row r="284" customFormat="false" ht="12" hidden="true" customHeight="false" outlineLevel="0" collapsed="false">
      <c r="A284" s="52"/>
      <c r="B284" s="52" t="n">
        <v>6100170</v>
      </c>
      <c r="C284" s="52" t="s">
        <v>402</v>
      </c>
      <c r="D284" s="45" t="n">
        <v>10570.5</v>
      </c>
    </row>
    <row r="285" customFormat="false" ht="12" hidden="true" customHeight="false" outlineLevel="0" collapsed="false">
      <c r="A285" s="52"/>
      <c r="B285" s="52" t="n">
        <v>6100190</v>
      </c>
      <c r="C285" s="52" t="s">
        <v>403</v>
      </c>
      <c r="D285" s="45" t="n">
        <v>190105.13</v>
      </c>
    </row>
    <row r="286" customFormat="false" ht="12" hidden="true" customHeight="false" outlineLevel="0" collapsed="false">
      <c r="A286" s="52"/>
      <c r="B286" s="52" t="n">
        <v>6300100</v>
      </c>
      <c r="C286" s="52" t="s">
        <v>380</v>
      </c>
      <c r="D286" s="45" t="n">
        <v>65751359.93</v>
      </c>
    </row>
    <row r="287" customFormat="false" ht="12" hidden="true" customHeight="false" outlineLevel="0" collapsed="false">
      <c r="A287" s="52"/>
      <c r="B287" s="52" t="n">
        <v>6400060</v>
      </c>
      <c r="C287" s="52" t="s">
        <v>404</v>
      </c>
      <c r="D287" s="45" t="n">
        <v>8968.48</v>
      </c>
    </row>
    <row r="288" customFormat="false" ht="12" hidden="true" customHeight="false" outlineLevel="0" collapsed="false">
      <c r="A288" s="52"/>
      <c r="B288" s="52" t="n">
        <v>6400100</v>
      </c>
      <c r="C288" s="52" t="s">
        <v>169</v>
      </c>
      <c r="D288" s="45" t="n">
        <v>118802.22</v>
      </c>
    </row>
    <row r="289" customFormat="false" ht="12" hidden="true" customHeight="false" outlineLevel="0" collapsed="false">
      <c r="A289" s="52"/>
      <c r="B289" s="52" t="n">
        <v>6700510</v>
      </c>
      <c r="C289" s="52" t="s">
        <v>184</v>
      </c>
      <c r="D289" s="45" t="n">
        <v>64.76</v>
      </c>
    </row>
    <row r="290" customFormat="false" ht="12" hidden="true" customHeight="false" outlineLevel="0" collapsed="false">
      <c r="A290" s="52"/>
      <c r="B290" s="52" t="n">
        <v>6700519</v>
      </c>
      <c r="C290" s="52" t="s">
        <v>405</v>
      </c>
      <c r="D290" s="45" t="n">
        <v>1284.45</v>
      </c>
    </row>
    <row r="291" customFormat="false" ht="12" hidden="true" customHeight="false" outlineLevel="0" collapsed="false">
      <c r="A291" s="52"/>
      <c r="B291" s="52" t="n">
        <v>6700520</v>
      </c>
      <c r="C291" s="52" t="s">
        <v>406</v>
      </c>
      <c r="D291" s="45" t="n">
        <v>1.18</v>
      </c>
    </row>
    <row r="292" customFormat="false" ht="12" hidden="true" customHeight="false" outlineLevel="0" collapsed="false">
      <c r="A292" s="52"/>
      <c r="B292" s="52" t="n">
        <v>6730030</v>
      </c>
      <c r="C292" s="52" t="s">
        <v>407</v>
      </c>
      <c r="D292" s="45" t="n">
        <v>366085.6</v>
      </c>
    </row>
    <row r="293" customFormat="false" ht="12" hidden="true" customHeight="false" outlineLevel="0" collapsed="false">
      <c r="A293" s="52"/>
      <c r="B293" s="52" t="n">
        <v>6790060</v>
      </c>
      <c r="C293" s="52" t="s">
        <v>231</v>
      </c>
      <c r="D293" s="45" t="n">
        <v>7500</v>
      </c>
    </row>
    <row r="294" customFormat="false" ht="12" hidden="true" customHeight="false" outlineLevel="0" collapsed="false">
      <c r="A294" s="52"/>
      <c r="B294" s="52" t="n">
        <v>6790230</v>
      </c>
      <c r="C294" s="52" t="s">
        <v>185</v>
      </c>
      <c r="D294" s="45" t="n">
        <v>32</v>
      </c>
    </row>
    <row r="295" customFormat="false" ht="12" hidden="true" customHeight="false" outlineLevel="0" collapsed="false">
      <c r="A295" s="52"/>
      <c r="B295" s="52" t="n">
        <v>6790709</v>
      </c>
      <c r="C295" s="52" t="s">
        <v>408</v>
      </c>
      <c r="D295" s="45" t="n">
        <v>309996</v>
      </c>
    </row>
    <row r="296" customFormat="false" ht="12" hidden="true" customHeight="false" outlineLevel="0" collapsed="false">
      <c r="A296" s="52"/>
      <c r="B296" s="52" t="n">
        <v>6900040</v>
      </c>
      <c r="C296" s="52" t="s">
        <v>139</v>
      </c>
      <c r="D296" s="45" t="n">
        <v>46549.28</v>
      </c>
    </row>
    <row r="297" customFormat="false" ht="12" hidden="true" customHeight="false" outlineLevel="0" collapsed="false">
      <c r="A297" s="52"/>
      <c r="B297" s="52" t="s">
        <v>198</v>
      </c>
      <c r="C297" s="52" t="s">
        <v>199</v>
      </c>
      <c r="D297" s="45" t="n">
        <v>0.33</v>
      </c>
    </row>
    <row r="298" customFormat="false" ht="12" hidden="true" customHeight="false" outlineLevel="0" collapsed="false">
      <c r="A298" s="52"/>
      <c r="B298" s="52" t="s">
        <v>409</v>
      </c>
      <c r="C298" s="52" t="s">
        <v>410</v>
      </c>
      <c r="D298" s="45" t="n">
        <v>23632.33</v>
      </c>
    </row>
    <row r="299" customFormat="false" ht="12" hidden="true" customHeight="false" outlineLevel="0" collapsed="false">
      <c r="A299" s="52"/>
      <c r="B299" s="52" t="s">
        <v>411</v>
      </c>
      <c r="C299" s="52" t="s">
        <v>412</v>
      </c>
      <c r="D299" s="45" t="n">
        <v>82.82</v>
      </c>
    </row>
    <row r="300" customFormat="false" ht="12" hidden="true" customHeight="false" outlineLevel="0" collapsed="false">
      <c r="A300" s="52"/>
      <c r="B300" s="52" t="s">
        <v>188</v>
      </c>
      <c r="C300" s="52" t="s">
        <v>189</v>
      </c>
      <c r="D300" s="45" t="n">
        <v>2112.6</v>
      </c>
    </row>
    <row r="301" customFormat="false" ht="12" hidden="true" customHeight="false" outlineLevel="0" collapsed="false">
      <c r="A301" s="52" t="s">
        <v>413</v>
      </c>
      <c r="B301" s="52"/>
      <c r="C301" s="52"/>
      <c r="D301" s="45" t="n">
        <v>69751964.39</v>
      </c>
    </row>
    <row r="302" customFormat="false" ht="12" hidden="true" customHeight="false" outlineLevel="0" collapsed="false">
      <c r="A302" s="52" t="s">
        <v>414</v>
      </c>
      <c r="B302" s="52" t="n">
        <v>4073060</v>
      </c>
      <c r="C302" s="52" t="s">
        <v>415</v>
      </c>
      <c r="D302" s="45" t="n">
        <v>15988482</v>
      </c>
    </row>
    <row r="303" customFormat="false" ht="12" hidden="true" customHeight="false" outlineLevel="0" collapsed="false">
      <c r="A303" s="52"/>
      <c r="B303" s="52" t="n">
        <v>4074060</v>
      </c>
      <c r="C303" s="52" t="s">
        <v>416</v>
      </c>
      <c r="D303" s="45" t="n">
        <v>-5977998</v>
      </c>
    </row>
    <row r="304" customFormat="false" ht="12" hidden="true" customHeight="false" outlineLevel="0" collapsed="false">
      <c r="A304" s="52"/>
      <c r="B304" s="52" t="n">
        <v>4074061</v>
      </c>
      <c r="C304" s="52" t="s">
        <v>417</v>
      </c>
      <c r="D304" s="45" t="n">
        <v>-2266183</v>
      </c>
    </row>
    <row r="305" customFormat="false" ht="12" hidden="true" customHeight="false" outlineLevel="0" collapsed="false">
      <c r="A305" s="52" t="s">
        <v>418</v>
      </c>
      <c r="B305" s="52"/>
      <c r="C305" s="52"/>
      <c r="D305" s="45" t="n">
        <v>7744301</v>
      </c>
    </row>
    <row r="306" customFormat="false" ht="12" hidden="true" customHeight="false" outlineLevel="0" collapsed="false">
      <c r="A306" s="52" t="s">
        <v>419</v>
      </c>
      <c r="B306" s="52" t="n">
        <v>6300100</v>
      </c>
      <c r="C306" s="52" t="s">
        <v>380</v>
      </c>
      <c r="D306" s="45" t="n">
        <v>-373916.29</v>
      </c>
    </row>
    <row r="307" customFormat="false" ht="12" hidden="true" customHeight="false" outlineLevel="0" collapsed="false">
      <c r="A307" s="52" t="s">
        <v>420</v>
      </c>
      <c r="B307" s="52"/>
      <c r="C307" s="52"/>
      <c r="D307" s="45" t="n">
        <v>-373916.29</v>
      </c>
    </row>
    <row r="308" customFormat="false" ht="12" hidden="false" customHeight="false" outlineLevel="0" collapsed="false">
      <c r="A308" s="52" t="s">
        <v>421</v>
      </c>
      <c r="B308" s="52" t="n">
        <v>6010110</v>
      </c>
      <c r="C308" s="52" t="s">
        <v>173</v>
      </c>
      <c r="D308" s="56" t="n">
        <v>358821.09</v>
      </c>
    </row>
    <row r="309" customFormat="false" ht="12" hidden="false" customHeight="false" outlineLevel="0" collapsed="false">
      <c r="A309" s="52"/>
      <c r="B309" s="52" t="n">
        <v>6010130</v>
      </c>
      <c r="C309" s="52" t="s">
        <v>174</v>
      </c>
      <c r="D309" s="56" t="n">
        <v>59069.6</v>
      </c>
      <c r="G309" s="0" t="s">
        <v>422</v>
      </c>
      <c r="H309" s="46" t="s">
        <v>423</v>
      </c>
      <c r="I309" s="45" t="n">
        <v>275173.24</v>
      </c>
    </row>
    <row r="310" customFormat="false" ht="12" hidden="false" customHeight="false" outlineLevel="0" collapsed="false">
      <c r="A310" s="52"/>
      <c r="B310" s="52" t="n">
        <v>6010210</v>
      </c>
      <c r="C310" s="52" t="s">
        <v>175</v>
      </c>
      <c r="D310" s="56" t="n">
        <v>219951.9</v>
      </c>
      <c r="H310" s="46" t="s">
        <v>424</v>
      </c>
      <c r="I310" s="45" t="n">
        <v>-18.75</v>
      </c>
    </row>
    <row r="311" customFormat="false" ht="12" hidden="false" customHeight="false" outlineLevel="0" collapsed="false">
      <c r="A311" s="52"/>
      <c r="B311" s="52" t="n">
        <v>6010220</v>
      </c>
      <c r="C311" s="52" t="s">
        <v>176</v>
      </c>
      <c r="D311" s="56" t="n">
        <v>37904.2</v>
      </c>
      <c r="H311" s="46" t="s">
        <v>425</v>
      </c>
      <c r="I311" s="45" t="n">
        <v>8089.69</v>
      </c>
    </row>
    <row r="312" customFormat="false" ht="12" hidden="false" customHeight="false" outlineLevel="0" collapsed="false">
      <c r="A312" s="52"/>
      <c r="B312" s="52" t="n">
        <v>6010230</v>
      </c>
      <c r="C312" s="52" t="s">
        <v>177</v>
      </c>
      <c r="D312" s="56" t="n">
        <v>32635.61</v>
      </c>
      <c r="H312" s="46" t="s">
        <v>426</v>
      </c>
      <c r="I312" s="45" t="n">
        <v>13260.37</v>
      </c>
    </row>
    <row r="313" customFormat="false" ht="12" hidden="false" customHeight="false" outlineLevel="0" collapsed="false">
      <c r="A313" s="52"/>
      <c r="B313" s="52" t="n">
        <v>6010310</v>
      </c>
      <c r="C313" s="52" t="s">
        <v>194</v>
      </c>
      <c r="D313" s="56" t="n">
        <v>112456.4</v>
      </c>
      <c r="H313" s="46" t="s">
        <v>427</v>
      </c>
      <c r="I313" s="45" t="n">
        <v>5857.73</v>
      </c>
    </row>
    <row r="314" customFormat="false" ht="12" hidden="false" customHeight="false" outlineLevel="0" collapsed="false">
      <c r="A314" s="52"/>
      <c r="B314" s="52" t="n">
        <v>6010320</v>
      </c>
      <c r="C314" s="52" t="s">
        <v>195</v>
      </c>
      <c r="D314" s="56" t="n">
        <v>31218.09</v>
      </c>
      <c r="H314" s="46" t="s">
        <v>428</v>
      </c>
      <c r="I314" s="45" t="n">
        <v>30688.85</v>
      </c>
    </row>
    <row r="315" customFormat="false" ht="12" hidden="false" customHeight="false" outlineLevel="0" collapsed="false">
      <c r="A315" s="52"/>
      <c r="B315" s="52" t="n">
        <v>6010330</v>
      </c>
      <c r="C315" s="52" t="s">
        <v>196</v>
      </c>
      <c r="D315" s="56" t="n">
        <v>19202.66</v>
      </c>
      <c r="H315" s="46" t="s">
        <v>429</v>
      </c>
      <c r="I315" s="45" t="n">
        <v>922.75</v>
      </c>
    </row>
    <row r="316" customFormat="false" ht="12" hidden="false" customHeight="false" outlineLevel="0" collapsed="false">
      <c r="A316" s="52"/>
      <c r="B316" s="52" t="n">
        <v>6010910</v>
      </c>
      <c r="C316" s="52" t="s">
        <v>178</v>
      </c>
      <c r="D316" s="56" t="n">
        <v>20211.97</v>
      </c>
      <c r="H316" s="46" t="s">
        <v>430</v>
      </c>
      <c r="I316" s="45" t="n">
        <v>2424.41</v>
      </c>
    </row>
    <row r="317" customFormat="false" ht="12" hidden="false" customHeight="false" outlineLevel="0" collapsed="false">
      <c r="A317" s="52"/>
      <c r="B317" s="52" t="n">
        <v>6030010</v>
      </c>
      <c r="C317" s="52" t="s">
        <v>431</v>
      </c>
      <c r="D317" s="45" t="n">
        <v>1657.27</v>
      </c>
    </row>
    <row r="318" customFormat="false" ht="12" hidden="false" customHeight="false" outlineLevel="0" collapsed="false">
      <c r="A318" s="52"/>
      <c r="B318" s="52" t="n">
        <v>6030030</v>
      </c>
      <c r="C318" s="52" t="s">
        <v>179</v>
      </c>
      <c r="D318" s="45" t="n">
        <v>816.46</v>
      </c>
    </row>
    <row r="319" customFormat="false" ht="12" hidden="false" customHeight="false" outlineLevel="0" collapsed="false">
      <c r="A319" s="52"/>
      <c r="B319" s="52" t="n">
        <v>6030040</v>
      </c>
      <c r="C319" s="52" t="s">
        <v>180</v>
      </c>
      <c r="D319" s="45" t="n">
        <v>12677.72</v>
      </c>
    </row>
    <row r="320" customFormat="false" ht="12" hidden="false" customHeight="false" outlineLevel="0" collapsed="false">
      <c r="A320" s="52"/>
      <c r="B320" s="52" t="n">
        <v>6030050</v>
      </c>
      <c r="C320" s="52" t="s">
        <v>432</v>
      </c>
      <c r="D320" s="45" t="n">
        <v>546.53</v>
      </c>
    </row>
    <row r="321" customFormat="false" ht="12" hidden="false" customHeight="false" outlineLevel="0" collapsed="false">
      <c r="A321" s="52"/>
      <c r="B321" s="52" t="n">
        <v>6030060</v>
      </c>
      <c r="C321" s="52" t="s">
        <v>433</v>
      </c>
      <c r="D321" s="45" t="n">
        <v>2142.8</v>
      </c>
    </row>
    <row r="322" customFormat="false" ht="12" hidden="false" customHeight="false" outlineLevel="0" collapsed="false">
      <c r="A322" s="52"/>
      <c r="B322" s="52" t="n">
        <v>6030070</v>
      </c>
      <c r="C322" s="52" t="s">
        <v>434</v>
      </c>
      <c r="D322" s="45" t="n">
        <v>3108.97</v>
      </c>
    </row>
    <row r="323" customFormat="false" ht="12" hidden="false" customHeight="false" outlineLevel="0" collapsed="false">
      <c r="A323" s="52"/>
      <c r="B323" s="52" t="n">
        <v>6030080</v>
      </c>
      <c r="C323" s="52" t="s">
        <v>435</v>
      </c>
      <c r="D323" s="45" t="n">
        <v>25584.68</v>
      </c>
    </row>
    <row r="324" customFormat="false" ht="12" hidden="false" customHeight="false" outlineLevel="0" collapsed="false">
      <c r="A324" s="52"/>
      <c r="B324" s="52" t="n">
        <v>6030800</v>
      </c>
      <c r="C324" s="52" t="s">
        <v>181</v>
      </c>
      <c r="D324" s="45" t="n">
        <v>3032.88</v>
      </c>
    </row>
    <row r="325" customFormat="false" ht="12" hidden="false" customHeight="false" outlineLevel="0" collapsed="false">
      <c r="A325" s="52"/>
      <c r="B325" s="52" t="n">
        <v>6100080</v>
      </c>
      <c r="C325" s="52" t="s">
        <v>234</v>
      </c>
      <c r="D325" s="45" t="n">
        <v>2160</v>
      </c>
    </row>
    <row r="326" customFormat="false" ht="12" hidden="false" customHeight="false" outlineLevel="0" collapsed="false">
      <c r="A326" s="52"/>
      <c r="B326" s="52" t="n">
        <v>6100100</v>
      </c>
      <c r="C326" s="52" t="s">
        <v>165</v>
      </c>
      <c r="D326" s="45" t="n">
        <v>23937.22</v>
      </c>
    </row>
    <row r="327" customFormat="false" ht="12" hidden="false" customHeight="false" outlineLevel="0" collapsed="false">
      <c r="A327" s="52"/>
      <c r="B327" s="52" t="n">
        <v>6100190</v>
      </c>
      <c r="C327" s="52" t="s">
        <v>403</v>
      </c>
      <c r="D327" s="45" t="n">
        <v>10455</v>
      </c>
    </row>
    <row r="328" customFormat="false" ht="12" hidden="false" customHeight="false" outlineLevel="0" collapsed="false">
      <c r="A328" s="52"/>
      <c r="B328" s="52" t="n">
        <v>6400010</v>
      </c>
      <c r="C328" s="52" t="s">
        <v>436</v>
      </c>
      <c r="D328" s="45" t="n">
        <v>8369.91</v>
      </c>
    </row>
    <row r="329" customFormat="false" ht="12" hidden="false" customHeight="false" outlineLevel="0" collapsed="false">
      <c r="A329" s="52"/>
      <c r="B329" s="52" t="n">
        <v>6400020</v>
      </c>
      <c r="C329" s="52" t="s">
        <v>167</v>
      </c>
      <c r="D329" s="45" t="n">
        <v>2142.63</v>
      </c>
    </row>
    <row r="330" customFormat="false" ht="12" hidden="false" customHeight="false" outlineLevel="0" collapsed="false">
      <c r="A330" s="52"/>
      <c r="B330" s="52" t="n">
        <v>6400080</v>
      </c>
      <c r="C330" s="52" t="s">
        <v>168</v>
      </c>
      <c r="D330" s="45" t="n">
        <v>8.57</v>
      </c>
    </row>
    <row r="331" customFormat="false" ht="12" hidden="false" customHeight="false" outlineLevel="0" collapsed="false">
      <c r="A331" s="52"/>
      <c r="B331" s="52" t="n">
        <v>6400100</v>
      </c>
      <c r="C331" s="52" t="s">
        <v>169</v>
      </c>
      <c r="D331" s="45" t="n">
        <v>6411.5</v>
      </c>
    </row>
    <row r="332" customFormat="false" ht="12" hidden="false" customHeight="false" outlineLevel="0" collapsed="false">
      <c r="A332" s="52"/>
      <c r="B332" s="52" t="n">
        <v>6400510</v>
      </c>
      <c r="C332" s="52" t="s">
        <v>170</v>
      </c>
      <c r="D332" s="45" t="n">
        <v>213.98</v>
      </c>
    </row>
    <row r="333" customFormat="false" ht="12" hidden="false" customHeight="false" outlineLevel="0" collapsed="false">
      <c r="A333" s="52"/>
      <c r="B333" s="52" t="n">
        <v>6500010</v>
      </c>
      <c r="C333" s="52" t="s">
        <v>437</v>
      </c>
      <c r="D333" s="45" t="n">
        <v>7307.67</v>
      </c>
    </row>
    <row r="334" customFormat="false" ht="12" hidden="false" customHeight="false" outlineLevel="0" collapsed="false">
      <c r="A334" s="52"/>
      <c r="B334" s="52" t="n">
        <v>6500015</v>
      </c>
      <c r="C334" s="52" t="s">
        <v>438</v>
      </c>
      <c r="D334" s="45" t="n">
        <v>15279.94</v>
      </c>
    </row>
    <row r="335" customFormat="false" ht="12" hidden="false" customHeight="false" outlineLevel="0" collapsed="false">
      <c r="A335" s="52"/>
      <c r="B335" s="52" t="n">
        <v>6730030</v>
      </c>
      <c r="C335" s="52" t="s">
        <v>407</v>
      </c>
      <c r="D335" s="45" t="n">
        <v>2156.42</v>
      </c>
    </row>
    <row r="336" customFormat="false" ht="12" hidden="false" customHeight="false" outlineLevel="0" collapsed="false">
      <c r="A336" s="52"/>
      <c r="B336" s="52" t="n">
        <v>6790199</v>
      </c>
      <c r="C336" s="52" t="s">
        <v>439</v>
      </c>
      <c r="D336" s="45" t="n">
        <v>5.34</v>
      </c>
    </row>
    <row r="337" customFormat="false" ht="12" hidden="false" customHeight="false" outlineLevel="0" collapsed="false">
      <c r="A337" s="52"/>
      <c r="B337" s="52" t="n">
        <v>6790210</v>
      </c>
      <c r="C337" s="52" t="s">
        <v>440</v>
      </c>
      <c r="D337" s="45" t="n">
        <v>3233.28</v>
      </c>
    </row>
    <row r="338" customFormat="false" ht="12" hidden="false" customHeight="false" outlineLevel="0" collapsed="false">
      <c r="A338" s="52"/>
      <c r="B338" s="52" t="n">
        <v>6790230</v>
      </c>
      <c r="C338" s="52" t="s">
        <v>185</v>
      </c>
      <c r="D338" s="45" t="n">
        <v>41.5</v>
      </c>
    </row>
    <row r="339" customFormat="false" ht="12" hidden="false" customHeight="false" outlineLevel="0" collapsed="false">
      <c r="A339" s="52"/>
      <c r="B339" s="52" t="n">
        <v>6790320</v>
      </c>
      <c r="C339" s="52" t="s">
        <v>441</v>
      </c>
      <c r="D339" s="45" t="n">
        <v>125776.28</v>
      </c>
    </row>
    <row r="340" customFormat="false" ht="12" hidden="false" customHeight="false" outlineLevel="0" collapsed="false">
      <c r="A340" s="52"/>
      <c r="B340" s="52" t="n">
        <v>6790700</v>
      </c>
      <c r="C340" s="52" t="s">
        <v>442</v>
      </c>
      <c r="D340" s="45" t="n">
        <v>131.01</v>
      </c>
    </row>
    <row r="341" customFormat="false" ht="12" hidden="false" customHeight="false" outlineLevel="0" collapsed="false">
      <c r="A341" s="52"/>
      <c r="B341" s="52" t="n">
        <v>6790800</v>
      </c>
      <c r="C341" s="52" t="s">
        <v>136</v>
      </c>
      <c r="D341" s="45" t="n">
        <v>1016.52</v>
      </c>
    </row>
    <row r="342" customFormat="false" ht="12" hidden="false" customHeight="false" outlineLevel="0" collapsed="false">
      <c r="A342" s="52"/>
      <c r="B342" s="52" t="s">
        <v>198</v>
      </c>
      <c r="C342" s="52" t="s">
        <v>199</v>
      </c>
      <c r="D342" s="45" t="n">
        <v>0.34</v>
      </c>
    </row>
    <row r="343" customFormat="false" ht="12" hidden="false" customHeight="false" outlineLevel="0" collapsed="false">
      <c r="A343" s="52"/>
      <c r="B343" s="52" t="s">
        <v>188</v>
      </c>
      <c r="C343" s="52" t="s">
        <v>189</v>
      </c>
      <c r="D343" s="45" t="n">
        <v>-510.73</v>
      </c>
    </row>
    <row r="344" customFormat="false" ht="12" hidden="false" customHeight="false" outlineLevel="0" collapsed="false">
      <c r="A344" s="52"/>
      <c r="B344" s="52" t="s">
        <v>190</v>
      </c>
      <c r="C344" s="52" t="s">
        <v>191</v>
      </c>
      <c r="D344" s="45" t="n">
        <v>10.9</v>
      </c>
    </row>
    <row r="345" customFormat="false" ht="12" hidden="false" customHeight="false" outlineLevel="0" collapsed="false">
      <c r="A345" s="52" t="s">
        <v>443</v>
      </c>
      <c r="B345" s="52"/>
      <c r="C345" s="52"/>
      <c r="D345" s="45" t="n">
        <v>1149186.11</v>
      </c>
      <c r="G345" s="57" t="s">
        <v>444</v>
      </c>
      <c r="H345" s="58"/>
      <c r="I345" s="59" t="n">
        <v>336398.29</v>
      </c>
      <c r="J345" s="45" t="n">
        <f aca="false">+I345*$J$2</f>
        <v>507591.379781</v>
      </c>
      <c r="K345" s="60" t="n">
        <f aca="false">+GETPIVOTDATA("TOTAL",$A$3,"FERC Account","9870000")-J345</f>
        <v>641594.730219</v>
      </c>
    </row>
    <row r="346" customFormat="false" ht="12" hidden="false" customHeight="false" outlineLevel="0" collapsed="false">
      <c r="A346" s="52" t="s">
        <v>445</v>
      </c>
      <c r="B346" s="52" t="n">
        <v>6010110</v>
      </c>
      <c r="C346" s="52" t="s">
        <v>173</v>
      </c>
      <c r="D346" s="45" t="n">
        <v>57423.16</v>
      </c>
      <c r="G346" s="0" t="s">
        <v>446</v>
      </c>
      <c r="H346" s="46" t="s">
        <v>423</v>
      </c>
      <c r="I346" s="45" t="n">
        <v>1766.92</v>
      </c>
    </row>
    <row r="347" customFormat="false" ht="12" hidden="false" customHeight="false" outlineLevel="0" collapsed="false">
      <c r="A347" s="52"/>
      <c r="B347" s="52" t="n">
        <v>6010120</v>
      </c>
      <c r="C347" s="52" t="s">
        <v>447</v>
      </c>
      <c r="D347" s="45" t="n">
        <v>-1.11000000000001</v>
      </c>
      <c r="H347" s="46" t="s">
        <v>425</v>
      </c>
      <c r="I347" s="45" t="n">
        <v>764.2</v>
      </c>
    </row>
    <row r="348" customFormat="false" ht="12" hidden="false" customHeight="false" outlineLevel="0" collapsed="false">
      <c r="A348" s="52"/>
      <c r="B348" s="52" t="n">
        <v>6010130</v>
      </c>
      <c r="C348" s="52" t="s">
        <v>174</v>
      </c>
      <c r="D348" s="45" t="n">
        <v>9928.5</v>
      </c>
      <c r="H348" s="46" t="s">
        <v>428</v>
      </c>
      <c r="I348" s="45" t="n">
        <v>221.85</v>
      </c>
    </row>
    <row r="349" customFormat="false" ht="12" hidden="false" customHeight="false" outlineLevel="0" collapsed="false">
      <c r="A349" s="52"/>
      <c r="B349" s="52" t="n">
        <v>6010210</v>
      </c>
      <c r="C349" s="52" t="s">
        <v>175</v>
      </c>
      <c r="D349" s="45" t="n">
        <v>207362.69</v>
      </c>
      <c r="H349" s="46" t="s">
        <v>448</v>
      </c>
      <c r="I349" s="45" t="n">
        <v>2756.7</v>
      </c>
    </row>
    <row r="350" customFormat="false" ht="12" hidden="false" customHeight="false" outlineLevel="0" collapsed="false">
      <c r="A350" s="52"/>
      <c r="B350" s="52" t="n">
        <v>6010220</v>
      </c>
      <c r="C350" s="52" t="s">
        <v>176</v>
      </c>
      <c r="D350" s="45" t="n">
        <v>71518.91</v>
      </c>
    </row>
    <row r="351" customFormat="false" ht="12" hidden="false" customHeight="false" outlineLevel="0" collapsed="false">
      <c r="A351" s="52"/>
      <c r="B351" s="52" t="n">
        <v>6010230</v>
      </c>
      <c r="C351" s="52" t="s">
        <v>177</v>
      </c>
      <c r="D351" s="45" t="n">
        <v>30144.01</v>
      </c>
    </row>
    <row r="352" customFormat="false" ht="12" hidden="false" customHeight="false" outlineLevel="0" collapsed="false">
      <c r="A352" s="52"/>
      <c r="B352" s="52" t="n">
        <v>6010310</v>
      </c>
      <c r="C352" s="52" t="s">
        <v>194</v>
      </c>
      <c r="D352" s="45" t="n">
        <v>12.26</v>
      </c>
    </row>
    <row r="353" customFormat="false" ht="12" hidden="false" customHeight="false" outlineLevel="0" collapsed="false">
      <c r="A353" s="52"/>
      <c r="B353" s="52" t="n">
        <v>6010320</v>
      </c>
      <c r="C353" s="52" t="s">
        <v>195</v>
      </c>
      <c r="D353" s="45" t="n">
        <v>5.03</v>
      </c>
    </row>
    <row r="354" customFormat="false" ht="12" hidden="false" customHeight="false" outlineLevel="0" collapsed="false">
      <c r="A354" s="52"/>
      <c r="B354" s="52" t="n">
        <v>6010330</v>
      </c>
      <c r="C354" s="52" t="s">
        <v>196</v>
      </c>
      <c r="D354" s="45" t="n">
        <v>3.1</v>
      </c>
    </row>
    <row r="355" customFormat="false" ht="12" hidden="false" customHeight="false" outlineLevel="0" collapsed="false">
      <c r="A355" s="52"/>
      <c r="B355" s="52" t="n">
        <v>6010910</v>
      </c>
      <c r="C355" s="52" t="s">
        <v>178</v>
      </c>
      <c r="D355" s="45" t="n">
        <v>15821.48</v>
      </c>
    </row>
    <row r="356" customFormat="false" ht="12" hidden="false" customHeight="false" outlineLevel="0" collapsed="false">
      <c r="A356" s="52"/>
      <c r="B356" s="52" t="n">
        <v>6030010</v>
      </c>
      <c r="C356" s="52" t="s">
        <v>431</v>
      </c>
      <c r="D356" s="45" t="n">
        <v>778.79</v>
      </c>
    </row>
    <row r="357" customFormat="false" ht="12" hidden="false" customHeight="false" outlineLevel="0" collapsed="false">
      <c r="A357" s="52"/>
      <c r="B357" s="52" t="n">
        <v>6030040</v>
      </c>
      <c r="C357" s="52" t="s">
        <v>180</v>
      </c>
      <c r="D357" s="45" t="n">
        <v>1459.19</v>
      </c>
    </row>
    <row r="358" customFormat="false" ht="12" hidden="false" customHeight="false" outlineLevel="0" collapsed="false">
      <c r="A358" s="52"/>
      <c r="B358" s="52" t="n">
        <v>6030050</v>
      </c>
      <c r="C358" s="52" t="s">
        <v>432</v>
      </c>
      <c r="D358" s="45" t="n">
        <v>2408.29</v>
      </c>
    </row>
    <row r="359" customFormat="false" ht="12" hidden="false" customHeight="false" outlineLevel="0" collapsed="false">
      <c r="A359" s="52"/>
      <c r="B359" s="52" t="n">
        <v>6030070</v>
      </c>
      <c r="C359" s="52" t="s">
        <v>434</v>
      </c>
      <c r="D359" s="45" t="n">
        <v>877.69</v>
      </c>
    </row>
    <row r="360" customFormat="false" ht="12" hidden="false" customHeight="false" outlineLevel="0" collapsed="false">
      <c r="A360" s="52"/>
      <c r="B360" s="52" t="n">
        <v>6030080</v>
      </c>
      <c r="C360" s="52" t="s">
        <v>435</v>
      </c>
      <c r="D360" s="45" t="n">
        <v>581.34</v>
      </c>
    </row>
    <row r="361" customFormat="false" ht="12" hidden="false" customHeight="false" outlineLevel="0" collapsed="false">
      <c r="A361" s="52"/>
      <c r="B361" s="52" t="n">
        <v>6030800</v>
      </c>
      <c r="C361" s="52" t="s">
        <v>181</v>
      </c>
      <c r="D361" s="45" t="n">
        <v>88.01</v>
      </c>
    </row>
    <row r="362" customFormat="false" ht="12" hidden="false" customHeight="false" outlineLevel="0" collapsed="false">
      <c r="A362" s="52"/>
      <c r="B362" s="52" t="n">
        <v>6100100</v>
      </c>
      <c r="C362" s="52" t="s">
        <v>165</v>
      </c>
      <c r="D362" s="45" t="n">
        <v>37965.5</v>
      </c>
    </row>
    <row r="363" customFormat="false" ht="12" hidden="false" customHeight="false" outlineLevel="0" collapsed="false">
      <c r="A363" s="52"/>
      <c r="B363" s="52" t="n">
        <v>6400010</v>
      </c>
      <c r="C363" s="52" t="s">
        <v>436</v>
      </c>
      <c r="D363" s="45" t="n">
        <v>2731.43</v>
      </c>
    </row>
    <row r="364" customFormat="false" ht="12" hidden="false" customHeight="false" outlineLevel="0" collapsed="false">
      <c r="A364" s="52"/>
      <c r="B364" s="52" t="n">
        <v>6400020</v>
      </c>
      <c r="C364" s="52" t="s">
        <v>167</v>
      </c>
      <c r="D364" s="45" t="n">
        <v>3766.41</v>
      </c>
    </row>
    <row r="365" customFormat="false" ht="12" hidden="false" customHeight="false" outlineLevel="0" collapsed="false">
      <c r="A365" s="52"/>
      <c r="B365" s="52" t="n">
        <v>6400070</v>
      </c>
      <c r="C365" s="52" t="s">
        <v>449</v>
      </c>
      <c r="D365" s="45" t="n">
        <v>915.77</v>
      </c>
    </row>
    <row r="366" customFormat="false" ht="12" hidden="false" customHeight="false" outlineLevel="0" collapsed="false">
      <c r="A366" s="52"/>
      <c r="B366" s="52" t="n">
        <v>6400100</v>
      </c>
      <c r="C366" s="52" t="s">
        <v>169</v>
      </c>
      <c r="D366" s="45" t="n">
        <v>366.62</v>
      </c>
    </row>
    <row r="367" customFormat="false" ht="12" hidden="false" customHeight="false" outlineLevel="0" collapsed="false">
      <c r="A367" s="52"/>
      <c r="B367" s="52" t="n">
        <v>6400510</v>
      </c>
      <c r="C367" s="52" t="s">
        <v>170</v>
      </c>
      <c r="D367" s="45" t="n">
        <v>2560</v>
      </c>
    </row>
    <row r="368" customFormat="false" ht="12" hidden="false" customHeight="false" outlineLevel="0" collapsed="false">
      <c r="A368" s="52"/>
      <c r="B368" s="52" t="n">
        <v>6730010</v>
      </c>
      <c r="C368" s="52" t="s">
        <v>450</v>
      </c>
      <c r="D368" s="45" t="n">
        <v>511.44</v>
      </c>
    </row>
    <row r="369" customFormat="false" ht="12" hidden="false" customHeight="false" outlineLevel="0" collapsed="false">
      <c r="A369" s="52"/>
      <c r="B369" s="52" t="n">
        <v>6790320</v>
      </c>
      <c r="C369" s="52" t="s">
        <v>441</v>
      </c>
      <c r="D369" s="45" t="n">
        <v>2993.03</v>
      </c>
    </row>
    <row r="370" customFormat="false" ht="12" hidden="false" customHeight="false" outlineLevel="0" collapsed="false">
      <c r="A370" s="52"/>
      <c r="B370" s="52" t="n">
        <v>6790700</v>
      </c>
      <c r="C370" s="52" t="s">
        <v>442</v>
      </c>
      <c r="D370" s="45" t="n">
        <v>262.03</v>
      </c>
    </row>
    <row r="371" customFormat="false" ht="12" hidden="false" customHeight="false" outlineLevel="0" collapsed="false">
      <c r="A371" s="52"/>
      <c r="B371" s="52" t="s">
        <v>198</v>
      </c>
      <c r="C371" s="52" t="s">
        <v>199</v>
      </c>
      <c r="D371" s="45" t="n">
        <v>0.11</v>
      </c>
    </row>
    <row r="372" customFormat="false" ht="12" hidden="false" customHeight="false" outlineLevel="0" collapsed="false">
      <c r="A372" s="52"/>
      <c r="B372" s="52" t="s">
        <v>188</v>
      </c>
      <c r="C372" s="52" t="s">
        <v>189</v>
      </c>
      <c r="D372" s="45" t="n">
        <v>44.11</v>
      </c>
    </row>
    <row r="373" customFormat="false" ht="12" hidden="false" customHeight="false" outlineLevel="0" collapsed="false">
      <c r="A373" s="52" t="s">
        <v>451</v>
      </c>
      <c r="B373" s="52"/>
      <c r="C373" s="52"/>
      <c r="D373" s="45" t="n">
        <v>450527.79</v>
      </c>
      <c r="G373" s="57" t="s">
        <v>452</v>
      </c>
      <c r="H373" s="58"/>
      <c r="I373" s="59" t="n">
        <v>5509.67</v>
      </c>
      <c r="J373" s="45" t="n">
        <f aca="false">+I373*$J$2</f>
        <v>8313.541063</v>
      </c>
      <c r="K373" s="60" t="n">
        <f aca="false">GETPIVOTDATA("TOTAL",$A$3,"FERC Account","9871000")-J373</f>
        <v>442214.248937</v>
      </c>
    </row>
    <row r="374" customFormat="false" ht="12" hidden="false" customHeight="false" outlineLevel="0" collapsed="false">
      <c r="A374" s="52" t="s">
        <v>453</v>
      </c>
      <c r="B374" s="52" t="n">
        <v>6010110</v>
      </c>
      <c r="C374" s="52" t="s">
        <v>173</v>
      </c>
      <c r="D374" s="45" t="n">
        <v>14633.78</v>
      </c>
      <c r="G374" s="0" t="s">
        <v>454</v>
      </c>
      <c r="H374" s="46" t="s">
        <v>423</v>
      </c>
      <c r="I374" s="45" t="n">
        <v>-6819.59</v>
      </c>
    </row>
    <row r="375" customFormat="false" ht="12" hidden="false" customHeight="false" outlineLevel="0" collapsed="false">
      <c r="A375" s="52"/>
      <c r="B375" s="52" t="n">
        <v>6010130</v>
      </c>
      <c r="C375" s="52" t="s">
        <v>174</v>
      </c>
      <c r="D375" s="45" t="n">
        <v>2614.97</v>
      </c>
      <c r="G375" s="0" t="n">
        <v>0</v>
      </c>
      <c r="H375" s="46" t="s">
        <v>425</v>
      </c>
      <c r="I375" s="45" t="n">
        <v>8563.26</v>
      </c>
    </row>
    <row r="376" customFormat="false" ht="12" hidden="false" customHeight="false" outlineLevel="0" collapsed="false">
      <c r="A376" s="52"/>
      <c r="B376" s="52" t="n">
        <v>6010210</v>
      </c>
      <c r="C376" s="52" t="s">
        <v>175</v>
      </c>
      <c r="D376" s="45" t="n">
        <v>390.93</v>
      </c>
      <c r="G376" s="0" t="n">
        <v>0</v>
      </c>
      <c r="H376" s="46" t="s">
        <v>428</v>
      </c>
      <c r="I376" s="45" t="n">
        <v>54.97</v>
      </c>
    </row>
    <row r="377" customFormat="false" ht="12" hidden="false" customHeight="false" outlineLevel="0" collapsed="false">
      <c r="A377" s="52"/>
      <c r="B377" s="52" t="n">
        <v>6010220</v>
      </c>
      <c r="C377" s="52" t="s">
        <v>176</v>
      </c>
      <c r="D377" s="45" t="n">
        <v>84.52</v>
      </c>
      <c r="G377" s="0" t="n">
        <v>0</v>
      </c>
      <c r="H377" s="46" t="s">
        <v>429</v>
      </c>
      <c r="I377" s="45" t="n">
        <v>140.68</v>
      </c>
    </row>
    <row r="378" customFormat="false" ht="12" hidden="false" customHeight="false" outlineLevel="0" collapsed="false">
      <c r="A378" s="52"/>
      <c r="B378" s="52" t="n">
        <v>6010230</v>
      </c>
      <c r="C378" s="52" t="s">
        <v>177</v>
      </c>
      <c r="D378" s="45" t="n">
        <v>55.6</v>
      </c>
    </row>
    <row r="379" customFormat="false" ht="12" hidden="false" customHeight="false" outlineLevel="0" collapsed="false">
      <c r="A379" s="52"/>
      <c r="B379" s="52" t="n">
        <v>6010310</v>
      </c>
      <c r="C379" s="52" t="s">
        <v>194</v>
      </c>
      <c r="D379" s="45" t="n">
        <v>96</v>
      </c>
    </row>
    <row r="380" customFormat="false" ht="12" hidden="false" customHeight="false" outlineLevel="0" collapsed="false">
      <c r="A380" s="52"/>
      <c r="B380" s="52" t="n">
        <v>6010320</v>
      </c>
      <c r="C380" s="52" t="s">
        <v>195</v>
      </c>
      <c r="D380" s="45" t="n">
        <v>16.86</v>
      </c>
    </row>
    <row r="381" customFormat="false" ht="12" hidden="false" customHeight="false" outlineLevel="0" collapsed="false">
      <c r="A381" s="52"/>
      <c r="B381" s="52" t="n">
        <v>6010330</v>
      </c>
      <c r="C381" s="52" t="s">
        <v>196</v>
      </c>
      <c r="D381" s="45" t="n">
        <v>46.95</v>
      </c>
    </row>
    <row r="382" customFormat="false" ht="12" hidden="false" customHeight="false" outlineLevel="0" collapsed="false">
      <c r="A382" s="52"/>
      <c r="B382" s="52" t="n">
        <v>6010910</v>
      </c>
      <c r="C382" s="52" t="s">
        <v>178</v>
      </c>
      <c r="D382" s="45" t="n">
        <v>380.49</v>
      </c>
    </row>
    <row r="383" customFormat="false" ht="12" hidden="false" customHeight="false" outlineLevel="0" collapsed="false">
      <c r="A383" s="52"/>
      <c r="B383" s="52" t="n">
        <v>6030050</v>
      </c>
      <c r="C383" s="52" t="s">
        <v>432</v>
      </c>
      <c r="D383" s="45" t="n">
        <v>153.7</v>
      </c>
    </row>
    <row r="384" customFormat="false" ht="12" hidden="false" customHeight="false" outlineLevel="0" collapsed="false">
      <c r="A384" s="52"/>
      <c r="B384" s="52" t="n">
        <v>6030800</v>
      </c>
      <c r="C384" s="52" t="s">
        <v>181</v>
      </c>
      <c r="D384" s="45" t="n">
        <v>1650</v>
      </c>
    </row>
    <row r="385" customFormat="false" ht="12" hidden="false" customHeight="false" outlineLevel="0" collapsed="false">
      <c r="A385" s="52"/>
      <c r="B385" s="52" t="n">
        <v>6400010</v>
      </c>
      <c r="C385" s="52" t="s">
        <v>436</v>
      </c>
      <c r="D385" s="45" t="n">
        <v>0</v>
      </c>
    </row>
    <row r="386" customFormat="false" ht="12" hidden="false" customHeight="false" outlineLevel="0" collapsed="false">
      <c r="A386" s="52"/>
      <c r="B386" s="52" t="n">
        <v>6400020</v>
      </c>
      <c r="C386" s="52" t="s">
        <v>167</v>
      </c>
      <c r="D386" s="45" t="n">
        <v>14.09</v>
      </c>
    </row>
    <row r="387" customFormat="false" ht="12" hidden="false" customHeight="false" outlineLevel="0" collapsed="false">
      <c r="A387" s="52"/>
      <c r="B387" s="52" t="n">
        <v>6790320</v>
      </c>
      <c r="C387" s="52" t="s">
        <v>441</v>
      </c>
      <c r="D387" s="45" t="n">
        <v>114.21</v>
      </c>
    </row>
    <row r="388" customFormat="false" ht="12" hidden="false" customHeight="false" outlineLevel="0" collapsed="false">
      <c r="A388" s="52"/>
      <c r="B388" s="52" t="s">
        <v>198</v>
      </c>
      <c r="C388" s="52" t="s">
        <v>199</v>
      </c>
      <c r="D388" s="45" t="n">
        <v>0.02</v>
      </c>
    </row>
    <row r="389" customFormat="false" ht="12" hidden="false" customHeight="false" outlineLevel="0" collapsed="false">
      <c r="A389" s="52"/>
      <c r="B389" s="52" t="s">
        <v>188</v>
      </c>
      <c r="C389" s="52" t="s">
        <v>189</v>
      </c>
      <c r="D389" s="45" t="n">
        <v>-10.25</v>
      </c>
    </row>
    <row r="390" customFormat="false" ht="12" hidden="false" customHeight="false" outlineLevel="0" collapsed="false">
      <c r="A390" s="52" t="s">
        <v>455</v>
      </c>
      <c r="B390" s="52"/>
      <c r="C390" s="52"/>
      <c r="D390" s="45" t="n">
        <v>20241.87</v>
      </c>
      <c r="G390" s="57" t="s">
        <v>456</v>
      </c>
      <c r="H390" s="58"/>
      <c r="I390" s="59" t="n">
        <v>1939.32</v>
      </c>
      <c r="J390" s="45" t="n">
        <f aca="false">+I390*$J$2</f>
        <v>2926.239948</v>
      </c>
      <c r="K390" s="60" t="n">
        <f aca="false">GETPIVOTDATA("TOTAL",$A$3,"FERC Account","9872000")-J390</f>
        <v>17315.630052</v>
      </c>
    </row>
    <row r="391" customFormat="false" ht="12" hidden="false" customHeight="false" outlineLevel="0" collapsed="false">
      <c r="A391" s="52" t="s">
        <v>457</v>
      </c>
      <c r="B391" s="52" t="n">
        <v>6010110</v>
      </c>
      <c r="C391" s="52" t="s">
        <v>173</v>
      </c>
      <c r="D391" s="45" t="n">
        <v>13.54</v>
      </c>
    </row>
    <row r="392" customFormat="false" ht="12" hidden="false" customHeight="false" outlineLevel="0" collapsed="false">
      <c r="A392" s="52"/>
      <c r="B392" s="52" t="n">
        <v>6010130</v>
      </c>
      <c r="C392" s="52" t="s">
        <v>174</v>
      </c>
      <c r="D392" s="45" t="n">
        <v>3.42</v>
      </c>
    </row>
    <row r="393" customFormat="false" ht="12" hidden="false" customHeight="false" outlineLevel="0" collapsed="false">
      <c r="A393" s="52"/>
      <c r="B393" s="52" t="n">
        <v>6010210</v>
      </c>
      <c r="C393" s="52" t="s">
        <v>175</v>
      </c>
      <c r="D393" s="45" t="n">
        <v>31.56</v>
      </c>
    </row>
    <row r="394" customFormat="false" ht="12" hidden="false" customHeight="false" outlineLevel="0" collapsed="false">
      <c r="A394" s="52"/>
      <c r="B394" s="52" t="n">
        <v>6010220</v>
      </c>
      <c r="C394" s="52" t="s">
        <v>176</v>
      </c>
      <c r="D394" s="45" t="n">
        <v>2.54</v>
      </c>
    </row>
    <row r="395" customFormat="false" ht="12" hidden="false" customHeight="false" outlineLevel="0" collapsed="false">
      <c r="A395" s="52"/>
      <c r="B395" s="52" t="n">
        <v>6010230</v>
      </c>
      <c r="C395" s="52" t="s">
        <v>177</v>
      </c>
      <c r="D395" s="45" t="n">
        <v>2.53</v>
      </c>
    </row>
    <row r="396" customFormat="false" ht="12" hidden="false" customHeight="false" outlineLevel="0" collapsed="false">
      <c r="A396" s="52"/>
      <c r="B396" s="52" t="n">
        <v>6010310</v>
      </c>
      <c r="C396" s="52" t="s">
        <v>194</v>
      </c>
      <c r="D396" s="45" t="n">
        <v>23.84</v>
      </c>
    </row>
    <row r="397" customFormat="false" ht="12" hidden="false" customHeight="false" outlineLevel="0" collapsed="false">
      <c r="A397" s="52"/>
      <c r="B397" s="52" t="n">
        <v>6010320</v>
      </c>
      <c r="C397" s="52" t="s">
        <v>195</v>
      </c>
      <c r="D397" s="45" t="n">
        <v>9.78</v>
      </c>
    </row>
    <row r="398" customFormat="false" ht="12" hidden="false" customHeight="false" outlineLevel="0" collapsed="false">
      <c r="A398" s="52"/>
      <c r="B398" s="52" t="n">
        <v>6010330</v>
      </c>
      <c r="C398" s="52" t="s">
        <v>196</v>
      </c>
      <c r="D398" s="45" t="n">
        <v>6.03</v>
      </c>
    </row>
    <row r="399" customFormat="false" ht="12" hidden="false" customHeight="false" outlineLevel="0" collapsed="false">
      <c r="A399" s="52"/>
      <c r="B399" s="52" t="n">
        <v>6400100</v>
      </c>
      <c r="C399" s="52" t="s">
        <v>169</v>
      </c>
      <c r="D399" s="45" t="n">
        <v>6800.67</v>
      </c>
    </row>
    <row r="400" customFormat="false" ht="12" hidden="false" customHeight="false" outlineLevel="0" collapsed="false">
      <c r="A400" s="52"/>
      <c r="B400" s="52" t="n">
        <v>6790320</v>
      </c>
      <c r="C400" s="52" t="s">
        <v>441</v>
      </c>
      <c r="D400" s="45" t="n">
        <v>20.2</v>
      </c>
    </row>
    <row r="401" customFormat="false" ht="12" hidden="false" customHeight="false" outlineLevel="0" collapsed="false">
      <c r="A401" s="52"/>
      <c r="B401" s="52" t="s">
        <v>198</v>
      </c>
      <c r="C401" s="52" t="s">
        <v>199</v>
      </c>
      <c r="D401" s="45" t="n">
        <v>0</v>
      </c>
    </row>
    <row r="402" customFormat="false" ht="12" hidden="false" customHeight="false" outlineLevel="0" collapsed="false">
      <c r="A402" s="52" t="s">
        <v>458</v>
      </c>
      <c r="B402" s="52"/>
      <c r="C402" s="52"/>
      <c r="D402" s="45" t="n">
        <v>6914.11</v>
      </c>
    </row>
    <row r="403" customFormat="false" ht="12" hidden="false" customHeight="false" outlineLevel="0" collapsed="false">
      <c r="A403" s="52" t="s">
        <v>459</v>
      </c>
      <c r="B403" s="52" t="n">
        <v>6010110</v>
      </c>
      <c r="C403" s="52" t="s">
        <v>173</v>
      </c>
      <c r="D403" s="45" t="n">
        <v>679790.89</v>
      </c>
      <c r="G403" s="0" t="s">
        <v>460</v>
      </c>
      <c r="H403" s="46" t="s">
        <v>423</v>
      </c>
      <c r="I403" s="45" t="n">
        <v>4097734</v>
      </c>
    </row>
    <row r="404" customFormat="false" ht="12" hidden="false" customHeight="false" outlineLevel="0" collapsed="false">
      <c r="A404" s="52"/>
      <c r="B404" s="52" t="n">
        <v>6010130</v>
      </c>
      <c r="C404" s="52" t="s">
        <v>174</v>
      </c>
      <c r="D404" s="45" t="n">
        <v>143493.03</v>
      </c>
      <c r="G404" s="0" t="n">
        <v>0</v>
      </c>
      <c r="H404" s="46" t="s">
        <v>424</v>
      </c>
      <c r="I404" s="45" t="n">
        <v>-361.61</v>
      </c>
    </row>
    <row r="405" customFormat="false" ht="12" hidden="false" customHeight="false" outlineLevel="0" collapsed="false">
      <c r="A405" s="52"/>
      <c r="B405" s="52" t="n">
        <v>6010210</v>
      </c>
      <c r="C405" s="52" t="s">
        <v>175</v>
      </c>
      <c r="D405" s="45" t="n">
        <v>2624234.19</v>
      </c>
      <c r="G405" s="0" t="n">
        <v>0</v>
      </c>
      <c r="H405" s="46" t="s">
        <v>425</v>
      </c>
      <c r="I405" s="45" t="n">
        <v>601432.07</v>
      </c>
    </row>
    <row r="406" customFormat="false" ht="12" hidden="false" customHeight="false" outlineLevel="0" collapsed="false">
      <c r="A406" s="52"/>
      <c r="B406" s="52" t="n">
        <v>6010220</v>
      </c>
      <c r="C406" s="52" t="s">
        <v>176</v>
      </c>
      <c r="D406" s="45" t="n">
        <v>682351.81</v>
      </c>
      <c r="G406" s="0" t="n">
        <v>0</v>
      </c>
      <c r="H406" s="46" t="s">
        <v>426</v>
      </c>
      <c r="I406" s="45" t="n">
        <v>37607.03</v>
      </c>
    </row>
    <row r="407" customFormat="false" ht="12" hidden="false" customHeight="false" outlineLevel="0" collapsed="false">
      <c r="A407" s="52"/>
      <c r="B407" s="52" t="n">
        <v>6010230</v>
      </c>
      <c r="C407" s="52" t="s">
        <v>177</v>
      </c>
      <c r="D407" s="45" t="n">
        <v>431792.32</v>
      </c>
      <c r="G407" s="0" t="n">
        <v>0</v>
      </c>
      <c r="H407" s="46" t="s">
        <v>427</v>
      </c>
      <c r="I407" s="45" t="n">
        <v>5797.31</v>
      </c>
    </row>
    <row r="408" customFormat="false" ht="12" hidden="false" customHeight="false" outlineLevel="0" collapsed="false">
      <c r="A408" s="52"/>
      <c r="B408" s="52" t="n">
        <v>6010310</v>
      </c>
      <c r="C408" s="52" t="s">
        <v>194</v>
      </c>
      <c r="D408" s="45" t="n">
        <v>1053116.87</v>
      </c>
      <c r="G408" s="0" t="n">
        <v>0</v>
      </c>
      <c r="H408" s="46" t="s">
        <v>461</v>
      </c>
      <c r="I408" s="45" t="n">
        <v>46094.2</v>
      </c>
    </row>
    <row r="409" customFormat="false" ht="12" hidden="false" customHeight="false" outlineLevel="0" collapsed="false">
      <c r="A409" s="52"/>
      <c r="B409" s="52" t="n">
        <v>6010320</v>
      </c>
      <c r="C409" s="52" t="s">
        <v>195</v>
      </c>
      <c r="D409" s="45" t="n">
        <v>323457.15</v>
      </c>
      <c r="G409" s="0" t="n">
        <v>0</v>
      </c>
      <c r="H409" s="46" t="s">
        <v>428</v>
      </c>
      <c r="I409" s="45" t="n">
        <v>605675.7</v>
      </c>
    </row>
    <row r="410" customFormat="false" ht="12" hidden="false" customHeight="false" outlineLevel="0" collapsed="false">
      <c r="A410" s="52"/>
      <c r="B410" s="52" t="n">
        <v>6010330</v>
      </c>
      <c r="C410" s="52" t="s">
        <v>196</v>
      </c>
      <c r="D410" s="45" t="n">
        <v>174700.31</v>
      </c>
      <c r="G410" s="0" t="n">
        <v>0</v>
      </c>
      <c r="H410" s="46" t="s">
        <v>429</v>
      </c>
      <c r="I410" s="45" t="n">
        <v>589933.31</v>
      </c>
    </row>
    <row r="411" customFormat="false" ht="12" hidden="false" customHeight="false" outlineLevel="0" collapsed="false">
      <c r="A411" s="52"/>
      <c r="B411" s="52" t="n">
        <v>6010910</v>
      </c>
      <c r="C411" s="52" t="s">
        <v>178</v>
      </c>
      <c r="D411" s="45" t="n">
        <v>23537.03</v>
      </c>
      <c r="G411" s="0" t="n">
        <v>0</v>
      </c>
      <c r="H411" s="46" t="s">
        <v>462</v>
      </c>
      <c r="I411" s="45" t="n">
        <v>6360.06</v>
      </c>
    </row>
    <row r="412" customFormat="false" ht="12" hidden="false" customHeight="false" outlineLevel="0" collapsed="false">
      <c r="A412" s="52"/>
      <c r="B412" s="52" t="n">
        <v>6018999</v>
      </c>
      <c r="C412" s="52" t="s">
        <v>135</v>
      </c>
      <c r="D412" s="45" t="n">
        <v>-85.54</v>
      </c>
      <c r="G412" s="0" t="n">
        <v>0</v>
      </c>
      <c r="H412" s="46" t="s">
        <v>448</v>
      </c>
      <c r="I412" s="45" t="n">
        <v>21582.68</v>
      </c>
    </row>
    <row r="413" customFormat="false" ht="12" hidden="false" customHeight="false" outlineLevel="0" collapsed="false">
      <c r="A413" s="52"/>
      <c r="B413" s="52" t="n">
        <v>6030010</v>
      </c>
      <c r="C413" s="52" t="s">
        <v>431</v>
      </c>
      <c r="D413" s="45" t="n">
        <v>609.94</v>
      </c>
      <c r="G413" s="0" t="n">
        <v>0</v>
      </c>
      <c r="H413" s="46" t="s">
        <v>430</v>
      </c>
      <c r="I413" s="45" t="n">
        <v>83734.18</v>
      </c>
    </row>
    <row r="414" customFormat="false" ht="12" hidden="false" customHeight="false" outlineLevel="0" collapsed="false">
      <c r="A414" s="52"/>
      <c r="B414" s="52" t="n">
        <v>6030030</v>
      </c>
      <c r="C414" s="52" t="s">
        <v>179</v>
      </c>
      <c r="D414" s="45" t="n">
        <v>1383.73</v>
      </c>
    </row>
    <row r="415" customFormat="false" ht="12" hidden="false" customHeight="false" outlineLevel="0" collapsed="false">
      <c r="A415" s="52"/>
      <c r="B415" s="52" t="n">
        <v>6030040</v>
      </c>
      <c r="C415" s="52" t="s">
        <v>180</v>
      </c>
      <c r="D415" s="45" t="n">
        <v>8308.78</v>
      </c>
    </row>
    <row r="416" customFormat="false" ht="12" hidden="false" customHeight="false" outlineLevel="0" collapsed="false">
      <c r="A416" s="52"/>
      <c r="B416" s="52" t="n">
        <v>6030050</v>
      </c>
      <c r="C416" s="52" t="s">
        <v>432</v>
      </c>
      <c r="D416" s="45" t="n">
        <v>3225.44</v>
      </c>
    </row>
    <row r="417" customFormat="false" ht="12" hidden="false" customHeight="false" outlineLevel="0" collapsed="false">
      <c r="A417" s="52"/>
      <c r="B417" s="52" t="n">
        <v>6030060</v>
      </c>
      <c r="C417" s="52" t="s">
        <v>433</v>
      </c>
      <c r="D417" s="45" t="n">
        <v>49933.01</v>
      </c>
    </row>
    <row r="418" customFormat="false" ht="12" hidden="false" customHeight="false" outlineLevel="0" collapsed="false">
      <c r="A418" s="52"/>
      <c r="B418" s="52" t="n">
        <v>6030070</v>
      </c>
      <c r="C418" s="52" t="s">
        <v>434</v>
      </c>
      <c r="D418" s="45" t="n">
        <v>11.49</v>
      </c>
    </row>
    <row r="419" customFormat="false" ht="12" hidden="false" customHeight="false" outlineLevel="0" collapsed="false">
      <c r="A419" s="52"/>
      <c r="B419" s="52" t="n">
        <v>6030080</v>
      </c>
      <c r="C419" s="52" t="s">
        <v>435</v>
      </c>
      <c r="D419" s="45" t="n">
        <v>40649.04</v>
      </c>
    </row>
    <row r="420" customFormat="false" ht="12" hidden="false" customHeight="false" outlineLevel="0" collapsed="false">
      <c r="A420" s="52"/>
      <c r="B420" s="52" t="n">
        <v>6030800</v>
      </c>
      <c r="C420" s="52" t="s">
        <v>181</v>
      </c>
      <c r="D420" s="45" t="n">
        <v>3773.92</v>
      </c>
    </row>
    <row r="421" customFormat="false" ht="12" hidden="false" customHeight="false" outlineLevel="0" collapsed="false">
      <c r="A421" s="52"/>
      <c r="B421" s="52" t="n">
        <v>6100040</v>
      </c>
      <c r="C421" s="52" t="s">
        <v>463</v>
      </c>
      <c r="D421" s="45" t="n">
        <v>957.5</v>
      </c>
    </row>
    <row r="422" customFormat="false" ht="12" hidden="false" customHeight="false" outlineLevel="0" collapsed="false">
      <c r="A422" s="52"/>
      <c r="B422" s="52" t="n">
        <v>6100100</v>
      </c>
      <c r="C422" s="52" t="s">
        <v>165</v>
      </c>
      <c r="D422" s="45" t="n">
        <v>1789983.53</v>
      </c>
    </row>
    <row r="423" customFormat="false" ht="12" hidden="false" customHeight="false" outlineLevel="0" collapsed="false">
      <c r="A423" s="52"/>
      <c r="B423" s="52" t="n">
        <v>6100120</v>
      </c>
      <c r="C423" s="52" t="s">
        <v>166</v>
      </c>
      <c r="D423" s="45" t="n">
        <v>271.88</v>
      </c>
    </row>
    <row r="424" customFormat="false" ht="12" hidden="false" customHeight="false" outlineLevel="0" collapsed="false">
      <c r="A424" s="52"/>
      <c r="B424" s="52" t="n">
        <v>6100150</v>
      </c>
      <c r="C424" s="52" t="s">
        <v>183</v>
      </c>
      <c r="D424" s="45" t="n">
        <v>1149.49</v>
      </c>
    </row>
    <row r="425" customFormat="false" ht="12" hidden="false" customHeight="false" outlineLevel="0" collapsed="false">
      <c r="A425" s="52"/>
      <c r="B425" s="52" t="n">
        <v>6400010</v>
      </c>
      <c r="C425" s="52" t="s">
        <v>436</v>
      </c>
      <c r="D425" s="45" t="n">
        <v>8074.06</v>
      </c>
    </row>
    <row r="426" customFormat="false" ht="12" hidden="false" customHeight="false" outlineLevel="0" collapsed="false">
      <c r="A426" s="52"/>
      <c r="B426" s="52" t="n">
        <v>6400020</v>
      </c>
      <c r="C426" s="52" t="s">
        <v>167</v>
      </c>
      <c r="D426" s="45" t="n">
        <v>45115.76</v>
      </c>
    </row>
    <row r="427" customFormat="false" ht="12" hidden="false" customHeight="false" outlineLevel="0" collapsed="false">
      <c r="A427" s="52"/>
      <c r="B427" s="52" t="n">
        <v>6400060</v>
      </c>
      <c r="C427" s="52" t="s">
        <v>404</v>
      </c>
      <c r="D427" s="45" t="n">
        <v>20422.87</v>
      </c>
    </row>
    <row r="428" customFormat="false" ht="12" hidden="false" customHeight="false" outlineLevel="0" collapsed="false">
      <c r="A428" s="52"/>
      <c r="B428" s="52" t="n">
        <v>6400070</v>
      </c>
      <c r="C428" s="52" t="s">
        <v>449</v>
      </c>
      <c r="D428" s="45" t="n">
        <v>955.64</v>
      </c>
    </row>
    <row r="429" customFormat="false" ht="12" hidden="false" customHeight="false" outlineLevel="0" collapsed="false">
      <c r="A429" s="52"/>
      <c r="B429" s="52" t="n">
        <v>6400080</v>
      </c>
      <c r="C429" s="52" t="s">
        <v>168</v>
      </c>
      <c r="D429" s="45" t="n">
        <v>455.53</v>
      </c>
    </row>
    <row r="430" customFormat="false" ht="12" hidden="false" customHeight="false" outlineLevel="0" collapsed="false">
      <c r="A430" s="52"/>
      <c r="B430" s="52" t="n">
        <v>6400100</v>
      </c>
      <c r="C430" s="52" t="s">
        <v>169</v>
      </c>
      <c r="D430" s="45" t="n">
        <v>299997.11</v>
      </c>
    </row>
    <row r="431" customFormat="false" ht="12" hidden="false" customHeight="false" outlineLevel="0" collapsed="false">
      <c r="A431" s="52"/>
      <c r="B431" s="52" t="n">
        <v>6400500</v>
      </c>
      <c r="C431" s="52" t="s">
        <v>464</v>
      </c>
      <c r="D431" s="45" t="n">
        <v>6647.37</v>
      </c>
    </row>
    <row r="432" customFormat="false" ht="12" hidden="false" customHeight="false" outlineLevel="0" collapsed="false">
      <c r="A432" s="52"/>
      <c r="B432" s="52" t="n">
        <v>6400510</v>
      </c>
      <c r="C432" s="52" t="s">
        <v>170</v>
      </c>
      <c r="D432" s="45" t="n">
        <v>10553.9</v>
      </c>
    </row>
    <row r="433" customFormat="false" ht="12" hidden="false" customHeight="false" outlineLevel="0" collapsed="false">
      <c r="A433" s="52"/>
      <c r="B433" s="52" t="n">
        <v>6401000</v>
      </c>
      <c r="C433" s="52" t="s">
        <v>465</v>
      </c>
      <c r="D433" s="45" t="n">
        <v>4580.94</v>
      </c>
    </row>
    <row r="434" customFormat="false" ht="12" hidden="false" customHeight="false" outlineLevel="0" collapsed="false">
      <c r="A434" s="52"/>
      <c r="B434" s="52" t="n">
        <v>6500010</v>
      </c>
      <c r="C434" s="52" t="s">
        <v>437</v>
      </c>
      <c r="D434" s="45" t="n">
        <v>7289.45</v>
      </c>
    </row>
    <row r="435" customFormat="false" ht="12" hidden="false" customHeight="false" outlineLevel="0" collapsed="false">
      <c r="A435" s="52"/>
      <c r="B435" s="52" t="n">
        <v>6710050</v>
      </c>
      <c r="C435" s="52" t="s">
        <v>466</v>
      </c>
      <c r="D435" s="45" t="n">
        <v>3053.72</v>
      </c>
    </row>
    <row r="436" customFormat="false" ht="12" hidden="false" customHeight="false" outlineLevel="0" collapsed="false">
      <c r="A436" s="52"/>
      <c r="B436" s="52" t="n">
        <v>6710800</v>
      </c>
      <c r="C436" s="52" t="s">
        <v>467</v>
      </c>
      <c r="D436" s="45" t="n">
        <v>4554.94</v>
      </c>
    </row>
    <row r="437" customFormat="false" ht="12" hidden="false" customHeight="false" outlineLevel="0" collapsed="false">
      <c r="A437" s="52"/>
      <c r="B437" s="52" t="n">
        <v>6730010</v>
      </c>
      <c r="C437" s="52" t="s">
        <v>450</v>
      </c>
      <c r="D437" s="45" t="n">
        <v>764.45</v>
      </c>
    </row>
    <row r="438" customFormat="false" ht="12" hidden="false" customHeight="false" outlineLevel="0" collapsed="false">
      <c r="A438" s="52"/>
      <c r="B438" s="52" t="n">
        <v>6730030</v>
      </c>
      <c r="C438" s="52" t="s">
        <v>407</v>
      </c>
      <c r="D438" s="45" t="n">
        <v>64574.96</v>
      </c>
    </row>
    <row r="439" customFormat="false" ht="12" hidden="false" customHeight="false" outlineLevel="0" collapsed="false">
      <c r="A439" s="52"/>
      <c r="B439" s="52" t="n">
        <v>6790030</v>
      </c>
      <c r="C439" s="52" t="s">
        <v>468</v>
      </c>
      <c r="D439" s="45" t="n">
        <v>54.59</v>
      </c>
    </row>
    <row r="440" customFormat="false" ht="12" hidden="false" customHeight="false" outlineLevel="0" collapsed="false">
      <c r="A440" s="52"/>
      <c r="B440" s="52" t="n">
        <v>6790105</v>
      </c>
      <c r="C440" s="52" t="s">
        <v>469</v>
      </c>
      <c r="D440" s="45" t="n">
        <v>4450.81</v>
      </c>
    </row>
    <row r="441" customFormat="false" ht="12" hidden="false" customHeight="false" outlineLevel="0" collapsed="false">
      <c r="A441" s="52"/>
      <c r="B441" s="52" t="n">
        <v>6790199</v>
      </c>
      <c r="C441" s="52" t="s">
        <v>439</v>
      </c>
      <c r="D441" s="45" t="n">
        <v>13.15</v>
      </c>
    </row>
    <row r="442" customFormat="false" ht="12" hidden="false" customHeight="false" outlineLevel="0" collapsed="false">
      <c r="A442" s="52"/>
      <c r="B442" s="52" t="n">
        <v>6790210</v>
      </c>
      <c r="C442" s="52" t="s">
        <v>440</v>
      </c>
      <c r="D442" s="45" t="n">
        <v>780</v>
      </c>
    </row>
    <row r="443" customFormat="false" ht="12" hidden="false" customHeight="false" outlineLevel="0" collapsed="false">
      <c r="A443" s="52"/>
      <c r="B443" s="52" t="n">
        <v>6790230</v>
      </c>
      <c r="C443" s="52" t="s">
        <v>185</v>
      </c>
      <c r="D443" s="45" t="n">
        <v>3619.8</v>
      </c>
    </row>
    <row r="444" customFormat="false" ht="12" hidden="false" customHeight="false" outlineLevel="0" collapsed="false">
      <c r="A444" s="52"/>
      <c r="B444" s="52" t="n">
        <v>6790320</v>
      </c>
      <c r="C444" s="52" t="s">
        <v>441</v>
      </c>
      <c r="D444" s="45" t="n">
        <v>1068535.23</v>
      </c>
    </row>
    <row r="445" customFormat="false" ht="12" hidden="false" customHeight="false" outlineLevel="0" collapsed="false">
      <c r="A445" s="52"/>
      <c r="B445" s="52" t="n">
        <v>6790321</v>
      </c>
      <c r="C445" s="52" t="s">
        <v>470</v>
      </c>
      <c r="D445" s="45" t="n">
        <v>234.78</v>
      </c>
    </row>
    <row r="446" customFormat="false" ht="12" hidden="false" customHeight="false" outlineLevel="0" collapsed="false">
      <c r="A446" s="52"/>
      <c r="B446" s="52" t="n">
        <v>6790800</v>
      </c>
      <c r="C446" s="52" t="s">
        <v>136</v>
      </c>
      <c r="D446" s="45" t="n">
        <v>26768.33</v>
      </c>
    </row>
    <row r="447" customFormat="false" ht="12" hidden="false" customHeight="false" outlineLevel="0" collapsed="false">
      <c r="A447" s="52"/>
      <c r="B447" s="52" t="n">
        <v>7103060</v>
      </c>
      <c r="C447" s="52" t="s">
        <v>471</v>
      </c>
      <c r="D447" s="45" t="n">
        <v>-800</v>
      </c>
    </row>
    <row r="448" customFormat="false" ht="12" hidden="false" customHeight="false" outlineLevel="0" collapsed="false">
      <c r="A448" s="52"/>
      <c r="B448" s="52" t="s">
        <v>198</v>
      </c>
      <c r="C448" s="52" t="s">
        <v>199</v>
      </c>
      <c r="D448" s="45" t="n">
        <v>1.76</v>
      </c>
    </row>
    <row r="449" customFormat="false" ht="12" hidden="false" customHeight="false" outlineLevel="0" collapsed="false">
      <c r="A449" s="52"/>
      <c r="B449" s="52" t="s">
        <v>188</v>
      </c>
      <c r="C449" s="52" t="s">
        <v>189</v>
      </c>
      <c r="D449" s="45" t="n">
        <v>-3798.09</v>
      </c>
    </row>
    <row r="450" customFormat="false" ht="12" hidden="false" customHeight="false" outlineLevel="0" collapsed="false">
      <c r="A450" s="52"/>
      <c r="B450" s="52" t="s">
        <v>190</v>
      </c>
      <c r="C450" s="52" t="s">
        <v>191</v>
      </c>
      <c r="D450" s="45" t="n">
        <v>-363.3</v>
      </c>
    </row>
    <row r="451" customFormat="false" ht="12" hidden="false" customHeight="false" outlineLevel="0" collapsed="false">
      <c r="A451" s="52" t="s">
        <v>472</v>
      </c>
      <c r="B451" s="52"/>
      <c r="C451" s="52"/>
      <c r="D451" s="45" t="n">
        <v>9613183.57</v>
      </c>
      <c r="G451" s="57" t="s">
        <v>473</v>
      </c>
      <c r="H451" s="58"/>
      <c r="I451" s="59" t="n">
        <v>6095588.93</v>
      </c>
      <c r="J451" s="45" t="n">
        <f aca="false">+I451*$J$2</f>
        <v>9197634.136477</v>
      </c>
      <c r="K451" s="61" t="n">
        <f aca="false">GETPIVOTDATA("TOTAL",$A$3,"FERC Account","9874000")-J451</f>
        <v>415549.433523003</v>
      </c>
    </row>
    <row r="452" customFormat="false" ht="12" hidden="false" customHeight="false" outlineLevel="0" collapsed="false">
      <c r="A452" s="52" t="s">
        <v>474</v>
      </c>
      <c r="B452" s="52" t="n">
        <v>6010110</v>
      </c>
      <c r="C452" s="52" t="s">
        <v>173</v>
      </c>
      <c r="D452" s="45" t="n">
        <v>1710.68</v>
      </c>
      <c r="G452" s="0" t="s">
        <v>475</v>
      </c>
      <c r="H452" s="46" t="s">
        <v>423</v>
      </c>
      <c r="I452" s="45" t="n">
        <v>110781.73</v>
      </c>
    </row>
    <row r="453" customFormat="false" ht="12" hidden="false" customHeight="false" outlineLevel="0" collapsed="false">
      <c r="A453" s="52"/>
      <c r="B453" s="52" t="n">
        <v>6010130</v>
      </c>
      <c r="C453" s="52" t="s">
        <v>174</v>
      </c>
      <c r="D453" s="45" t="n">
        <v>401.55</v>
      </c>
      <c r="G453" s="0" t="n">
        <v>0</v>
      </c>
      <c r="H453" s="46" t="s">
        <v>425</v>
      </c>
      <c r="I453" s="45" t="n">
        <v>21467.8</v>
      </c>
    </row>
    <row r="454" customFormat="false" ht="12" hidden="false" customHeight="false" outlineLevel="0" collapsed="false">
      <c r="A454" s="52"/>
      <c r="B454" s="52" t="n">
        <v>6010210</v>
      </c>
      <c r="C454" s="52" t="s">
        <v>175</v>
      </c>
      <c r="D454" s="45" t="n">
        <v>1363.87</v>
      </c>
      <c r="G454" s="0" t="n">
        <v>0</v>
      </c>
      <c r="H454" s="46" t="s">
        <v>426</v>
      </c>
      <c r="I454" s="45" t="n">
        <v>536.33</v>
      </c>
    </row>
    <row r="455" customFormat="false" ht="12" hidden="false" customHeight="false" outlineLevel="0" collapsed="false">
      <c r="A455" s="52"/>
      <c r="B455" s="52" t="n">
        <v>6010220</v>
      </c>
      <c r="C455" s="52" t="s">
        <v>176</v>
      </c>
      <c r="D455" s="45" t="n">
        <v>164.95</v>
      </c>
      <c r="G455" s="0" t="n">
        <v>0</v>
      </c>
      <c r="H455" s="46" t="s">
        <v>427</v>
      </c>
      <c r="I455" s="45" t="n">
        <v>137.58</v>
      </c>
    </row>
    <row r="456" customFormat="false" ht="12" hidden="false" customHeight="false" outlineLevel="0" collapsed="false">
      <c r="A456" s="52"/>
      <c r="B456" s="52" t="n">
        <v>6010230</v>
      </c>
      <c r="C456" s="52" t="s">
        <v>177</v>
      </c>
      <c r="D456" s="45" t="n">
        <v>198.48</v>
      </c>
      <c r="G456" s="0" t="n">
        <v>0</v>
      </c>
      <c r="H456" s="46" t="s">
        <v>428</v>
      </c>
      <c r="I456" s="45" t="n">
        <v>14931.47</v>
      </c>
    </row>
    <row r="457" customFormat="false" ht="12" hidden="false" customHeight="false" outlineLevel="0" collapsed="false">
      <c r="A457" s="52"/>
      <c r="B457" s="52" t="n">
        <v>6010310</v>
      </c>
      <c r="C457" s="52" t="s">
        <v>194</v>
      </c>
      <c r="D457" s="45" t="n">
        <v>5107.83</v>
      </c>
      <c r="G457" s="0" t="n">
        <v>0</v>
      </c>
      <c r="H457" s="46" t="s">
        <v>429</v>
      </c>
      <c r="I457" s="45" t="n">
        <v>16962.2</v>
      </c>
    </row>
    <row r="458" customFormat="false" ht="12" hidden="false" customHeight="false" outlineLevel="0" collapsed="false">
      <c r="A458" s="52"/>
      <c r="B458" s="52" t="n">
        <v>6010320</v>
      </c>
      <c r="C458" s="52" t="s">
        <v>195</v>
      </c>
      <c r="D458" s="45" t="n">
        <v>2033.04</v>
      </c>
      <c r="G458" s="0" t="n">
        <v>0</v>
      </c>
      <c r="H458" s="46" t="s">
        <v>430</v>
      </c>
      <c r="I458" s="45" t="n">
        <v>45.44</v>
      </c>
    </row>
    <row r="459" customFormat="false" ht="12" hidden="false" customHeight="false" outlineLevel="0" collapsed="false">
      <c r="A459" s="52"/>
      <c r="B459" s="52" t="n">
        <v>6010330</v>
      </c>
      <c r="C459" s="52" t="s">
        <v>196</v>
      </c>
      <c r="D459" s="45" t="n">
        <v>877.98</v>
      </c>
    </row>
    <row r="460" customFormat="false" ht="12" hidden="false" customHeight="false" outlineLevel="0" collapsed="false">
      <c r="A460" s="52"/>
      <c r="B460" s="52" t="n">
        <v>6010910</v>
      </c>
      <c r="C460" s="52" t="s">
        <v>178</v>
      </c>
      <c r="D460" s="45" t="n">
        <v>4.89</v>
      </c>
    </row>
    <row r="461" customFormat="false" ht="12" hidden="false" customHeight="false" outlineLevel="0" collapsed="false">
      <c r="A461" s="52"/>
      <c r="B461" s="52" t="n">
        <v>6030040</v>
      </c>
      <c r="C461" s="52" t="s">
        <v>180</v>
      </c>
      <c r="D461" s="45" t="n">
        <v>305.9</v>
      </c>
    </row>
    <row r="462" customFormat="false" ht="12" hidden="false" customHeight="false" outlineLevel="0" collapsed="false">
      <c r="A462" s="52"/>
      <c r="B462" s="52" t="n">
        <v>6030800</v>
      </c>
      <c r="C462" s="52" t="s">
        <v>181</v>
      </c>
      <c r="D462" s="45" t="n">
        <v>129.02</v>
      </c>
    </row>
    <row r="463" customFormat="false" ht="12" hidden="false" customHeight="false" outlineLevel="0" collapsed="false">
      <c r="A463" s="52"/>
      <c r="B463" s="52" t="n">
        <v>6100100</v>
      </c>
      <c r="C463" s="52" t="s">
        <v>165</v>
      </c>
      <c r="D463" s="45" t="n">
        <v>14759.38</v>
      </c>
    </row>
    <row r="464" customFormat="false" ht="12" hidden="false" customHeight="false" outlineLevel="0" collapsed="false">
      <c r="A464" s="52"/>
      <c r="B464" s="52" t="n">
        <v>6400060</v>
      </c>
      <c r="C464" s="52" t="s">
        <v>404</v>
      </c>
      <c r="D464" s="45" t="n">
        <v>18.26</v>
      </c>
    </row>
    <row r="465" customFormat="false" ht="12" hidden="false" customHeight="false" outlineLevel="0" collapsed="false">
      <c r="A465" s="52"/>
      <c r="B465" s="52" t="n">
        <v>6400080</v>
      </c>
      <c r="C465" s="52" t="s">
        <v>168</v>
      </c>
      <c r="D465" s="45" t="n">
        <v>46.83</v>
      </c>
    </row>
    <row r="466" customFormat="false" ht="12" hidden="false" customHeight="false" outlineLevel="0" collapsed="false">
      <c r="A466" s="52"/>
      <c r="B466" s="52" t="n">
        <v>6400100</v>
      </c>
      <c r="C466" s="52" t="s">
        <v>169</v>
      </c>
      <c r="D466" s="45" t="n">
        <v>7648.55</v>
      </c>
    </row>
    <row r="467" customFormat="false" ht="12" hidden="false" customHeight="false" outlineLevel="0" collapsed="false">
      <c r="A467" s="52"/>
      <c r="B467" s="52" t="n">
        <v>6401000</v>
      </c>
      <c r="C467" s="52" t="s">
        <v>465</v>
      </c>
      <c r="D467" s="45" t="n">
        <v>3565.37</v>
      </c>
    </row>
    <row r="468" customFormat="false" ht="12" hidden="false" customHeight="false" outlineLevel="0" collapsed="false">
      <c r="A468" s="52"/>
      <c r="B468" s="52" t="n">
        <v>6730010</v>
      </c>
      <c r="C468" s="52" t="s">
        <v>450</v>
      </c>
      <c r="D468" s="45" t="n">
        <v>265.6</v>
      </c>
    </row>
    <row r="469" customFormat="false" ht="12" hidden="false" customHeight="false" outlineLevel="0" collapsed="false">
      <c r="A469" s="52"/>
      <c r="B469" s="52" t="n">
        <v>6790320</v>
      </c>
      <c r="C469" s="52" t="s">
        <v>441</v>
      </c>
      <c r="D469" s="45" t="n">
        <v>1883.38</v>
      </c>
    </row>
    <row r="470" customFormat="false" ht="12" hidden="false" customHeight="false" outlineLevel="0" collapsed="false">
      <c r="A470" s="52"/>
      <c r="B470" s="52" t="n">
        <v>6790321</v>
      </c>
      <c r="C470" s="52" t="s">
        <v>470</v>
      </c>
      <c r="D470" s="45" t="n">
        <v>48.15</v>
      </c>
    </row>
    <row r="471" customFormat="false" ht="12" hidden="false" customHeight="false" outlineLevel="0" collapsed="false">
      <c r="A471" s="52"/>
      <c r="B471" s="52" t="s">
        <v>198</v>
      </c>
      <c r="C471" s="52" t="s">
        <v>199</v>
      </c>
      <c r="D471" s="45" t="n">
        <v>0</v>
      </c>
    </row>
    <row r="472" customFormat="false" ht="12" hidden="false" customHeight="false" outlineLevel="0" collapsed="false">
      <c r="A472" s="52"/>
      <c r="B472" s="52" t="s">
        <v>188</v>
      </c>
      <c r="C472" s="52" t="s">
        <v>189</v>
      </c>
      <c r="D472" s="45" t="n">
        <v>1.41</v>
      </c>
    </row>
    <row r="473" customFormat="false" ht="12" hidden="false" customHeight="false" outlineLevel="0" collapsed="false">
      <c r="A473" s="52"/>
      <c r="B473" s="52" t="s">
        <v>190</v>
      </c>
      <c r="C473" s="52" t="s">
        <v>191</v>
      </c>
      <c r="D473" s="45" t="n">
        <v>0.54</v>
      </c>
    </row>
    <row r="474" customFormat="false" ht="12" hidden="false" customHeight="false" outlineLevel="0" collapsed="false">
      <c r="A474" s="52" t="s">
        <v>476</v>
      </c>
      <c r="B474" s="52"/>
      <c r="C474" s="52"/>
      <c r="D474" s="45" t="n">
        <v>40535.66</v>
      </c>
      <c r="G474" s="57" t="s">
        <v>477</v>
      </c>
      <c r="H474" s="58"/>
      <c r="I474" s="59" t="n">
        <v>164862.55</v>
      </c>
      <c r="J474" s="45" t="n">
        <f aca="false">+I474*$J$2</f>
        <v>248761.101695</v>
      </c>
      <c r="K474" s="60" t="n">
        <f aca="false">GETPIVOTDATA("TOTAL",$A$3,"FERC Account","9875000")-J474</f>
        <v>-208225.441695</v>
      </c>
    </row>
    <row r="475" customFormat="false" ht="12" hidden="false" customHeight="false" outlineLevel="0" collapsed="false">
      <c r="A475" s="52" t="s">
        <v>478</v>
      </c>
      <c r="B475" s="52" t="n">
        <v>6010110</v>
      </c>
      <c r="C475" s="52" t="s">
        <v>173</v>
      </c>
      <c r="D475" s="45" t="n">
        <v>37.44</v>
      </c>
      <c r="G475" s="0" t="s">
        <v>479</v>
      </c>
      <c r="H475" s="46" t="s">
        <v>423</v>
      </c>
      <c r="I475" s="45" t="n">
        <v>831.799999999999</v>
      </c>
    </row>
    <row r="476" customFormat="false" ht="12" hidden="false" customHeight="false" outlineLevel="0" collapsed="false">
      <c r="A476" s="52"/>
      <c r="B476" s="52" t="n">
        <v>6010130</v>
      </c>
      <c r="C476" s="52" t="s">
        <v>174</v>
      </c>
      <c r="D476" s="45" t="n">
        <v>6.99</v>
      </c>
      <c r="G476" s="0" t="n">
        <v>0</v>
      </c>
      <c r="H476" s="46" t="s">
        <v>425</v>
      </c>
      <c r="I476" s="45" t="n">
        <v>667.82</v>
      </c>
    </row>
    <row r="477" customFormat="false" ht="12" hidden="false" customHeight="false" outlineLevel="0" collapsed="false">
      <c r="A477" s="52"/>
      <c r="B477" s="52" t="n">
        <v>6010210</v>
      </c>
      <c r="C477" s="52" t="s">
        <v>175</v>
      </c>
      <c r="D477" s="45" t="n">
        <v>123.38</v>
      </c>
      <c r="G477" s="0" t="n">
        <v>0</v>
      </c>
      <c r="H477" s="46" t="s">
        <v>426</v>
      </c>
      <c r="I477" s="45" t="n">
        <v>16</v>
      </c>
    </row>
    <row r="478" customFormat="false" ht="12" hidden="false" customHeight="false" outlineLevel="0" collapsed="false">
      <c r="A478" s="52"/>
      <c r="B478" s="52" t="n">
        <v>6010220</v>
      </c>
      <c r="C478" s="52" t="s">
        <v>176</v>
      </c>
      <c r="D478" s="45" t="n">
        <v>32.75</v>
      </c>
      <c r="G478" s="0" t="n">
        <v>0</v>
      </c>
      <c r="H478" s="46" t="s">
        <v>428</v>
      </c>
      <c r="I478" s="45" t="n">
        <v>-5402.8</v>
      </c>
    </row>
    <row r="479" customFormat="false" ht="12" hidden="false" customHeight="false" outlineLevel="0" collapsed="false">
      <c r="A479" s="52"/>
      <c r="B479" s="52" t="n">
        <v>6010230</v>
      </c>
      <c r="C479" s="52" t="s">
        <v>177</v>
      </c>
      <c r="D479" s="45" t="n">
        <v>13.69</v>
      </c>
    </row>
    <row r="480" customFormat="false" ht="12" hidden="false" customHeight="false" outlineLevel="0" collapsed="false">
      <c r="A480" s="52"/>
      <c r="B480" s="52" t="n">
        <v>6010310</v>
      </c>
      <c r="C480" s="52" t="s">
        <v>194</v>
      </c>
      <c r="D480" s="45" t="n">
        <v>-0.59</v>
      </c>
    </row>
    <row r="481" customFormat="false" ht="12" hidden="false" customHeight="false" outlineLevel="0" collapsed="false">
      <c r="A481" s="52"/>
      <c r="B481" s="52" t="n">
        <v>6010320</v>
      </c>
      <c r="C481" s="52" t="s">
        <v>195</v>
      </c>
      <c r="D481" s="45" t="n">
        <v>-0.19</v>
      </c>
    </row>
    <row r="482" customFormat="false" ht="12" hidden="false" customHeight="false" outlineLevel="0" collapsed="false">
      <c r="A482" s="52"/>
      <c r="B482" s="52" t="n">
        <v>6010330</v>
      </c>
      <c r="C482" s="52" t="s">
        <v>196</v>
      </c>
      <c r="D482" s="45" t="n">
        <v>-0.89</v>
      </c>
    </row>
    <row r="483" customFormat="false" ht="12" hidden="false" customHeight="false" outlineLevel="0" collapsed="false">
      <c r="A483" s="52"/>
      <c r="B483" s="52" t="n">
        <v>6030040</v>
      </c>
      <c r="C483" s="52" t="s">
        <v>180</v>
      </c>
      <c r="D483" s="45" t="n">
        <v>30.24</v>
      </c>
    </row>
    <row r="484" customFormat="false" ht="12" hidden="false" customHeight="false" outlineLevel="0" collapsed="false">
      <c r="A484" s="52"/>
      <c r="B484" s="52" t="n">
        <v>6030070</v>
      </c>
      <c r="C484" s="52" t="s">
        <v>434</v>
      </c>
      <c r="D484" s="45" t="n">
        <v>10</v>
      </c>
    </row>
    <row r="485" customFormat="false" ht="12" hidden="false" customHeight="false" outlineLevel="0" collapsed="false">
      <c r="A485" s="52"/>
      <c r="B485" s="52" t="n">
        <v>6030080</v>
      </c>
      <c r="C485" s="52" t="s">
        <v>435</v>
      </c>
      <c r="D485" s="45" t="n">
        <v>51.38</v>
      </c>
    </row>
    <row r="486" customFormat="false" ht="12" hidden="false" customHeight="false" outlineLevel="0" collapsed="false">
      <c r="A486" s="52"/>
      <c r="B486" s="52" t="n">
        <v>6030800</v>
      </c>
      <c r="C486" s="52" t="s">
        <v>181</v>
      </c>
      <c r="D486" s="45" t="n">
        <v>46</v>
      </c>
    </row>
    <row r="487" customFormat="false" ht="12" hidden="false" customHeight="false" outlineLevel="0" collapsed="false">
      <c r="A487" s="52"/>
      <c r="B487" s="52" t="n">
        <v>6100100</v>
      </c>
      <c r="C487" s="52" t="s">
        <v>165</v>
      </c>
      <c r="D487" s="45" t="n">
        <v>994.8</v>
      </c>
    </row>
    <row r="488" customFormat="false" ht="12" hidden="false" customHeight="false" outlineLevel="0" collapsed="false">
      <c r="A488" s="52"/>
      <c r="B488" s="52" t="n">
        <v>6400100</v>
      </c>
      <c r="C488" s="52" t="s">
        <v>169</v>
      </c>
      <c r="D488" s="45" t="n">
        <v>772.33</v>
      </c>
    </row>
    <row r="489" customFormat="false" ht="12" hidden="false" customHeight="false" outlineLevel="0" collapsed="false">
      <c r="A489" s="52"/>
      <c r="B489" s="52" t="n">
        <v>6790320</v>
      </c>
      <c r="C489" s="52" t="s">
        <v>441</v>
      </c>
      <c r="D489" s="45" t="n">
        <v>46.42</v>
      </c>
    </row>
    <row r="490" customFormat="false" ht="12" hidden="false" customHeight="false" outlineLevel="0" collapsed="false">
      <c r="A490" s="52"/>
      <c r="B490" s="52" t="s">
        <v>198</v>
      </c>
      <c r="C490" s="52" t="s">
        <v>199</v>
      </c>
      <c r="D490" s="45" t="n">
        <v>0</v>
      </c>
    </row>
    <row r="491" customFormat="false" ht="12" hidden="false" customHeight="false" outlineLevel="0" collapsed="false">
      <c r="A491" s="52" t="s">
        <v>480</v>
      </c>
      <c r="B491" s="52"/>
      <c r="C491" s="52"/>
      <c r="D491" s="45" t="n">
        <v>2163.75</v>
      </c>
      <c r="G491" s="57" t="s">
        <v>481</v>
      </c>
      <c r="H491" s="58"/>
      <c r="I491" s="59" t="n">
        <v>-3887.18</v>
      </c>
      <c r="J491" s="45" t="n">
        <f aca="false">+I491*$J$2</f>
        <v>-5865.365902</v>
      </c>
      <c r="K491" s="60" t="n">
        <f aca="false">GETPIVOTDATA("TOTAL",$A$3,"FERC Account","9876000")-J491</f>
        <v>8029.115902</v>
      </c>
    </row>
    <row r="492" customFormat="false" ht="12" hidden="false" customHeight="false" outlineLevel="0" collapsed="false">
      <c r="A492" s="52" t="s">
        <v>482</v>
      </c>
      <c r="B492" s="52" t="n">
        <v>6010110</v>
      </c>
      <c r="C492" s="52" t="s">
        <v>173</v>
      </c>
      <c r="D492" s="45" t="n">
        <v>6604.42</v>
      </c>
      <c r="G492" s="0" t="s">
        <v>483</v>
      </c>
      <c r="H492" s="46" t="s">
        <v>423</v>
      </c>
      <c r="I492" s="45" t="n">
        <v>22297</v>
      </c>
    </row>
    <row r="493" customFormat="false" ht="12" hidden="false" customHeight="false" outlineLevel="0" collapsed="false">
      <c r="A493" s="52"/>
      <c r="B493" s="52" t="n">
        <v>6010130</v>
      </c>
      <c r="C493" s="52" t="s">
        <v>174</v>
      </c>
      <c r="D493" s="45" t="n">
        <v>1547.57</v>
      </c>
      <c r="G493" s="0" t="n">
        <v>0</v>
      </c>
      <c r="H493" s="46" t="s">
        <v>425</v>
      </c>
      <c r="I493" s="45" t="n">
        <v>20042.46</v>
      </c>
    </row>
    <row r="494" customFormat="false" ht="12" hidden="false" customHeight="false" outlineLevel="0" collapsed="false">
      <c r="A494" s="52"/>
      <c r="B494" s="52" t="n">
        <v>6010210</v>
      </c>
      <c r="C494" s="52" t="s">
        <v>175</v>
      </c>
      <c r="D494" s="45" t="n">
        <v>36001.06</v>
      </c>
      <c r="G494" s="0" t="n">
        <v>0</v>
      </c>
      <c r="H494" s="46" t="s">
        <v>426</v>
      </c>
      <c r="I494" s="45" t="n">
        <v>529.97</v>
      </c>
    </row>
    <row r="495" customFormat="false" ht="12" hidden="false" customHeight="false" outlineLevel="0" collapsed="false">
      <c r="A495" s="52"/>
      <c r="B495" s="52" t="n">
        <v>6010220</v>
      </c>
      <c r="C495" s="52" t="s">
        <v>176</v>
      </c>
      <c r="D495" s="45" t="n">
        <v>9067.43</v>
      </c>
      <c r="G495" s="0" t="n">
        <v>0</v>
      </c>
      <c r="H495" s="46" t="s">
        <v>428</v>
      </c>
      <c r="I495" s="45" t="n">
        <v>3047.87</v>
      </c>
    </row>
    <row r="496" customFormat="false" ht="12" hidden="false" customHeight="false" outlineLevel="0" collapsed="false">
      <c r="A496" s="52"/>
      <c r="B496" s="52" t="n">
        <v>6010230</v>
      </c>
      <c r="C496" s="52" t="s">
        <v>177</v>
      </c>
      <c r="D496" s="45" t="n">
        <v>5895.45</v>
      </c>
      <c r="G496" s="0" t="n">
        <v>0</v>
      </c>
      <c r="H496" s="46" t="s">
        <v>429</v>
      </c>
      <c r="I496" s="45" t="n">
        <v>26750.48</v>
      </c>
    </row>
    <row r="497" customFormat="false" ht="12" hidden="false" customHeight="false" outlineLevel="0" collapsed="false">
      <c r="A497" s="52"/>
      <c r="B497" s="52" t="n">
        <v>6010310</v>
      </c>
      <c r="C497" s="52" t="s">
        <v>194</v>
      </c>
      <c r="D497" s="45" t="n">
        <v>500.58</v>
      </c>
      <c r="G497" s="0" t="n">
        <v>0</v>
      </c>
      <c r="H497" s="46" t="s">
        <v>448</v>
      </c>
      <c r="I497" s="45" t="n">
        <v>1027.94</v>
      </c>
    </row>
    <row r="498" customFormat="false" ht="12" hidden="false" customHeight="false" outlineLevel="0" collapsed="false">
      <c r="A498" s="52"/>
      <c r="B498" s="52" t="n">
        <v>6010320</v>
      </c>
      <c r="C498" s="52" t="s">
        <v>195</v>
      </c>
      <c r="D498" s="45" t="n">
        <v>23.08</v>
      </c>
    </row>
    <row r="499" customFormat="false" ht="12" hidden="false" customHeight="false" outlineLevel="0" collapsed="false">
      <c r="A499" s="52"/>
      <c r="B499" s="52" t="n">
        <v>6010330</v>
      </c>
      <c r="C499" s="52" t="s">
        <v>196</v>
      </c>
      <c r="D499" s="45" t="n">
        <v>69.23</v>
      </c>
    </row>
    <row r="500" customFormat="false" ht="12" hidden="false" customHeight="false" outlineLevel="0" collapsed="false">
      <c r="A500" s="52"/>
      <c r="B500" s="52" t="n">
        <v>6010910</v>
      </c>
      <c r="C500" s="52" t="s">
        <v>178</v>
      </c>
      <c r="D500" s="45" t="n">
        <v>136.83</v>
      </c>
    </row>
    <row r="501" customFormat="false" ht="12" hidden="false" customHeight="false" outlineLevel="0" collapsed="false">
      <c r="A501" s="52"/>
      <c r="B501" s="52" t="n">
        <v>6030030</v>
      </c>
      <c r="C501" s="52" t="s">
        <v>179</v>
      </c>
      <c r="D501" s="45" t="n">
        <v>25.22</v>
      </c>
    </row>
    <row r="502" customFormat="false" ht="12" hidden="false" customHeight="false" outlineLevel="0" collapsed="false">
      <c r="A502" s="52"/>
      <c r="B502" s="52" t="n">
        <v>6030040</v>
      </c>
      <c r="C502" s="52" t="s">
        <v>180</v>
      </c>
      <c r="D502" s="45" t="n">
        <v>118.94</v>
      </c>
    </row>
    <row r="503" customFormat="false" ht="12" hidden="false" customHeight="false" outlineLevel="0" collapsed="false">
      <c r="A503" s="52"/>
      <c r="B503" s="52" t="n">
        <v>6030080</v>
      </c>
      <c r="C503" s="52" t="s">
        <v>435</v>
      </c>
      <c r="D503" s="45" t="n">
        <v>545.38</v>
      </c>
    </row>
    <row r="504" customFormat="false" ht="12" hidden="false" customHeight="false" outlineLevel="0" collapsed="false">
      <c r="A504" s="52"/>
      <c r="B504" s="52" t="n">
        <v>6100100</v>
      </c>
      <c r="C504" s="52" t="s">
        <v>165</v>
      </c>
      <c r="D504" s="45" t="n">
        <v>13229.67</v>
      </c>
    </row>
    <row r="505" customFormat="false" ht="12" hidden="false" customHeight="false" outlineLevel="0" collapsed="false">
      <c r="A505" s="52"/>
      <c r="B505" s="52" t="n">
        <v>6730010</v>
      </c>
      <c r="C505" s="52" t="s">
        <v>450</v>
      </c>
      <c r="D505" s="45" t="n">
        <v>486.16</v>
      </c>
    </row>
    <row r="506" customFormat="false" ht="12" hidden="false" customHeight="false" outlineLevel="0" collapsed="false">
      <c r="A506" s="52"/>
      <c r="B506" s="52" t="n">
        <v>6790230</v>
      </c>
      <c r="C506" s="52" t="s">
        <v>185</v>
      </c>
      <c r="D506" s="45" t="n">
        <v>204.99</v>
      </c>
    </row>
    <row r="507" customFormat="false" ht="12" hidden="false" customHeight="false" outlineLevel="0" collapsed="false">
      <c r="A507" s="52"/>
      <c r="B507" s="52" t="n">
        <v>6790320</v>
      </c>
      <c r="C507" s="52" t="s">
        <v>441</v>
      </c>
      <c r="D507" s="45" t="n">
        <v>10888.59</v>
      </c>
    </row>
    <row r="508" customFormat="false" ht="12" hidden="false" customHeight="false" outlineLevel="0" collapsed="false">
      <c r="A508" s="52"/>
      <c r="B508" s="52" t="s">
        <v>198</v>
      </c>
      <c r="C508" s="52" t="s">
        <v>199</v>
      </c>
      <c r="D508" s="45" t="n">
        <v>0</v>
      </c>
    </row>
    <row r="509" customFormat="false" ht="12" hidden="false" customHeight="false" outlineLevel="0" collapsed="false">
      <c r="A509" s="52"/>
      <c r="B509" s="52" t="s">
        <v>188</v>
      </c>
      <c r="C509" s="52" t="s">
        <v>189</v>
      </c>
      <c r="D509" s="45" t="n">
        <v>43.27</v>
      </c>
    </row>
    <row r="510" customFormat="false" ht="12" hidden="false" customHeight="false" outlineLevel="0" collapsed="false">
      <c r="A510" s="52"/>
      <c r="B510" s="52" t="s">
        <v>190</v>
      </c>
      <c r="C510" s="52" t="s">
        <v>191</v>
      </c>
      <c r="D510" s="45" t="n">
        <v>7.97</v>
      </c>
    </row>
    <row r="511" customFormat="false" ht="12" hidden="false" customHeight="false" outlineLevel="0" collapsed="false">
      <c r="A511" s="52" t="s">
        <v>484</v>
      </c>
      <c r="B511" s="52"/>
      <c r="C511" s="52"/>
      <c r="D511" s="45" t="n">
        <v>85395.84</v>
      </c>
      <c r="G511" s="57" t="s">
        <v>485</v>
      </c>
      <c r="H511" s="58"/>
      <c r="I511" s="59" t="n">
        <v>73695.72</v>
      </c>
      <c r="J511" s="45" t="n">
        <f aca="false">+I511*$J$2</f>
        <v>111199.471908</v>
      </c>
      <c r="K511" s="60" t="n">
        <f aca="false">GETPIVOTDATA("TOTAL",$A$3,"FERC Account","9877000")-J511</f>
        <v>-25803.631908</v>
      </c>
    </row>
    <row r="512" customFormat="false" ht="12" hidden="false" customHeight="false" outlineLevel="0" collapsed="false">
      <c r="A512" s="52" t="s">
        <v>486</v>
      </c>
      <c r="B512" s="52" t="n">
        <v>6010110</v>
      </c>
      <c r="C512" s="52" t="s">
        <v>173</v>
      </c>
      <c r="D512" s="45" t="n">
        <v>390195.53</v>
      </c>
      <c r="G512" s="0" t="s">
        <v>487</v>
      </c>
      <c r="H512" s="46" t="s">
        <v>423</v>
      </c>
      <c r="I512" s="45" t="n">
        <v>2164614.33</v>
      </c>
    </row>
    <row r="513" customFormat="false" ht="12" hidden="false" customHeight="false" outlineLevel="0" collapsed="false">
      <c r="A513" s="52"/>
      <c r="B513" s="52" t="n">
        <v>6010120</v>
      </c>
      <c r="C513" s="52" t="s">
        <v>447</v>
      </c>
      <c r="D513" s="45" t="n">
        <v>11.9</v>
      </c>
      <c r="G513" s="0" t="n">
        <v>0</v>
      </c>
      <c r="H513" s="46" t="s">
        <v>425</v>
      </c>
      <c r="I513" s="45" t="n">
        <v>62269.52</v>
      </c>
    </row>
    <row r="514" customFormat="false" ht="12" hidden="false" customHeight="false" outlineLevel="0" collapsed="false">
      <c r="A514" s="52"/>
      <c r="B514" s="52" t="n">
        <v>6010130</v>
      </c>
      <c r="C514" s="52" t="s">
        <v>174</v>
      </c>
      <c r="D514" s="45" t="n">
        <v>86713.43</v>
      </c>
      <c r="G514" s="0" t="n">
        <v>0</v>
      </c>
      <c r="H514" s="46" t="s">
        <v>426</v>
      </c>
      <c r="I514" s="45" t="n">
        <v>1463.18</v>
      </c>
    </row>
    <row r="515" customFormat="false" ht="12" hidden="false" customHeight="false" outlineLevel="0" collapsed="false">
      <c r="A515" s="52"/>
      <c r="B515" s="52" t="n">
        <v>6010210</v>
      </c>
      <c r="C515" s="52" t="s">
        <v>175</v>
      </c>
      <c r="D515" s="45" t="n">
        <v>1360668.82</v>
      </c>
      <c r="G515" s="0" t="n">
        <v>0</v>
      </c>
      <c r="H515" s="46" t="s">
        <v>427</v>
      </c>
      <c r="I515" s="45" t="n">
        <v>129.15</v>
      </c>
    </row>
    <row r="516" customFormat="false" ht="12" hidden="false" customHeight="false" outlineLevel="0" collapsed="false">
      <c r="A516" s="52"/>
      <c r="B516" s="52" t="n">
        <v>6010220</v>
      </c>
      <c r="C516" s="52" t="s">
        <v>176</v>
      </c>
      <c r="D516" s="45" t="n">
        <v>347075.92</v>
      </c>
      <c r="G516" s="0" t="n">
        <v>0</v>
      </c>
      <c r="H516" s="46" t="s">
        <v>461</v>
      </c>
      <c r="I516" s="45" t="n">
        <v>901.28</v>
      </c>
    </row>
    <row r="517" customFormat="false" ht="12" hidden="false" customHeight="false" outlineLevel="0" collapsed="false">
      <c r="A517" s="52"/>
      <c r="B517" s="52" t="n">
        <v>6010230</v>
      </c>
      <c r="C517" s="52" t="s">
        <v>177</v>
      </c>
      <c r="D517" s="45" t="n">
        <v>235837.16</v>
      </c>
      <c r="G517" s="0" t="n">
        <v>0</v>
      </c>
      <c r="H517" s="46" t="s">
        <v>428</v>
      </c>
      <c r="I517" s="45" t="n">
        <v>307992.1</v>
      </c>
    </row>
    <row r="518" customFormat="false" ht="12" hidden="false" customHeight="false" outlineLevel="0" collapsed="false">
      <c r="A518" s="52"/>
      <c r="B518" s="52" t="n">
        <v>6010310</v>
      </c>
      <c r="C518" s="52" t="s">
        <v>194</v>
      </c>
      <c r="D518" s="45" t="n">
        <v>623218.5</v>
      </c>
      <c r="G518" s="0" t="n">
        <v>0</v>
      </c>
      <c r="H518" s="46" t="s">
        <v>429</v>
      </c>
      <c r="I518" s="45" t="n">
        <v>924390.41</v>
      </c>
    </row>
    <row r="519" customFormat="false" ht="12" hidden="false" customHeight="false" outlineLevel="0" collapsed="false">
      <c r="A519" s="52"/>
      <c r="B519" s="52" t="n">
        <v>6010320</v>
      </c>
      <c r="C519" s="52" t="s">
        <v>195</v>
      </c>
      <c r="D519" s="45" t="n">
        <v>180456.59</v>
      </c>
      <c r="G519" s="0" t="n">
        <v>0</v>
      </c>
      <c r="H519" s="46" t="s">
        <v>488</v>
      </c>
      <c r="I519" s="45" t="n">
        <v>-1346305</v>
      </c>
    </row>
    <row r="520" customFormat="false" ht="12" hidden="false" customHeight="false" outlineLevel="0" collapsed="false">
      <c r="A520" s="52"/>
      <c r="B520" s="52" t="n">
        <v>6010330</v>
      </c>
      <c r="C520" s="52" t="s">
        <v>196</v>
      </c>
      <c r="D520" s="45" t="n">
        <v>106884.37</v>
      </c>
      <c r="G520" s="0" t="n">
        <v>0</v>
      </c>
      <c r="H520" s="46" t="s">
        <v>430</v>
      </c>
      <c r="I520" s="45" t="n">
        <v>-234.62</v>
      </c>
    </row>
    <row r="521" customFormat="false" ht="12" hidden="false" customHeight="false" outlineLevel="0" collapsed="false">
      <c r="A521" s="52"/>
      <c r="B521" s="52" t="n">
        <v>6010910</v>
      </c>
      <c r="C521" s="52" t="s">
        <v>178</v>
      </c>
      <c r="D521" s="45" t="n">
        <v>9127.98</v>
      </c>
    </row>
    <row r="522" customFormat="false" ht="12" hidden="false" customHeight="false" outlineLevel="0" collapsed="false">
      <c r="A522" s="52"/>
      <c r="B522" s="52" t="n">
        <v>6030030</v>
      </c>
      <c r="C522" s="52" t="s">
        <v>179</v>
      </c>
      <c r="D522" s="45" t="n">
        <v>17.55</v>
      </c>
    </row>
    <row r="523" customFormat="false" ht="12" hidden="false" customHeight="false" outlineLevel="0" collapsed="false">
      <c r="A523" s="52"/>
      <c r="B523" s="52" t="n">
        <v>6030040</v>
      </c>
      <c r="C523" s="52" t="s">
        <v>180</v>
      </c>
      <c r="D523" s="45" t="n">
        <v>3336.57</v>
      </c>
    </row>
    <row r="524" customFormat="false" ht="12" hidden="false" customHeight="false" outlineLevel="0" collapsed="false">
      <c r="A524" s="52"/>
      <c r="B524" s="52" t="n">
        <v>6030080</v>
      </c>
      <c r="C524" s="52" t="s">
        <v>435</v>
      </c>
      <c r="D524" s="45" t="n">
        <v>8055.46</v>
      </c>
    </row>
    <row r="525" customFormat="false" ht="12" hidden="false" customHeight="false" outlineLevel="0" collapsed="false">
      <c r="A525" s="52"/>
      <c r="B525" s="52" t="n">
        <v>6100100</v>
      </c>
      <c r="C525" s="52" t="s">
        <v>165</v>
      </c>
      <c r="D525" s="45" t="n">
        <v>1091782.67</v>
      </c>
    </row>
    <row r="526" customFormat="false" ht="12" hidden="false" customHeight="false" outlineLevel="0" collapsed="false">
      <c r="A526" s="52"/>
      <c r="B526" s="52" t="n">
        <v>6400010</v>
      </c>
      <c r="C526" s="52" t="s">
        <v>436</v>
      </c>
      <c r="D526" s="45" t="n">
        <v>712.5</v>
      </c>
    </row>
    <row r="527" customFormat="false" ht="12" hidden="false" customHeight="false" outlineLevel="0" collapsed="false">
      <c r="A527" s="52"/>
      <c r="B527" s="52" t="n">
        <v>6400020</v>
      </c>
      <c r="C527" s="52" t="s">
        <v>167</v>
      </c>
      <c r="D527" s="45" t="n">
        <v>71.18</v>
      </c>
    </row>
    <row r="528" customFormat="false" ht="12" hidden="false" customHeight="false" outlineLevel="0" collapsed="false">
      <c r="A528" s="52"/>
      <c r="B528" s="52" t="n">
        <v>6400080</v>
      </c>
      <c r="C528" s="52" t="s">
        <v>168</v>
      </c>
      <c r="D528" s="45" t="n">
        <v>20.74</v>
      </c>
    </row>
    <row r="529" customFormat="false" ht="12" hidden="false" customHeight="false" outlineLevel="0" collapsed="false">
      <c r="A529" s="52"/>
      <c r="B529" s="52" t="n">
        <v>6400100</v>
      </c>
      <c r="C529" s="52" t="s">
        <v>169</v>
      </c>
      <c r="D529" s="45" t="n">
        <v>11470.65</v>
      </c>
    </row>
    <row r="530" customFormat="false" ht="12" hidden="false" customHeight="false" outlineLevel="0" collapsed="false">
      <c r="A530" s="52"/>
      <c r="B530" s="52" t="n">
        <v>6400500</v>
      </c>
      <c r="C530" s="52" t="s">
        <v>464</v>
      </c>
      <c r="D530" s="45" t="n">
        <v>35.02</v>
      </c>
    </row>
    <row r="531" customFormat="false" ht="12" hidden="false" customHeight="false" outlineLevel="0" collapsed="false">
      <c r="A531" s="52"/>
      <c r="B531" s="52" t="n">
        <v>6400510</v>
      </c>
      <c r="C531" s="52" t="s">
        <v>170</v>
      </c>
      <c r="D531" s="45" t="n">
        <v>341.06</v>
      </c>
    </row>
    <row r="532" customFormat="false" ht="12" hidden="false" customHeight="false" outlineLevel="0" collapsed="false">
      <c r="A532" s="52"/>
      <c r="B532" s="52" t="n">
        <v>6401000</v>
      </c>
      <c r="C532" s="52" t="s">
        <v>465</v>
      </c>
      <c r="D532" s="45" t="n">
        <v>2280.09</v>
      </c>
    </row>
    <row r="533" customFormat="false" ht="12" hidden="false" customHeight="false" outlineLevel="0" collapsed="false">
      <c r="A533" s="52"/>
      <c r="B533" s="52" t="n">
        <v>6500010</v>
      </c>
      <c r="C533" s="52" t="s">
        <v>437</v>
      </c>
      <c r="D533" s="45" t="n">
        <v>37.25</v>
      </c>
    </row>
    <row r="534" customFormat="false" ht="12" hidden="false" customHeight="false" outlineLevel="0" collapsed="false">
      <c r="A534" s="52"/>
      <c r="B534" s="52" t="n">
        <v>6700510</v>
      </c>
      <c r="C534" s="52" t="s">
        <v>184</v>
      </c>
      <c r="D534" s="45" t="n">
        <v>0.23</v>
      </c>
    </row>
    <row r="535" customFormat="false" ht="12" hidden="false" customHeight="false" outlineLevel="0" collapsed="false">
      <c r="A535" s="52"/>
      <c r="B535" s="52" t="n">
        <v>6790199</v>
      </c>
      <c r="C535" s="52" t="s">
        <v>439</v>
      </c>
      <c r="D535" s="45" t="n">
        <v>6</v>
      </c>
    </row>
    <row r="536" customFormat="false" ht="12" hidden="false" customHeight="false" outlineLevel="0" collapsed="false">
      <c r="A536" s="52"/>
      <c r="B536" s="52" t="n">
        <v>6790230</v>
      </c>
      <c r="C536" s="52" t="s">
        <v>185</v>
      </c>
      <c r="D536" s="45" t="n">
        <v>1628.06</v>
      </c>
    </row>
    <row r="537" customFormat="false" ht="12" hidden="false" customHeight="false" outlineLevel="0" collapsed="false">
      <c r="A537" s="52"/>
      <c r="B537" s="52" t="n">
        <v>6790320</v>
      </c>
      <c r="C537" s="52" t="s">
        <v>441</v>
      </c>
      <c r="D537" s="45" t="n">
        <v>592986.45</v>
      </c>
    </row>
    <row r="538" customFormat="false" ht="12" hidden="false" customHeight="false" outlineLevel="0" collapsed="false">
      <c r="A538" s="52"/>
      <c r="B538" s="52" t="n">
        <v>6790321</v>
      </c>
      <c r="C538" s="52" t="s">
        <v>470</v>
      </c>
      <c r="D538" s="45" t="n">
        <v>657.74</v>
      </c>
    </row>
    <row r="539" customFormat="false" ht="12" hidden="false" customHeight="false" outlineLevel="0" collapsed="false">
      <c r="A539" s="52"/>
      <c r="B539" s="52" t="n">
        <v>7100800</v>
      </c>
      <c r="C539" s="52" t="s">
        <v>489</v>
      </c>
      <c r="D539" s="45" t="n">
        <v>-0.01</v>
      </c>
    </row>
    <row r="540" customFormat="false" ht="12" hidden="false" customHeight="false" outlineLevel="0" collapsed="false">
      <c r="A540" s="52"/>
      <c r="B540" s="52" t="s">
        <v>198</v>
      </c>
      <c r="C540" s="52" t="s">
        <v>199</v>
      </c>
      <c r="D540" s="45" t="n">
        <v>0.6</v>
      </c>
    </row>
    <row r="541" customFormat="false" ht="12" hidden="false" customHeight="false" outlineLevel="0" collapsed="false">
      <c r="A541" s="52"/>
      <c r="B541" s="52" t="s">
        <v>188</v>
      </c>
      <c r="C541" s="52" t="s">
        <v>189</v>
      </c>
      <c r="D541" s="45" t="n">
        <v>2552.82</v>
      </c>
    </row>
    <row r="542" customFormat="false" ht="12" hidden="false" customHeight="false" outlineLevel="0" collapsed="false">
      <c r="A542" s="52"/>
      <c r="B542" s="52" t="s">
        <v>190</v>
      </c>
      <c r="C542" s="52" t="s">
        <v>191</v>
      </c>
      <c r="D542" s="45" t="n">
        <v>277.63</v>
      </c>
    </row>
    <row r="543" customFormat="false" ht="12" hidden="false" customHeight="false" outlineLevel="0" collapsed="false">
      <c r="A543" s="52" t="s">
        <v>490</v>
      </c>
      <c r="B543" s="52"/>
      <c r="C543" s="52"/>
      <c r="D543" s="45" t="n">
        <v>5056460.46</v>
      </c>
      <c r="G543" s="57" t="s">
        <v>491</v>
      </c>
      <c r="H543" s="58"/>
      <c r="I543" s="59" t="n">
        <v>2115220.35</v>
      </c>
      <c r="J543" s="45" t="n">
        <f aca="false">+I543*$J$2</f>
        <v>3191655.986115</v>
      </c>
      <c r="K543" s="61" t="n">
        <f aca="false">GETPIVOTDATA("TOTAL",$A$3,"FERC Account","9878000")-J543</f>
        <v>1864804.473885</v>
      </c>
    </row>
    <row r="544" customFormat="false" ht="12" hidden="false" customHeight="false" outlineLevel="0" collapsed="false">
      <c r="A544" s="52" t="s">
        <v>492</v>
      </c>
      <c r="B544" s="52" t="n">
        <v>6010110</v>
      </c>
      <c r="C544" s="52" t="s">
        <v>173</v>
      </c>
      <c r="D544" s="45" t="n">
        <v>225191.87</v>
      </c>
      <c r="E544" s="60" t="n">
        <f aca="false">SUM(D544:D553)</f>
        <v>1949040.35</v>
      </c>
      <c r="G544" s="0" t="s">
        <v>493</v>
      </c>
      <c r="H544" s="46" t="s">
        <v>423</v>
      </c>
      <c r="I544" s="45" t="n">
        <v>1768403.96</v>
      </c>
      <c r="J544" s="45" t="n">
        <f aca="false">+I544*$J$2</f>
        <v>2668344.735244</v>
      </c>
      <c r="K544" s="60" t="n">
        <f aca="false">+E544-J544</f>
        <v>-719304.385243999</v>
      </c>
    </row>
    <row r="545" customFormat="false" ht="12" hidden="false" customHeight="false" outlineLevel="0" collapsed="false">
      <c r="A545" s="52"/>
      <c r="B545" s="52" t="n">
        <v>6010130</v>
      </c>
      <c r="C545" s="52" t="s">
        <v>174</v>
      </c>
      <c r="D545" s="45" t="n">
        <v>53520.28</v>
      </c>
      <c r="G545" s="0" t="n">
        <v>0</v>
      </c>
      <c r="H545" s="46" t="s">
        <v>424</v>
      </c>
      <c r="I545" s="45" t="n">
        <v>83.92</v>
      </c>
    </row>
    <row r="546" customFormat="false" ht="12" hidden="false" customHeight="false" outlineLevel="0" collapsed="false">
      <c r="A546" s="52"/>
      <c r="B546" s="52" t="n">
        <v>6010210</v>
      </c>
      <c r="C546" s="52" t="s">
        <v>175</v>
      </c>
      <c r="D546" s="45" t="n">
        <v>725991.88</v>
      </c>
      <c r="G546" s="0" t="n">
        <v>0</v>
      </c>
      <c r="H546" s="46" t="s">
        <v>425</v>
      </c>
      <c r="I546" s="45" t="n">
        <v>49866.97</v>
      </c>
    </row>
    <row r="547" customFormat="false" ht="12" hidden="false" customHeight="false" outlineLevel="0" collapsed="false">
      <c r="A547" s="52"/>
      <c r="B547" s="52" t="n">
        <v>6010220</v>
      </c>
      <c r="C547" s="52" t="s">
        <v>176</v>
      </c>
      <c r="D547" s="45" t="n">
        <v>181223.52</v>
      </c>
      <c r="G547" s="0" t="n">
        <v>0</v>
      </c>
      <c r="H547" s="46" t="s">
        <v>426</v>
      </c>
      <c r="I547" s="45" t="n">
        <v>5538.71</v>
      </c>
    </row>
    <row r="548" customFormat="false" ht="12" hidden="false" customHeight="false" outlineLevel="0" collapsed="false">
      <c r="A548" s="52"/>
      <c r="B548" s="52" t="n">
        <v>6010230</v>
      </c>
      <c r="C548" s="52" t="s">
        <v>177</v>
      </c>
      <c r="D548" s="45" t="n">
        <v>127774.83</v>
      </c>
      <c r="G548" s="0" t="n">
        <v>0</v>
      </c>
      <c r="H548" s="46" t="s">
        <v>427</v>
      </c>
      <c r="I548" s="45" t="n">
        <v>261.5</v>
      </c>
    </row>
    <row r="549" customFormat="false" ht="12" hidden="false" customHeight="false" outlineLevel="0" collapsed="false">
      <c r="A549" s="52"/>
      <c r="B549" s="52" t="n">
        <v>6010310</v>
      </c>
      <c r="C549" s="52" t="s">
        <v>194</v>
      </c>
      <c r="D549" s="45" t="n">
        <v>414230.49</v>
      </c>
      <c r="G549" s="0" t="n">
        <v>0</v>
      </c>
      <c r="H549" s="46" t="s">
        <v>461</v>
      </c>
      <c r="I549" s="45" t="n">
        <v>9322.58</v>
      </c>
    </row>
    <row r="550" customFormat="false" ht="12" hidden="false" customHeight="false" outlineLevel="0" collapsed="false">
      <c r="A550" s="52"/>
      <c r="B550" s="52" t="n">
        <v>6010320</v>
      </c>
      <c r="C550" s="52" t="s">
        <v>195</v>
      </c>
      <c r="D550" s="45" t="n">
        <v>142717.33</v>
      </c>
      <c r="G550" s="0" t="n">
        <v>0</v>
      </c>
      <c r="H550" s="46" t="s">
        <v>428</v>
      </c>
      <c r="I550" s="45" t="n">
        <v>233955.45</v>
      </c>
    </row>
    <row r="551" customFormat="false" ht="12" hidden="false" customHeight="false" outlineLevel="0" collapsed="false">
      <c r="A551" s="52"/>
      <c r="B551" s="52" t="n">
        <v>6010330</v>
      </c>
      <c r="C551" s="52" t="s">
        <v>196</v>
      </c>
      <c r="D551" s="45" t="n">
        <v>74034.24</v>
      </c>
      <c r="G551" s="0" t="n">
        <v>0</v>
      </c>
      <c r="H551" s="46" t="s">
        <v>429</v>
      </c>
      <c r="I551" s="45" t="n">
        <v>210567.5</v>
      </c>
    </row>
    <row r="552" customFormat="false" ht="12" hidden="false" customHeight="false" outlineLevel="0" collapsed="false">
      <c r="A552" s="52"/>
      <c r="B552" s="52" t="n">
        <v>6010910</v>
      </c>
      <c r="C552" s="52" t="s">
        <v>178</v>
      </c>
      <c r="D552" s="45" t="n">
        <v>5998.15</v>
      </c>
      <c r="G552" s="0" t="n">
        <v>0</v>
      </c>
      <c r="H552" s="46" t="s">
        <v>462</v>
      </c>
      <c r="I552" s="45" t="n">
        <v>5659.77</v>
      </c>
    </row>
    <row r="553" customFormat="false" ht="12" hidden="false" customHeight="false" outlineLevel="0" collapsed="false">
      <c r="A553" s="52"/>
      <c r="B553" s="52" t="n">
        <v>6018999</v>
      </c>
      <c r="C553" s="52" t="s">
        <v>135</v>
      </c>
      <c r="D553" s="45" t="n">
        <v>-1642.24</v>
      </c>
      <c r="G553" s="0" t="n">
        <v>0</v>
      </c>
      <c r="H553" s="46" t="s">
        <v>448</v>
      </c>
      <c r="I553" s="45" t="n">
        <v>6384.16999999999</v>
      </c>
    </row>
    <row r="554" customFormat="false" ht="12" hidden="false" customHeight="false" outlineLevel="0" collapsed="false">
      <c r="A554" s="52"/>
      <c r="B554" s="52" t="n">
        <v>6030040</v>
      </c>
      <c r="C554" s="52" t="s">
        <v>180</v>
      </c>
      <c r="D554" s="45" t="n">
        <v>284.01</v>
      </c>
      <c r="G554" s="0" t="n">
        <v>0</v>
      </c>
      <c r="H554" s="46" t="s">
        <v>430</v>
      </c>
      <c r="I554" s="45" t="n">
        <v>-2450.75</v>
      </c>
    </row>
    <row r="555" customFormat="false" ht="12" hidden="false" customHeight="false" outlineLevel="0" collapsed="false">
      <c r="A555" s="52"/>
      <c r="B555" s="52" t="n">
        <v>6030060</v>
      </c>
      <c r="C555" s="52" t="s">
        <v>433</v>
      </c>
      <c r="D555" s="45" t="n">
        <v>905.5</v>
      </c>
    </row>
    <row r="556" customFormat="false" ht="12" hidden="false" customHeight="false" outlineLevel="0" collapsed="false">
      <c r="A556" s="52"/>
      <c r="B556" s="52" t="n">
        <v>6030800</v>
      </c>
      <c r="C556" s="52" t="s">
        <v>181</v>
      </c>
      <c r="D556" s="45" t="n">
        <v>419.42</v>
      </c>
    </row>
    <row r="557" customFormat="false" ht="12" hidden="false" customHeight="false" outlineLevel="0" collapsed="false">
      <c r="A557" s="52"/>
      <c r="B557" s="52" t="n">
        <v>6100100</v>
      </c>
      <c r="C557" s="52" t="s">
        <v>165</v>
      </c>
      <c r="D557" s="45" t="n">
        <v>35242.37</v>
      </c>
    </row>
    <row r="558" customFormat="false" ht="12" hidden="false" customHeight="false" outlineLevel="0" collapsed="false">
      <c r="A558" s="52"/>
      <c r="B558" s="52" t="n">
        <v>6400020</v>
      </c>
      <c r="C558" s="52" t="s">
        <v>167</v>
      </c>
      <c r="D558" s="45" t="n">
        <v>1202.74</v>
      </c>
    </row>
    <row r="559" customFormat="false" ht="12" hidden="false" customHeight="false" outlineLevel="0" collapsed="false">
      <c r="A559" s="52"/>
      <c r="B559" s="52" t="n">
        <v>6400060</v>
      </c>
      <c r="C559" s="52" t="s">
        <v>404</v>
      </c>
      <c r="D559" s="45" t="n">
        <v>57.3</v>
      </c>
    </row>
    <row r="560" customFormat="false" ht="12" hidden="false" customHeight="false" outlineLevel="0" collapsed="false">
      <c r="A560" s="52"/>
      <c r="B560" s="52" t="n">
        <v>6400100</v>
      </c>
      <c r="C560" s="52" t="s">
        <v>169</v>
      </c>
      <c r="D560" s="45" t="n">
        <v>45411.93</v>
      </c>
    </row>
    <row r="561" customFormat="false" ht="12" hidden="false" customHeight="false" outlineLevel="0" collapsed="false">
      <c r="A561" s="52"/>
      <c r="B561" s="52" t="n">
        <v>6400500</v>
      </c>
      <c r="C561" s="52" t="s">
        <v>464</v>
      </c>
      <c r="D561" s="45" t="n">
        <v>212.62</v>
      </c>
    </row>
    <row r="562" customFormat="false" ht="12" hidden="false" customHeight="false" outlineLevel="0" collapsed="false">
      <c r="A562" s="52"/>
      <c r="B562" s="52" t="n">
        <v>6400510</v>
      </c>
      <c r="C562" s="52" t="s">
        <v>170</v>
      </c>
      <c r="D562" s="45" t="n">
        <v>401.46</v>
      </c>
    </row>
    <row r="563" customFormat="false" ht="12" hidden="false" customHeight="false" outlineLevel="0" collapsed="false">
      <c r="A563" s="52"/>
      <c r="B563" s="52" t="n">
        <v>6401000</v>
      </c>
      <c r="C563" s="52" t="s">
        <v>465</v>
      </c>
      <c r="D563" s="45" t="n">
        <v>20027.32</v>
      </c>
    </row>
    <row r="564" customFormat="false" ht="12" hidden="false" customHeight="false" outlineLevel="0" collapsed="false">
      <c r="A564" s="52"/>
      <c r="B564" s="52" t="n">
        <v>6730010</v>
      </c>
      <c r="C564" s="52" t="s">
        <v>450</v>
      </c>
      <c r="D564" s="45" t="n">
        <v>19.06</v>
      </c>
    </row>
    <row r="565" customFormat="false" ht="12" hidden="false" customHeight="false" outlineLevel="0" collapsed="false">
      <c r="A565" s="52"/>
      <c r="B565" s="52" t="n">
        <v>6730030</v>
      </c>
      <c r="C565" s="52" t="s">
        <v>407</v>
      </c>
      <c r="D565" s="45" t="n">
        <v>385.27</v>
      </c>
    </row>
    <row r="566" customFormat="false" ht="12" hidden="false" customHeight="false" outlineLevel="0" collapsed="false">
      <c r="A566" s="52"/>
      <c r="B566" s="52" t="n">
        <v>6790230</v>
      </c>
      <c r="C566" s="52" t="s">
        <v>185</v>
      </c>
      <c r="D566" s="45" t="n">
        <v>14.73</v>
      </c>
    </row>
    <row r="567" customFormat="false" ht="12" hidden="false" customHeight="false" outlineLevel="0" collapsed="false">
      <c r="A567" s="52"/>
      <c r="B567" s="52" t="n">
        <v>6790320</v>
      </c>
      <c r="C567" s="52" t="s">
        <v>441</v>
      </c>
      <c r="D567" s="45" t="n">
        <v>339132.37</v>
      </c>
    </row>
    <row r="568" customFormat="false" ht="12" hidden="false" customHeight="false" outlineLevel="0" collapsed="false">
      <c r="A568" s="52"/>
      <c r="B568" s="52" t="n">
        <v>6790321</v>
      </c>
      <c r="C568" s="52" t="s">
        <v>470</v>
      </c>
      <c r="D568" s="45" t="n">
        <v>1480.71</v>
      </c>
    </row>
    <row r="569" customFormat="false" ht="12" hidden="false" customHeight="false" outlineLevel="0" collapsed="false">
      <c r="A569" s="52"/>
      <c r="B569" s="52" t="s">
        <v>198</v>
      </c>
      <c r="C569" s="52" t="s">
        <v>199</v>
      </c>
      <c r="D569" s="45" t="n">
        <v>0.24</v>
      </c>
    </row>
    <row r="570" customFormat="false" ht="12" hidden="false" customHeight="false" outlineLevel="0" collapsed="false">
      <c r="A570" s="52"/>
      <c r="B570" s="52" t="s">
        <v>188</v>
      </c>
      <c r="C570" s="52" t="s">
        <v>189</v>
      </c>
      <c r="D570" s="45" t="n">
        <v>1100.78</v>
      </c>
    </row>
    <row r="571" customFormat="false" ht="12" hidden="false" customHeight="false" outlineLevel="0" collapsed="false">
      <c r="A571" s="52"/>
      <c r="B571" s="52" t="s">
        <v>190</v>
      </c>
      <c r="C571" s="52" t="s">
        <v>191</v>
      </c>
      <c r="D571" s="45" t="n">
        <v>-124.33</v>
      </c>
    </row>
    <row r="572" customFormat="false" ht="12" hidden="false" customHeight="false" outlineLevel="0" collapsed="false">
      <c r="A572" s="52" t="s">
        <v>494</v>
      </c>
      <c r="B572" s="52"/>
      <c r="C572" s="52"/>
      <c r="D572" s="45" t="n">
        <v>2395213.85</v>
      </c>
      <c r="G572" s="57" t="s">
        <v>495</v>
      </c>
      <c r="H572" s="58"/>
      <c r="I572" s="59" t="n">
        <v>2287593.78</v>
      </c>
      <c r="J572" s="45" t="n">
        <f aca="false">+I572*$J$2</f>
        <v>3451750.254642</v>
      </c>
      <c r="K572" s="60" t="n">
        <f aca="false">GETPIVOTDATA("TOTAL",$A$3,"FERC Account","9879000")-J572</f>
        <v>-1056536.404642</v>
      </c>
    </row>
    <row r="573" customFormat="false" ht="12" hidden="false" customHeight="false" outlineLevel="0" collapsed="false">
      <c r="A573" s="52" t="s">
        <v>496</v>
      </c>
      <c r="B573" s="52" t="n">
        <v>6010110</v>
      </c>
      <c r="C573" s="52" t="s">
        <v>173</v>
      </c>
      <c r="D573" s="56" t="n">
        <v>761915.75</v>
      </c>
      <c r="E573" s="60" t="n">
        <f aca="false">SUM(D573:D583)</f>
        <v>1983067.86</v>
      </c>
      <c r="G573" s="0" t="s">
        <v>497</v>
      </c>
      <c r="H573" s="46" t="s">
        <v>423</v>
      </c>
      <c r="I573" s="45" t="n">
        <v>619462.67</v>
      </c>
      <c r="J573" s="45" t="n">
        <f aca="false">+I573*$J$2</f>
        <v>934707.222763</v>
      </c>
      <c r="K573" s="60" t="n">
        <f aca="false">+E573-J573</f>
        <v>1048360.637237</v>
      </c>
    </row>
    <row r="574" customFormat="false" ht="12" hidden="false" customHeight="false" outlineLevel="0" collapsed="false">
      <c r="A574" s="52"/>
      <c r="B574" s="52" t="n">
        <v>6010120</v>
      </c>
      <c r="C574" s="52" t="s">
        <v>447</v>
      </c>
      <c r="D574" s="56" t="n">
        <v>117.51</v>
      </c>
      <c r="G574" s="0" t="n">
        <v>0</v>
      </c>
      <c r="H574" s="46" t="s">
        <v>424</v>
      </c>
      <c r="I574" s="45" t="n">
        <v>25</v>
      </c>
      <c r="J574" s="45" t="n">
        <f aca="false">+I574*$J$2</f>
        <v>37.7225</v>
      </c>
    </row>
    <row r="575" customFormat="false" ht="12" hidden="false" customHeight="false" outlineLevel="0" collapsed="false">
      <c r="A575" s="52"/>
      <c r="B575" s="52" t="n">
        <v>6010130</v>
      </c>
      <c r="C575" s="52" t="s">
        <v>174</v>
      </c>
      <c r="D575" s="56" t="n">
        <v>129025.1</v>
      </c>
      <c r="G575" s="0" t="n">
        <v>0</v>
      </c>
      <c r="H575" s="46" t="s">
        <v>425</v>
      </c>
      <c r="I575" s="45" t="n">
        <v>149894.31</v>
      </c>
      <c r="J575" s="45" t="n">
        <f aca="false">+I575*$J$2</f>
        <v>226175.524359</v>
      </c>
    </row>
    <row r="576" customFormat="false" ht="12" hidden="false" customHeight="false" outlineLevel="0" collapsed="false">
      <c r="A576" s="52"/>
      <c r="B576" s="52" t="n">
        <v>6010210</v>
      </c>
      <c r="C576" s="52" t="s">
        <v>175</v>
      </c>
      <c r="D576" s="56" t="n">
        <v>562441.84</v>
      </c>
      <c r="G576" s="0" t="n">
        <v>0</v>
      </c>
      <c r="H576" s="46" t="s">
        <v>426</v>
      </c>
      <c r="I576" s="45" t="n">
        <v>177952.03</v>
      </c>
      <c r="J576" s="45" t="n">
        <f aca="false">+I576*$J$2</f>
        <v>268511.818067</v>
      </c>
    </row>
    <row r="577" customFormat="false" ht="12" hidden="false" customHeight="false" outlineLevel="0" collapsed="false">
      <c r="A577" s="52"/>
      <c r="B577" s="52" t="n">
        <v>6010220</v>
      </c>
      <c r="C577" s="52" t="s">
        <v>176</v>
      </c>
      <c r="D577" s="56" t="n">
        <v>135353.5</v>
      </c>
      <c r="G577" s="0" t="n">
        <v>0</v>
      </c>
      <c r="H577" s="46" t="s">
        <v>427</v>
      </c>
      <c r="I577" s="45" t="n">
        <v>56980.61</v>
      </c>
      <c r="J577" s="45" t="n">
        <f aca="false">+I577*$J$2</f>
        <v>85978.042429</v>
      </c>
    </row>
    <row r="578" customFormat="false" ht="12" hidden="false" customHeight="false" outlineLevel="0" collapsed="false">
      <c r="A578" s="52"/>
      <c r="B578" s="52" t="n">
        <v>6010230</v>
      </c>
      <c r="C578" s="52" t="s">
        <v>177</v>
      </c>
      <c r="D578" s="56" t="n">
        <v>77341.35</v>
      </c>
      <c r="G578" s="0" t="n">
        <v>0</v>
      </c>
      <c r="H578" s="46" t="s">
        <v>461</v>
      </c>
      <c r="I578" s="45" t="n">
        <v>38687.95</v>
      </c>
      <c r="J578" s="45" t="n">
        <f aca="false">+I578*$J$2</f>
        <v>58376.247755</v>
      </c>
    </row>
    <row r="579" customFormat="false" ht="12" hidden="false" customHeight="false" outlineLevel="0" collapsed="false">
      <c r="A579" s="52"/>
      <c r="B579" s="52" t="n">
        <v>6010310</v>
      </c>
      <c r="C579" s="52" t="s">
        <v>194</v>
      </c>
      <c r="D579" s="56" t="n">
        <v>210328.11</v>
      </c>
      <c r="G579" s="0" t="n">
        <v>0</v>
      </c>
      <c r="H579" s="46" t="s">
        <v>428</v>
      </c>
      <c r="I579" s="45" t="n">
        <v>138701.19</v>
      </c>
      <c r="J579" s="45" t="n">
        <f aca="false">+I579*$J$2</f>
        <v>209286.225591</v>
      </c>
    </row>
    <row r="580" customFormat="false" ht="12" hidden="false" customHeight="false" outlineLevel="0" collapsed="false">
      <c r="A580" s="52"/>
      <c r="B580" s="52" t="n">
        <v>6010320</v>
      </c>
      <c r="C580" s="52" t="s">
        <v>195</v>
      </c>
      <c r="D580" s="56" t="n">
        <v>54568.52</v>
      </c>
      <c r="G580" s="0" t="n">
        <v>0</v>
      </c>
      <c r="H580" s="46" t="s">
        <v>429</v>
      </c>
      <c r="I580" s="45" t="n">
        <v>52624.6399999999</v>
      </c>
      <c r="J580" s="45" t="n">
        <f aca="false">+I580*$J$2</f>
        <v>79405.3192959998</v>
      </c>
    </row>
    <row r="581" customFormat="false" ht="12" hidden="false" customHeight="false" outlineLevel="0" collapsed="false">
      <c r="A581" s="52"/>
      <c r="B581" s="52" t="n">
        <v>6010330</v>
      </c>
      <c r="C581" s="52" t="s">
        <v>196</v>
      </c>
      <c r="D581" s="56" t="n">
        <v>30483.41</v>
      </c>
      <c r="G581" s="0" t="n">
        <v>0</v>
      </c>
      <c r="H581" s="46" t="s">
        <v>462</v>
      </c>
      <c r="I581" s="45" t="n">
        <v>0.42</v>
      </c>
      <c r="J581" s="45" t="n">
        <f aca="false">+I581*$J$2</f>
        <v>0.633738</v>
      </c>
    </row>
    <row r="582" customFormat="false" ht="12" hidden="false" customHeight="false" outlineLevel="0" collapsed="false">
      <c r="A582" s="52"/>
      <c r="B582" s="52" t="n">
        <v>6010910</v>
      </c>
      <c r="C582" s="52" t="s">
        <v>178</v>
      </c>
      <c r="D582" s="56" t="n">
        <v>6060.84</v>
      </c>
      <c r="G582" s="0" t="n">
        <v>0</v>
      </c>
      <c r="H582" s="46" t="s">
        <v>430</v>
      </c>
      <c r="I582" s="45" t="n">
        <v>149190.97</v>
      </c>
      <c r="J582" s="45" t="n">
        <f aca="false">+I582*$J$2</f>
        <v>225114.254633</v>
      </c>
    </row>
    <row r="583" customFormat="false" ht="12" hidden="false" customHeight="false" outlineLevel="0" collapsed="false">
      <c r="A583" s="52"/>
      <c r="B583" s="52" t="n">
        <v>6018999</v>
      </c>
      <c r="C583" s="52" t="s">
        <v>135</v>
      </c>
      <c r="D583" s="56" t="n">
        <v>15431.93</v>
      </c>
    </row>
    <row r="584" customFormat="false" ht="12" hidden="false" customHeight="false" outlineLevel="0" collapsed="false">
      <c r="A584" s="52"/>
      <c r="B584" s="52" t="n">
        <v>6030010</v>
      </c>
      <c r="C584" s="52" t="s">
        <v>431</v>
      </c>
      <c r="D584" s="45" t="n">
        <v>865.06</v>
      </c>
    </row>
    <row r="585" customFormat="false" ht="12" hidden="false" customHeight="false" outlineLevel="0" collapsed="false">
      <c r="A585" s="52"/>
      <c r="B585" s="52" t="n">
        <v>6030030</v>
      </c>
      <c r="C585" s="52" t="s">
        <v>179</v>
      </c>
      <c r="D585" s="45" t="n">
        <v>30725.47</v>
      </c>
    </row>
    <row r="586" customFormat="false" ht="12" hidden="false" customHeight="false" outlineLevel="0" collapsed="false">
      <c r="A586" s="52"/>
      <c r="B586" s="52" t="n">
        <v>6030040</v>
      </c>
      <c r="C586" s="52" t="s">
        <v>180</v>
      </c>
      <c r="D586" s="45" t="n">
        <v>91521</v>
      </c>
    </row>
    <row r="587" customFormat="false" ht="12" hidden="false" customHeight="false" outlineLevel="0" collapsed="false">
      <c r="A587" s="52"/>
      <c r="B587" s="52" t="n">
        <v>6030050</v>
      </c>
      <c r="C587" s="52" t="s">
        <v>432</v>
      </c>
      <c r="D587" s="45" t="n">
        <v>8528.98</v>
      </c>
    </row>
    <row r="588" customFormat="false" ht="12" hidden="false" customHeight="false" outlineLevel="0" collapsed="false">
      <c r="A588" s="52"/>
      <c r="B588" s="52" t="n">
        <v>6030060</v>
      </c>
      <c r="C588" s="52" t="s">
        <v>433</v>
      </c>
      <c r="D588" s="45" t="n">
        <v>32931.29</v>
      </c>
    </row>
    <row r="589" customFormat="false" ht="12" hidden="false" customHeight="false" outlineLevel="0" collapsed="false">
      <c r="A589" s="52"/>
      <c r="B589" s="52" t="n">
        <v>6030070</v>
      </c>
      <c r="C589" s="52" t="s">
        <v>434</v>
      </c>
      <c r="D589" s="45" t="n">
        <v>10177.06</v>
      </c>
    </row>
    <row r="590" customFormat="false" ht="12" hidden="false" customHeight="false" outlineLevel="0" collapsed="false">
      <c r="A590" s="52"/>
      <c r="B590" s="52" t="n">
        <v>6030080</v>
      </c>
      <c r="C590" s="52" t="s">
        <v>435</v>
      </c>
      <c r="D590" s="45" t="n">
        <v>213760.08</v>
      </c>
    </row>
    <row r="591" customFormat="false" ht="12" hidden="false" customHeight="false" outlineLevel="0" collapsed="false">
      <c r="A591" s="52"/>
      <c r="B591" s="52" t="n">
        <v>6030800</v>
      </c>
      <c r="C591" s="52" t="s">
        <v>181</v>
      </c>
      <c r="D591" s="45" t="n">
        <v>22223.56</v>
      </c>
    </row>
    <row r="592" customFormat="false" ht="12" hidden="false" customHeight="false" outlineLevel="0" collapsed="false">
      <c r="A592" s="52"/>
      <c r="B592" s="52" t="n">
        <v>6100080</v>
      </c>
      <c r="C592" s="52" t="s">
        <v>234</v>
      </c>
      <c r="D592" s="45" t="n">
        <v>28.48</v>
      </c>
    </row>
    <row r="593" customFormat="false" ht="12" hidden="false" customHeight="false" outlineLevel="0" collapsed="false">
      <c r="A593" s="52"/>
      <c r="B593" s="52" t="n">
        <v>6100100</v>
      </c>
      <c r="C593" s="52" t="s">
        <v>165</v>
      </c>
      <c r="D593" s="45" t="n">
        <v>99211.28</v>
      </c>
    </row>
    <row r="594" customFormat="false" ht="12" hidden="false" customHeight="false" outlineLevel="0" collapsed="false">
      <c r="A594" s="52"/>
      <c r="B594" s="52" t="n">
        <v>6100120</v>
      </c>
      <c r="C594" s="52" t="s">
        <v>166</v>
      </c>
      <c r="D594" s="45" t="n">
        <v>1294.96</v>
      </c>
    </row>
    <row r="595" customFormat="false" ht="12" hidden="false" customHeight="false" outlineLevel="0" collapsed="false">
      <c r="A595" s="52"/>
      <c r="B595" s="52" t="n">
        <v>6100150</v>
      </c>
      <c r="C595" s="52" t="s">
        <v>183</v>
      </c>
      <c r="D595" s="45" t="n">
        <v>290.3</v>
      </c>
    </row>
    <row r="596" customFormat="false" ht="12" hidden="false" customHeight="false" outlineLevel="0" collapsed="false">
      <c r="A596" s="52"/>
      <c r="B596" s="52" t="n">
        <v>6100160</v>
      </c>
      <c r="C596" s="52" t="s">
        <v>498</v>
      </c>
      <c r="D596" s="45" t="n">
        <v>18843.8</v>
      </c>
    </row>
    <row r="597" customFormat="false" ht="12" hidden="false" customHeight="false" outlineLevel="0" collapsed="false">
      <c r="A597" s="52"/>
      <c r="B597" s="52" t="n">
        <v>6100190</v>
      </c>
      <c r="C597" s="52" t="s">
        <v>403</v>
      </c>
      <c r="D597" s="45" t="n">
        <v>5115</v>
      </c>
    </row>
    <row r="598" customFormat="false" ht="12" hidden="false" customHeight="false" outlineLevel="0" collapsed="false">
      <c r="A598" s="52"/>
      <c r="B598" s="52" t="n">
        <v>6108999</v>
      </c>
      <c r="C598" s="52" t="s">
        <v>499</v>
      </c>
      <c r="D598" s="45" t="n">
        <v>0.42</v>
      </c>
    </row>
    <row r="599" customFormat="false" ht="12" hidden="false" customHeight="false" outlineLevel="0" collapsed="false">
      <c r="A599" s="52"/>
      <c r="B599" s="52" t="n">
        <v>6400010</v>
      </c>
      <c r="C599" s="52" t="s">
        <v>436</v>
      </c>
      <c r="D599" s="45" t="n">
        <v>34840.48</v>
      </c>
    </row>
    <row r="600" customFormat="false" ht="12" hidden="false" customHeight="false" outlineLevel="0" collapsed="false">
      <c r="A600" s="52"/>
      <c r="B600" s="52" t="n">
        <v>6400020</v>
      </c>
      <c r="C600" s="52" t="s">
        <v>167</v>
      </c>
      <c r="D600" s="45" t="n">
        <v>50335.29</v>
      </c>
    </row>
    <row r="601" customFormat="false" ht="12" hidden="false" customHeight="false" outlineLevel="0" collapsed="false">
      <c r="A601" s="52"/>
      <c r="B601" s="52" t="n">
        <v>6400060</v>
      </c>
      <c r="C601" s="52" t="s">
        <v>404</v>
      </c>
      <c r="D601" s="45" t="n">
        <v>4131.49</v>
      </c>
    </row>
    <row r="602" customFormat="false" ht="12" hidden="false" customHeight="false" outlineLevel="0" collapsed="false">
      <c r="A602" s="52"/>
      <c r="B602" s="52" t="n">
        <v>6400070</v>
      </c>
      <c r="C602" s="52" t="s">
        <v>449</v>
      </c>
      <c r="D602" s="45" t="n">
        <v>16770.77</v>
      </c>
    </row>
    <row r="603" customFormat="false" ht="12" hidden="false" customHeight="false" outlineLevel="0" collapsed="false">
      <c r="A603" s="52"/>
      <c r="B603" s="52" t="n">
        <v>6400080</v>
      </c>
      <c r="C603" s="52" t="s">
        <v>168</v>
      </c>
      <c r="D603" s="45" t="n">
        <v>6272.24</v>
      </c>
    </row>
    <row r="604" customFormat="false" ht="12" hidden="false" customHeight="false" outlineLevel="0" collapsed="false">
      <c r="A604" s="52"/>
      <c r="B604" s="52" t="n">
        <v>6400100</v>
      </c>
      <c r="C604" s="52" t="s">
        <v>169</v>
      </c>
      <c r="D604" s="45" t="n">
        <v>289823.77</v>
      </c>
    </row>
    <row r="605" customFormat="false" ht="12" hidden="false" customHeight="false" outlineLevel="0" collapsed="false">
      <c r="A605" s="52"/>
      <c r="B605" s="52" t="n">
        <v>6400500</v>
      </c>
      <c r="C605" s="52" t="s">
        <v>464</v>
      </c>
      <c r="D605" s="45" t="n">
        <v>1968.58</v>
      </c>
    </row>
    <row r="606" customFormat="false" ht="12" hidden="false" customHeight="false" outlineLevel="0" collapsed="false">
      <c r="A606" s="52"/>
      <c r="B606" s="52" t="n">
        <v>6400505</v>
      </c>
      <c r="C606" s="52" t="s">
        <v>500</v>
      </c>
      <c r="D606" s="45" t="n">
        <v>75</v>
      </c>
    </row>
    <row r="607" customFormat="false" ht="12" hidden="false" customHeight="false" outlineLevel="0" collapsed="false">
      <c r="A607" s="52"/>
      <c r="B607" s="52" t="n">
        <v>6400510</v>
      </c>
      <c r="C607" s="52" t="s">
        <v>170</v>
      </c>
      <c r="D607" s="45" t="n">
        <v>14984.96</v>
      </c>
    </row>
    <row r="608" customFormat="false" ht="12" hidden="false" customHeight="false" outlineLevel="0" collapsed="false">
      <c r="A608" s="52"/>
      <c r="B608" s="52" t="n">
        <v>6401000</v>
      </c>
      <c r="C608" s="52" t="s">
        <v>465</v>
      </c>
      <c r="D608" s="45" t="n">
        <v>19103.29</v>
      </c>
    </row>
    <row r="609" customFormat="false" ht="12" hidden="false" customHeight="false" outlineLevel="0" collapsed="false">
      <c r="A609" s="52"/>
      <c r="B609" s="52" t="n">
        <v>6500010</v>
      </c>
      <c r="C609" s="52" t="s">
        <v>437</v>
      </c>
      <c r="D609" s="45" t="n">
        <v>13830.58</v>
      </c>
    </row>
    <row r="610" customFormat="false" ht="12" hidden="false" customHeight="false" outlineLevel="0" collapsed="false">
      <c r="A610" s="52"/>
      <c r="B610" s="52" t="n">
        <v>6500015</v>
      </c>
      <c r="C610" s="52" t="s">
        <v>438</v>
      </c>
      <c r="D610" s="45" t="n">
        <v>438.99</v>
      </c>
    </row>
    <row r="611" customFormat="false" ht="12" hidden="false" customHeight="false" outlineLevel="0" collapsed="false">
      <c r="A611" s="52"/>
      <c r="B611" s="52" t="n">
        <v>6700510</v>
      </c>
      <c r="C611" s="52" t="s">
        <v>184</v>
      </c>
      <c r="D611" s="45" t="n">
        <v>0.8</v>
      </c>
    </row>
    <row r="612" customFormat="false" ht="12" hidden="false" customHeight="false" outlineLevel="0" collapsed="false">
      <c r="A612" s="52"/>
      <c r="B612" s="52" t="n">
        <v>6710050</v>
      </c>
      <c r="C612" s="52" t="s">
        <v>466</v>
      </c>
      <c r="D612" s="45" t="n">
        <v>5865.79</v>
      </c>
    </row>
    <row r="613" customFormat="false" ht="12" hidden="false" customHeight="false" outlineLevel="0" collapsed="false">
      <c r="A613" s="52"/>
      <c r="B613" s="52" t="n">
        <v>6710060</v>
      </c>
      <c r="C613" s="52" t="s">
        <v>501</v>
      </c>
      <c r="D613" s="45" t="n">
        <v>191.09</v>
      </c>
    </row>
    <row r="614" customFormat="false" ht="12" hidden="false" customHeight="false" outlineLevel="0" collapsed="false">
      <c r="A614" s="52"/>
      <c r="B614" s="52" t="n">
        <v>6710800</v>
      </c>
      <c r="C614" s="52" t="s">
        <v>467</v>
      </c>
      <c r="D614" s="45" t="n">
        <v>3179.85</v>
      </c>
    </row>
    <row r="615" customFormat="false" ht="12" hidden="false" customHeight="false" outlineLevel="0" collapsed="false">
      <c r="A615" s="52"/>
      <c r="B615" s="52" t="n">
        <v>6720800</v>
      </c>
      <c r="C615" s="52" t="s">
        <v>502</v>
      </c>
      <c r="D615" s="45" t="n">
        <v>3203.38</v>
      </c>
    </row>
    <row r="616" customFormat="false" ht="12" hidden="false" customHeight="false" outlineLevel="0" collapsed="false">
      <c r="A616" s="52"/>
      <c r="B616" s="52" t="n">
        <v>6730010</v>
      </c>
      <c r="C616" s="52" t="s">
        <v>450</v>
      </c>
      <c r="D616" s="45" t="n">
        <v>9306.17</v>
      </c>
    </row>
    <row r="617" customFormat="false" ht="12" hidden="false" customHeight="false" outlineLevel="0" collapsed="false">
      <c r="A617" s="52"/>
      <c r="B617" s="52" t="n">
        <v>6730030</v>
      </c>
      <c r="C617" s="52" t="s">
        <v>407</v>
      </c>
      <c r="D617" s="45" t="n">
        <v>1753.29</v>
      </c>
    </row>
    <row r="618" customFormat="false" ht="12" hidden="false" customHeight="false" outlineLevel="0" collapsed="false">
      <c r="A618" s="52"/>
      <c r="B618" s="52" t="n">
        <v>6730050</v>
      </c>
      <c r="C618" s="52" t="s">
        <v>503</v>
      </c>
      <c r="D618" s="45" t="n">
        <v>4001.88</v>
      </c>
    </row>
    <row r="619" customFormat="false" ht="12" hidden="false" customHeight="false" outlineLevel="0" collapsed="false">
      <c r="A619" s="52"/>
      <c r="B619" s="52" t="n">
        <v>6730800</v>
      </c>
      <c r="C619" s="52" t="s">
        <v>504</v>
      </c>
      <c r="D619" s="45" t="n">
        <v>1143.16</v>
      </c>
    </row>
    <row r="620" customFormat="false" ht="12" hidden="false" customHeight="false" outlineLevel="0" collapsed="false">
      <c r="A620" s="52"/>
      <c r="B620" s="52" t="n">
        <v>6780800</v>
      </c>
      <c r="C620" s="52" t="s">
        <v>197</v>
      </c>
      <c r="D620" s="45" t="n">
        <v>-2399.46</v>
      </c>
    </row>
    <row r="621" customFormat="false" ht="12" hidden="false" customHeight="false" outlineLevel="0" collapsed="false">
      <c r="A621" s="52"/>
      <c r="B621" s="52" t="n">
        <v>6790199</v>
      </c>
      <c r="C621" s="52" t="s">
        <v>439</v>
      </c>
      <c r="D621" s="45" t="n">
        <v>5301.5</v>
      </c>
    </row>
    <row r="622" customFormat="false" ht="12" hidden="false" customHeight="false" outlineLevel="0" collapsed="false">
      <c r="A622" s="52"/>
      <c r="B622" s="52" t="n">
        <v>6790210</v>
      </c>
      <c r="C622" s="52" t="s">
        <v>440</v>
      </c>
      <c r="D622" s="45" t="n">
        <v>1733.2</v>
      </c>
    </row>
    <row r="623" customFormat="false" ht="12" hidden="false" customHeight="false" outlineLevel="0" collapsed="false">
      <c r="A623" s="52"/>
      <c r="B623" s="52" t="n">
        <v>6790230</v>
      </c>
      <c r="C623" s="52" t="s">
        <v>185</v>
      </c>
      <c r="D623" s="45" t="n">
        <v>6601.76</v>
      </c>
    </row>
    <row r="624" customFormat="false" ht="12" hidden="false" customHeight="false" outlineLevel="0" collapsed="false">
      <c r="A624" s="52"/>
      <c r="B624" s="52" t="n">
        <v>6790320</v>
      </c>
      <c r="C624" s="52" t="s">
        <v>441</v>
      </c>
      <c r="D624" s="45" t="n">
        <v>313142.18</v>
      </c>
    </row>
    <row r="625" customFormat="false" ht="12" hidden="false" customHeight="false" outlineLevel="0" collapsed="false">
      <c r="A625" s="52"/>
      <c r="B625" s="52" t="n">
        <v>6790321</v>
      </c>
      <c r="C625" s="52" t="s">
        <v>470</v>
      </c>
      <c r="D625" s="45" t="n">
        <v>343.72</v>
      </c>
    </row>
    <row r="626" customFormat="false" ht="12" hidden="false" customHeight="false" outlineLevel="0" collapsed="false">
      <c r="A626" s="52"/>
      <c r="B626" s="52" t="n">
        <v>6790700</v>
      </c>
      <c r="C626" s="52" t="s">
        <v>442</v>
      </c>
      <c r="D626" s="45" t="n">
        <v>82.43</v>
      </c>
    </row>
    <row r="627" customFormat="false" ht="12" hidden="false" customHeight="false" outlineLevel="0" collapsed="false">
      <c r="A627" s="52"/>
      <c r="B627" s="52" t="n">
        <v>6790800</v>
      </c>
      <c r="C627" s="52" t="s">
        <v>136</v>
      </c>
      <c r="D627" s="45" t="n">
        <v>33356.54</v>
      </c>
    </row>
    <row r="628" customFormat="false" ht="12" hidden="false" customHeight="false" outlineLevel="0" collapsed="false">
      <c r="A628" s="52"/>
      <c r="B628" s="52" t="s">
        <v>198</v>
      </c>
      <c r="C628" s="52" t="s">
        <v>199</v>
      </c>
      <c r="D628" s="45" t="n">
        <v>0.32</v>
      </c>
    </row>
    <row r="629" customFormat="false" ht="12" hidden="false" customHeight="false" outlineLevel="0" collapsed="false">
      <c r="A629" s="52"/>
      <c r="B629" s="52" t="s">
        <v>188</v>
      </c>
      <c r="C629" s="52" t="s">
        <v>189</v>
      </c>
      <c r="D629" s="45" t="n">
        <v>-2512.1</v>
      </c>
    </row>
    <row r="630" customFormat="false" ht="12" hidden="false" customHeight="false" outlineLevel="0" collapsed="false">
      <c r="A630" s="52"/>
      <c r="B630" s="52" t="s">
        <v>190</v>
      </c>
      <c r="C630" s="52" t="s">
        <v>191</v>
      </c>
      <c r="D630" s="45" t="n">
        <v>57.01</v>
      </c>
    </row>
    <row r="631" customFormat="false" ht="12" hidden="false" customHeight="false" outlineLevel="0" collapsed="false">
      <c r="A631" s="52" t="s">
        <v>505</v>
      </c>
      <c r="B631" s="52"/>
      <c r="C631" s="52"/>
      <c r="D631" s="45" t="n">
        <v>3355512.55</v>
      </c>
      <c r="G631" s="57" t="s">
        <v>506</v>
      </c>
      <c r="H631" s="58"/>
      <c r="I631" s="59" t="n">
        <v>1383519.79</v>
      </c>
      <c r="J631" s="45" t="n">
        <f aca="false">+I631*$J$2</f>
        <v>2087593.011131</v>
      </c>
      <c r="K631" s="61" t="n">
        <f aca="false">GETPIVOTDATA("TOTAL",$A$3,"FERC Account","9880000")-J631</f>
        <v>1267919.538869</v>
      </c>
    </row>
    <row r="632" customFormat="false" ht="12" hidden="false" customHeight="false" outlineLevel="0" collapsed="false">
      <c r="A632" s="52" t="s">
        <v>507</v>
      </c>
      <c r="B632" s="52" t="n">
        <v>6010110</v>
      </c>
      <c r="C632" s="52" t="s">
        <v>173</v>
      </c>
      <c r="D632" s="45" t="n">
        <v>8.5</v>
      </c>
      <c r="G632" s="0" t="s">
        <v>508</v>
      </c>
      <c r="H632" s="46" t="s">
        <v>429</v>
      </c>
      <c r="I632" s="45" t="n">
        <v>7588.32</v>
      </c>
    </row>
    <row r="633" customFormat="false" ht="12" hidden="false" customHeight="false" outlineLevel="0" collapsed="false">
      <c r="A633" s="52"/>
      <c r="B633" s="52" t="n">
        <v>6010130</v>
      </c>
      <c r="C633" s="52" t="s">
        <v>174</v>
      </c>
      <c r="D633" s="45" t="n">
        <v>6.43</v>
      </c>
      <c r="G633" s="0" t="n">
        <v>0</v>
      </c>
      <c r="H633" s="46" t="s">
        <v>430</v>
      </c>
      <c r="I633" s="45" t="n">
        <v>139105.25</v>
      </c>
    </row>
    <row r="634" customFormat="false" ht="12" hidden="false" customHeight="false" outlineLevel="0" collapsed="false">
      <c r="A634" s="52"/>
      <c r="B634" s="52" t="n">
        <v>6010210</v>
      </c>
      <c r="C634" s="52" t="s">
        <v>175</v>
      </c>
      <c r="D634" s="45" t="n">
        <v>43.69</v>
      </c>
    </row>
    <row r="635" customFormat="false" ht="12" hidden="false" customHeight="false" outlineLevel="0" collapsed="false">
      <c r="A635" s="52"/>
      <c r="B635" s="52" t="n">
        <v>6010220</v>
      </c>
      <c r="C635" s="52" t="s">
        <v>176</v>
      </c>
      <c r="D635" s="45" t="n">
        <v>21.6</v>
      </c>
    </row>
    <row r="636" customFormat="false" ht="12" hidden="false" customHeight="false" outlineLevel="0" collapsed="false">
      <c r="A636" s="52"/>
      <c r="B636" s="52" t="n">
        <v>6010230</v>
      </c>
      <c r="C636" s="52" t="s">
        <v>177</v>
      </c>
      <c r="D636" s="45" t="n">
        <v>5.49</v>
      </c>
    </row>
    <row r="637" customFormat="false" ht="12" hidden="false" customHeight="false" outlineLevel="0" collapsed="false">
      <c r="A637" s="52"/>
      <c r="B637" s="52" t="n">
        <v>6100100</v>
      </c>
      <c r="C637" s="52" t="s">
        <v>165</v>
      </c>
      <c r="D637" s="45" t="n">
        <v>1604.02</v>
      </c>
    </row>
    <row r="638" customFormat="false" ht="12" hidden="false" customHeight="false" outlineLevel="0" collapsed="false">
      <c r="A638" s="52"/>
      <c r="B638" s="52" t="n">
        <v>6400100</v>
      </c>
      <c r="C638" s="52" t="s">
        <v>169</v>
      </c>
      <c r="D638" s="45" t="n">
        <v>20.32</v>
      </c>
    </row>
    <row r="639" customFormat="false" ht="12" hidden="false" customHeight="false" outlineLevel="0" collapsed="false">
      <c r="A639" s="52"/>
      <c r="B639" s="52" t="n">
        <v>6710050</v>
      </c>
      <c r="C639" s="52" t="s">
        <v>466</v>
      </c>
      <c r="D639" s="45" t="n">
        <v>227462.89</v>
      </c>
    </row>
    <row r="640" customFormat="false" ht="12" hidden="false" customHeight="false" outlineLevel="0" collapsed="false">
      <c r="A640" s="52"/>
      <c r="B640" s="52" t="n">
        <v>6790230</v>
      </c>
      <c r="C640" s="52" t="s">
        <v>185</v>
      </c>
      <c r="D640" s="45" t="n">
        <v>78.73</v>
      </c>
    </row>
    <row r="641" customFormat="false" ht="12" hidden="false" customHeight="false" outlineLevel="0" collapsed="false">
      <c r="A641" s="52"/>
      <c r="B641" s="52" t="n">
        <v>6790320</v>
      </c>
      <c r="C641" s="52" t="s">
        <v>441</v>
      </c>
      <c r="D641" s="45" t="n">
        <v>12.52</v>
      </c>
    </row>
    <row r="642" customFormat="false" ht="12" hidden="false" customHeight="false" outlineLevel="0" collapsed="false">
      <c r="A642" s="52" t="s">
        <v>509</v>
      </c>
      <c r="B642" s="52"/>
      <c r="C642" s="52"/>
      <c r="D642" s="45" t="n">
        <v>229264.19</v>
      </c>
      <c r="G642" s="57" t="s">
        <v>510</v>
      </c>
      <c r="H642" s="58"/>
      <c r="I642" s="59" t="n">
        <v>146693.57</v>
      </c>
      <c r="J642" s="45" t="n">
        <f aca="false">+I642*$J$2</f>
        <v>221345.927773</v>
      </c>
      <c r="K642" s="60" t="n">
        <f aca="false">GETPIVOTDATA("TOTAL",$A$3,"FERC Account","9881000")-J642</f>
        <v>7918.26222699994</v>
      </c>
    </row>
    <row r="643" customFormat="false" ht="12" hidden="false" customHeight="false" outlineLevel="0" collapsed="false">
      <c r="A643" s="52" t="s">
        <v>511</v>
      </c>
      <c r="B643" s="52" t="n">
        <v>6010110</v>
      </c>
      <c r="C643" s="52" t="s">
        <v>173</v>
      </c>
      <c r="D643" s="45" t="n">
        <v>1988.28</v>
      </c>
    </row>
    <row r="644" customFormat="false" ht="12" hidden="false" customHeight="false" outlineLevel="0" collapsed="false">
      <c r="A644" s="52"/>
      <c r="B644" s="52" t="n">
        <v>6010130</v>
      </c>
      <c r="C644" s="52" t="s">
        <v>174</v>
      </c>
      <c r="D644" s="45" t="n">
        <v>260.02</v>
      </c>
    </row>
    <row r="645" customFormat="false" ht="12" hidden="false" customHeight="false" outlineLevel="0" collapsed="false">
      <c r="A645" s="52"/>
      <c r="B645" s="52" t="n">
        <v>6010210</v>
      </c>
      <c r="C645" s="52" t="s">
        <v>175</v>
      </c>
      <c r="D645" s="45" t="n">
        <v>7494.24</v>
      </c>
    </row>
    <row r="646" customFormat="false" ht="12" hidden="false" customHeight="false" outlineLevel="0" collapsed="false">
      <c r="A646" s="52"/>
      <c r="B646" s="52" t="n">
        <v>6010220</v>
      </c>
      <c r="C646" s="52" t="s">
        <v>176</v>
      </c>
      <c r="D646" s="45" t="n">
        <v>1490.74</v>
      </c>
    </row>
    <row r="647" customFormat="false" ht="12" hidden="false" customHeight="false" outlineLevel="0" collapsed="false">
      <c r="A647" s="52"/>
      <c r="B647" s="52" t="n">
        <v>6010230</v>
      </c>
      <c r="C647" s="52" t="s">
        <v>177</v>
      </c>
      <c r="D647" s="45" t="n">
        <v>1472.8</v>
      </c>
    </row>
    <row r="648" customFormat="false" ht="12" hidden="false" customHeight="false" outlineLevel="0" collapsed="false">
      <c r="A648" s="52"/>
      <c r="B648" s="52" t="n">
        <v>6010910</v>
      </c>
      <c r="C648" s="52" t="s">
        <v>178</v>
      </c>
      <c r="D648" s="45" t="n">
        <v>293.88</v>
      </c>
    </row>
    <row r="649" customFormat="false" ht="12" hidden="false" customHeight="false" outlineLevel="0" collapsed="false">
      <c r="A649" s="52"/>
      <c r="B649" s="52" t="n">
        <v>6018999</v>
      </c>
      <c r="C649" s="52" t="s">
        <v>135</v>
      </c>
      <c r="D649" s="45" t="n">
        <v>-2749.01</v>
      </c>
    </row>
    <row r="650" customFormat="false" ht="12" hidden="false" customHeight="false" outlineLevel="0" collapsed="false">
      <c r="A650" s="52"/>
      <c r="B650" s="52" t="n">
        <v>6030040</v>
      </c>
      <c r="C650" s="52" t="s">
        <v>180</v>
      </c>
      <c r="D650" s="45" t="n">
        <v>676.24</v>
      </c>
    </row>
    <row r="651" customFormat="false" ht="12" hidden="false" customHeight="false" outlineLevel="0" collapsed="false">
      <c r="A651" s="52"/>
      <c r="B651" s="52" t="n">
        <v>6030050</v>
      </c>
      <c r="C651" s="52" t="s">
        <v>432</v>
      </c>
      <c r="D651" s="45" t="n">
        <v>223.3</v>
      </c>
    </row>
    <row r="652" customFormat="false" ht="12" hidden="false" customHeight="false" outlineLevel="0" collapsed="false">
      <c r="A652" s="52"/>
      <c r="B652" s="52" t="n">
        <v>6030080</v>
      </c>
      <c r="C652" s="52" t="s">
        <v>435</v>
      </c>
      <c r="D652" s="45" t="n">
        <v>2367.22</v>
      </c>
    </row>
    <row r="653" customFormat="false" ht="12" hidden="false" customHeight="false" outlineLevel="0" collapsed="false">
      <c r="A653" s="52"/>
      <c r="B653" s="52" t="n">
        <v>6100100</v>
      </c>
      <c r="C653" s="52" t="s">
        <v>165</v>
      </c>
      <c r="D653" s="45" t="n">
        <v>790.97</v>
      </c>
    </row>
    <row r="654" customFormat="false" ht="12" hidden="false" customHeight="false" outlineLevel="0" collapsed="false">
      <c r="A654" s="52"/>
      <c r="B654" s="52" t="n">
        <v>6400070</v>
      </c>
      <c r="C654" s="52" t="s">
        <v>449</v>
      </c>
      <c r="D654" s="45" t="n">
        <v>19.07</v>
      </c>
    </row>
    <row r="655" customFormat="false" ht="12" hidden="false" customHeight="false" outlineLevel="0" collapsed="false">
      <c r="A655" s="52"/>
      <c r="B655" s="52" t="n">
        <v>6400100</v>
      </c>
      <c r="C655" s="52" t="s">
        <v>169</v>
      </c>
      <c r="D655" s="45" t="n">
        <v>16253.1</v>
      </c>
    </row>
    <row r="656" customFormat="false" ht="12" hidden="false" customHeight="false" outlineLevel="0" collapsed="false">
      <c r="A656" s="52"/>
      <c r="B656" s="52" t="n">
        <v>6400510</v>
      </c>
      <c r="C656" s="52" t="s">
        <v>170</v>
      </c>
      <c r="D656" s="45" t="n">
        <v>967.89</v>
      </c>
    </row>
    <row r="657" customFormat="false" ht="12" hidden="false" customHeight="false" outlineLevel="0" collapsed="false">
      <c r="A657" s="52"/>
      <c r="B657" s="52" t="n">
        <v>6790230</v>
      </c>
      <c r="C657" s="52" t="s">
        <v>185</v>
      </c>
      <c r="D657" s="45" t="n">
        <v>123.24</v>
      </c>
    </row>
    <row r="658" customFormat="false" ht="12" hidden="false" customHeight="false" outlineLevel="0" collapsed="false">
      <c r="A658" s="52"/>
      <c r="B658" s="52" t="n">
        <v>6790320</v>
      </c>
      <c r="C658" s="52" t="s">
        <v>441</v>
      </c>
      <c r="D658" s="45" t="n">
        <v>1614.04</v>
      </c>
    </row>
    <row r="659" customFormat="false" ht="12" hidden="false" customHeight="false" outlineLevel="0" collapsed="false">
      <c r="A659" s="52"/>
      <c r="B659" s="52" t="s">
        <v>198</v>
      </c>
      <c r="C659" s="52" t="s">
        <v>199</v>
      </c>
      <c r="D659" s="45" t="n">
        <v>0</v>
      </c>
    </row>
    <row r="660" customFormat="false" ht="12" hidden="false" customHeight="false" outlineLevel="0" collapsed="false">
      <c r="A660" s="52"/>
      <c r="B660" s="52" t="s">
        <v>188</v>
      </c>
      <c r="C660" s="52" t="s">
        <v>189</v>
      </c>
      <c r="D660" s="45" t="n">
        <v>11.91</v>
      </c>
    </row>
    <row r="661" customFormat="false" ht="12" hidden="false" customHeight="false" outlineLevel="0" collapsed="false">
      <c r="A661" s="52"/>
      <c r="B661" s="52" t="s">
        <v>512</v>
      </c>
      <c r="C661" s="52" t="s">
        <v>513</v>
      </c>
      <c r="D661" s="45" t="n">
        <v>0</v>
      </c>
    </row>
    <row r="662" customFormat="false" ht="12" hidden="false" customHeight="false" outlineLevel="0" collapsed="false">
      <c r="A662" s="52"/>
      <c r="B662" s="52" t="s">
        <v>514</v>
      </c>
      <c r="C662" s="52" t="s">
        <v>515</v>
      </c>
      <c r="D662" s="45" t="n">
        <v>0</v>
      </c>
    </row>
    <row r="663" customFormat="false" ht="12" hidden="false" customHeight="false" outlineLevel="0" collapsed="false">
      <c r="A663" s="52"/>
      <c r="B663" s="52" t="s">
        <v>516</v>
      </c>
      <c r="C663" s="52" t="s">
        <v>517</v>
      </c>
      <c r="D663" s="45" t="n">
        <v>0</v>
      </c>
    </row>
    <row r="664" customFormat="false" ht="12" hidden="false" customHeight="false" outlineLevel="0" collapsed="false">
      <c r="A664" s="52"/>
      <c r="B664" s="52" t="s">
        <v>518</v>
      </c>
      <c r="C664" s="52" t="s">
        <v>519</v>
      </c>
      <c r="D664" s="45" t="n">
        <v>0</v>
      </c>
    </row>
    <row r="665" customFormat="false" ht="12" hidden="false" customHeight="false" outlineLevel="0" collapsed="false">
      <c r="A665" s="52"/>
      <c r="B665" s="52" t="s">
        <v>520</v>
      </c>
      <c r="C665" s="52" t="s">
        <v>521</v>
      </c>
      <c r="D665" s="45" t="n">
        <v>0</v>
      </c>
    </row>
    <row r="666" customFormat="false" ht="12" hidden="false" customHeight="false" outlineLevel="0" collapsed="false">
      <c r="A666" s="52" t="s">
        <v>522</v>
      </c>
      <c r="B666" s="52"/>
      <c r="C666" s="52"/>
      <c r="D666" s="45" t="n">
        <v>33297.93</v>
      </c>
      <c r="G666" s="0" t="s">
        <v>523</v>
      </c>
      <c r="H666" s="46" t="s">
        <v>423</v>
      </c>
      <c r="I666" s="45" t="n">
        <v>24258.59</v>
      </c>
    </row>
    <row r="667" customFormat="false" ht="12" hidden="false" customHeight="false" outlineLevel="0" collapsed="false">
      <c r="A667" s="52" t="s">
        <v>524</v>
      </c>
      <c r="B667" s="52" t="n">
        <v>6010110</v>
      </c>
      <c r="C667" s="52" t="s">
        <v>173</v>
      </c>
      <c r="D667" s="45" t="n">
        <v>1106.92</v>
      </c>
      <c r="G667" s="0" t="n">
        <v>0</v>
      </c>
      <c r="H667" s="46" t="s">
        <v>425</v>
      </c>
      <c r="I667" s="45" t="n">
        <v>28716.1</v>
      </c>
    </row>
    <row r="668" customFormat="false" ht="12" hidden="false" customHeight="false" outlineLevel="0" collapsed="false">
      <c r="A668" s="52"/>
      <c r="B668" s="52" t="n">
        <v>6010130</v>
      </c>
      <c r="C668" s="52" t="s">
        <v>174</v>
      </c>
      <c r="D668" s="45" t="n">
        <v>203.51</v>
      </c>
      <c r="G668" s="0" t="n">
        <v>0</v>
      </c>
      <c r="H668" s="46" t="s">
        <v>426</v>
      </c>
      <c r="I668" s="45" t="n">
        <v>1040.78</v>
      </c>
    </row>
    <row r="669" customFormat="false" ht="12" hidden="false" customHeight="false" outlineLevel="0" collapsed="false">
      <c r="A669" s="52"/>
      <c r="B669" s="52" t="n">
        <v>6010210</v>
      </c>
      <c r="C669" s="52" t="s">
        <v>175</v>
      </c>
      <c r="D669" s="45" t="n">
        <v>6748.83</v>
      </c>
      <c r="G669" s="0" t="n">
        <v>0</v>
      </c>
      <c r="H669" s="46" t="s">
        <v>427</v>
      </c>
      <c r="I669" s="45" t="n">
        <v>99.75</v>
      </c>
    </row>
    <row r="670" customFormat="false" ht="12" hidden="false" customHeight="false" outlineLevel="0" collapsed="false">
      <c r="A670" s="52"/>
      <c r="B670" s="52" t="n">
        <v>6010220</v>
      </c>
      <c r="C670" s="52" t="s">
        <v>176</v>
      </c>
      <c r="D670" s="45" t="n">
        <v>2601.75</v>
      </c>
      <c r="G670" s="0" t="n">
        <v>0</v>
      </c>
      <c r="H670" s="46" t="s">
        <v>428</v>
      </c>
      <c r="I670" s="45" t="n">
        <v>2006.23</v>
      </c>
    </row>
    <row r="671" customFormat="false" ht="12" hidden="false" customHeight="false" outlineLevel="0" collapsed="false">
      <c r="A671" s="52"/>
      <c r="B671" s="52" t="n">
        <v>6010230</v>
      </c>
      <c r="C671" s="52" t="s">
        <v>177</v>
      </c>
      <c r="D671" s="45" t="n">
        <v>1139.65</v>
      </c>
      <c r="G671" s="0" t="n">
        <v>0</v>
      </c>
      <c r="H671" s="46" t="s">
        <v>429</v>
      </c>
      <c r="I671" s="45" t="n">
        <v>115356.02</v>
      </c>
    </row>
    <row r="672" customFormat="false" ht="12" hidden="false" customHeight="false" outlineLevel="0" collapsed="false">
      <c r="A672" s="52"/>
      <c r="B672" s="52" t="n">
        <v>6010310</v>
      </c>
      <c r="C672" s="52" t="s">
        <v>194</v>
      </c>
      <c r="D672" s="45" t="n">
        <v>16.91</v>
      </c>
      <c r="G672" s="0" t="n">
        <v>0</v>
      </c>
      <c r="H672" s="46" t="s">
        <v>525</v>
      </c>
      <c r="I672" s="45" t="n">
        <v>18080.57</v>
      </c>
    </row>
    <row r="673" customFormat="false" ht="12" hidden="false" customHeight="false" outlineLevel="0" collapsed="false">
      <c r="A673" s="52"/>
      <c r="B673" s="52" t="n">
        <v>6010320</v>
      </c>
      <c r="C673" s="52" t="s">
        <v>195</v>
      </c>
      <c r="D673" s="45" t="n">
        <v>8.23</v>
      </c>
      <c r="G673" s="0" t="n">
        <v>0</v>
      </c>
      <c r="H673" s="46" t="s">
        <v>462</v>
      </c>
      <c r="I673" s="45" t="n">
        <v>10863.74</v>
      </c>
    </row>
    <row r="674" customFormat="false" ht="12" hidden="false" customHeight="false" outlineLevel="0" collapsed="false">
      <c r="A674" s="52"/>
      <c r="B674" s="52" t="n">
        <v>6010330</v>
      </c>
      <c r="C674" s="52" t="s">
        <v>196</v>
      </c>
      <c r="D674" s="45" t="n">
        <v>1.73</v>
      </c>
      <c r="G674" s="0" t="n">
        <v>0</v>
      </c>
      <c r="H674" s="46" t="s">
        <v>430</v>
      </c>
      <c r="I674" s="45" t="n">
        <v>7730.15</v>
      </c>
    </row>
    <row r="675" customFormat="false" ht="12" hidden="false" customHeight="false" outlineLevel="0" collapsed="false">
      <c r="A675" s="52"/>
      <c r="B675" s="52" t="n">
        <v>6010910</v>
      </c>
      <c r="C675" s="52" t="s">
        <v>178</v>
      </c>
      <c r="D675" s="45" t="n">
        <v>43.06</v>
      </c>
    </row>
    <row r="676" customFormat="false" ht="12" hidden="false" customHeight="false" outlineLevel="0" collapsed="false">
      <c r="A676" s="52"/>
      <c r="B676" s="52" t="n">
        <v>6030040</v>
      </c>
      <c r="C676" s="52" t="s">
        <v>180</v>
      </c>
      <c r="D676" s="45" t="n">
        <v>30</v>
      </c>
    </row>
    <row r="677" customFormat="false" ht="12" hidden="false" customHeight="false" outlineLevel="0" collapsed="false">
      <c r="A677" s="52"/>
      <c r="B677" s="52" t="n">
        <v>6030800</v>
      </c>
      <c r="C677" s="52" t="s">
        <v>181</v>
      </c>
      <c r="D677" s="45" t="n">
        <v>850.07</v>
      </c>
    </row>
    <row r="678" customFormat="false" ht="12" hidden="false" customHeight="false" outlineLevel="0" collapsed="false">
      <c r="A678" s="52"/>
      <c r="B678" s="52" t="n">
        <v>6100100</v>
      </c>
      <c r="C678" s="52" t="s">
        <v>165</v>
      </c>
      <c r="D678" s="45" t="n">
        <v>183411.61</v>
      </c>
    </row>
    <row r="679" customFormat="false" ht="12" hidden="false" customHeight="false" outlineLevel="0" collapsed="false">
      <c r="A679" s="52"/>
      <c r="B679" s="52" t="n">
        <v>6400020</v>
      </c>
      <c r="C679" s="52" t="s">
        <v>167</v>
      </c>
      <c r="D679" s="45" t="n">
        <v>3236.76</v>
      </c>
    </row>
    <row r="680" customFormat="false" ht="12" hidden="false" customHeight="false" outlineLevel="0" collapsed="false">
      <c r="A680" s="52"/>
      <c r="B680" s="52" t="n">
        <v>6400100</v>
      </c>
      <c r="C680" s="52" t="s">
        <v>169</v>
      </c>
      <c r="D680" s="45" t="n">
        <v>3277.01</v>
      </c>
    </row>
    <row r="681" customFormat="false" ht="12" hidden="false" customHeight="false" outlineLevel="0" collapsed="false">
      <c r="A681" s="52"/>
      <c r="B681" s="52" t="n">
        <v>6400505</v>
      </c>
      <c r="C681" s="52" t="s">
        <v>500</v>
      </c>
      <c r="D681" s="45" t="n">
        <v>26.62</v>
      </c>
    </row>
    <row r="682" customFormat="false" ht="12" hidden="false" customHeight="false" outlineLevel="0" collapsed="false">
      <c r="A682" s="52"/>
      <c r="B682" s="52" t="n">
        <v>6500010</v>
      </c>
      <c r="C682" s="52" t="s">
        <v>437</v>
      </c>
      <c r="D682" s="45" t="n">
        <v>763.11</v>
      </c>
    </row>
    <row r="683" customFormat="false" ht="12" hidden="false" customHeight="false" outlineLevel="0" collapsed="false">
      <c r="A683" s="52"/>
      <c r="B683" s="52" t="n">
        <v>6730010</v>
      </c>
      <c r="C683" s="52" t="s">
        <v>450</v>
      </c>
      <c r="D683" s="45" t="n">
        <v>233.28</v>
      </c>
    </row>
    <row r="684" customFormat="false" ht="12" hidden="false" customHeight="false" outlineLevel="0" collapsed="false">
      <c r="A684" s="52"/>
      <c r="B684" s="52" t="n">
        <v>6730030</v>
      </c>
      <c r="C684" s="52" t="s">
        <v>407</v>
      </c>
      <c r="D684" s="45" t="n">
        <v>1769.44</v>
      </c>
    </row>
    <row r="685" customFormat="false" ht="12" hidden="false" customHeight="false" outlineLevel="0" collapsed="false">
      <c r="A685" s="52"/>
      <c r="B685" s="52" t="n">
        <v>6790199</v>
      </c>
      <c r="C685" s="52" t="s">
        <v>439</v>
      </c>
      <c r="D685" s="45" t="n">
        <v>305</v>
      </c>
    </row>
    <row r="686" customFormat="false" ht="12" hidden="false" customHeight="false" outlineLevel="0" collapsed="false">
      <c r="A686" s="52"/>
      <c r="B686" s="52" t="n">
        <v>6790320</v>
      </c>
      <c r="C686" s="52" t="s">
        <v>441</v>
      </c>
      <c r="D686" s="45" t="n">
        <v>1920.82</v>
      </c>
    </row>
    <row r="687" customFormat="false" ht="12" hidden="false" customHeight="false" outlineLevel="0" collapsed="false">
      <c r="A687" s="52"/>
      <c r="B687" s="52" t="n">
        <v>6790700</v>
      </c>
      <c r="C687" s="52" t="s">
        <v>442</v>
      </c>
      <c r="D687" s="45" t="n">
        <v>200.7</v>
      </c>
    </row>
    <row r="688" customFormat="false" ht="12" hidden="false" customHeight="false" outlineLevel="0" collapsed="false">
      <c r="A688" s="52"/>
      <c r="B688" s="52" t="n">
        <v>6790800</v>
      </c>
      <c r="C688" s="52" t="s">
        <v>136</v>
      </c>
      <c r="D688" s="45" t="n">
        <v>598.07</v>
      </c>
    </row>
    <row r="689" customFormat="false" ht="12" hidden="false" customHeight="false" outlineLevel="0" collapsed="false">
      <c r="A689" s="52"/>
      <c r="B689" s="52" t="s">
        <v>198</v>
      </c>
      <c r="C689" s="52" t="s">
        <v>199</v>
      </c>
      <c r="D689" s="45" t="n">
        <v>0</v>
      </c>
    </row>
    <row r="690" customFormat="false" ht="12" hidden="false" customHeight="false" outlineLevel="0" collapsed="false">
      <c r="A690" s="52"/>
      <c r="B690" s="52" t="s">
        <v>188</v>
      </c>
      <c r="C690" s="52" t="s">
        <v>189</v>
      </c>
      <c r="D690" s="45" t="n">
        <v>-53.32</v>
      </c>
    </row>
    <row r="691" customFormat="false" ht="12" hidden="false" customHeight="false" outlineLevel="0" collapsed="false">
      <c r="A691" s="52" t="s">
        <v>526</v>
      </c>
      <c r="B691" s="52"/>
      <c r="C691" s="52"/>
      <c r="D691" s="45" t="n">
        <v>208439.76</v>
      </c>
      <c r="G691" s="57" t="s">
        <v>527</v>
      </c>
      <c r="H691" s="58"/>
      <c r="I691" s="59" t="n">
        <v>208151.93</v>
      </c>
      <c r="J691" s="45" t="n">
        <f aca="false">+I691*$J$2</f>
        <v>314080.447177</v>
      </c>
      <c r="K691" s="60" t="n">
        <f aca="false">GETPIVOTDATA("TOTAL",$A$3,"FERC Account","9886000")-J691</f>
        <v>-105640.687177</v>
      </c>
    </row>
    <row r="692" customFormat="false" ht="12" hidden="false" customHeight="false" outlineLevel="0" collapsed="false">
      <c r="A692" s="52" t="s">
        <v>528</v>
      </c>
      <c r="B692" s="52" t="n">
        <v>6010110</v>
      </c>
      <c r="C692" s="52" t="s">
        <v>173</v>
      </c>
      <c r="D692" s="62" t="n">
        <v>410119.42</v>
      </c>
      <c r="G692" s="0" t="s">
        <v>529</v>
      </c>
      <c r="H692" s="46" t="s">
        <v>423</v>
      </c>
      <c r="I692" s="45" t="n">
        <v>1009553.82</v>
      </c>
    </row>
    <row r="693" customFormat="false" ht="12" hidden="false" customHeight="false" outlineLevel="0" collapsed="false">
      <c r="A693" s="52"/>
      <c r="B693" s="52" t="n">
        <v>6010120</v>
      </c>
      <c r="C693" s="52" t="s">
        <v>447</v>
      </c>
      <c r="D693" s="62" t="n">
        <v>8.92</v>
      </c>
      <c r="G693" s="0" t="n">
        <v>0</v>
      </c>
      <c r="H693" s="46" t="s">
        <v>425</v>
      </c>
      <c r="I693" s="45" t="n">
        <v>181142.7</v>
      </c>
    </row>
    <row r="694" customFormat="false" ht="12" hidden="false" customHeight="false" outlineLevel="0" collapsed="false">
      <c r="A694" s="52"/>
      <c r="B694" s="52" t="n">
        <v>6010130</v>
      </c>
      <c r="C694" s="52" t="s">
        <v>174</v>
      </c>
      <c r="D694" s="62" t="n">
        <v>79830.48</v>
      </c>
      <c r="G694" s="0" t="n">
        <v>0</v>
      </c>
      <c r="H694" s="46" t="s">
        <v>426</v>
      </c>
      <c r="I694" s="45" t="n">
        <v>658.28</v>
      </c>
    </row>
    <row r="695" customFormat="false" ht="12" hidden="false" customHeight="false" outlineLevel="0" collapsed="false">
      <c r="A695" s="52"/>
      <c r="B695" s="52" t="n">
        <v>6010210</v>
      </c>
      <c r="C695" s="52" t="s">
        <v>175</v>
      </c>
      <c r="D695" s="62" t="n">
        <v>707924.85</v>
      </c>
      <c r="G695" s="0" t="n">
        <v>0</v>
      </c>
      <c r="H695" s="46" t="s">
        <v>427</v>
      </c>
      <c r="I695" s="45" t="n">
        <v>264.9</v>
      </c>
    </row>
    <row r="696" customFormat="false" ht="12" hidden="false" customHeight="false" outlineLevel="0" collapsed="false">
      <c r="A696" s="52"/>
      <c r="B696" s="52" t="n">
        <v>6010220</v>
      </c>
      <c r="C696" s="52" t="s">
        <v>176</v>
      </c>
      <c r="D696" s="62" t="n">
        <v>174192.61</v>
      </c>
      <c r="G696" s="0" t="n">
        <v>0</v>
      </c>
      <c r="H696" s="46" t="s">
        <v>428</v>
      </c>
      <c r="I696" s="45" t="n">
        <v>175609.07</v>
      </c>
    </row>
    <row r="697" customFormat="false" ht="12" hidden="false" customHeight="false" outlineLevel="0" collapsed="false">
      <c r="A697" s="52"/>
      <c r="B697" s="52" t="n">
        <v>6010230</v>
      </c>
      <c r="C697" s="52" t="s">
        <v>177</v>
      </c>
      <c r="D697" s="62" t="n">
        <v>122475.11</v>
      </c>
      <c r="G697" s="0" t="n">
        <v>0</v>
      </c>
      <c r="H697" s="46" t="s">
        <v>429</v>
      </c>
      <c r="I697" s="45" t="n">
        <v>522703.08</v>
      </c>
    </row>
    <row r="698" customFormat="false" ht="12" hidden="false" customHeight="false" outlineLevel="0" collapsed="false">
      <c r="A698" s="52"/>
      <c r="B698" s="52" t="n">
        <v>6010310</v>
      </c>
      <c r="C698" s="52" t="s">
        <v>194</v>
      </c>
      <c r="D698" s="62" t="n">
        <v>251970.1</v>
      </c>
      <c r="G698" s="0" t="n">
        <v>0</v>
      </c>
      <c r="H698" s="46" t="s">
        <v>462</v>
      </c>
      <c r="I698" s="45" t="n">
        <v>90.79</v>
      </c>
    </row>
    <row r="699" customFormat="false" ht="12" hidden="false" customHeight="false" outlineLevel="0" collapsed="false">
      <c r="A699" s="52"/>
      <c r="B699" s="52" t="n">
        <v>6010320</v>
      </c>
      <c r="C699" s="52" t="s">
        <v>195</v>
      </c>
      <c r="D699" s="62" t="n">
        <v>94953.83</v>
      </c>
      <c r="G699" s="0" t="n">
        <v>0</v>
      </c>
      <c r="H699" s="46" t="s">
        <v>448</v>
      </c>
      <c r="I699" s="45" t="n">
        <v>18966.43</v>
      </c>
    </row>
    <row r="700" customFormat="false" ht="12" hidden="false" customHeight="false" outlineLevel="0" collapsed="false">
      <c r="A700" s="52"/>
      <c r="B700" s="52" t="n">
        <v>6010330</v>
      </c>
      <c r="C700" s="52" t="s">
        <v>196</v>
      </c>
      <c r="D700" s="62" t="n">
        <v>46231.8</v>
      </c>
      <c r="G700" s="0" t="n">
        <v>0</v>
      </c>
      <c r="H700" s="46" t="s">
        <v>430</v>
      </c>
      <c r="I700" s="45" t="n">
        <v>-20361.55</v>
      </c>
    </row>
    <row r="701" customFormat="false" ht="12" hidden="false" customHeight="false" outlineLevel="0" collapsed="false">
      <c r="A701" s="52"/>
      <c r="B701" s="52" t="n">
        <v>6010910</v>
      </c>
      <c r="C701" s="52" t="s">
        <v>178</v>
      </c>
      <c r="D701" s="62" t="n">
        <v>4868.22</v>
      </c>
    </row>
    <row r="702" customFormat="false" ht="12" hidden="false" customHeight="false" outlineLevel="0" collapsed="false">
      <c r="A702" s="52"/>
      <c r="B702" s="52" t="n">
        <v>6018999</v>
      </c>
      <c r="C702" s="52" t="s">
        <v>135</v>
      </c>
      <c r="D702" s="62" t="n">
        <v>-1434.4</v>
      </c>
    </row>
    <row r="703" customFormat="false" ht="12" hidden="false" customHeight="false" outlineLevel="0" collapsed="false">
      <c r="A703" s="52"/>
      <c r="B703" s="52" t="n">
        <v>6030010</v>
      </c>
      <c r="C703" s="52" t="s">
        <v>431</v>
      </c>
      <c r="D703" s="45" t="n">
        <v>324</v>
      </c>
    </row>
    <row r="704" customFormat="false" ht="12" hidden="false" customHeight="false" outlineLevel="0" collapsed="false">
      <c r="A704" s="52"/>
      <c r="B704" s="52" t="n">
        <v>6030030</v>
      </c>
      <c r="C704" s="52" t="s">
        <v>179</v>
      </c>
      <c r="D704" s="45" t="n">
        <v>278.54</v>
      </c>
    </row>
    <row r="705" customFormat="false" ht="12" hidden="false" customHeight="false" outlineLevel="0" collapsed="false">
      <c r="A705" s="52"/>
      <c r="B705" s="52" t="n">
        <v>6030040</v>
      </c>
      <c r="C705" s="52" t="s">
        <v>180</v>
      </c>
      <c r="D705" s="45" t="n">
        <v>6926.28</v>
      </c>
    </row>
    <row r="706" customFormat="false" ht="12" hidden="false" customHeight="false" outlineLevel="0" collapsed="false">
      <c r="A706" s="52"/>
      <c r="B706" s="52" t="n">
        <v>6030050</v>
      </c>
      <c r="C706" s="52" t="s">
        <v>432</v>
      </c>
      <c r="D706" s="45" t="n">
        <v>2419.91</v>
      </c>
    </row>
    <row r="707" customFormat="false" ht="12" hidden="false" customHeight="false" outlineLevel="0" collapsed="false">
      <c r="A707" s="52"/>
      <c r="B707" s="52" t="n">
        <v>6030060</v>
      </c>
      <c r="C707" s="52" t="s">
        <v>433</v>
      </c>
      <c r="D707" s="45" t="n">
        <v>1966.94</v>
      </c>
    </row>
    <row r="708" customFormat="false" ht="12" hidden="false" customHeight="false" outlineLevel="0" collapsed="false">
      <c r="A708" s="52"/>
      <c r="B708" s="52" t="n">
        <v>6030070</v>
      </c>
      <c r="C708" s="52" t="s">
        <v>434</v>
      </c>
      <c r="D708" s="45" t="n">
        <v>501.52</v>
      </c>
    </row>
    <row r="709" customFormat="false" ht="12" hidden="false" customHeight="false" outlineLevel="0" collapsed="false">
      <c r="A709" s="52"/>
      <c r="B709" s="52" t="n">
        <v>6030080</v>
      </c>
      <c r="C709" s="52" t="s">
        <v>435</v>
      </c>
      <c r="D709" s="45" t="n">
        <v>5841.82</v>
      </c>
    </row>
    <row r="710" customFormat="false" ht="12" hidden="false" customHeight="false" outlineLevel="0" collapsed="false">
      <c r="A710" s="52"/>
      <c r="B710" s="52" t="n">
        <v>6030800</v>
      </c>
      <c r="C710" s="52" t="s">
        <v>181</v>
      </c>
      <c r="D710" s="45" t="n">
        <v>1430.48</v>
      </c>
    </row>
    <row r="711" customFormat="false" ht="12" hidden="false" customHeight="false" outlineLevel="0" collapsed="false">
      <c r="A711" s="52"/>
      <c r="B711" s="52" t="n">
        <v>6100040</v>
      </c>
      <c r="C711" s="52" t="s">
        <v>463</v>
      </c>
      <c r="D711" s="45" t="n">
        <v>3350</v>
      </c>
    </row>
    <row r="712" customFormat="false" ht="12" hidden="false" customHeight="false" outlineLevel="0" collapsed="false">
      <c r="A712" s="52"/>
      <c r="B712" s="52" t="n">
        <v>6100100</v>
      </c>
      <c r="C712" s="52" t="s">
        <v>165</v>
      </c>
      <c r="D712" s="45" t="n">
        <v>720233.71</v>
      </c>
    </row>
    <row r="713" customFormat="false" ht="12" hidden="false" customHeight="false" outlineLevel="0" collapsed="false">
      <c r="A713" s="52"/>
      <c r="B713" s="52" t="n">
        <v>6100120</v>
      </c>
      <c r="C713" s="52" t="s">
        <v>166</v>
      </c>
      <c r="D713" s="45" t="n">
        <v>4378.83</v>
      </c>
    </row>
    <row r="714" customFormat="false" ht="12" hidden="false" customHeight="false" outlineLevel="0" collapsed="false">
      <c r="A714" s="52"/>
      <c r="B714" s="52" t="n">
        <v>6100150</v>
      </c>
      <c r="C714" s="52" t="s">
        <v>183</v>
      </c>
      <c r="D714" s="45" t="n">
        <v>101.27</v>
      </c>
    </row>
    <row r="715" customFormat="false" ht="12" hidden="false" customHeight="false" outlineLevel="0" collapsed="false">
      <c r="A715" s="52"/>
      <c r="B715" s="52" t="n">
        <v>6108999</v>
      </c>
      <c r="C715" s="52" t="s">
        <v>499</v>
      </c>
      <c r="D715" s="45" t="n">
        <v>3596.52</v>
      </c>
    </row>
    <row r="716" customFormat="false" ht="12" hidden="false" customHeight="false" outlineLevel="0" collapsed="false">
      <c r="A716" s="52"/>
      <c r="B716" s="52" t="n">
        <v>6400020</v>
      </c>
      <c r="C716" s="52" t="s">
        <v>167</v>
      </c>
      <c r="D716" s="45" t="n">
        <v>7392.95</v>
      </c>
    </row>
    <row r="717" customFormat="false" ht="12" hidden="false" customHeight="false" outlineLevel="0" collapsed="false">
      <c r="A717" s="52"/>
      <c r="B717" s="52" t="n">
        <v>6400060</v>
      </c>
      <c r="C717" s="52" t="s">
        <v>404</v>
      </c>
      <c r="D717" s="45" t="n">
        <v>3179.62</v>
      </c>
    </row>
    <row r="718" customFormat="false" ht="12" hidden="false" customHeight="false" outlineLevel="0" collapsed="false">
      <c r="A718" s="52"/>
      <c r="B718" s="52" t="n">
        <v>6400080</v>
      </c>
      <c r="C718" s="52" t="s">
        <v>168</v>
      </c>
      <c r="D718" s="45" t="n">
        <v>281.49</v>
      </c>
    </row>
    <row r="719" customFormat="false" ht="12" hidden="false" customHeight="false" outlineLevel="0" collapsed="false">
      <c r="A719" s="52"/>
      <c r="B719" s="52" t="n">
        <v>6400100</v>
      </c>
      <c r="C719" s="52" t="s">
        <v>169</v>
      </c>
      <c r="D719" s="45" t="n">
        <v>86485.65</v>
      </c>
    </row>
    <row r="720" customFormat="false" ht="12" hidden="false" customHeight="false" outlineLevel="0" collapsed="false">
      <c r="A720" s="52"/>
      <c r="B720" s="52" t="n">
        <v>6400500</v>
      </c>
      <c r="C720" s="52" t="s">
        <v>464</v>
      </c>
      <c r="D720" s="45" t="n">
        <v>3378.11</v>
      </c>
    </row>
    <row r="721" customFormat="false" ht="12" hidden="false" customHeight="false" outlineLevel="0" collapsed="false">
      <c r="A721" s="52"/>
      <c r="B721" s="52" t="n">
        <v>6400510</v>
      </c>
      <c r="C721" s="52" t="s">
        <v>170</v>
      </c>
      <c r="D721" s="45" t="n">
        <v>2353.71</v>
      </c>
    </row>
    <row r="722" customFormat="false" ht="12" hidden="false" customHeight="false" outlineLevel="0" collapsed="false">
      <c r="A722" s="52"/>
      <c r="B722" s="52" t="n">
        <v>6401000</v>
      </c>
      <c r="C722" s="52" t="s">
        <v>465</v>
      </c>
      <c r="D722" s="45" t="n">
        <v>72894.91</v>
      </c>
    </row>
    <row r="723" customFormat="false" ht="12" hidden="false" customHeight="false" outlineLevel="0" collapsed="false">
      <c r="A723" s="52"/>
      <c r="B723" s="52" t="n">
        <v>6408999</v>
      </c>
      <c r="C723" s="52" t="s">
        <v>530</v>
      </c>
      <c r="D723" s="45" t="n">
        <v>978.88</v>
      </c>
    </row>
    <row r="724" customFormat="false" ht="12" hidden="false" customHeight="false" outlineLevel="0" collapsed="false">
      <c r="A724" s="52"/>
      <c r="B724" s="52" t="n">
        <v>6500010</v>
      </c>
      <c r="C724" s="52" t="s">
        <v>437</v>
      </c>
      <c r="D724" s="45" t="n">
        <v>398.65</v>
      </c>
    </row>
    <row r="725" customFormat="false" ht="12" hidden="false" customHeight="false" outlineLevel="0" collapsed="false">
      <c r="A725" s="52"/>
      <c r="B725" s="52" t="n">
        <v>6508999</v>
      </c>
      <c r="C725" s="52" t="s">
        <v>531</v>
      </c>
      <c r="D725" s="45" t="n">
        <v>26.05</v>
      </c>
    </row>
    <row r="726" customFormat="false" ht="12" hidden="false" customHeight="false" outlineLevel="0" collapsed="false">
      <c r="A726" s="52"/>
      <c r="B726" s="52" t="n">
        <v>6700510</v>
      </c>
      <c r="C726" s="52" t="s">
        <v>184</v>
      </c>
      <c r="D726" s="45" t="n">
        <v>0.17</v>
      </c>
    </row>
    <row r="727" customFormat="false" ht="12" hidden="false" customHeight="false" outlineLevel="0" collapsed="false">
      <c r="A727" s="52"/>
      <c r="B727" s="52" t="n">
        <v>6710050</v>
      </c>
      <c r="C727" s="52" t="s">
        <v>466</v>
      </c>
      <c r="D727" s="45" t="n">
        <v>3126.8</v>
      </c>
    </row>
    <row r="728" customFormat="false" ht="12" hidden="false" customHeight="false" outlineLevel="0" collapsed="false">
      <c r="A728" s="52"/>
      <c r="B728" s="52" t="n">
        <v>6710800</v>
      </c>
      <c r="C728" s="52" t="s">
        <v>467</v>
      </c>
      <c r="D728" s="45" t="n">
        <v>2871.75</v>
      </c>
    </row>
    <row r="729" customFormat="false" ht="12" hidden="false" customHeight="false" outlineLevel="0" collapsed="false">
      <c r="A729" s="52"/>
      <c r="B729" s="52" t="n">
        <v>6730010</v>
      </c>
      <c r="C729" s="52" t="s">
        <v>450</v>
      </c>
      <c r="D729" s="45" t="n">
        <v>150811.09</v>
      </c>
    </row>
    <row r="730" customFormat="false" ht="12" hidden="false" customHeight="false" outlineLevel="0" collapsed="false">
      <c r="A730" s="52"/>
      <c r="B730" s="52" t="n">
        <v>6730030</v>
      </c>
      <c r="C730" s="52" t="s">
        <v>407</v>
      </c>
      <c r="D730" s="45" t="n">
        <v>1601.74</v>
      </c>
    </row>
    <row r="731" customFormat="false" ht="12" hidden="false" customHeight="false" outlineLevel="0" collapsed="false">
      <c r="A731" s="52"/>
      <c r="B731" s="52" t="n">
        <v>6730050</v>
      </c>
      <c r="C731" s="52" t="s">
        <v>503</v>
      </c>
      <c r="D731" s="45" t="n">
        <v>8272.19</v>
      </c>
    </row>
    <row r="732" customFormat="false" ht="12" hidden="false" customHeight="false" outlineLevel="0" collapsed="false">
      <c r="A732" s="52"/>
      <c r="B732" s="52" t="n">
        <v>6730060</v>
      </c>
      <c r="C732" s="52" t="s">
        <v>532</v>
      </c>
      <c r="D732" s="45" t="n">
        <v>5099.69</v>
      </c>
    </row>
    <row r="733" customFormat="false" ht="12" hidden="false" customHeight="false" outlineLevel="0" collapsed="false">
      <c r="A733" s="52"/>
      <c r="B733" s="52" t="n">
        <v>6730800</v>
      </c>
      <c r="C733" s="52" t="s">
        <v>504</v>
      </c>
      <c r="D733" s="45" t="n">
        <v>1545.55</v>
      </c>
    </row>
    <row r="734" customFormat="false" ht="12" hidden="false" customHeight="false" outlineLevel="0" collapsed="false">
      <c r="A734" s="52"/>
      <c r="B734" s="52" t="n">
        <v>6780800</v>
      </c>
      <c r="C734" s="52" t="s">
        <v>197</v>
      </c>
      <c r="D734" s="45" t="n">
        <v>-22936.25</v>
      </c>
    </row>
    <row r="735" customFormat="false" ht="12" hidden="false" customHeight="false" outlineLevel="0" collapsed="false">
      <c r="A735" s="52"/>
      <c r="B735" s="52" t="n">
        <v>6790105</v>
      </c>
      <c r="C735" s="52" t="s">
        <v>469</v>
      </c>
      <c r="D735" s="45" t="n">
        <v>38927.47</v>
      </c>
    </row>
    <row r="736" customFormat="false" ht="12" hidden="false" customHeight="false" outlineLevel="0" collapsed="false">
      <c r="A736" s="52"/>
      <c r="B736" s="52" t="n">
        <v>6790210</v>
      </c>
      <c r="C736" s="52" t="s">
        <v>440</v>
      </c>
      <c r="D736" s="45" t="n">
        <v>6919</v>
      </c>
    </row>
    <row r="737" customFormat="false" ht="12" hidden="false" customHeight="false" outlineLevel="0" collapsed="false">
      <c r="A737" s="52"/>
      <c r="B737" s="52" t="n">
        <v>6790230</v>
      </c>
      <c r="C737" s="52" t="s">
        <v>185</v>
      </c>
      <c r="D737" s="45" t="n">
        <v>417.02</v>
      </c>
    </row>
    <row r="738" customFormat="false" ht="12" hidden="false" customHeight="false" outlineLevel="0" collapsed="false">
      <c r="A738" s="52"/>
      <c r="B738" s="52" t="n">
        <v>6790320</v>
      </c>
      <c r="C738" s="52" t="s">
        <v>441</v>
      </c>
      <c r="D738" s="45" t="n">
        <v>315628.58</v>
      </c>
    </row>
    <row r="739" customFormat="false" ht="12" hidden="false" customHeight="false" outlineLevel="0" collapsed="false">
      <c r="A739" s="52"/>
      <c r="B739" s="52" t="n">
        <v>6790321</v>
      </c>
      <c r="C739" s="52" t="s">
        <v>470</v>
      </c>
      <c r="D739" s="45" t="n">
        <v>9163.25</v>
      </c>
    </row>
    <row r="740" customFormat="false" ht="12" hidden="false" customHeight="false" outlineLevel="0" collapsed="false">
      <c r="A740" s="52"/>
      <c r="B740" s="52" t="n">
        <v>6790800</v>
      </c>
      <c r="C740" s="52" t="s">
        <v>136</v>
      </c>
      <c r="D740" s="45" t="n">
        <v>8.55</v>
      </c>
    </row>
    <row r="741" customFormat="false" ht="12" hidden="false" customHeight="false" outlineLevel="0" collapsed="false">
      <c r="A741" s="52"/>
      <c r="B741" s="52" t="n">
        <v>6798999</v>
      </c>
      <c r="C741" s="52" t="s">
        <v>533</v>
      </c>
      <c r="D741" s="45" t="n">
        <v>418.85</v>
      </c>
    </row>
    <row r="742" customFormat="false" ht="12" hidden="false" customHeight="false" outlineLevel="0" collapsed="false">
      <c r="A742" s="52"/>
      <c r="B742" s="52" t="n">
        <v>7100800</v>
      </c>
      <c r="C742" s="52" t="s">
        <v>489</v>
      </c>
      <c r="D742" s="45" t="n">
        <v>-0.01</v>
      </c>
    </row>
    <row r="743" customFormat="false" ht="12" hidden="false" customHeight="false" outlineLevel="0" collapsed="false">
      <c r="A743" s="52"/>
      <c r="B743" s="52" t="s">
        <v>198</v>
      </c>
      <c r="C743" s="52" t="s">
        <v>199</v>
      </c>
      <c r="D743" s="45" t="n">
        <v>0.27</v>
      </c>
    </row>
    <row r="744" customFormat="false" ht="12" hidden="false" customHeight="false" outlineLevel="0" collapsed="false">
      <c r="A744" s="52"/>
      <c r="B744" s="52" t="s">
        <v>188</v>
      </c>
      <c r="C744" s="52" t="s">
        <v>189</v>
      </c>
      <c r="D744" s="45" t="n">
        <v>271.08</v>
      </c>
    </row>
    <row r="745" customFormat="false" ht="12" hidden="false" customHeight="false" outlineLevel="0" collapsed="false">
      <c r="A745" s="52"/>
      <c r="B745" s="52" t="s">
        <v>190</v>
      </c>
      <c r="C745" s="52" t="s">
        <v>191</v>
      </c>
      <c r="D745" s="45" t="n">
        <v>-399.83</v>
      </c>
    </row>
    <row r="746" customFormat="false" ht="12" hidden="false" customHeight="false" outlineLevel="0" collapsed="false">
      <c r="A746" s="52" t="s">
        <v>534</v>
      </c>
      <c r="B746" s="52"/>
      <c r="C746" s="52"/>
      <c r="D746" s="45" t="n">
        <v>3341607.74</v>
      </c>
      <c r="G746" s="57" t="s">
        <v>535</v>
      </c>
      <c r="H746" s="58"/>
      <c r="I746" s="59" t="n">
        <v>1888627.52</v>
      </c>
      <c r="J746" s="45" t="n">
        <f aca="false">+I746*$J$2</f>
        <v>2849750.064928</v>
      </c>
      <c r="K746" s="60" t="n">
        <f aca="false">GETPIVOTDATA("TOTAL",$A$3,"FERC Account","9887000")-J746</f>
        <v>491857.675072</v>
      </c>
    </row>
    <row r="747" customFormat="false" ht="12" hidden="false" customHeight="false" outlineLevel="0" collapsed="false">
      <c r="A747" s="52" t="s">
        <v>536</v>
      </c>
      <c r="B747" s="52" t="n">
        <v>6010110</v>
      </c>
      <c r="C747" s="52" t="s">
        <v>173</v>
      </c>
      <c r="D747" s="45" t="n">
        <v>29517.83</v>
      </c>
    </row>
    <row r="748" customFormat="false" ht="12" hidden="false" customHeight="false" outlineLevel="0" collapsed="false">
      <c r="A748" s="52"/>
      <c r="B748" s="52" t="n">
        <v>6010130</v>
      </c>
      <c r="C748" s="52" t="s">
        <v>174</v>
      </c>
      <c r="D748" s="45" t="n">
        <v>4479.05</v>
      </c>
    </row>
    <row r="749" customFormat="false" ht="12" hidden="false" customHeight="false" outlineLevel="0" collapsed="false">
      <c r="A749" s="52"/>
      <c r="B749" s="52" t="n">
        <v>6010210</v>
      </c>
      <c r="C749" s="52" t="s">
        <v>175</v>
      </c>
      <c r="D749" s="45" t="n">
        <v>14019.01</v>
      </c>
    </row>
    <row r="750" customFormat="false" ht="12" hidden="false" customHeight="false" outlineLevel="0" collapsed="false">
      <c r="A750" s="52"/>
      <c r="B750" s="52" t="n">
        <v>6010220</v>
      </c>
      <c r="C750" s="52" t="s">
        <v>176</v>
      </c>
      <c r="D750" s="45" t="n">
        <v>2478.35</v>
      </c>
    </row>
    <row r="751" customFormat="false" ht="12" hidden="false" customHeight="false" outlineLevel="0" collapsed="false">
      <c r="A751" s="52"/>
      <c r="B751" s="52" t="n">
        <v>6010230</v>
      </c>
      <c r="C751" s="52" t="s">
        <v>177</v>
      </c>
      <c r="D751" s="45" t="n">
        <v>2926.93</v>
      </c>
    </row>
    <row r="752" customFormat="false" ht="12" hidden="false" customHeight="false" outlineLevel="0" collapsed="false">
      <c r="A752" s="52"/>
      <c r="B752" s="52" t="n">
        <v>6030040</v>
      </c>
      <c r="C752" s="52" t="s">
        <v>180</v>
      </c>
      <c r="D752" s="45" t="n">
        <v>4491.93</v>
      </c>
    </row>
    <row r="753" customFormat="false" ht="12" hidden="false" customHeight="false" outlineLevel="0" collapsed="false">
      <c r="A753" s="52"/>
      <c r="B753" s="52" t="n">
        <v>6030050</v>
      </c>
      <c r="C753" s="52" t="s">
        <v>432</v>
      </c>
      <c r="D753" s="45" t="n">
        <v>11303.87</v>
      </c>
    </row>
    <row r="754" customFormat="false" ht="12" hidden="false" customHeight="false" outlineLevel="0" collapsed="false">
      <c r="A754" s="52"/>
      <c r="B754" s="52" t="n">
        <v>6030060</v>
      </c>
      <c r="C754" s="52" t="s">
        <v>433</v>
      </c>
      <c r="D754" s="45" t="n">
        <v>154.07</v>
      </c>
    </row>
    <row r="755" customFormat="false" ht="12" hidden="false" customHeight="false" outlineLevel="0" collapsed="false">
      <c r="A755" s="52"/>
      <c r="B755" s="52" t="n">
        <v>6030080</v>
      </c>
      <c r="C755" s="52" t="s">
        <v>435</v>
      </c>
      <c r="D755" s="45" t="n">
        <v>10380.18</v>
      </c>
    </row>
    <row r="756" customFormat="false" ht="12" hidden="false" customHeight="false" outlineLevel="0" collapsed="false">
      <c r="A756" s="52"/>
      <c r="B756" s="52" t="n">
        <v>6030800</v>
      </c>
      <c r="C756" s="52" t="s">
        <v>181</v>
      </c>
      <c r="D756" s="45" t="n">
        <v>614.72</v>
      </c>
    </row>
    <row r="757" customFormat="false" ht="12" hidden="false" customHeight="false" outlineLevel="0" collapsed="false">
      <c r="A757" s="52"/>
      <c r="B757" s="52" t="n">
        <v>6400010</v>
      </c>
      <c r="C757" s="52" t="s">
        <v>436</v>
      </c>
      <c r="D757" s="45" t="n">
        <v>75.42</v>
      </c>
    </row>
    <row r="758" customFormat="false" ht="12" hidden="false" customHeight="false" outlineLevel="0" collapsed="false">
      <c r="A758" s="52"/>
      <c r="B758" s="52" t="n">
        <v>6400100</v>
      </c>
      <c r="C758" s="52" t="s">
        <v>169</v>
      </c>
      <c r="D758" s="45" t="n">
        <v>403.68</v>
      </c>
    </row>
    <row r="759" customFormat="false" ht="12" hidden="false" customHeight="false" outlineLevel="0" collapsed="false">
      <c r="A759" s="52"/>
      <c r="B759" s="52" t="n">
        <v>6790320</v>
      </c>
      <c r="C759" s="52" t="s">
        <v>441</v>
      </c>
      <c r="D759" s="45" t="n">
        <v>10876.7</v>
      </c>
    </row>
    <row r="760" customFormat="false" ht="12" hidden="false" customHeight="false" outlineLevel="0" collapsed="false">
      <c r="A760" s="52"/>
      <c r="B760" s="52" t="s">
        <v>198</v>
      </c>
      <c r="C760" s="52" t="s">
        <v>199</v>
      </c>
      <c r="D760" s="45" t="n">
        <v>0</v>
      </c>
    </row>
    <row r="761" customFormat="false" ht="12" hidden="false" customHeight="false" outlineLevel="0" collapsed="false">
      <c r="A761" s="52" t="s">
        <v>537</v>
      </c>
      <c r="B761" s="52"/>
      <c r="C761" s="52"/>
      <c r="D761" s="45" t="n">
        <v>91721.74</v>
      </c>
    </row>
    <row r="762" customFormat="false" ht="12" hidden="false" customHeight="false" outlineLevel="0" collapsed="false">
      <c r="A762" s="52" t="s">
        <v>538</v>
      </c>
      <c r="B762" s="52" t="n">
        <v>6010110</v>
      </c>
      <c r="C762" s="52" t="s">
        <v>173</v>
      </c>
      <c r="D762" s="56" t="n">
        <v>46578.66</v>
      </c>
      <c r="G762" s="0" t="s">
        <v>539</v>
      </c>
      <c r="H762" s="46" t="s">
        <v>423</v>
      </c>
      <c r="I762" s="45" t="n">
        <v>174545.82</v>
      </c>
    </row>
    <row r="763" customFormat="false" ht="12" hidden="false" customHeight="false" outlineLevel="0" collapsed="false">
      <c r="A763" s="52"/>
      <c r="B763" s="52" t="n">
        <v>6010130</v>
      </c>
      <c r="C763" s="52" t="s">
        <v>174</v>
      </c>
      <c r="D763" s="56" t="n">
        <v>9412.43</v>
      </c>
      <c r="G763" s="0" t="n">
        <v>0</v>
      </c>
      <c r="H763" s="46" t="s">
        <v>425</v>
      </c>
      <c r="I763" s="45" t="n">
        <v>37360.61</v>
      </c>
    </row>
    <row r="764" customFormat="false" ht="12" hidden="false" customHeight="false" outlineLevel="0" collapsed="false">
      <c r="A764" s="52"/>
      <c r="B764" s="52" t="n">
        <v>6010210</v>
      </c>
      <c r="C764" s="52" t="s">
        <v>175</v>
      </c>
      <c r="D764" s="56" t="n">
        <v>163396.75</v>
      </c>
      <c r="G764" s="0" t="n">
        <v>0</v>
      </c>
      <c r="H764" s="46" t="s">
        <v>426</v>
      </c>
      <c r="I764" s="45" t="n">
        <v>599.25</v>
      </c>
    </row>
    <row r="765" customFormat="false" ht="12" hidden="false" customHeight="false" outlineLevel="0" collapsed="false">
      <c r="A765" s="52"/>
      <c r="B765" s="52" t="n">
        <v>6010220</v>
      </c>
      <c r="C765" s="52" t="s">
        <v>176</v>
      </c>
      <c r="D765" s="56" t="n">
        <v>37191.75</v>
      </c>
      <c r="G765" s="0" t="n">
        <v>0</v>
      </c>
      <c r="H765" s="46" t="s">
        <v>427</v>
      </c>
      <c r="I765" s="45" t="n">
        <v>29.01</v>
      </c>
    </row>
    <row r="766" customFormat="false" ht="12" hidden="false" customHeight="false" outlineLevel="0" collapsed="false">
      <c r="A766" s="52"/>
      <c r="B766" s="52" t="n">
        <v>6010230</v>
      </c>
      <c r="C766" s="52" t="s">
        <v>177</v>
      </c>
      <c r="D766" s="56" t="n">
        <v>26793.63</v>
      </c>
      <c r="G766" s="0" t="n">
        <v>0</v>
      </c>
      <c r="H766" s="46" t="s">
        <v>428</v>
      </c>
      <c r="I766" s="45" t="n">
        <v>18885.78</v>
      </c>
    </row>
    <row r="767" customFormat="false" ht="12" hidden="false" customHeight="false" outlineLevel="0" collapsed="false">
      <c r="A767" s="52"/>
      <c r="B767" s="52" t="n">
        <v>6010310</v>
      </c>
      <c r="C767" s="52" t="s">
        <v>194</v>
      </c>
      <c r="D767" s="56" t="n">
        <v>97633.66</v>
      </c>
      <c r="G767" s="0" t="n">
        <v>0</v>
      </c>
      <c r="H767" s="46" t="s">
        <v>429</v>
      </c>
      <c r="I767" s="45" t="n">
        <v>16141.98</v>
      </c>
    </row>
    <row r="768" customFormat="false" ht="12" hidden="false" customHeight="false" outlineLevel="0" collapsed="false">
      <c r="A768" s="52"/>
      <c r="B768" s="52" t="n">
        <v>6010320</v>
      </c>
      <c r="C768" s="52" t="s">
        <v>195</v>
      </c>
      <c r="D768" s="56" t="n">
        <v>31352.34</v>
      </c>
      <c r="G768" s="0" t="n">
        <v>0</v>
      </c>
      <c r="H768" s="46" t="s">
        <v>462</v>
      </c>
      <c r="I768" s="45" t="n">
        <v>220</v>
      </c>
    </row>
    <row r="769" customFormat="false" ht="12" hidden="false" customHeight="false" outlineLevel="0" collapsed="false">
      <c r="A769" s="52"/>
      <c r="B769" s="52" t="n">
        <v>6010330</v>
      </c>
      <c r="C769" s="52" t="s">
        <v>196</v>
      </c>
      <c r="D769" s="56" t="n">
        <v>15524.47</v>
      </c>
      <c r="G769" s="0" t="n">
        <v>0</v>
      </c>
      <c r="H769" s="46" t="s">
        <v>448</v>
      </c>
      <c r="I769" s="45" t="n">
        <v>124</v>
      </c>
    </row>
    <row r="770" customFormat="false" ht="12" hidden="false" customHeight="false" outlineLevel="0" collapsed="false">
      <c r="A770" s="52"/>
      <c r="B770" s="52" t="n">
        <v>6010910</v>
      </c>
      <c r="C770" s="52" t="s">
        <v>178</v>
      </c>
      <c r="D770" s="56" t="n">
        <v>923.74</v>
      </c>
      <c r="G770" s="0" t="n">
        <v>0</v>
      </c>
      <c r="H770" s="46" t="s">
        <v>430</v>
      </c>
      <c r="I770" s="45" t="n">
        <v>696.57</v>
      </c>
    </row>
    <row r="771" customFormat="false" ht="12" hidden="false" customHeight="false" outlineLevel="0" collapsed="false">
      <c r="A771" s="52"/>
      <c r="B771" s="52" t="n">
        <v>6030040</v>
      </c>
      <c r="C771" s="52" t="s">
        <v>180</v>
      </c>
      <c r="D771" s="45" t="n">
        <v>197.15</v>
      </c>
    </row>
    <row r="772" customFormat="false" ht="12" hidden="false" customHeight="false" outlineLevel="0" collapsed="false">
      <c r="A772" s="52"/>
      <c r="B772" s="52" t="n">
        <v>6030080</v>
      </c>
      <c r="C772" s="52" t="s">
        <v>435</v>
      </c>
      <c r="D772" s="45" t="n">
        <v>748.3</v>
      </c>
    </row>
    <row r="773" customFormat="false" ht="12" hidden="false" customHeight="false" outlineLevel="0" collapsed="false">
      <c r="A773" s="52"/>
      <c r="B773" s="52" t="n">
        <v>6100100</v>
      </c>
      <c r="C773" s="52" t="s">
        <v>165</v>
      </c>
      <c r="D773" s="45" t="n">
        <v>86896.6</v>
      </c>
    </row>
    <row r="774" customFormat="false" ht="12" hidden="false" customHeight="false" outlineLevel="0" collapsed="false">
      <c r="A774" s="52"/>
      <c r="B774" s="52" t="n">
        <v>6400010</v>
      </c>
      <c r="C774" s="52" t="s">
        <v>436</v>
      </c>
      <c r="D774" s="45" t="n">
        <v>359</v>
      </c>
    </row>
    <row r="775" customFormat="false" ht="12" hidden="false" customHeight="false" outlineLevel="0" collapsed="false">
      <c r="A775" s="52"/>
      <c r="B775" s="52" t="n">
        <v>6400020</v>
      </c>
      <c r="C775" s="52" t="s">
        <v>167</v>
      </c>
      <c r="D775" s="45" t="n">
        <v>64.18</v>
      </c>
    </row>
    <row r="776" customFormat="false" ht="12" hidden="false" customHeight="false" outlineLevel="0" collapsed="false">
      <c r="A776" s="52"/>
      <c r="B776" s="52" t="n">
        <v>6400060</v>
      </c>
      <c r="C776" s="52" t="s">
        <v>404</v>
      </c>
      <c r="D776" s="45" t="n">
        <v>13.67</v>
      </c>
    </row>
    <row r="777" customFormat="false" ht="12" hidden="false" customHeight="false" outlineLevel="0" collapsed="false">
      <c r="A777" s="52"/>
      <c r="B777" s="52" t="n">
        <v>6400100</v>
      </c>
      <c r="C777" s="52" t="s">
        <v>169</v>
      </c>
      <c r="D777" s="45" t="n">
        <v>74725.04</v>
      </c>
    </row>
    <row r="778" customFormat="false" ht="12" hidden="false" customHeight="false" outlineLevel="0" collapsed="false">
      <c r="A778" s="52"/>
      <c r="B778" s="52" t="n">
        <v>6400500</v>
      </c>
      <c r="C778" s="52" t="s">
        <v>464</v>
      </c>
      <c r="D778" s="45" t="n">
        <v>427.11</v>
      </c>
    </row>
    <row r="779" customFormat="false" ht="12" hidden="false" customHeight="false" outlineLevel="0" collapsed="false">
      <c r="A779" s="52"/>
      <c r="B779" s="52" t="n">
        <v>6400510</v>
      </c>
      <c r="C779" s="52" t="s">
        <v>170</v>
      </c>
      <c r="D779" s="45" t="n">
        <v>797.06</v>
      </c>
    </row>
    <row r="780" customFormat="false" ht="12" hidden="false" customHeight="false" outlineLevel="0" collapsed="false">
      <c r="A780" s="52"/>
      <c r="B780" s="52" t="n">
        <v>6401000</v>
      </c>
      <c r="C780" s="52" t="s">
        <v>465</v>
      </c>
      <c r="D780" s="45" t="n">
        <v>993.63</v>
      </c>
    </row>
    <row r="781" customFormat="false" ht="12" hidden="false" customHeight="false" outlineLevel="0" collapsed="false">
      <c r="A781" s="52"/>
      <c r="B781" s="52" t="n">
        <v>6500010</v>
      </c>
      <c r="C781" s="52" t="s">
        <v>437</v>
      </c>
      <c r="D781" s="45" t="n">
        <v>3.45</v>
      </c>
    </row>
    <row r="782" customFormat="false" ht="12" hidden="false" customHeight="false" outlineLevel="0" collapsed="false">
      <c r="A782" s="52"/>
      <c r="B782" s="52" t="n">
        <v>6730010</v>
      </c>
      <c r="C782" s="52" t="s">
        <v>450</v>
      </c>
      <c r="D782" s="45" t="n">
        <v>168.57</v>
      </c>
    </row>
    <row r="783" customFormat="false" ht="12" hidden="false" customHeight="false" outlineLevel="0" collapsed="false">
      <c r="A783" s="52"/>
      <c r="B783" s="52" t="n">
        <v>6790230</v>
      </c>
      <c r="C783" s="52" t="s">
        <v>185</v>
      </c>
      <c r="D783" s="45" t="n">
        <v>29.45</v>
      </c>
    </row>
    <row r="784" customFormat="false" ht="12" hidden="false" customHeight="false" outlineLevel="0" collapsed="false">
      <c r="A784" s="52"/>
      <c r="B784" s="52" t="n">
        <v>6790320</v>
      </c>
      <c r="C784" s="52" t="s">
        <v>441</v>
      </c>
      <c r="D784" s="45" t="n">
        <v>76212</v>
      </c>
    </row>
    <row r="785" customFormat="false" ht="12" hidden="false" customHeight="false" outlineLevel="0" collapsed="false">
      <c r="A785" s="52"/>
      <c r="B785" s="52" t="n">
        <v>6790321</v>
      </c>
      <c r="C785" s="52" t="s">
        <v>470</v>
      </c>
      <c r="D785" s="45" t="n">
        <v>53.03</v>
      </c>
    </row>
    <row r="786" customFormat="false" ht="12" hidden="false" customHeight="false" outlineLevel="0" collapsed="false">
      <c r="A786" s="52"/>
      <c r="B786" s="52" t="n">
        <v>6790800</v>
      </c>
      <c r="C786" s="52" t="s">
        <v>136</v>
      </c>
      <c r="D786" s="45" t="n">
        <v>414.44</v>
      </c>
    </row>
    <row r="787" customFormat="false" ht="12" hidden="false" customHeight="false" outlineLevel="0" collapsed="false">
      <c r="A787" s="52"/>
      <c r="B787" s="52" t="s">
        <v>198</v>
      </c>
      <c r="C787" s="52" t="s">
        <v>199</v>
      </c>
      <c r="D787" s="45" t="n">
        <v>0.01</v>
      </c>
    </row>
    <row r="788" customFormat="false" ht="12" hidden="false" customHeight="false" outlineLevel="0" collapsed="false">
      <c r="A788" s="52"/>
      <c r="B788" s="52" t="s">
        <v>188</v>
      </c>
      <c r="C788" s="52" t="s">
        <v>189</v>
      </c>
      <c r="D788" s="45" t="n">
        <v>554.36</v>
      </c>
    </row>
    <row r="789" customFormat="false" ht="12" hidden="false" customHeight="false" outlineLevel="0" collapsed="false">
      <c r="A789" s="52"/>
      <c r="B789" s="52" t="s">
        <v>190</v>
      </c>
      <c r="C789" s="52" t="s">
        <v>191</v>
      </c>
      <c r="D789" s="45" t="n">
        <v>73.52</v>
      </c>
    </row>
    <row r="790" customFormat="false" ht="12" hidden="false" customHeight="false" outlineLevel="0" collapsed="false">
      <c r="A790" s="52" t="s">
        <v>540</v>
      </c>
      <c r="B790" s="52"/>
      <c r="C790" s="52"/>
      <c r="D790" s="45" t="n">
        <v>671538</v>
      </c>
      <c r="G790" s="57" t="s">
        <v>541</v>
      </c>
      <c r="H790" s="58"/>
      <c r="I790" s="59" t="n">
        <v>248603.02</v>
      </c>
      <c r="J790" s="45" t="n">
        <f aca="false">+I790*$J$2</f>
        <v>375117.096878</v>
      </c>
      <c r="K790" s="60" t="n">
        <f aca="false">GETPIVOTDATA("TOTAL",$A$3,"FERC Account","9889000")-J790</f>
        <v>296420.903122</v>
      </c>
    </row>
    <row r="791" customFormat="false" ht="12" hidden="false" customHeight="false" outlineLevel="0" collapsed="false">
      <c r="A791" s="52" t="s">
        <v>542</v>
      </c>
      <c r="B791" s="52" t="n">
        <v>6010110</v>
      </c>
      <c r="C791" s="52" t="s">
        <v>173</v>
      </c>
      <c r="D791" s="63" t="n">
        <v>46600.12</v>
      </c>
      <c r="G791" s="0" t="s">
        <v>543</v>
      </c>
      <c r="H791" s="46" t="s">
        <v>423</v>
      </c>
      <c r="I791" s="45" t="n">
        <v>262071.08</v>
      </c>
    </row>
    <row r="792" customFormat="false" ht="12" hidden="false" customHeight="false" outlineLevel="0" collapsed="false">
      <c r="A792" s="52"/>
      <c r="B792" s="52" t="n">
        <v>6010130</v>
      </c>
      <c r="C792" s="52" t="s">
        <v>174</v>
      </c>
      <c r="D792" s="63" t="n">
        <v>6831.64</v>
      </c>
      <c r="G792" s="0" t="n">
        <v>0</v>
      </c>
      <c r="H792" s="46" t="s">
        <v>424</v>
      </c>
      <c r="I792" s="45" t="n">
        <v>53510.76</v>
      </c>
    </row>
    <row r="793" customFormat="false" ht="12" hidden="false" customHeight="false" outlineLevel="0" collapsed="false">
      <c r="A793" s="52"/>
      <c r="B793" s="52" t="n">
        <v>6010210</v>
      </c>
      <c r="C793" s="52" t="s">
        <v>175</v>
      </c>
      <c r="D793" s="63" t="n">
        <v>288455.93</v>
      </c>
      <c r="G793" s="0" t="n">
        <v>0</v>
      </c>
      <c r="H793" s="46" t="s">
        <v>425</v>
      </c>
      <c r="I793" s="45" t="n">
        <v>62019.82</v>
      </c>
    </row>
    <row r="794" customFormat="false" ht="12" hidden="false" customHeight="false" outlineLevel="0" collapsed="false">
      <c r="A794" s="52"/>
      <c r="B794" s="52" t="n">
        <v>6010220</v>
      </c>
      <c r="C794" s="52" t="s">
        <v>176</v>
      </c>
      <c r="D794" s="63" t="n">
        <v>58081.96</v>
      </c>
      <c r="G794" s="0" t="n">
        <v>0</v>
      </c>
      <c r="H794" s="46" t="s">
        <v>426</v>
      </c>
      <c r="I794" s="45" t="n">
        <v>3388.33</v>
      </c>
    </row>
    <row r="795" customFormat="false" ht="12" hidden="false" customHeight="false" outlineLevel="0" collapsed="false">
      <c r="A795" s="52"/>
      <c r="B795" s="52" t="n">
        <v>6010230</v>
      </c>
      <c r="C795" s="52" t="s">
        <v>177</v>
      </c>
      <c r="D795" s="63" t="n">
        <v>49257.77</v>
      </c>
      <c r="G795" s="0" t="n">
        <v>0</v>
      </c>
      <c r="H795" s="46" t="s">
        <v>427</v>
      </c>
      <c r="I795" s="45" t="n">
        <v>166.84</v>
      </c>
    </row>
    <row r="796" customFormat="false" ht="12" hidden="false" customHeight="false" outlineLevel="0" collapsed="false">
      <c r="A796" s="52"/>
      <c r="B796" s="52" t="n">
        <v>6010310</v>
      </c>
      <c r="C796" s="52" t="s">
        <v>194</v>
      </c>
      <c r="D796" s="63" t="n">
        <v>220.35</v>
      </c>
      <c r="G796" s="0" t="n">
        <v>0</v>
      </c>
      <c r="H796" s="46" t="s">
        <v>461</v>
      </c>
      <c r="I796" s="45" t="n">
        <v>163.45</v>
      </c>
    </row>
    <row r="797" customFormat="false" ht="12" hidden="false" customHeight="false" outlineLevel="0" collapsed="false">
      <c r="A797" s="52"/>
      <c r="B797" s="52" t="n">
        <v>6010320</v>
      </c>
      <c r="C797" s="52" t="s">
        <v>195</v>
      </c>
      <c r="D797" s="63" t="n">
        <v>90.4</v>
      </c>
      <c r="G797" s="0" t="n">
        <v>0</v>
      </c>
      <c r="H797" s="46" t="s">
        <v>428</v>
      </c>
      <c r="I797" s="45" t="n">
        <v>24293.98</v>
      </c>
    </row>
    <row r="798" customFormat="false" ht="12" hidden="false" customHeight="false" outlineLevel="0" collapsed="false">
      <c r="A798" s="52"/>
      <c r="B798" s="52" t="n">
        <v>6010330</v>
      </c>
      <c r="C798" s="52" t="s">
        <v>196</v>
      </c>
      <c r="D798" s="63" t="n">
        <v>55.77</v>
      </c>
      <c r="G798" s="0" t="n">
        <v>0</v>
      </c>
      <c r="H798" s="46" t="s">
        <v>429</v>
      </c>
      <c r="I798" s="45" t="n">
        <v>17383.56</v>
      </c>
    </row>
    <row r="799" customFormat="false" ht="12" hidden="false" customHeight="false" outlineLevel="0" collapsed="false">
      <c r="A799" s="52"/>
      <c r="B799" s="52" t="n">
        <v>6010910</v>
      </c>
      <c r="C799" s="52" t="s">
        <v>178</v>
      </c>
      <c r="D799" s="63" t="n">
        <v>1751.26</v>
      </c>
      <c r="G799" s="0" t="n">
        <v>0</v>
      </c>
      <c r="H799" s="46" t="s">
        <v>448</v>
      </c>
      <c r="I799" s="45" t="n">
        <v>367.2</v>
      </c>
    </row>
    <row r="800" customFormat="false" ht="12" hidden="false" customHeight="false" outlineLevel="0" collapsed="false">
      <c r="A800" s="52"/>
      <c r="B800" s="52" t="n">
        <v>6030040</v>
      </c>
      <c r="C800" s="52" t="s">
        <v>180</v>
      </c>
      <c r="D800" s="45" t="n">
        <v>3099.91</v>
      </c>
      <c r="G800" s="0" t="n">
        <v>0</v>
      </c>
      <c r="H800" s="46" t="s">
        <v>430</v>
      </c>
      <c r="I800" s="45" t="n">
        <v>149.13</v>
      </c>
    </row>
    <row r="801" customFormat="false" ht="12" hidden="false" customHeight="false" outlineLevel="0" collapsed="false">
      <c r="A801" s="52"/>
      <c r="B801" s="52" t="n">
        <v>6030050</v>
      </c>
      <c r="C801" s="52" t="s">
        <v>432</v>
      </c>
      <c r="D801" s="45" t="n">
        <v>722.68</v>
      </c>
    </row>
    <row r="802" customFormat="false" ht="12" hidden="false" customHeight="false" outlineLevel="0" collapsed="false">
      <c r="A802" s="52"/>
      <c r="B802" s="52" t="n">
        <v>6030060</v>
      </c>
      <c r="C802" s="52" t="s">
        <v>433</v>
      </c>
      <c r="D802" s="45" t="n">
        <v>195.53</v>
      </c>
    </row>
    <row r="803" customFormat="false" ht="12" hidden="false" customHeight="false" outlineLevel="0" collapsed="false">
      <c r="A803" s="52"/>
      <c r="B803" s="52" t="n">
        <v>6030070</v>
      </c>
      <c r="C803" s="52" t="s">
        <v>434</v>
      </c>
      <c r="D803" s="45" t="n">
        <v>25.38</v>
      </c>
    </row>
    <row r="804" customFormat="false" ht="12" hidden="false" customHeight="false" outlineLevel="0" collapsed="false">
      <c r="A804" s="52"/>
      <c r="B804" s="52" t="n">
        <v>6030080</v>
      </c>
      <c r="C804" s="52" t="s">
        <v>435</v>
      </c>
      <c r="D804" s="45" t="n">
        <v>5456.84</v>
      </c>
    </row>
    <row r="805" customFormat="false" ht="12" hidden="false" customHeight="false" outlineLevel="0" collapsed="false">
      <c r="A805" s="52"/>
      <c r="B805" s="52" t="n">
        <v>6030800</v>
      </c>
      <c r="C805" s="52" t="s">
        <v>181</v>
      </c>
      <c r="D805" s="45" t="n">
        <v>1972.47</v>
      </c>
    </row>
    <row r="806" customFormat="false" ht="12" hidden="false" customHeight="false" outlineLevel="0" collapsed="false">
      <c r="A806" s="52"/>
      <c r="B806" s="52" t="n">
        <v>6100100</v>
      </c>
      <c r="C806" s="52" t="s">
        <v>165</v>
      </c>
      <c r="D806" s="45" t="n">
        <v>42179.2</v>
      </c>
    </row>
    <row r="807" customFormat="false" ht="12" hidden="false" customHeight="false" outlineLevel="0" collapsed="false">
      <c r="A807" s="52"/>
      <c r="B807" s="52" t="n">
        <v>6100120</v>
      </c>
      <c r="C807" s="52" t="s">
        <v>166</v>
      </c>
      <c r="D807" s="45" t="n">
        <v>1838.9</v>
      </c>
    </row>
    <row r="808" customFormat="false" ht="12" hidden="false" customHeight="false" outlineLevel="0" collapsed="false">
      <c r="A808" s="52"/>
      <c r="B808" s="52" t="n">
        <v>6400010</v>
      </c>
      <c r="C808" s="52" t="s">
        <v>436</v>
      </c>
      <c r="D808" s="45" t="n">
        <v>857.16</v>
      </c>
    </row>
    <row r="809" customFormat="false" ht="12" hidden="false" customHeight="false" outlineLevel="0" collapsed="false">
      <c r="A809" s="52"/>
      <c r="B809" s="52" t="n">
        <v>6400020</v>
      </c>
      <c r="C809" s="52" t="s">
        <v>167</v>
      </c>
      <c r="D809" s="45" t="n">
        <v>484.23</v>
      </c>
    </row>
    <row r="810" customFormat="false" ht="12" hidden="false" customHeight="false" outlineLevel="0" collapsed="false">
      <c r="A810" s="52"/>
      <c r="B810" s="52" t="n">
        <v>6400070</v>
      </c>
      <c r="C810" s="52" t="s">
        <v>449</v>
      </c>
      <c r="D810" s="45" t="n">
        <v>107</v>
      </c>
    </row>
    <row r="811" customFormat="false" ht="12" hidden="false" customHeight="false" outlineLevel="0" collapsed="false">
      <c r="A811" s="52"/>
      <c r="B811" s="52" t="n">
        <v>6400080</v>
      </c>
      <c r="C811" s="52" t="s">
        <v>168</v>
      </c>
      <c r="D811" s="45" t="n">
        <v>103.68</v>
      </c>
    </row>
    <row r="812" customFormat="false" ht="12" hidden="false" customHeight="false" outlineLevel="0" collapsed="false">
      <c r="A812" s="52"/>
      <c r="B812" s="52" t="n">
        <v>6400100</v>
      </c>
      <c r="C812" s="52" t="s">
        <v>169</v>
      </c>
      <c r="D812" s="45" t="n">
        <v>74342.19</v>
      </c>
    </row>
    <row r="813" customFormat="false" ht="12" hidden="false" customHeight="false" outlineLevel="0" collapsed="false">
      <c r="A813" s="52"/>
      <c r="B813" s="52" t="n">
        <v>6400500</v>
      </c>
      <c r="C813" s="52" t="s">
        <v>464</v>
      </c>
      <c r="D813" s="45" t="n">
        <v>731.64</v>
      </c>
    </row>
    <row r="814" customFormat="false" ht="12" hidden="false" customHeight="false" outlineLevel="0" collapsed="false">
      <c r="A814" s="52"/>
      <c r="B814" s="52" t="n">
        <v>6400505</v>
      </c>
      <c r="C814" s="52" t="s">
        <v>500</v>
      </c>
      <c r="D814" s="45" t="n">
        <v>71.27</v>
      </c>
    </row>
    <row r="815" customFormat="false" ht="12" hidden="false" customHeight="false" outlineLevel="0" collapsed="false">
      <c r="A815" s="52"/>
      <c r="B815" s="52" t="n">
        <v>6400510</v>
      </c>
      <c r="C815" s="52" t="s">
        <v>170</v>
      </c>
      <c r="D815" s="45" t="n">
        <v>1198.3</v>
      </c>
    </row>
    <row r="816" customFormat="false" ht="12" hidden="false" customHeight="false" outlineLevel="0" collapsed="false">
      <c r="A816" s="52"/>
      <c r="B816" s="52" t="n">
        <v>6500010</v>
      </c>
      <c r="C816" s="52" t="s">
        <v>437</v>
      </c>
      <c r="D816" s="45" t="n">
        <v>214.25</v>
      </c>
    </row>
    <row r="817" customFormat="false" ht="12" hidden="false" customHeight="false" outlineLevel="0" collapsed="false">
      <c r="A817" s="52"/>
      <c r="B817" s="52" t="n">
        <v>6790230</v>
      </c>
      <c r="C817" s="52" t="s">
        <v>185</v>
      </c>
      <c r="D817" s="45" t="n">
        <v>211.09</v>
      </c>
    </row>
    <row r="818" customFormat="false" ht="12" hidden="false" customHeight="false" outlineLevel="0" collapsed="false">
      <c r="A818" s="52"/>
      <c r="B818" s="52" t="n">
        <v>6790320</v>
      </c>
      <c r="C818" s="52" t="s">
        <v>441</v>
      </c>
      <c r="D818" s="45" t="n">
        <v>62312.05</v>
      </c>
    </row>
    <row r="819" customFormat="false" ht="12" hidden="false" customHeight="false" outlineLevel="0" collapsed="false">
      <c r="A819" s="52"/>
      <c r="B819" s="52" t="s">
        <v>198</v>
      </c>
      <c r="C819" s="52" t="s">
        <v>199</v>
      </c>
      <c r="D819" s="45" t="n">
        <v>0</v>
      </c>
    </row>
    <row r="820" customFormat="false" ht="12" hidden="false" customHeight="false" outlineLevel="0" collapsed="false">
      <c r="A820" s="52"/>
      <c r="B820" s="52" t="s">
        <v>188</v>
      </c>
      <c r="C820" s="52" t="s">
        <v>189</v>
      </c>
      <c r="D820" s="45" t="n">
        <v>470.56</v>
      </c>
    </row>
    <row r="821" customFormat="false" ht="12" hidden="false" customHeight="false" outlineLevel="0" collapsed="false">
      <c r="A821" s="52"/>
      <c r="B821" s="52" t="s">
        <v>190</v>
      </c>
      <c r="C821" s="52" t="s">
        <v>191</v>
      </c>
      <c r="D821" s="45" t="n">
        <v>0.44</v>
      </c>
    </row>
    <row r="822" customFormat="false" ht="12" hidden="false" customHeight="false" outlineLevel="0" collapsed="false">
      <c r="A822" s="52" t="s">
        <v>544</v>
      </c>
      <c r="B822" s="52"/>
      <c r="C822" s="52"/>
      <c r="D822" s="45" t="n">
        <v>647939.97</v>
      </c>
      <c r="G822" s="57" t="s">
        <v>545</v>
      </c>
      <c r="H822" s="58"/>
      <c r="I822" s="59" t="n">
        <v>423514.15</v>
      </c>
      <c r="J822" s="45" t="n">
        <f aca="false">+I822*$J$2</f>
        <v>639040.500935</v>
      </c>
      <c r="K822" s="60" t="n">
        <f aca="false">GETPIVOTDATA("TOTAL",$A$3,"FERC Account","9890000")-J822</f>
        <v>8899.46906500007</v>
      </c>
    </row>
    <row r="823" customFormat="false" ht="12" hidden="false" customHeight="false" outlineLevel="0" collapsed="false">
      <c r="A823" s="52" t="s">
        <v>546</v>
      </c>
      <c r="B823" s="52" t="n">
        <v>6010110</v>
      </c>
      <c r="C823" s="52" t="s">
        <v>173</v>
      </c>
      <c r="D823" s="56" t="n">
        <v>112726.13</v>
      </c>
      <c r="E823" s="60" t="n">
        <f aca="false">SUM(D823:D832)</f>
        <v>959234.97</v>
      </c>
      <c r="G823" s="0" t="s">
        <v>547</v>
      </c>
      <c r="H823" s="46" t="s">
        <v>423</v>
      </c>
      <c r="I823" s="45" t="n">
        <v>275270.08</v>
      </c>
      <c r="J823" s="45" t="n">
        <f aca="false">+I823*$J$2</f>
        <v>415355.023712</v>
      </c>
      <c r="K823" s="60" t="n">
        <f aca="false">E823-J823</f>
        <v>543879.946288</v>
      </c>
    </row>
    <row r="824" customFormat="false" ht="12" hidden="false" customHeight="false" outlineLevel="0" collapsed="false">
      <c r="A824" s="52"/>
      <c r="B824" s="52" t="n">
        <v>6010130</v>
      </c>
      <c r="C824" s="52" t="s">
        <v>174</v>
      </c>
      <c r="D824" s="56" t="n">
        <v>14313.34</v>
      </c>
      <c r="G824" s="0" t="n">
        <v>0</v>
      </c>
      <c r="H824" s="46" t="s">
        <v>424</v>
      </c>
      <c r="I824" s="45" t="n">
        <v>50</v>
      </c>
    </row>
    <row r="825" customFormat="false" ht="12" hidden="false" customHeight="false" outlineLevel="0" collapsed="false">
      <c r="A825" s="52"/>
      <c r="B825" s="52" t="n">
        <v>6010210</v>
      </c>
      <c r="C825" s="52" t="s">
        <v>175</v>
      </c>
      <c r="D825" s="56" t="n">
        <v>607529.21</v>
      </c>
      <c r="G825" s="0" t="n">
        <v>0</v>
      </c>
      <c r="H825" s="46" t="s">
        <v>425</v>
      </c>
      <c r="I825" s="45" t="n">
        <v>113238.1</v>
      </c>
    </row>
    <row r="826" customFormat="false" ht="12" hidden="false" customHeight="false" outlineLevel="0" collapsed="false">
      <c r="A826" s="52"/>
      <c r="B826" s="52" t="n">
        <v>6010220</v>
      </c>
      <c r="C826" s="52" t="s">
        <v>176</v>
      </c>
      <c r="D826" s="56" t="n">
        <v>114962.12</v>
      </c>
      <c r="G826" s="0" t="n">
        <v>0</v>
      </c>
      <c r="H826" s="46" t="s">
        <v>426</v>
      </c>
      <c r="I826" s="45" t="n">
        <v>2778.09</v>
      </c>
    </row>
    <row r="827" customFormat="false" ht="12" hidden="false" customHeight="false" outlineLevel="0" collapsed="false">
      <c r="A827" s="52"/>
      <c r="B827" s="52" t="n">
        <v>6010230</v>
      </c>
      <c r="C827" s="52" t="s">
        <v>177</v>
      </c>
      <c r="D827" s="56" t="n">
        <v>97656.75</v>
      </c>
      <c r="G827" s="0" t="n">
        <v>0</v>
      </c>
      <c r="H827" s="46" t="s">
        <v>427</v>
      </c>
      <c r="I827" s="45" t="n">
        <v>115.47</v>
      </c>
    </row>
    <row r="828" customFormat="false" ht="12" hidden="false" customHeight="false" outlineLevel="0" collapsed="false">
      <c r="A828" s="52"/>
      <c r="B828" s="52" t="n">
        <v>6010310</v>
      </c>
      <c r="C828" s="52" t="s">
        <v>194</v>
      </c>
      <c r="D828" s="56" t="n">
        <v>3634.37</v>
      </c>
      <c r="G828" s="0" t="n">
        <v>0</v>
      </c>
      <c r="H828" s="46" t="s">
        <v>428</v>
      </c>
      <c r="I828" s="45" t="n">
        <v>33359.13</v>
      </c>
    </row>
    <row r="829" customFormat="false" ht="12" hidden="false" customHeight="false" outlineLevel="0" collapsed="false">
      <c r="A829" s="52"/>
      <c r="B829" s="52" t="n">
        <v>6010320</v>
      </c>
      <c r="C829" s="52" t="s">
        <v>195</v>
      </c>
      <c r="D829" s="56" t="n">
        <v>1520.48</v>
      </c>
      <c r="G829" s="0" t="n">
        <v>0</v>
      </c>
      <c r="H829" s="46" t="s">
        <v>429</v>
      </c>
      <c r="I829" s="45" t="n">
        <v>73222.1</v>
      </c>
    </row>
    <row r="830" customFormat="false" ht="12" hidden="false" customHeight="false" outlineLevel="0" collapsed="false">
      <c r="A830" s="52"/>
      <c r="B830" s="52" t="n">
        <v>6010330</v>
      </c>
      <c r="C830" s="52" t="s">
        <v>196</v>
      </c>
      <c r="D830" s="56" t="n">
        <v>781.55</v>
      </c>
      <c r="G830" s="0" t="n">
        <v>0</v>
      </c>
      <c r="H830" s="46" t="s">
        <v>430</v>
      </c>
      <c r="I830" s="45" t="n">
        <v>968.18</v>
      </c>
    </row>
    <row r="831" customFormat="false" ht="12" hidden="false" customHeight="false" outlineLevel="0" collapsed="false">
      <c r="A831" s="52"/>
      <c r="B831" s="52" t="n">
        <v>6010910</v>
      </c>
      <c r="C831" s="52" t="s">
        <v>178</v>
      </c>
      <c r="D831" s="56" t="n">
        <v>3432.29</v>
      </c>
    </row>
    <row r="832" customFormat="false" ht="12" hidden="false" customHeight="false" outlineLevel="0" collapsed="false">
      <c r="A832" s="52"/>
      <c r="B832" s="52" t="n">
        <v>6018999</v>
      </c>
      <c r="C832" s="52" t="s">
        <v>135</v>
      </c>
      <c r="D832" s="56" t="n">
        <v>2678.73</v>
      </c>
    </row>
    <row r="833" customFormat="false" ht="12" hidden="false" customHeight="false" outlineLevel="0" collapsed="false">
      <c r="A833" s="52"/>
      <c r="B833" s="52" t="n">
        <v>6030010</v>
      </c>
      <c r="C833" s="52" t="s">
        <v>431</v>
      </c>
      <c r="D833" s="45" t="n">
        <v>570</v>
      </c>
    </row>
    <row r="834" customFormat="false" ht="12" hidden="false" customHeight="false" outlineLevel="0" collapsed="false">
      <c r="A834" s="52"/>
      <c r="B834" s="52" t="n">
        <v>6030030</v>
      </c>
      <c r="C834" s="52" t="s">
        <v>179</v>
      </c>
      <c r="D834" s="45" t="n">
        <v>307.81</v>
      </c>
    </row>
    <row r="835" customFormat="false" ht="12" hidden="false" customHeight="false" outlineLevel="0" collapsed="false">
      <c r="A835" s="52"/>
      <c r="B835" s="52" t="n">
        <v>6030040</v>
      </c>
      <c r="C835" s="52" t="s">
        <v>180</v>
      </c>
      <c r="D835" s="45" t="n">
        <v>8636.9</v>
      </c>
    </row>
    <row r="836" customFormat="false" ht="12" hidden="false" customHeight="false" outlineLevel="0" collapsed="false">
      <c r="A836" s="52"/>
      <c r="B836" s="52" t="n">
        <v>6030050</v>
      </c>
      <c r="C836" s="52" t="s">
        <v>432</v>
      </c>
      <c r="D836" s="45" t="n">
        <v>770.82</v>
      </c>
    </row>
    <row r="837" customFormat="false" ht="12" hidden="false" customHeight="false" outlineLevel="0" collapsed="false">
      <c r="A837" s="52"/>
      <c r="B837" s="52" t="n">
        <v>6030060</v>
      </c>
      <c r="C837" s="52" t="s">
        <v>433</v>
      </c>
      <c r="D837" s="45" t="n">
        <v>6472.19</v>
      </c>
    </row>
    <row r="838" customFormat="false" ht="12" hidden="false" customHeight="false" outlineLevel="0" collapsed="false">
      <c r="A838" s="52"/>
      <c r="B838" s="52" t="n">
        <v>6030070</v>
      </c>
      <c r="C838" s="52" t="s">
        <v>434</v>
      </c>
      <c r="D838" s="45" t="n">
        <v>312.05</v>
      </c>
    </row>
    <row r="839" customFormat="false" ht="12" hidden="false" customHeight="false" outlineLevel="0" collapsed="false">
      <c r="A839" s="52"/>
      <c r="B839" s="52" t="n">
        <v>6030080</v>
      </c>
      <c r="C839" s="52" t="s">
        <v>435</v>
      </c>
      <c r="D839" s="45" t="n">
        <v>19098.92</v>
      </c>
    </row>
    <row r="840" customFormat="false" ht="12" hidden="false" customHeight="false" outlineLevel="0" collapsed="false">
      <c r="A840" s="52"/>
      <c r="B840" s="52" t="n">
        <v>6030800</v>
      </c>
      <c r="C840" s="52" t="s">
        <v>181</v>
      </c>
      <c r="D840" s="45" t="n">
        <v>2526.9</v>
      </c>
    </row>
    <row r="841" customFormat="false" ht="12" hidden="false" customHeight="false" outlineLevel="0" collapsed="false">
      <c r="A841" s="52"/>
      <c r="B841" s="52" t="n">
        <v>6100040</v>
      </c>
      <c r="C841" s="52" t="s">
        <v>463</v>
      </c>
      <c r="D841" s="45" t="n">
        <v>5030</v>
      </c>
    </row>
    <row r="842" customFormat="false" ht="12" hidden="false" customHeight="false" outlineLevel="0" collapsed="false">
      <c r="A842" s="52"/>
      <c r="B842" s="52" t="n">
        <v>6100080</v>
      </c>
      <c r="C842" s="52" t="s">
        <v>234</v>
      </c>
      <c r="D842" s="45" t="n">
        <v>5675</v>
      </c>
    </row>
    <row r="843" customFormat="false" ht="12" hidden="false" customHeight="false" outlineLevel="0" collapsed="false">
      <c r="A843" s="52"/>
      <c r="B843" s="52" t="n">
        <v>6100100</v>
      </c>
      <c r="C843" s="52" t="s">
        <v>165</v>
      </c>
      <c r="D843" s="45" t="n">
        <v>144389.94</v>
      </c>
    </row>
    <row r="844" customFormat="false" ht="12" hidden="false" customHeight="false" outlineLevel="0" collapsed="false">
      <c r="A844" s="52"/>
      <c r="B844" s="52" t="n">
        <v>6100120</v>
      </c>
      <c r="C844" s="52" t="s">
        <v>166</v>
      </c>
      <c r="D844" s="45" t="n">
        <v>163.62</v>
      </c>
    </row>
    <row r="845" customFormat="false" ht="12" hidden="false" customHeight="false" outlineLevel="0" collapsed="false">
      <c r="A845" s="52"/>
      <c r="B845" s="52" t="n">
        <v>6100150</v>
      </c>
      <c r="C845" s="52" t="s">
        <v>183</v>
      </c>
      <c r="D845" s="45" t="n">
        <v>1260.88</v>
      </c>
    </row>
    <row r="846" customFormat="false" ht="12" hidden="false" customHeight="false" outlineLevel="0" collapsed="false">
      <c r="A846" s="52"/>
      <c r="B846" s="52" t="n">
        <v>6100180</v>
      </c>
      <c r="C846" s="52" t="s">
        <v>548</v>
      </c>
      <c r="D846" s="45" t="n">
        <v>180</v>
      </c>
    </row>
    <row r="847" customFormat="false" ht="12" hidden="false" customHeight="false" outlineLevel="0" collapsed="false">
      <c r="A847" s="52"/>
      <c r="B847" s="52" t="n">
        <v>6100190</v>
      </c>
      <c r="C847" s="52" t="s">
        <v>403</v>
      </c>
      <c r="D847" s="45" t="n">
        <v>2525.52</v>
      </c>
    </row>
    <row r="848" customFormat="false" ht="12" hidden="false" customHeight="false" outlineLevel="0" collapsed="false">
      <c r="A848" s="52"/>
      <c r="B848" s="52" t="n">
        <v>6400010</v>
      </c>
      <c r="C848" s="52" t="s">
        <v>436</v>
      </c>
      <c r="D848" s="45" t="n">
        <v>2162.73</v>
      </c>
    </row>
    <row r="849" customFormat="false" ht="12" hidden="false" customHeight="false" outlineLevel="0" collapsed="false">
      <c r="A849" s="52"/>
      <c r="B849" s="52" t="n">
        <v>6400020</v>
      </c>
      <c r="C849" s="52" t="s">
        <v>167</v>
      </c>
      <c r="D849" s="45" t="n">
        <v>1505.79</v>
      </c>
    </row>
    <row r="850" customFormat="false" ht="12" hidden="false" customHeight="false" outlineLevel="0" collapsed="false">
      <c r="A850" s="52"/>
      <c r="B850" s="52" t="n">
        <v>6400040</v>
      </c>
      <c r="C850" s="52" t="s">
        <v>549</v>
      </c>
      <c r="D850" s="45" t="n">
        <v>685.04</v>
      </c>
    </row>
    <row r="851" customFormat="false" ht="12" hidden="false" customHeight="false" outlineLevel="0" collapsed="false">
      <c r="A851" s="52"/>
      <c r="B851" s="52" t="n">
        <v>6400070</v>
      </c>
      <c r="C851" s="52" t="s">
        <v>449</v>
      </c>
      <c r="D851" s="45" t="n">
        <v>908.51</v>
      </c>
    </row>
    <row r="852" customFormat="false" ht="12" hidden="false" customHeight="false" outlineLevel="0" collapsed="false">
      <c r="A852" s="52"/>
      <c r="B852" s="52" t="n">
        <v>6400080</v>
      </c>
      <c r="C852" s="52" t="s">
        <v>168</v>
      </c>
      <c r="D852" s="45" t="n">
        <v>78.76</v>
      </c>
    </row>
    <row r="853" customFormat="false" ht="12" hidden="false" customHeight="false" outlineLevel="0" collapsed="false">
      <c r="A853" s="52"/>
      <c r="B853" s="52" t="n">
        <v>6400100</v>
      </c>
      <c r="C853" s="52" t="s">
        <v>169</v>
      </c>
      <c r="D853" s="45" t="n">
        <v>354610.42</v>
      </c>
    </row>
    <row r="854" customFormat="false" ht="12" hidden="false" customHeight="false" outlineLevel="0" collapsed="false">
      <c r="A854" s="52"/>
      <c r="B854" s="52" t="n">
        <v>6400500</v>
      </c>
      <c r="C854" s="52" t="s">
        <v>464</v>
      </c>
      <c r="D854" s="45" t="n">
        <v>9893.16</v>
      </c>
    </row>
    <row r="855" customFormat="false" ht="12" hidden="false" customHeight="false" outlineLevel="0" collapsed="false">
      <c r="A855" s="52"/>
      <c r="B855" s="52" t="n">
        <v>6400505</v>
      </c>
      <c r="C855" s="52" t="s">
        <v>500</v>
      </c>
      <c r="D855" s="45" t="n">
        <v>338.6</v>
      </c>
    </row>
    <row r="856" customFormat="false" ht="12" hidden="false" customHeight="false" outlineLevel="0" collapsed="false">
      <c r="A856" s="52"/>
      <c r="B856" s="52" t="n">
        <v>6400510</v>
      </c>
      <c r="C856" s="52" t="s">
        <v>170</v>
      </c>
      <c r="D856" s="45" t="n">
        <v>13288.14</v>
      </c>
    </row>
    <row r="857" customFormat="false" ht="12" hidden="false" customHeight="false" outlineLevel="0" collapsed="false">
      <c r="A857" s="52"/>
      <c r="B857" s="52" t="n">
        <v>6401000</v>
      </c>
      <c r="C857" s="52" t="s">
        <v>465</v>
      </c>
      <c r="D857" s="45" t="n">
        <v>84.69</v>
      </c>
    </row>
    <row r="858" customFormat="false" ht="12" hidden="false" customHeight="false" outlineLevel="0" collapsed="false">
      <c r="A858" s="52"/>
      <c r="B858" s="52" t="n">
        <v>6500010</v>
      </c>
      <c r="C858" s="52" t="s">
        <v>437</v>
      </c>
      <c r="D858" s="45" t="n">
        <v>5148.74</v>
      </c>
    </row>
    <row r="859" customFormat="false" ht="12" hidden="false" customHeight="false" outlineLevel="0" collapsed="false">
      <c r="A859" s="52"/>
      <c r="B859" s="52" t="n">
        <v>6730030</v>
      </c>
      <c r="C859" s="52" t="s">
        <v>407</v>
      </c>
      <c r="D859" s="45" t="n">
        <v>1357.08</v>
      </c>
    </row>
    <row r="860" customFormat="false" ht="12" hidden="false" customHeight="false" outlineLevel="0" collapsed="false">
      <c r="A860" s="52"/>
      <c r="B860" s="52" t="n">
        <v>6790230</v>
      </c>
      <c r="C860" s="52" t="s">
        <v>185</v>
      </c>
      <c r="D860" s="45" t="n">
        <v>166.16</v>
      </c>
    </row>
    <row r="861" customFormat="false" ht="12" hidden="false" customHeight="false" outlineLevel="0" collapsed="false">
      <c r="A861" s="52"/>
      <c r="B861" s="52" t="n">
        <v>6790260</v>
      </c>
      <c r="C861" s="52" t="s">
        <v>550</v>
      </c>
      <c r="D861" s="45" t="n">
        <v>394.67</v>
      </c>
    </row>
    <row r="862" customFormat="false" ht="12" hidden="false" customHeight="false" outlineLevel="0" collapsed="false">
      <c r="A862" s="52"/>
      <c r="B862" s="52" t="n">
        <v>6790320</v>
      </c>
      <c r="C862" s="52" t="s">
        <v>441</v>
      </c>
      <c r="D862" s="45" t="n">
        <v>128487.1</v>
      </c>
    </row>
    <row r="863" customFormat="false" ht="12" hidden="false" customHeight="false" outlineLevel="0" collapsed="false">
      <c r="A863" s="52"/>
      <c r="B863" s="52" t="n">
        <v>6790700</v>
      </c>
      <c r="C863" s="52" t="s">
        <v>442</v>
      </c>
      <c r="D863" s="45" t="n">
        <v>4228.64</v>
      </c>
    </row>
    <row r="864" customFormat="false" ht="12" hidden="false" customHeight="false" outlineLevel="0" collapsed="false">
      <c r="A864" s="52"/>
      <c r="B864" s="52" t="s">
        <v>198</v>
      </c>
      <c r="C864" s="52" t="s">
        <v>199</v>
      </c>
      <c r="D864" s="45" t="n">
        <v>0.02</v>
      </c>
    </row>
    <row r="865" customFormat="false" ht="12" hidden="false" customHeight="false" outlineLevel="0" collapsed="false">
      <c r="A865" s="52"/>
      <c r="B865" s="52" t="s">
        <v>188</v>
      </c>
      <c r="C865" s="52" t="s">
        <v>189</v>
      </c>
      <c r="D865" s="45" t="n">
        <v>984.03</v>
      </c>
    </row>
    <row r="866" customFormat="false" ht="12" hidden="false" customHeight="false" outlineLevel="0" collapsed="false">
      <c r="A866" s="52"/>
      <c r="B866" s="52" t="s">
        <v>190</v>
      </c>
      <c r="C866" s="52" t="s">
        <v>191</v>
      </c>
      <c r="D866" s="45" t="n">
        <v>0.85</v>
      </c>
    </row>
    <row r="867" customFormat="false" ht="12" hidden="false" customHeight="false" outlineLevel="0" collapsed="false">
      <c r="A867" s="52" t="s">
        <v>551</v>
      </c>
      <c r="B867" s="52"/>
      <c r="C867" s="52"/>
      <c r="D867" s="45" t="n">
        <v>1681478.65</v>
      </c>
      <c r="E867" s="45" t="n">
        <f aca="false">+GETPIVOTDATA("TOTAL",$A$3,"FERC Account","9891000")-GETPIVOTDATA("TOTAL",$A$3,"Natural Account",6790320,"Natural","Fleet Allocation","FERC Account","9891000")</f>
        <v>1552991.55</v>
      </c>
      <c r="G867" s="57" t="s">
        <v>552</v>
      </c>
      <c r="H867" s="58"/>
      <c r="I867" s="59" t="n">
        <v>499001.15</v>
      </c>
      <c r="J867" s="45" t="n">
        <f aca="false">+I867*$J$2</f>
        <v>752942.835235</v>
      </c>
      <c r="K867" s="61" t="n">
        <f aca="false">E867-J867</f>
        <v>800048.714765</v>
      </c>
    </row>
    <row r="868" customFormat="false" ht="12" hidden="false" customHeight="false" outlineLevel="0" collapsed="false">
      <c r="A868" s="52" t="s">
        <v>553</v>
      </c>
      <c r="B868" s="52" t="n">
        <v>6010110</v>
      </c>
      <c r="C868" s="52" t="s">
        <v>173</v>
      </c>
      <c r="D868" s="56" t="n">
        <v>289907.62</v>
      </c>
      <c r="G868" s="0" t="s">
        <v>554</v>
      </c>
      <c r="H868" s="46" t="s">
        <v>423</v>
      </c>
      <c r="I868" s="45" t="n">
        <v>393683.33</v>
      </c>
    </row>
    <row r="869" customFormat="false" ht="12" hidden="false" customHeight="false" outlineLevel="0" collapsed="false">
      <c r="A869" s="52"/>
      <c r="B869" s="52" t="n">
        <v>6010130</v>
      </c>
      <c r="C869" s="52" t="s">
        <v>174</v>
      </c>
      <c r="D869" s="56" t="n">
        <v>50315.89</v>
      </c>
      <c r="G869" s="0" t="n">
        <v>0</v>
      </c>
      <c r="H869" s="46" t="s">
        <v>425</v>
      </c>
      <c r="I869" s="45" t="n">
        <v>79420.43</v>
      </c>
    </row>
    <row r="870" customFormat="false" ht="12" hidden="false" customHeight="false" outlineLevel="0" collapsed="false">
      <c r="A870" s="52"/>
      <c r="B870" s="52" t="n">
        <v>6010210</v>
      </c>
      <c r="C870" s="52" t="s">
        <v>175</v>
      </c>
      <c r="D870" s="56" t="n">
        <v>359045.82</v>
      </c>
      <c r="G870" s="0" t="n">
        <v>0</v>
      </c>
      <c r="H870" s="46" t="s">
        <v>426</v>
      </c>
      <c r="I870" s="45" t="n">
        <v>196.47</v>
      </c>
    </row>
    <row r="871" customFormat="false" ht="12" hidden="false" customHeight="false" outlineLevel="0" collapsed="false">
      <c r="A871" s="52"/>
      <c r="B871" s="52" t="n">
        <v>6010220</v>
      </c>
      <c r="C871" s="52" t="s">
        <v>176</v>
      </c>
      <c r="D871" s="56" t="n">
        <v>82677.46</v>
      </c>
      <c r="G871" s="0" t="n">
        <v>0</v>
      </c>
      <c r="H871" s="46" t="s">
        <v>427</v>
      </c>
      <c r="I871" s="45" t="n">
        <v>396.32</v>
      </c>
    </row>
    <row r="872" customFormat="false" ht="12" hidden="false" customHeight="false" outlineLevel="0" collapsed="false">
      <c r="A872" s="52"/>
      <c r="B872" s="52" t="n">
        <v>6010230</v>
      </c>
      <c r="C872" s="52" t="s">
        <v>177</v>
      </c>
      <c r="D872" s="56" t="n">
        <v>58259.82</v>
      </c>
      <c r="G872" s="0" t="n">
        <v>0</v>
      </c>
      <c r="H872" s="46" t="s">
        <v>428</v>
      </c>
      <c r="I872" s="45" t="n">
        <v>57581.1</v>
      </c>
    </row>
    <row r="873" customFormat="false" ht="12" hidden="false" customHeight="false" outlineLevel="0" collapsed="false">
      <c r="A873" s="52"/>
      <c r="B873" s="52" t="n">
        <v>6010310</v>
      </c>
      <c r="C873" s="52" t="s">
        <v>194</v>
      </c>
      <c r="D873" s="56" t="n">
        <v>144456.5</v>
      </c>
      <c r="G873" s="0" t="n">
        <v>0</v>
      </c>
      <c r="H873" s="46" t="s">
        <v>429</v>
      </c>
      <c r="I873" s="45" t="n">
        <v>79394.25</v>
      </c>
    </row>
    <row r="874" customFormat="false" ht="12" hidden="false" customHeight="false" outlineLevel="0" collapsed="false">
      <c r="A874" s="52"/>
      <c r="B874" s="52" t="n">
        <v>6010320</v>
      </c>
      <c r="C874" s="52" t="s">
        <v>195</v>
      </c>
      <c r="D874" s="56" t="n">
        <v>59901.31</v>
      </c>
      <c r="G874" s="0" t="n">
        <v>0</v>
      </c>
      <c r="H874" s="46" t="s">
        <v>430</v>
      </c>
      <c r="I874" s="45" t="n">
        <v>-28481.5</v>
      </c>
    </row>
    <row r="875" customFormat="false" ht="12" hidden="false" customHeight="false" outlineLevel="0" collapsed="false">
      <c r="A875" s="52"/>
      <c r="B875" s="52" t="n">
        <v>6010330</v>
      </c>
      <c r="C875" s="52" t="s">
        <v>196</v>
      </c>
      <c r="D875" s="56" t="n">
        <v>26134.83</v>
      </c>
    </row>
    <row r="876" customFormat="false" ht="12" hidden="false" customHeight="false" outlineLevel="0" collapsed="false">
      <c r="A876" s="52"/>
      <c r="B876" s="52" t="n">
        <v>6010910</v>
      </c>
      <c r="C876" s="52" t="s">
        <v>178</v>
      </c>
      <c r="D876" s="56" t="n">
        <v>2402.95</v>
      </c>
    </row>
    <row r="877" customFormat="false" ht="12" hidden="false" customHeight="false" outlineLevel="0" collapsed="false">
      <c r="A877" s="52"/>
      <c r="B877" s="52" t="n">
        <v>6018999</v>
      </c>
      <c r="C877" s="52" t="s">
        <v>135</v>
      </c>
      <c r="D877" s="56" t="n">
        <v>-126.56</v>
      </c>
    </row>
    <row r="878" customFormat="false" ht="12" hidden="false" customHeight="false" outlineLevel="0" collapsed="false">
      <c r="A878" s="52"/>
      <c r="B878" s="52" t="n">
        <v>6030030</v>
      </c>
      <c r="C878" s="52" t="s">
        <v>179</v>
      </c>
      <c r="D878" s="45" t="n">
        <v>171.14</v>
      </c>
    </row>
    <row r="879" customFormat="false" ht="12" hidden="false" customHeight="false" outlineLevel="0" collapsed="false">
      <c r="A879" s="52"/>
      <c r="B879" s="52" t="n">
        <v>6030040</v>
      </c>
      <c r="C879" s="52" t="s">
        <v>180</v>
      </c>
      <c r="D879" s="45" t="n">
        <v>1381.53</v>
      </c>
    </row>
    <row r="880" customFormat="false" ht="12" hidden="false" customHeight="false" outlineLevel="0" collapsed="false">
      <c r="A880" s="52"/>
      <c r="B880" s="52" t="n">
        <v>6030050</v>
      </c>
      <c r="C880" s="52" t="s">
        <v>432</v>
      </c>
      <c r="D880" s="45" t="n">
        <v>352.68</v>
      </c>
    </row>
    <row r="881" customFormat="false" ht="12" hidden="false" customHeight="false" outlineLevel="0" collapsed="false">
      <c r="A881" s="52"/>
      <c r="B881" s="52" t="n">
        <v>6030060</v>
      </c>
      <c r="C881" s="52" t="s">
        <v>433</v>
      </c>
      <c r="D881" s="45" t="n">
        <v>10027.41</v>
      </c>
    </row>
    <row r="882" customFormat="false" ht="12" hidden="false" customHeight="false" outlineLevel="0" collapsed="false">
      <c r="A882" s="52"/>
      <c r="B882" s="52" t="n">
        <v>6030070</v>
      </c>
      <c r="C882" s="52" t="s">
        <v>434</v>
      </c>
      <c r="D882" s="45" t="n">
        <v>3340</v>
      </c>
    </row>
    <row r="883" customFormat="false" ht="12" hidden="false" customHeight="false" outlineLevel="0" collapsed="false">
      <c r="A883" s="52"/>
      <c r="B883" s="52" t="n">
        <v>6030080</v>
      </c>
      <c r="C883" s="52" t="s">
        <v>435</v>
      </c>
      <c r="D883" s="45" t="n">
        <v>3859.69</v>
      </c>
    </row>
    <row r="884" customFormat="false" ht="12" hidden="false" customHeight="false" outlineLevel="0" collapsed="false">
      <c r="A884" s="52"/>
      <c r="B884" s="52" t="n">
        <v>6030800</v>
      </c>
      <c r="C884" s="52" t="s">
        <v>181</v>
      </c>
      <c r="D884" s="45" t="n">
        <v>1043.14</v>
      </c>
    </row>
    <row r="885" customFormat="false" ht="12" hidden="false" customHeight="false" outlineLevel="0" collapsed="false">
      <c r="A885" s="52"/>
      <c r="B885" s="52" t="n">
        <v>6100040</v>
      </c>
      <c r="C885" s="52" t="s">
        <v>463</v>
      </c>
      <c r="D885" s="45" t="n">
        <v>5000</v>
      </c>
    </row>
    <row r="886" customFormat="false" ht="12" hidden="false" customHeight="false" outlineLevel="0" collapsed="false">
      <c r="A886" s="52"/>
      <c r="B886" s="52" t="n">
        <v>6100100</v>
      </c>
      <c r="C886" s="52" t="s">
        <v>165</v>
      </c>
      <c r="D886" s="45" t="n">
        <v>116651.44</v>
      </c>
    </row>
    <row r="887" customFormat="false" ht="12" hidden="false" customHeight="false" outlineLevel="0" collapsed="false">
      <c r="A887" s="52"/>
      <c r="B887" s="52" t="n">
        <v>6100150</v>
      </c>
      <c r="C887" s="52" t="s">
        <v>183</v>
      </c>
      <c r="D887" s="45" t="n">
        <v>134.75</v>
      </c>
    </row>
    <row r="888" customFormat="false" ht="12" hidden="false" customHeight="false" outlineLevel="0" collapsed="false">
      <c r="A888" s="52"/>
      <c r="B888" s="52" t="n">
        <v>6100190</v>
      </c>
      <c r="C888" s="52" t="s">
        <v>403</v>
      </c>
      <c r="D888" s="45" t="n">
        <v>40126</v>
      </c>
    </row>
    <row r="889" customFormat="false" ht="12" hidden="false" customHeight="false" outlineLevel="0" collapsed="false">
      <c r="A889" s="52"/>
      <c r="B889" s="52" t="n">
        <v>6400070</v>
      </c>
      <c r="C889" s="52" t="s">
        <v>449</v>
      </c>
      <c r="D889" s="45" t="n">
        <v>608.67</v>
      </c>
    </row>
    <row r="890" customFormat="false" ht="12" hidden="false" customHeight="false" outlineLevel="0" collapsed="false">
      <c r="A890" s="52"/>
      <c r="B890" s="52" t="n">
        <v>6400080</v>
      </c>
      <c r="C890" s="52" t="s">
        <v>168</v>
      </c>
      <c r="D890" s="45" t="n">
        <v>280.75</v>
      </c>
    </row>
    <row r="891" customFormat="false" ht="12" hidden="false" customHeight="false" outlineLevel="0" collapsed="false">
      <c r="A891" s="52"/>
      <c r="B891" s="52" t="n">
        <v>6400100</v>
      </c>
      <c r="C891" s="52" t="s">
        <v>169</v>
      </c>
      <c r="D891" s="45" t="n">
        <v>117970.38</v>
      </c>
    </row>
    <row r="892" customFormat="false" ht="12" hidden="false" customHeight="false" outlineLevel="0" collapsed="false">
      <c r="A892" s="52"/>
      <c r="B892" s="52" t="n">
        <v>6400510</v>
      </c>
      <c r="C892" s="52" t="s">
        <v>170</v>
      </c>
      <c r="D892" s="45" t="n">
        <v>205.41</v>
      </c>
    </row>
    <row r="893" customFormat="false" ht="12" hidden="false" customHeight="false" outlineLevel="0" collapsed="false">
      <c r="A893" s="52"/>
      <c r="B893" s="52" t="n">
        <v>6401000</v>
      </c>
      <c r="C893" s="52" t="s">
        <v>465</v>
      </c>
      <c r="D893" s="45" t="n">
        <v>62365.87</v>
      </c>
    </row>
    <row r="894" customFormat="false" ht="12" hidden="false" customHeight="false" outlineLevel="0" collapsed="false">
      <c r="A894" s="52"/>
      <c r="B894" s="52" t="n">
        <v>6790210</v>
      </c>
      <c r="C894" s="52" t="s">
        <v>440</v>
      </c>
      <c r="D894" s="45" t="n">
        <v>820</v>
      </c>
    </row>
    <row r="895" customFormat="false" ht="12" hidden="false" customHeight="false" outlineLevel="0" collapsed="false">
      <c r="A895" s="52"/>
      <c r="B895" s="52" t="n">
        <v>6790230</v>
      </c>
      <c r="C895" s="52" t="s">
        <v>185</v>
      </c>
      <c r="D895" s="45" t="n">
        <v>523.98</v>
      </c>
    </row>
    <row r="896" customFormat="false" ht="12" hidden="false" customHeight="false" outlineLevel="0" collapsed="false">
      <c r="A896" s="52"/>
      <c r="B896" s="52" t="n">
        <v>6790320</v>
      </c>
      <c r="C896" s="52" t="s">
        <v>441</v>
      </c>
      <c r="D896" s="45" t="n">
        <v>177905.99</v>
      </c>
    </row>
    <row r="897" customFormat="false" ht="12" hidden="false" customHeight="false" outlineLevel="0" collapsed="false">
      <c r="A897" s="52"/>
      <c r="B897" s="52" t="n">
        <v>6790321</v>
      </c>
      <c r="C897" s="52" t="s">
        <v>470</v>
      </c>
      <c r="D897" s="45" t="n">
        <v>2839.67</v>
      </c>
    </row>
    <row r="898" customFormat="false" ht="12" hidden="false" customHeight="false" outlineLevel="0" collapsed="false">
      <c r="A898" s="52"/>
      <c r="B898" s="52" t="s">
        <v>198</v>
      </c>
      <c r="C898" s="52" t="s">
        <v>199</v>
      </c>
      <c r="D898" s="45" t="n">
        <v>0.14</v>
      </c>
    </row>
    <row r="899" customFormat="false" ht="12" hidden="false" customHeight="false" outlineLevel="0" collapsed="false">
      <c r="A899" s="52"/>
      <c r="B899" s="52" t="s">
        <v>188</v>
      </c>
      <c r="C899" s="52" t="s">
        <v>189</v>
      </c>
      <c r="D899" s="45" t="n">
        <v>217.99</v>
      </c>
    </row>
    <row r="900" customFormat="false" ht="12" hidden="false" customHeight="false" outlineLevel="0" collapsed="false">
      <c r="A900" s="52"/>
      <c r="B900" s="52" t="s">
        <v>190</v>
      </c>
      <c r="C900" s="52" t="s">
        <v>191</v>
      </c>
      <c r="D900" s="45" t="n">
        <v>9.95</v>
      </c>
    </row>
    <row r="901" customFormat="false" ht="12" hidden="false" customHeight="false" outlineLevel="0" collapsed="false">
      <c r="A901" s="52" t="s">
        <v>555</v>
      </c>
      <c r="B901" s="52"/>
      <c r="C901" s="52"/>
      <c r="D901" s="45" t="n">
        <v>1618812.22</v>
      </c>
      <c r="G901" s="57" t="s">
        <v>556</v>
      </c>
      <c r="H901" s="58"/>
      <c r="I901" s="59" t="n">
        <v>582190.4</v>
      </c>
      <c r="J901" s="45" t="n">
        <f aca="false">+I901*$J$2</f>
        <v>878467.09456</v>
      </c>
      <c r="K901" s="60" t="n">
        <f aca="false">+GETPIVOTDATA("TOTAL",$A$3,"FERC Account","9870000")-J901</f>
        <v>270719.01544</v>
      </c>
    </row>
    <row r="902" customFormat="false" ht="12" hidden="false" customHeight="false" outlineLevel="0" collapsed="false">
      <c r="A902" s="52" t="s">
        <v>557</v>
      </c>
      <c r="B902" s="52" t="n">
        <v>6010110</v>
      </c>
      <c r="C902" s="52" t="s">
        <v>173</v>
      </c>
      <c r="D902" s="45" t="n">
        <v>43226.73</v>
      </c>
      <c r="G902" s="0" t="s">
        <v>558</v>
      </c>
      <c r="H902" s="46" t="s">
        <v>423</v>
      </c>
      <c r="I902" s="45" t="n">
        <v>250044.02</v>
      </c>
    </row>
    <row r="903" customFormat="false" ht="12" hidden="false" customHeight="false" outlineLevel="0" collapsed="false">
      <c r="A903" s="52"/>
      <c r="B903" s="52" t="n">
        <v>6010130</v>
      </c>
      <c r="C903" s="52" t="s">
        <v>174</v>
      </c>
      <c r="D903" s="45" t="n">
        <v>10428.77</v>
      </c>
      <c r="G903" s="0" t="n">
        <v>0</v>
      </c>
      <c r="H903" s="46" t="s">
        <v>425</v>
      </c>
      <c r="I903" s="45" t="n">
        <v>8358.09</v>
      </c>
    </row>
    <row r="904" customFormat="false" ht="12" hidden="false" customHeight="false" outlineLevel="0" collapsed="false">
      <c r="A904" s="52"/>
      <c r="B904" s="52" t="n">
        <v>6010210</v>
      </c>
      <c r="C904" s="52" t="s">
        <v>175</v>
      </c>
      <c r="D904" s="45" t="n">
        <v>158870.7</v>
      </c>
      <c r="G904" s="0" t="n">
        <v>0</v>
      </c>
      <c r="H904" s="46" t="s">
        <v>426</v>
      </c>
      <c r="I904" s="45" t="n">
        <v>11.83</v>
      </c>
    </row>
    <row r="905" customFormat="false" ht="12" hidden="false" customHeight="false" outlineLevel="0" collapsed="false">
      <c r="A905" s="52"/>
      <c r="B905" s="52" t="n">
        <v>6010220</v>
      </c>
      <c r="C905" s="52" t="s">
        <v>176</v>
      </c>
      <c r="D905" s="45" t="n">
        <v>43548.25</v>
      </c>
      <c r="G905" s="0" t="n">
        <v>0</v>
      </c>
      <c r="H905" s="46" t="s">
        <v>427</v>
      </c>
      <c r="I905" s="45" t="n">
        <v>165.59</v>
      </c>
    </row>
    <row r="906" customFormat="false" ht="12" hidden="false" customHeight="false" outlineLevel="0" collapsed="false">
      <c r="A906" s="52"/>
      <c r="B906" s="52" t="n">
        <v>6010230</v>
      </c>
      <c r="C906" s="52" t="s">
        <v>177</v>
      </c>
      <c r="D906" s="45" t="n">
        <v>25994.06</v>
      </c>
      <c r="G906" s="0" t="n">
        <v>0</v>
      </c>
      <c r="H906" s="46" t="s">
        <v>428</v>
      </c>
      <c r="I906" s="45" t="n">
        <v>35671.42</v>
      </c>
    </row>
    <row r="907" customFormat="false" ht="12" hidden="false" customHeight="false" outlineLevel="0" collapsed="false">
      <c r="A907" s="52"/>
      <c r="B907" s="52" t="n">
        <v>6010310</v>
      </c>
      <c r="C907" s="52" t="s">
        <v>194</v>
      </c>
      <c r="D907" s="45" t="n">
        <v>56774.16</v>
      </c>
      <c r="G907" s="0" t="n">
        <v>0</v>
      </c>
      <c r="H907" s="46" t="s">
        <v>429</v>
      </c>
      <c r="I907" s="45" t="n">
        <v>18540.6</v>
      </c>
    </row>
    <row r="908" customFormat="false" ht="12" hidden="false" customHeight="false" outlineLevel="0" collapsed="false">
      <c r="A908" s="52"/>
      <c r="B908" s="52" t="n">
        <v>6010320</v>
      </c>
      <c r="C908" s="52" t="s">
        <v>195</v>
      </c>
      <c r="D908" s="45" t="n">
        <v>17874.48</v>
      </c>
      <c r="G908" s="0" t="n">
        <v>0</v>
      </c>
      <c r="H908" s="46" t="s">
        <v>559</v>
      </c>
      <c r="I908" s="45" t="n">
        <v>111116.7</v>
      </c>
    </row>
    <row r="909" customFormat="false" ht="12" hidden="false" customHeight="false" outlineLevel="0" collapsed="false">
      <c r="A909" s="52"/>
      <c r="B909" s="52" t="n">
        <v>6010330</v>
      </c>
      <c r="C909" s="52" t="s">
        <v>196</v>
      </c>
      <c r="D909" s="45" t="n">
        <v>10237.56</v>
      </c>
      <c r="G909" s="0" t="n">
        <v>0</v>
      </c>
      <c r="H909" s="46" t="s">
        <v>430</v>
      </c>
      <c r="I909" s="45" t="n">
        <v>79</v>
      </c>
    </row>
    <row r="910" customFormat="false" ht="12" hidden="false" customHeight="false" outlineLevel="0" collapsed="false">
      <c r="A910" s="52"/>
      <c r="B910" s="52" t="n">
        <v>6010910</v>
      </c>
      <c r="C910" s="52" t="s">
        <v>178</v>
      </c>
      <c r="D910" s="45" t="n">
        <v>1266.25</v>
      </c>
    </row>
    <row r="911" customFormat="false" ht="12" hidden="false" customHeight="false" outlineLevel="0" collapsed="false">
      <c r="A911" s="52"/>
      <c r="B911" s="52" t="n">
        <v>6030040</v>
      </c>
      <c r="C911" s="52" t="s">
        <v>180</v>
      </c>
      <c r="D911" s="45" t="n">
        <v>56.26</v>
      </c>
    </row>
    <row r="912" customFormat="false" ht="12" hidden="false" customHeight="false" outlineLevel="0" collapsed="false">
      <c r="A912" s="52"/>
      <c r="B912" s="52" t="n">
        <v>6030050</v>
      </c>
      <c r="C912" s="52" t="s">
        <v>432</v>
      </c>
      <c r="D912" s="45" t="n">
        <v>46.4</v>
      </c>
    </row>
    <row r="913" customFormat="false" ht="12" hidden="false" customHeight="false" outlineLevel="0" collapsed="false">
      <c r="A913" s="52"/>
      <c r="B913" s="52" t="n">
        <v>6030060</v>
      </c>
      <c r="C913" s="52" t="s">
        <v>433</v>
      </c>
      <c r="D913" s="45" t="n">
        <v>-176.16</v>
      </c>
    </row>
    <row r="914" customFormat="false" ht="12" hidden="false" customHeight="false" outlineLevel="0" collapsed="false">
      <c r="A914" s="52"/>
      <c r="B914" s="52" t="n">
        <v>6100100</v>
      </c>
      <c r="C914" s="52" t="s">
        <v>165</v>
      </c>
      <c r="D914" s="45" t="n">
        <v>39579.86</v>
      </c>
    </row>
    <row r="915" customFormat="false" ht="12" hidden="false" customHeight="false" outlineLevel="0" collapsed="false">
      <c r="A915" s="52"/>
      <c r="B915" s="52" t="n">
        <v>6100150</v>
      </c>
      <c r="C915" s="52" t="s">
        <v>183</v>
      </c>
      <c r="D915" s="45" t="n">
        <v>368.62</v>
      </c>
    </row>
    <row r="916" customFormat="false" ht="12" hidden="false" customHeight="false" outlineLevel="0" collapsed="false">
      <c r="A916" s="52"/>
      <c r="B916" s="52" t="n">
        <v>6400100</v>
      </c>
      <c r="C916" s="52" t="s">
        <v>169</v>
      </c>
      <c r="D916" s="45" t="n">
        <v>9600.3</v>
      </c>
    </row>
    <row r="917" customFormat="false" ht="12" hidden="false" customHeight="false" outlineLevel="0" collapsed="false">
      <c r="A917" s="52"/>
      <c r="B917" s="52" t="n">
        <v>6400500</v>
      </c>
      <c r="C917" s="52" t="s">
        <v>464</v>
      </c>
      <c r="D917" s="45" t="n">
        <v>10.73</v>
      </c>
    </row>
    <row r="918" customFormat="false" ht="12" hidden="false" customHeight="false" outlineLevel="0" collapsed="false">
      <c r="A918" s="52"/>
      <c r="B918" s="52" t="n">
        <v>6400510</v>
      </c>
      <c r="C918" s="52" t="s">
        <v>170</v>
      </c>
      <c r="D918" s="45" t="n">
        <v>128.93</v>
      </c>
    </row>
    <row r="919" customFormat="false" ht="12" hidden="false" customHeight="false" outlineLevel="0" collapsed="false">
      <c r="A919" s="52"/>
      <c r="B919" s="52" t="n">
        <v>6401000</v>
      </c>
      <c r="C919" s="52" t="s">
        <v>465</v>
      </c>
      <c r="D919" s="45" t="n">
        <v>535.2</v>
      </c>
    </row>
    <row r="920" customFormat="false" ht="12" hidden="false" customHeight="false" outlineLevel="0" collapsed="false">
      <c r="A920" s="52"/>
      <c r="B920" s="52" t="n">
        <v>6790320</v>
      </c>
      <c r="C920" s="52" t="s">
        <v>441</v>
      </c>
      <c r="D920" s="45" t="n">
        <v>64727.41</v>
      </c>
    </row>
    <row r="921" customFormat="false" ht="12" hidden="false" customHeight="false" outlineLevel="0" collapsed="false">
      <c r="A921" s="52"/>
      <c r="B921" s="52" t="n">
        <v>6790321</v>
      </c>
      <c r="C921" s="52" t="s">
        <v>470</v>
      </c>
      <c r="D921" s="45" t="n">
        <v>7.53</v>
      </c>
    </row>
    <row r="922" customFormat="false" ht="12" hidden="false" customHeight="false" outlineLevel="0" collapsed="false">
      <c r="A922" s="52"/>
      <c r="B922" s="52" t="n">
        <v>6790800</v>
      </c>
      <c r="C922" s="52" t="s">
        <v>136</v>
      </c>
      <c r="D922" s="45" t="n">
        <v>220388.72</v>
      </c>
    </row>
    <row r="923" customFormat="false" ht="12" hidden="false" customHeight="false" outlineLevel="0" collapsed="false">
      <c r="A923" s="52"/>
      <c r="B923" s="52" t="n">
        <v>7103060</v>
      </c>
      <c r="C923" s="52" t="s">
        <v>471</v>
      </c>
      <c r="D923" s="45" t="n">
        <v>-400</v>
      </c>
    </row>
    <row r="924" customFormat="false" ht="12" hidden="false" customHeight="false" outlineLevel="0" collapsed="false">
      <c r="A924" s="52"/>
      <c r="B924" s="52" t="s">
        <v>198</v>
      </c>
      <c r="C924" s="52" t="s">
        <v>199</v>
      </c>
      <c r="D924" s="45" t="n">
        <v>0.01</v>
      </c>
    </row>
    <row r="925" customFormat="false" ht="12" hidden="false" customHeight="false" outlineLevel="0" collapsed="false">
      <c r="A925" s="52"/>
      <c r="B925" s="52" t="s">
        <v>188</v>
      </c>
      <c r="C925" s="52" t="s">
        <v>189</v>
      </c>
      <c r="D925" s="45" t="n">
        <v>195.83</v>
      </c>
    </row>
    <row r="926" customFormat="false" ht="12" hidden="false" customHeight="false" outlineLevel="0" collapsed="false">
      <c r="A926" s="52"/>
      <c r="B926" s="52" t="s">
        <v>190</v>
      </c>
      <c r="C926" s="52" t="s">
        <v>191</v>
      </c>
      <c r="D926" s="45" t="n">
        <v>-105.75</v>
      </c>
    </row>
    <row r="927" customFormat="false" ht="12" hidden="false" customHeight="false" outlineLevel="0" collapsed="false">
      <c r="A927" s="52" t="s">
        <v>560</v>
      </c>
      <c r="B927" s="52"/>
      <c r="C927" s="52"/>
      <c r="D927" s="45" t="n">
        <v>703184.85</v>
      </c>
      <c r="G927" s="57" t="s">
        <v>561</v>
      </c>
      <c r="H927" s="58"/>
      <c r="I927" s="59" t="n">
        <v>423987.25</v>
      </c>
      <c r="J927" s="45" t="n">
        <f aca="false">+I927*$J$2</f>
        <v>639754.361525</v>
      </c>
      <c r="K927" s="60" t="n">
        <f aca="false">+GETPIVOTDATA("TOTAL",$A$3,"FERC Account","9870000")-J927</f>
        <v>509431.748475</v>
      </c>
    </row>
    <row r="928" customFormat="false" ht="12" hidden="false" customHeight="false" outlineLevel="0" collapsed="false">
      <c r="A928" s="52" t="s">
        <v>562</v>
      </c>
      <c r="B928" s="52" t="n">
        <v>6010110</v>
      </c>
      <c r="C928" s="52" t="s">
        <v>173</v>
      </c>
      <c r="D928" s="45" t="n">
        <v>1179.15</v>
      </c>
      <c r="G928" s="0" t="s">
        <v>563</v>
      </c>
      <c r="H928" s="46" t="s">
        <v>423</v>
      </c>
      <c r="I928" s="45" t="n">
        <v>33659.74</v>
      </c>
    </row>
    <row r="929" customFormat="false" ht="12" hidden="false" customHeight="false" outlineLevel="0" collapsed="false">
      <c r="A929" s="52"/>
      <c r="B929" s="52" t="n">
        <v>6010130</v>
      </c>
      <c r="C929" s="52" t="s">
        <v>174</v>
      </c>
      <c r="D929" s="45" t="n">
        <v>163.64</v>
      </c>
      <c r="G929" s="0" t="n">
        <v>0</v>
      </c>
      <c r="H929" s="46" t="s">
        <v>425</v>
      </c>
      <c r="I929" s="45" t="n">
        <v>21935.7</v>
      </c>
    </row>
    <row r="930" customFormat="false" ht="12" hidden="false" customHeight="false" outlineLevel="0" collapsed="false">
      <c r="A930" s="52"/>
      <c r="B930" s="52" t="n">
        <v>6010210</v>
      </c>
      <c r="C930" s="52" t="s">
        <v>175</v>
      </c>
      <c r="D930" s="45" t="n">
        <v>7319.6</v>
      </c>
      <c r="G930" s="0" t="n">
        <v>0</v>
      </c>
      <c r="H930" s="46" t="s">
        <v>426</v>
      </c>
      <c r="I930" s="45" t="n">
        <v>3798.51</v>
      </c>
    </row>
    <row r="931" customFormat="false" ht="12" hidden="false" customHeight="false" outlineLevel="0" collapsed="false">
      <c r="A931" s="52"/>
      <c r="B931" s="52" t="n">
        <v>6010220</v>
      </c>
      <c r="C931" s="52" t="s">
        <v>176</v>
      </c>
      <c r="D931" s="45" t="n">
        <v>1859.51</v>
      </c>
      <c r="G931" s="0" t="n">
        <v>0</v>
      </c>
      <c r="H931" s="46" t="s">
        <v>427</v>
      </c>
      <c r="I931" s="45" t="n">
        <v>1452.5</v>
      </c>
    </row>
    <row r="932" customFormat="false" ht="12" hidden="false" customHeight="false" outlineLevel="0" collapsed="false">
      <c r="A932" s="52"/>
      <c r="B932" s="52" t="n">
        <v>6010230</v>
      </c>
      <c r="C932" s="52" t="s">
        <v>177</v>
      </c>
      <c r="D932" s="45" t="n">
        <v>1240.81</v>
      </c>
      <c r="G932" s="0" t="n">
        <v>0</v>
      </c>
      <c r="H932" s="46" t="s">
        <v>461</v>
      </c>
      <c r="I932" s="45" t="n">
        <v>131.83</v>
      </c>
    </row>
    <row r="933" customFormat="false" ht="12" hidden="false" customHeight="false" outlineLevel="0" collapsed="false">
      <c r="A933" s="52"/>
      <c r="B933" s="52" t="n">
        <v>6010310</v>
      </c>
      <c r="C933" s="52" t="s">
        <v>194</v>
      </c>
      <c r="D933" s="45" t="n">
        <v>37.75</v>
      </c>
      <c r="G933" s="0" t="n">
        <v>0</v>
      </c>
      <c r="H933" s="46" t="s">
        <v>428</v>
      </c>
      <c r="I933" s="45" t="n">
        <v>22581.93</v>
      </c>
    </row>
    <row r="934" customFormat="false" ht="12" hidden="false" customHeight="false" outlineLevel="0" collapsed="false">
      <c r="A934" s="52"/>
      <c r="B934" s="52" t="n">
        <v>6010320</v>
      </c>
      <c r="C934" s="52" t="s">
        <v>195</v>
      </c>
      <c r="D934" s="45" t="n">
        <v>15.17</v>
      </c>
      <c r="G934" s="0" t="n">
        <v>0</v>
      </c>
      <c r="H934" s="46" t="s">
        <v>429</v>
      </c>
      <c r="I934" s="45" t="n">
        <v>4242.62</v>
      </c>
    </row>
    <row r="935" customFormat="false" ht="12" hidden="false" customHeight="false" outlineLevel="0" collapsed="false">
      <c r="A935" s="52"/>
      <c r="B935" s="52" t="n">
        <v>6010330</v>
      </c>
      <c r="C935" s="52" t="s">
        <v>196</v>
      </c>
      <c r="D935" s="45" t="n">
        <v>9.17</v>
      </c>
      <c r="G935" s="0" t="n">
        <v>0</v>
      </c>
      <c r="H935" s="46" t="s">
        <v>430</v>
      </c>
      <c r="I935" s="45" t="n">
        <v>-1765.86</v>
      </c>
    </row>
    <row r="936" customFormat="false" ht="12" hidden="false" customHeight="false" outlineLevel="0" collapsed="false">
      <c r="A936" s="52"/>
      <c r="B936" s="52" t="n">
        <v>6010910</v>
      </c>
      <c r="C936" s="52" t="s">
        <v>178</v>
      </c>
      <c r="D936" s="45" t="n">
        <v>17.25</v>
      </c>
    </row>
    <row r="937" customFormat="false" ht="12" hidden="false" customHeight="false" outlineLevel="0" collapsed="false">
      <c r="A937" s="52"/>
      <c r="B937" s="52" t="n">
        <v>6030040</v>
      </c>
      <c r="C937" s="52" t="s">
        <v>180</v>
      </c>
      <c r="D937" s="45" t="n">
        <v>437.8</v>
      </c>
    </row>
    <row r="938" customFormat="false" ht="12" hidden="false" customHeight="false" outlineLevel="0" collapsed="false">
      <c r="A938" s="52"/>
      <c r="B938" s="52" t="n">
        <v>6030060</v>
      </c>
      <c r="C938" s="52" t="s">
        <v>433</v>
      </c>
      <c r="D938" s="45" t="n">
        <v>224.71</v>
      </c>
    </row>
    <row r="939" customFormat="false" ht="12" hidden="false" customHeight="false" outlineLevel="0" collapsed="false">
      <c r="A939" s="52"/>
      <c r="B939" s="52" t="n">
        <v>6030800</v>
      </c>
      <c r="C939" s="52" t="s">
        <v>181</v>
      </c>
      <c r="D939" s="45" t="n">
        <v>1240.36</v>
      </c>
    </row>
    <row r="940" customFormat="false" ht="12" hidden="false" customHeight="false" outlineLevel="0" collapsed="false">
      <c r="A940" s="52"/>
      <c r="B940" s="52" t="n">
        <v>6100100</v>
      </c>
      <c r="C940" s="52" t="s">
        <v>165</v>
      </c>
      <c r="D940" s="45" t="n">
        <v>41437.28</v>
      </c>
    </row>
    <row r="941" customFormat="false" ht="12" hidden="false" customHeight="false" outlineLevel="0" collapsed="false">
      <c r="A941" s="52"/>
      <c r="B941" s="52" t="n">
        <v>6100120</v>
      </c>
      <c r="C941" s="52" t="s">
        <v>166</v>
      </c>
      <c r="D941" s="45" t="n">
        <v>1071.1</v>
      </c>
    </row>
    <row r="942" customFormat="false" ht="12" hidden="false" customHeight="false" outlineLevel="0" collapsed="false">
      <c r="A942" s="52"/>
      <c r="B942" s="52" t="n">
        <v>6400020</v>
      </c>
      <c r="C942" s="52" t="s">
        <v>167</v>
      </c>
      <c r="D942" s="45" t="n">
        <v>13.88</v>
      </c>
    </row>
    <row r="943" customFormat="false" ht="12" hidden="false" customHeight="false" outlineLevel="0" collapsed="false">
      <c r="A943" s="52"/>
      <c r="B943" s="52" t="n">
        <v>6400080</v>
      </c>
      <c r="C943" s="52" t="s">
        <v>168</v>
      </c>
      <c r="D943" s="45" t="n">
        <v>32.36</v>
      </c>
    </row>
    <row r="944" customFormat="false" ht="12" hidden="false" customHeight="false" outlineLevel="0" collapsed="false">
      <c r="A944" s="52"/>
      <c r="B944" s="52" t="n">
        <v>6400100</v>
      </c>
      <c r="C944" s="52" t="s">
        <v>169</v>
      </c>
      <c r="D944" s="45" t="n">
        <v>11862.84</v>
      </c>
    </row>
    <row r="945" customFormat="false" ht="12" hidden="false" customHeight="false" outlineLevel="0" collapsed="false">
      <c r="A945" s="52"/>
      <c r="B945" s="52" t="n">
        <v>6400500</v>
      </c>
      <c r="C945" s="52" t="s">
        <v>464</v>
      </c>
      <c r="D945" s="45" t="n">
        <v>111.23</v>
      </c>
    </row>
    <row r="946" customFormat="false" ht="12" hidden="false" customHeight="false" outlineLevel="0" collapsed="false">
      <c r="A946" s="52"/>
      <c r="B946" s="52" t="n">
        <v>6400510</v>
      </c>
      <c r="C946" s="52" t="s">
        <v>170</v>
      </c>
      <c r="D946" s="45" t="n">
        <v>2286.12</v>
      </c>
    </row>
    <row r="947" customFormat="false" ht="12" hidden="false" customHeight="false" outlineLevel="0" collapsed="false">
      <c r="A947" s="52"/>
      <c r="B947" s="52" t="n">
        <v>6401000</v>
      </c>
      <c r="C947" s="52" t="s">
        <v>465</v>
      </c>
      <c r="D947" s="45" t="n">
        <v>303.49</v>
      </c>
    </row>
    <row r="948" customFormat="false" ht="12" hidden="false" customHeight="false" outlineLevel="0" collapsed="false">
      <c r="A948" s="52"/>
      <c r="B948" s="52" t="n">
        <v>6500010</v>
      </c>
      <c r="C948" s="52" t="s">
        <v>437</v>
      </c>
      <c r="D948" s="45" t="n">
        <v>2346.01</v>
      </c>
    </row>
    <row r="949" customFormat="false" ht="12" hidden="false" customHeight="false" outlineLevel="0" collapsed="false">
      <c r="A949" s="52"/>
      <c r="B949" s="52" t="n">
        <v>6500020</v>
      </c>
      <c r="C949" s="52" t="s">
        <v>564</v>
      </c>
      <c r="D949" s="45" t="n">
        <v>2561.68</v>
      </c>
    </row>
    <row r="950" customFormat="false" ht="12" hidden="false" customHeight="false" outlineLevel="0" collapsed="false">
      <c r="A950" s="52"/>
      <c r="B950" s="52" t="n">
        <v>6790320</v>
      </c>
      <c r="C950" s="52" t="s">
        <v>441</v>
      </c>
      <c r="D950" s="45" t="n">
        <v>1885.3</v>
      </c>
    </row>
    <row r="951" customFormat="false" ht="12" hidden="false" customHeight="false" outlineLevel="0" collapsed="false">
      <c r="A951" s="52"/>
      <c r="B951" s="52" t="n">
        <v>6790800</v>
      </c>
      <c r="C951" s="52" t="s">
        <v>136</v>
      </c>
      <c r="D951" s="45" t="n">
        <v>2.08</v>
      </c>
    </row>
    <row r="952" customFormat="false" ht="12" hidden="false" customHeight="false" outlineLevel="0" collapsed="false">
      <c r="A952" s="52"/>
      <c r="B952" s="52" t="s">
        <v>198</v>
      </c>
      <c r="C952" s="52" t="s">
        <v>199</v>
      </c>
      <c r="D952" s="45" t="n">
        <v>0</v>
      </c>
    </row>
    <row r="953" customFormat="false" ht="12" hidden="false" customHeight="false" outlineLevel="0" collapsed="false">
      <c r="A953" s="52"/>
      <c r="B953" s="52" t="s">
        <v>188</v>
      </c>
      <c r="C953" s="52" t="s">
        <v>189</v>
      </c>
      <c r="D953" s="45" t="n">
        <v>-1904.59</v>
      </c>
    </row>
    <row r="954" customFormat="false" ht="12" hidden="false" customHeight="false" outlineLevel="0" collapsed="false">
      <c r="A954" s="52"/>
      <c r="B954" s="52" t="s">
        <v>190</v>
      </c>
      <c r="C954" s="52" t="s">
        <v>191</v>
      </c>
      <c r="D954" s="45" t="n">
        <v>0.07</v>
      </c>
    </row>
    <row r="955" customFormat="false" ht="12" hidden="false" customHeight="false" outlineLevel="0" collapsed="false">
      <c r="A955" s="52" t="s">
        <v>565</v>
      </c>
      <c r="B955" s="52"/>
      <c r="C955" s="52"/>
      <c r="D955" s="45" t="n">
        <v>75753.77</v>
      </c>
      <c r="G955" s="57" t="s">
        <v>566</v>
      </c>
      <c r="H955" s="58"/>
      <c r="I955" s="59" t="n">
        <v>86036.97</v>
      </c>
      <c r="J955" s="45" t="n">
        <f aca="false">+I955*$J$2</f>
        <v>129821.184033</v>
      </c>
      <c r="K955" s="60" t="n">
        <f aca="false">+GETPIVOTDATA("TOTAL",$A$3,"FERC Account","9870000")-J955</f>
        <v>1019364.925967</v>
      </c>
    </row>
    <row r="956" customFormat="false" ht="12" hidden="false" customHeight="false" outlineLevel="0" collapsed="false">
      <c r="A956" s="52" t="s">
        <v>567</v>
      </c>
      <c r="B956" s="52" t="n">
        <v>6010110</v>
      </c>
      <c r="C956" s="52" t="s">
        <v>173</v>
      </c>
      <c r="D956" s="45" t="n">
        <v>48662.38</v>
      </c>
      <c r="G956" s="0" t="s">
        <v>568</v>
      </c>
      <c r="H956" s="46" t="s">
        <v>423</v>
      </c>
      <c r="I956" s="45" t="n">
        <v>1114022.06</v>
      </c>
    </row>
    <row r="957" customFormat="false" ht="12" hidden="false" customHeight="false" outlineLevel="0" collapsed="false">
      <c r="A957" s="52"/>
      <c r="B957" s="52" t="n">
        <v>6010130</v>
      </c>
      <c r="C957" s="52" t="s">
        <v>174</v>
      </c>
      <c r="D957" s="45" t="n">
        <v>11152.59</v>
      </c>
      <c r="G957" s="0" t="n">
        <v>0</v>
      </c>
      <c r="H957" s="46" t="s">
        <v>424</v>
      </c>
      <c r="I957" s="45" t="n">
        <v>1001.83</v>
      </c>
    </row>
    <row r="958" customFormat="false" ht="12" hidden="false" customHeight="false" outlineLevel="0" collapsed="false">
      <c r="A958" s="52"/>
      <c r="B958" s="52" t="n">
        <v>6010210</v>
      </c>
      <c r="C958" s="52" t="s">
        <v>175</v>
      </c>
      <c r="D958" s="45" t="n">
        <v>151122.82</v>
      </c>
      <c r="G958" s="0" t="n">
        <v>0</v>
      </c>
      <c r="H958" s="46" t="s">
        <v>425</v>
      </c>
      <c r="I958" s="45" t="n">
        <v>20831.94</v>
      </c>
    </row>
    <row r="959" customFormat="false" ht="12" hidden="false" customHeight="false" outlineLevel="0" collapsed="false">
      <c r="A959" s="52"/>
      <c r="B959" s="52" t="n">
        <v>6010220</v>
      </c>
      <c r="C959" s="52" t="s">
        <v>176</v>
      </c>
      <c r="D959" s="45" t="n">
        <v>45467.15</v>
      </c>
      <c r="G959" s="0" t="n">
        <v>0</v>
      </c>
      <c r="H959" s="46" t="s">
        <v>426</v>
      </c>
      <c r="I959" s="45" t="n">
        <v>4961.43</v>
      </c>
    </row>
    <row r="960" customFormat="false" ht="12" hidden="false" customHeight="false" outlineLevel="0" collapsed="false">
      <c r="A960" s="52"/>
      <c r="B960" s="52" t="n">
        <v>6010230</v>
      </c>
      <c r="C960" s="52" t="s">
        <v>177</v>
      </c>
      <c r="D960" s="45" t="n">
        <v>25386.28</v>
      </c>
      <c r="G960" s="0" t="n">
        <v>0</v>
      </c>
      <c r="H960" s="46" t="s">
        <v>427</v>
      </c>
      <c r="I960" s="45" t="n">
        <v>17.47</v>
      </c>
    </row>
    <row r="961" customFormat="false" ht="12" hidden="false" customHeight="false" outlineLevel="0" collapsed="false">
      <c r="A961" s="52"/>
      <c r="B961" s="52" t="n">
        <v>6010310</v>
      </c>
      <c r="C961" s="52" t="s">
        <v>194</v>
      </c>
      <c r="D961" s="45" t="n">
        <v>57316.33</v>
      </c>
      <c r="G961" s="0" t="n">
        <v>0</v>
      </c>
      <c r="H961" s="46" t="s">
        <v>461</v>
      </c>
      <c r="I961" s="45" t="n">
        <v>6269.55</v>
      </c>
    </row>
    <row r="962" customFormat="false" ht="12" hidden="false" customHeight="false" outlineLevel="0" collapsed="false">
      <c r="A962" s="52"/>
      <c r="B962" s="52" t="n">
        <v>6010320</v>
      </c>
      <c r="C962" s="52" t="s">
        <v>195</v>
      </c>
      <c r="D962" s="45" t="n">
        <v>18801.01</v>
      </c>
      <c r="G962" s="0" t="n">
        <v>0</v>
      </c>
      <c r="H962" s="46" t="s">
        <v>428</v>
      </c>
      <c r="I962" s="45" t="n">
        <v>211134.15</v>
      </c>
    </row>
    <row r="963" customFormat="false" ht="12" hidden="false" customHeight="false" outlineLevel="0" collapsed="false">
      <c r="A963" s="52"/>
      <c r="B963" s="52" t="n">
        <v>6010330</v>
      </c>
      <c r="C963" s="52" t="s">
        <v>196</v>
      </c>
      <c r="D963" s="45" t="n">
        <v>11673.52</v>
      </c>
      <c r="G963" s="0" t="n">
        <v>0</v>
      </c>
      <c r="H963" s="46" t="s">
        <v>429</v>
      </c>
      <c r="I963" s="45" t="n">
        <v>566008.42</v>
      </c>
    </row>
    <row r="964" customFormat="false" ht="12" hidden="false" customHeight="false" outlineLevel="0" collapsed="false">
      <c r="A964" s="52"/>
      <c r="B964" s="52" t="n">
        <v>6010910</v>
      </c>
      <c r="C964" s="52" t="s">
        <v>178</v>
      </c>
      <c r="D964" s="45" t="n">
        <v>1249.59</v>
      </c>
      <c r="G964" s="0" t="n">
        <v>0</v>
      </c>
      <c r="H964" s="46" t="s">
        <v>525</v>
      </c>
      <c r="I964" s="45" t="n">
        <v>475335</v>
      </c>
    </row>
    <row r="965" customFormat="false" ht="12" hidden="false" customHeight="false" outlineLevel="0" collapsed="false">
      <c r="A965" s="52"/>
      <c r="B965" s="52" t="n">
        <v>6030050</v>
      </c>
      <c r="C965" s="52" t="s">
        <v>432</v>
      </c>
      <c r="D965" s="45" t="n">
        <v>180.38</v>
      </c>
    </row>
    <row r="966" customFormat="false" ht="12" hidden="false" customHeight="false" outlineLevel="0" collapsed="false">
      <c r="A966" s="52"/>
      <c r="B966" s="52" t="n">
        <v>6030060</v>
      </c>
      <c r="C966" s="52" t="s">
        <v>433</v>
      </c>
      <c r="D966" s="45" t="n">
        <v>1374.41</v>
      </c>
    </row>
    <row r="967" customFormat="false" ht="12" hidden="false" customHeight="false" outlineLevel="0" collapsed="false">
      <c r="A967" s="52"/>
      <c r="B967" s="52" t="n">
        <v>6100100</v>
      </c>
      <c r="C967" s="52" t="s">
        <v>165</v>
      </c>
      <c r="D967" s="45" t="n">
        <v>511587.52</v>
      </c>
    </row>
    <row r="968" customFormat="false" ht="12" hidden="false" customHeight="false" outlineLevel="0" collapsed="false">
      <c r="A968" s="52"/>
      <c r="B968" s="52" t="n">
        <v>6400100</v>
      </c>
      <c r="C968" s="52" t="s">
        <v>169</v>
      </c>
      <c r="D968" s="45" t="n">
        <v>4.82</v>
      </c>
    </row>
    <row r="969" customFormat="false" ht="12" hidden="false" customHeight="false" outlineLevel="0" collapsed="false">
      <c r="A969" s="52"/>
      <c r="B969" s="52" t="n">
        <v>6500010</v>
      </c>
      <c r="C969" s="52" t="s">
        <v>437</v>
      </c>
      <c r="D969" s="45" t="n">
        <v>47.09</v>
      </c>
    </row>
    <row r="970" customFormat="false" ht="12" hidden="false" customHeight="false" outlineLevel="0" collapsed="false">
      <c r="A970" s="52"/>
      <c r="B970" s="52" t="n">
        <v>6790230</v>
      </c>
      <c r="C970" s="52" t="s">
        <v>185</v>
      </c>
      <c r="D970" s="45" t="n">
        <v>119.15</v>
      </c>
    </row>
    <row r="971" customFormat="false" ht="12" hidden="false" customHeight="false" outlineLevel="0" collapsed="false">
      <c r="A971" s="52"/>
      <c r="B971" s="52" t="n">
        <v>6790320</v>
      </c>
      <c r="C971" s="52" t="s">
        <v>441</v>
      </c>
      <c r="D971" s="45" t="n">
        <v>63318</v>
      </c>
    </row>
    <row r="972" customFormat="false" ht="12" hidden="false" customHeight="false" outlineLevel="0" collapsed="false">
      <c r="A972" s="52"/>
      <c r="B972" s="52" t="n">
        <v>6790700</v>
      </c>
      <c r="C972" s="52" t="s">
        <v>442</v>
      </c>
      <c r="D972" s="45" t="n">
        <v>245947.03</v>
      </c>
    </row>
    <row r="973" customFormat="false" ht="12" hidden="false" customHeight="false" outlineLevel="0" collapsed="false">
      <c r="A973" s="52"/>
      <c r="B973" s="52" t="s">
        <v>198</v>
      </c>
      <c r="C973" s="52" t="s">
        <v>199</v>
      </c>
      <c r="D973" s="45" t="n">
        <v>0.03</v>
      </c>
    </row>
    <row r="974" customFormat="false" ht="12" hidden="false" customHeight="false" outlineLevel="0" collapsed="false">
      <c r="A974" s="52"/>
      <c r="B974" s="52" t="s">
        <v>188</v>
      </c>
      <c r="C974" s="52" t="s">
        <v>189</v>
      </c>
      <c r="D974" s="45" t="n">
        <v>-51.99</v>
      </c>
    </row>
    <row r="975" customFormat="false" ht="12" hidden="false" customHeight="false" outlineLevel="0" collapsed="false">
      <c r="A975" s="52"/>
      <c r="B975" s="52" t="s">
        <v>190</v>
      </c>
      <c r="C975" s="52" t="s">
        <v>191</v>
      </c>
      <c r="D975" s="45" t="n">
        <v>9.78</v>
      </c>
    </row>
    <row r="976" customFormat="false" ht="12" hidden="false" customHeight="false" outlineLevel="0" collapsed="false">
      <c r="A976" s="52" t="s">
        <v>569</v>
      </c>
      <c r="B976" s="52"/>
      <c r="C976" s="52"/>
      <c r="D976" s="45" t="n">
        <v>1193367.89</v>
      </c>
      <c r="G976" s="57" t="s">
        <v>570</v>
      </c>
      <c r="H976" s="58"/>
      <c r="I976" s="64" t="n">
        <v>2399581.85</v>
      </c>
    </row>
    <row r="977" customFormat="false" ht="12" hidden="false" customHeight="false" outlineLevel="0" collapsed="false">
      <c r="A977" s="52" t="s">
        <v>571</v>
      </c>
      <c r="B977" s="52" t="n">
        <v>6010110</v>
      </c>
      <c r="C977" s="52" t="s">
        <v>173</v>
      </c>
      <c r="D977" s="56" t="n">
        <v>1867077.36</v>
      </c>
      <c r="G977" s="0" t="s">
        <v>572</v>
      </c>
      <c r="H977" s="46" t="s">
        <v>423</v>
      </c>
      <c r="I977" s="45" t="n">
        <v>2373212.86</v>
      </c>
    </row>
    <row r="978" customFormat="false" ht="12" hidden="false" customHeight="false" outlineLevel="0" collapsed="false">
      <c r="A978" s="52"/>
      <c r="B978" s="52" t="n">
        <v>6010120</v>
      </c>
      <c r="C978" s="52" t="s">
        <v>447</v>
      </c>
      <c r="D978" s="56" t="n">
        <v>-162.76</v>
      </c>
      <c r="G978" s="0" t="n">
        <v>0</v>
      </c>
      <c r="H978" s="46" t="s">
        <v>424</v>
      </c>
      <c r="I978" s="45" t="n">
        <v>46548.59</v>
      </c>
    </row>
    <row r="979" customFormat="false" ht="12" hidden="false" customHeight="false" outlineLevel="0" collapsed="false">
      <c r="A979" s="52"/>
      <c r="B979" s="52" t="n">
        <v>6010130</v>
      </c>
      <c r="C979" s="52" t="s">
        <v>174</v>
      </c>
      <c r="D979" s="56" t="n">
        <v>310544.56</v>
      </c>
      <c r="G979" s="0" t="n">
        <v>0</v>
      </c>
      <c r="H979" s="46" t="s">
        <v>425</v>
      </c>
      <c r="I979" s="45" t="n">
        <v>278538.43</v>
      </c>
    </row>
    <row r="980" customFormat="false" ht="12" hidden="false" customHeight="false" outlineLevel="0" collapsed="false">
      <c r="A980" s="52"/>
      <c r="B980" s="52" t="n">
        <v>6010210</v>
      </c>
      <c r="C980" s="52" t="s">
        <v>175</v>
      </c>
      <c r="D980" s="56" t="n">
        <v>540606.37</v>
      </c>
      <c r="G980" s="0" t="n">
        <v>0</v>
      </c>
      <c r="H980" s="46" t="s">
        <v>426</v>
      </c>
      <c r="I980" s="45" t="n">
        <v>9506.75</v>
      </c>
    </row>
    <row r="981" customFormat="false" ht="12" hidden="false" customHeight="false" outlineLevel="0" collapsed="false">
      <c r="A981" s="52"/>
      <c r="B981" s="52" t="n">
        <v>6010220</v>
      </c>
      <c r="C981" s="52" t="s">
        <v>176</v>
      </c>
      <c r="D981" s="56" t="n">
        <v>83094.41</v>
      </c>
      <c r="G981" s="0" t="n">
        <v>0</v>
      </c>
      <c r="H981" s="46" t="s">
        <v>427</v>
      </c>
      <c r="I981" s="45" t="n">
        <v>599.23</v>
      </c>
    </row>
    <row r="982" customFormat="false" ht="12" hidden="false" customHeight="false" outlineLevel="0" collapsed="false">
      <c r="A982" s="52"/>
      <c r="B982" s="52" t="n">
        <v>6010230</v>
      </c>
      <c r="C982" s="52" t="s">
        <v>177</v>
      </c>
      <c r="D982" s="56" t="n">
        <v>91879.8</v>
      </c>
      <c r="G982" s="0" t="n">
        <v>0</v>
      </c>
      <c r="H982" s="46" t="s">
        <v>461</v>
      </c>
      <c r="I982" s="45" t="n">
        <v>615.68</v>
      </c>
    </row>
    <row r="983" customFormat="false" ht="12" hidden="false" customHeight="false" outlineLevel="0" collapsed="false">
      <c r="A983" s="52"/>
      <c r="B983" s="52" t="n">
        <v>6010310</v>
      </c>
      <c r="C983" s="52" t="s">
        <v>194</v>
      </c>
      <c r="D983" s="56" t="n">
        <v>2780770.89</v>
      </c>
      <c r="G983" s="0" t="n">
        <v>0</v>
      </c>
      <c r="H983" s="46" t="s">
        <v>428</v>
      </c>
      <c r="I983" s="45" t="n">
        <v>13989.86</v>
      </c>
    </row>
    <row r="984" customFormat="false" ht="12" hidden="false" customHeight="false" outlineLevel="0" collapsed="false">
      <c r="A984" s="52"/>
      <c r="B984" s="52" t="n">
        <v>6010320</v>
      </c>
      <c r="C984" s="52" t="s">
        <v>195</v>
      </c>
      <c r="D984" s="56" t="n">
        <v>113351.18</v>
      </c>
      <c r="G984" s="0" t="n">
        <v>0</v>
      </c>
      <c r="H984" s="46" t="s">
        <v>429</v>
      </c>
      <c r="I984" s="45" t="n">
        <v>2420561.75</v>
      </c>
    </row>
    <row r="985" customFormat="false" ht="12" hidden="false" customHeight="false" outlineLevel="0" collapsed="false">
      <c r="A985" s="52"/>
      <c r="B985" s="52" t="n">
        <v>6010330</v>
      </c>
      <c r="C985" s="52" t="s">
        <v>196</v>
      </c>
      <c r="D985" s="56" t="n">
        <v>454608.58</v>
      </c>
      <c r="G985" s="0" t="n">
        <v>0</v>
      </c>
      <c r="H985" s="46" t="s">
        <v>525</v>
      </c>
      <c r="I985" s="45" t="n">
        <v>41492.65</v>
      </c>
    </row>
    <row r="986" customFormat="false" ht="12" hidden="false" customHeight="false" outlineLevel="0" collapsed="false">
      <c r="A986" s="52"/>
      <c r="B986" s="52" t="n">
        <v>6010910</v>
      </c>
      <c r="C986" s="52" t="s">
        <v>178</v>
      </c>
      <c r="D986" s="56" t="n">
        <v>2964.68</v>
      </c>
      <c r="G986" s="0" t="n">
        <v>0</v>
      </c>
      <c r="H986" s="46" t="s">
        <v>448</v>
      </c>
      <c r="I986" s="45" t="n">
        <v>3196.8</v>
      </c>
    </row>
    <row r="987" customFormat="false" ht="12" hidden="false" customHeight="false" outlineLevel="0" collapsed="false">
      <c r="A987" s="52"/>
      <c r="B987" s="52" t="n">
        <v>6018999</v>
      </c>
      <c r="C987" s="52" t="s">
        <v>135</v>
      </c>
      <c r="D987" s="56" t="n">
        <v>10852.87</v>
      </c>
      <c r="E987" s="60" t="n">
        <f aca="false">SUM(D977:D987)</f>
        <v>6255587.94</v>
      </c>
      <c r="G987" s="0" t="n">
        <v>0</v>
      </c>
      <c r="H987" s="46" t="s">
        <v>430</v>
      </c>
      <c r="I987" s="45" t="n">
        <v>25532.85</v>
      </c>
    </row>
    <row r="988" customFormat="false" ht="12" hidden="false" customHeight="false" outlineLevel="0" collapsed="false">
      <c r="A988" s="52"/>
      <c r="B988" s="52" t="n">
        <v>6030010</v>
      </c>
      <c r="C988" s="52" t="s">
        <v>431</v>
      </c>
      <c r="D988" s="45" t="n">
        <v>2906.25</v>
      </c>
    </row>
    <row r="989" customFormat="false" ht="12" hidden="false" customHeight="false" outlineLevel="0" collapsed="false">
      <c r="A989" s="52"/>
      <c r="B989" s="52" t="n">
        <v>6030030</v>
      </c>
      <c r="C989" s="52" t="s">
        <v>179</v>
      </c>
      <c r="D989" s="45" t="n">
        <v>1953.73</v>
      </c>
    </row>
    <row r="990" customFormat="false" ht="12" hidden="false" customHeight="false" outlineLevel="0" collapsed="false">
      <c r="A990" s="52"/>
      <c r="B990" s="52" t="n">
        <v>6030040</v>
      </c>
      <c r="C990" s="52" t="s">
        <v>180</v>
      </c>
      <c r="D990" s="45" t="n">
        <v>11938.94</v>
      </c>
    </row>
    <row r="991" customFormat="false" ht="12" hidden="false" customHeight="false" outlineLevel="0" collapsed="false">
      <c r="A991" s="52"/>
      <c r="B991" s="52" t="n">
        <v>6030050</v>
      </c>
      <c r="C991" s="52" t="s">
        <v>432</v>
      </c>
      <c r="D991" s="45" t="n">
        <v>3304.63</v>
      </c>
    </row>
    <row r="992" customFormat="false" ht="12" hidden="false" customHeight="false" outlineLevel="0" collapsed="false">
      <c r="A992" s="52"/>
      <c r="B992" s="52" t="n">
        <v>6030060</v>
      </c>
      <c r="C992" s="52" t="s">
        <v>433</v>
      </c>
      <c r="D992" s="45" t="n">
        <v>241.96</v>
      </c>
    </row>
    <row r="993" customFormat="false" ht="12" hidden="false" customHeight="false" outlineLevel="0" collapsed="false">
      <c r="A993" s="52"/>
      <c r="B993" s="52" t="n">
        <v>6030070</v>
      </c>
      <c r="C993" s="52" t="s">
        <v>434</v>
      </c>
      <c r="D993" s="45" t="n">
        <v>3399.23</v>
      </c>
    </row>
    <row r="994" customFormat="false" ht="12" hidden="false" customHeight="false" outlineLevel="0" collapsed="false">
      <c r="A994" s="52"/>
      <c r="B994" s="52" t="n">
        <v>6030080</v>
      </c>
      <c r="C994" s="52" t="s">
        <v>435</v>
      </c>
      <c r="D994" s="45" t="n">
        <v>25725.97</v>
      </c>
    </row>
    <row r="995" customFormat="false" ht="12" hidden="false" customHeight="false" outlineLevel="0" collapsed="false">
      <c r="A995" s="52"/>
      <c r="B995" s="52" t="n">
        <v>6030800</v>
      </c>
      <c r="C995" s="52" t="s">
        <v>181</v>
      </c>
      <c r="D995" s="45" t="n">
        <v>34354.88</v>
      </c>
    </row>
    <row r="996" customFormat="false" ht="12" hidden="false" customHeight="false" outlineLevel="0" collapsed="false">
      <c r="A996" s="52"/>
      <c r="B996" s="52" t="n">
        <v>6100010</v>
      </c>
      <c r="C996" s="52" t="s">
        <v>573</v>
      </c>
      <c r="D996" s="45" t="n">
        <v>325.79</v>
      </c>
    </row>
    <row r="997" customFormat="false" ht="12" hidden="false" customHeight="false" outlineLevel="0" collapsed="false">
      <c r="A997" s="52"/>
      <c r="B997" s="52" t="n">
        <v>6100080</v>
      </c>
      <c r="C997" s="52" t="s">
        <v>234</v>
      </c>
      <c r="D997" s="45" t="n">
        <v>10905.61</v>
      </c>
    </row>
    <row r="998" customFormat="false" ht="12" hidden="false" customHeight="false" outlineLevel="0" collapsed="false">
      <c r="A998" s="52"/>
      <c r="B998" s="52" t="n">
        <v>6100100</v>
      </c>
      <c r="C998" s="52" t="s">
        <v>165</v>
      </c>
      <c r="D998" s="45" t="n">
        <v>1695773.67</v>
      </c>
    </row>
    <row r="999" customFormat="false" ht="12" hidden="false" customHeight="false" outlineLevel="0" collapsed="false">
      <c r="A999" s="52"/>
      <c r="B999" s="52" t="n">
        <v>6100150</v>
      </c>
      <c r="C999" s="52" t="s">
        <v>183</v>
      </c>
      <c r="D999" s="45" t="n">
        <v>6237.61</v>
      </c>
    </row>
    <row r="1000" customFormat="false" ht="12" hidden="false" customHeight="false" outlineLevel="0" collapsed="false">
      <c r="A1000" s="52"/>
      <c r="B1000" s="52" t="n">
        <v>6100190</v>
      </c>
      <c r="C1000" s="52" t="s">
        <v>403</v>
      </c>
      <c r="D1000" s="45" t="n">
        <v>494767.46</v>
      </c>
    </row>
    <row r="1001" customFormat="false" ht="12" hidden="false" customHeight="false" outlineLevel="0" collapsed="false">
      <c r="A1001" s="52"/>
      <c r="B1001" s="52" t="n">
        <v>6400010</v>
      </c>
      <c r="C1001" s="52" t="s">
        <v>436</v>
      </c>
      <c r="D1001" s="45" t="n">
        <v>1091.97</v>
      </c>
    </row>
    <row r="1002" customFormat="false" ht="12" hidden="false" customHeight="false" outlineLevel="0" collapsed="false">
      <c r="A1002" s="52"/>
      <c r="B1002" s="52" t="n">
        <v>6400020</v>
      </c>
      <c r="C1002" s="52" t="s">
        <v>167</v>
      </c>
      <c r="D1002" s="45" t="n">
        <v>145247.28</v>
      </c>
    </row>
    <row r="1003" customFormat="false" ht="12" hidden="false" customHeight="false" outlineLevel="0" collapsed="false">
      <c r="A1003" s="52"/>
      <c r="B1003" s="52" t="n">
        <v>6400080</v>
      </c>
      <c r="C1003" s="52" t="s">
        <v>168</v>
      </c>
      <c r="D1003" s="45" t="n">
        <v>83.01</v>
      </c>
    </row>
    <row r="1004" customFormat="false" ht="12" hidden="false" customHeight="false" outlineLevel="0" collapsed="false">
      <c r="A1004" s="52"/>
      <c r="B1004" s="52" t="n">
        <v>6400100</v>
      </c>
      <c r="C1004" s="52" t="s">
        <v>169</v>
      </c>
      <c r="D1004" s="45" t="n">
        <v>2870.65</v>
      </c>
    </row>
    <row r="1005" customFormat="false" ht="12" hidden="false" customHeight="false" outlineLevel="0" collapsed="false">
      <c r="A1005" s="52"/>
      <c r="B1005" s="52" t="n">
        <v>6401000</v>
      </c>
      <c r="C1005" s="52" t="s">
        <v>465</v>
      </c>
      <c r="D1005" s="45" t="n">
        <v>9.12</v>
      </c>
    </row>
    <row r="1006" customFormat="false" ht="12" hidden="false" customHeight="false" outlineLevel="0" collapsed="false">
      <c r="A1006" s="52"/>
      <c r="B1006" s="52" t="n">
        <v>6408999</v>
      </c>
      <c r="C1006" s="52" t="s">
        <v>530</v>
      </c>
      <c r="D1006" s="45" t="n">
        <v>410.07</v>
      </c>
    </row>
    <row r="1007" customFormat="false" ht="12" hidden="false" customHeight="false" outlineLevel="0" collapsed="false">
      <c r="A1007" s="52"/>
      <c r="B1007" s="52" t="n">
        <v>6500010</v>
      </c>
      <c r="C1007" s="52" t="s">
        <v>437</v>
      </c>
      <c r="D1007" s="45" t="n">
        <v>41.31</v>
      </c>
    </row>
    <row r="1008" customFormat="false" ht="12" hidden="false" customHeight="false" outlineLevel="0" collapsed="false">
      <c r="A1008" s="52"/>
      <c r="B1008" s="52" t="n">
        <v>6700510</v>
      </c>
      <c r="C1008" s="52" t="s">
        <v>184</v>
      </c>
      <c r="D1008" s="45" t="n">
        <v>1566.51</v>
      </c>
    </row>
    <row r="1009" customFormat="false" ht="12" hidden="false" customHeight="false" outlineLevel="0" collapsed="false">
      <c r="A1009" s="52"/>
      <c r="B1009" s="52" t="n">
        <v>6730030</v>
      </c>
      <c r="C1009" s="52" t="s">
        <v>407</v>
      </c>
      <c r="D1009" s="45" t="n">
        <v>170284.59</v>
      </c>
    </row>
    <row r="1010" customFormat="false" ht="12" hidden="false" customHeight="false" outlineLevel="0" collapsed="false">
      <c r="A1010" s="52"/>
      <c r="B1010" s="52" t="n">
        <v>6790103</v>
      </c>
      <c r="C1010" s="52" t="s">
        <v>574</v>
      </c>
      <c r="D1010" s="45" t="n">
        <v>505.5</v>
      </c>
    </row>
    <row r="1011" customFormat="false" ht="12" hidden="false" customHeight="false" outlineLevel="0" collapsed="false">
      <c r="A1011" s="52"/>
      <c r="B1011" s="52" t="n">
        <v>6790199</v>
      </c>
      <c r="C1011" s="52" t="s">
        <v>439</v>
      </c>
      <c r="D1011" s="45" t="n">
        <v>6.86</v>
      </c>
    </row>
    <row r="1012" customFormat="false" ht="12" hidden="false" customHeight="false" outlineLevel="0" collapsed="false">
      <c r="A1012" s="52"/>
      <c r="B1012" s="52" t="n">
        <v>6790230</v>
      </c>
      <c r="C1012" s="52" t="s">
        <v>185</v>
      </c>
      <c r="D1012" s="45" t="n">
        <v>1133057.41</v>
      </c>
    </row>
    <row r="1013" customFormat="false" ht="12" hidden="false" customHeight="false" outlineLevel="0" collapsed="false">
      <c r="A1013" s="52"/>
      <c r="B1013" s="52" t="n">
        <v>6790255</v>
      </c>
      <c r="C1013" s="52" t="s">
        <v>186</v>
      </c>
      <c r="D1013" s="45" t="n">
        <v>410.9</v>
      </c>
    </row>
    <row r="1014" customFormat="false" ht="12" hidden="false" customHeight="false" outlineLevel="0" collapsed="false">
      <c r="A1014" s="52"/>
      <c r="B1014" s="52" t="n">
        <v>6790320</v>
      </c>
      <c r="C1014" s="52" t="s">
        <v>441</v>
      </c>
      <c r="D1014" s="45" t="n">
        <v>22283.14</v>
      </c>
    </row>
    <row r="1015" customFormat="false" ht="12" hidden="false" customHeight="false" outlineLevel="0" collapsed="false">
      <c r="A1015" s="52"/>
      <c r="B1015" s="52" t="n">
        <v>6790700</v>
      </c>
      <c r="C1015" s="52" t="s">
        <v>442</v>
      </c>
      <c r="D1015" s="45" t="n">
        <v>131.01</v>
      </c>
    </row>
    <row r="1016" customFormat="false" ht="12" hidden="false" customHeight="false" outlineLevel="0" collapsed="false">
      <c r="A1016" s="52"/>
      <c r="B1016" s="52" t="n">
        <v>6790709</v>
      </c>
      <c r="C1016" s="52" t="s">
        <v>408</v>
      </c>
      <c r="D1016" s="56" t="n">
        <v>2093743.74</v>
      </c>
    </row>
    <row r="1017" customFormat="false" ht="12" hidden="false" customHeight="false" outlineLevel="0" collapsed="false">
      <c r="A1017" s="52"/>
      <c r="B1017" s="52" t="n">
        <v>6790800</v>
      </c>
      <c r="C1017" s="52" t="s">
        <v>136</v>
      </c>
      <c r="D1017" s="45" t="n">
        <v>53342.34</v>
      </c>
    </row>
    <row r="1018" customFormat="false" ht="12" hidden="false" customHeight="false" outlineLevel="0" collapsed="false">
      <c r="A1018" s="52"/>
      <c r="B1018" s="52" t="n">
        <v>6798999</v>
      </c>
      <c r="C1018" s="52" t="s">
        <v>533</v>
      </c>
      <c r="D1018" s="45" t="n">
        <v>27255</v>
      </c>
    </row>
    <row r="1019" customFormat="false" ht="12" hidden="false" customHeight="false" outlineLevel="0" collapsed="false">
      <c r="A1019" s="52"/>
      <c r="B1019" s="52" t="n">
        <v>7100800</v>
      </c>
      <c r="C1019" s="52" t="s">
        <v>489</v>
      </c>
      <c r="D1019" s="45" t="n">
        <v>-2.38</v>
      </c>
    </row>
    <row r="1020" customFormat="false" ht="12" hidden="false" customHeight="false" outlineLevel="0" collapsed="false">
      <c r="A1020" s="52"/>
      <c r="B1020" s="52" t="s">
        <v>198</v>
      </c>
      <c r="C1020" s="52" t="s">
        <v>199</v>
      </c>
      <c r="D1020" s="45" t="n">
        <v>0.92</v>
      </c>
    </row>
    <row r="1021" customFormat="false" ht="12" hidden="false" customHeight="false" outlineLevel="0" collapsed="false">
      <c r="A1021" s="52"/>
      <c r="B1021" s="52" t="s">
        <v>188</v>
      </c>
      <c r="C1021" s="52" t="s">
        <v>189</v>
      </c>
      <c r="D1021" s="45" t="n">
        <v>720.5</v>
      </c>
    </row>
    <row r="1022" customFormat="false" ht="12" hidden="false" customHeight="false" outlineLevel="0" collapsed="false">
      <c r="A1022" s="52"/>
      <c r="B1022" s="52" t="s">
        <v>190</v>
      </c>
      <c r="C1022" s="52" t="s">
        <v>191</v>
      </c>
      <c r="D1022" s="45" t="n">
        <v>4.13</v>
      </c>
    </row>
    <row r="1023" customFormat="false" ht="12" hidden="false" customHeight="false" outlineLevel="0" collapsed="false">
      <c r="A1023" s="52"/>
      <c r="B1023" s="52" t="s">
        <v>518</v>
      </c>
      <c r="C1023" s="52" t="s">
        <v>519</v>
      </c>
      <c r="D1023" s="45" t="n">
        <v>-0.01</v>
      </c>
    </row>
    <row r="1024" customFormat="false" ht="12" hidden="false" customHeight="false" outlineLevel="0" collapsed="false">
      <c r="A1024" s="52" t="s">
        <v>575</v>
      </c>
      <c r="B1024" s="52"/>
      <c r="C1024" s="52"/>
      <c r="D1024" s="45" t="n">
        <v>12200487.24</v>
      </c>
      <c r="G1024" s="57" t="s">
        <v>576</v>
      </c>
      <c r="H1024" s="58"/>
      <c r="I1024" s="59" t="n">
        <v>5213795.45</v>
      </c>
    </row>
    <row r="1025" customFormat="false" ht="12" hidden="false" customHeight="false" outlineLevel="0" collapsed="false">
      <c r="A1025" s="52" t="s">
        <v>577</v>
      </c>
      <c r="B1025" s="52" t="n">
        <v>6790010</v>
      </c>
      <c r="C1025" s="52" t="s">
        <v>578</v>
      </c>
      <c r="D1025" s="45" t="n">
        <v>1264196.11</v>
      </c>
      <c r="G1025" s="0" t="s">
        <v>579</v>
      </c>
      <c r="H1025" s="46" t="s">
        <v>430</v>
      </c>
      <c r="I1025" s="45" t="n">
        <v>1172152.83</v>
      </c>
    </row>
    <row r="1026" customFormat="false" ht="12" hidden="false" customHeight="false" outlineLevel="0" collapsed="false">
      <c r="A1026" s="52" t="s">
        <v>580</v>
      </c>
      <c r="B1026" s="52"/>
      <c r="C1026" s="52"/>
      <c r="D1026" s="45" t="n">
        <v>1264196.11</v>
      </c>
      <c r="G1026" s="57" t="s">
        <v>581</v>
      </c>
      <c r="H1026" s="58"/>
      <c r="I1026" s="59" t="n">
        <v>1172152.83</v>
      </c>
    </row>
    <row r="1027" customFormat="false" ht="12" hidden="false" customHeight="false" outlineLevel="0" collapsed="false">
      <c r="A1027" s="52" t="s">
        <v>582</v>
      </c>
      <c r="B1027" s="52" t="n">
        <v>6010110</v>
      </c>
      <c r="C1027" s="52" t="s">
        <v>173</v>
      </c>
      <c r="D1027" s="45" t="n">
        <v>241748.82</v>
      </c>
    </row>
    <row r="1028" customFormat="false" ht="12" hidden="false" customHeight="false" outlineLevel="0" collapsed="false">
      <c r="A1028" s="52"/>
      <c r="B1028" s="52" t="n">
        <v>6010130</v>
      </c>
      <c r="C1028" s="52" t="s">
        <v>174</v>
      </c>
      <c r="D1028" s="45" t="n">
        <v>31759.21</v>
      </c>
    </row>
    <row r="1029" customFormat="false" ht="12" hidden="false" customHeight="false" outlineLevel="0" collapsed="false">
      <c r="A1029" s="52"/>
      <c r="B1029" s="52" t="n">
        <v>6010210</v>
      </c>
      <c r="C1029" s="52" t="s">
        <v>175</v>
      </c>
      <c r="D1029" s="45" t="n">
        <v>44907.28</v>
      </c>
    </row>
    <row r="1030" customFormat="false" ht="12" hidden="false" customHeight="false" outlineLevel="0" collapsed="false">
      <c r="A1030" s="52"/>
      <c r="B1030" s="52" t="n">
        <v>6010220</v>
      </c>
      <c r="C1030" s="52" t="s">
        <v>176</v>
      </c>
      <c r="D1030" s="45" t="n">
        <v>9113.22</v>
      </c>
    </row>
    <row r="1031" customFormat="false" ht="12" hidden="false" customHeight="false" outlineLevel="0" collapsed="false">
      <c r="A1031" s="52"/>
      <c r="B1031" s="52" t="n">
        <v>6010230</v>
      </c>
      <c r="C1031" s="52" t="s">
        <v>177</v>
      </c>
      <c r="D1031" s="45" t="n">
        <v>5280.45</v>
      </c>
    </row>
    <row r="1032" customFormat="false" ht="12" hidden="false" customHeight="false" outlineLevel="0" collapsed="false">
      <c r="A1032" s="52"/>
      <c r="B1032" s="52" t="n">
        <v>6010910</v>
      </c>
      <c r="C1032" s="52" t="s">
        <v>178</v>
      </c>
      <c r="D1032" s="45" t="n">
        <v>4280.92</v>
      </c>
    </row>
    <row r="1033" customFormat="false" ht="12" hidden="false" customHeight="false" outlineLevel="0" collapsed="false">
      <c r="A1033" s="52"/>
      <c r="B1033" s="52" t="n">
        <v>6020010</v>
      </c>
      <c r="C1033" s="52" t="s">
        <v>383</v>
      </c>
      <c r="D1033" s="45" t="n">
        <v>428.08</v>
      </c>
    </row>
    <row r="1034" customFormat="false" ht="12" hidden="false" customHeight="false" outlineLevel="0" collapsed="false">
      <c r="A1034" s="52"/>
      <c r="B1034" s="52" t="n">
        <v>6020020</v>
      </c>
      <c r="C1034" s="52" t="s">
        <v>384</v>
      </c>
      <c r="D1034" s="45" t="n">
        <v>104.1</v>
      </c>
    </row>
    <row r="1035" customFormat="false" ht="12" hidden="false" customHeight="false" outlineLevel="0" collapsed="false">
      <c r="A1035" s="52"/>
      <c r="B1035" s="52" t="n">
        <v>6020030</v>
      </c>
      <c r="C1035" s="52" t="s">
        <v>385</v>
      </c>
      <c r="D1035" s="45" t="n">
        <v>558.18</v>
      </c>
    </row>
    <row r="1036" customFormat="false" ht="12" hidden="false" customHeight="false" outlineLevel="0" collapsed="false">
      <c r="A1036" s="52"/>
      <c r="B1036" s="52" t="n">
        <v>6020040</v>
      </c>
      <c r="C1036" s="52" t="s">
        <v>386</v>
      </c>
      <c r="D1036" s="45" t="n">
        <v>168.73</v>
      </c>
    </row>
    <row r="1037" customFormat="false" ht="12" hidden="false" customHeight="false" outlineLevel="0" collapsed="false">
      <c r="A1037" s="52"/>
      <c r="B1037" s="52" t="n">
        <v>6020050</v>
      </c>
      <c r="C1037" s="52" t="s">
        <v>387</v>
      </c>
      <c r="D1037" s="45" t="n">
        <v>45956.1</v>
      </c>
    </row>
    <row r="1038" customFormat="false" ht="12" hidden="false" customHeight="false" outlineLevel="0" collapsed="false">
      <c r="A1038" s="52"/>
      <c r="B1038" s="52" t="n">
        <v>6020060</v>
      </c>
      <c r="C1038" s="52" t="s">
        <v>388</v>
      </c>
      <c r="D1038" s="45" t="n">
        <v>11924.62</v>
      </c>
    </row>
    <row r="1039" customFormat="false" ht="12" hidden="false" customHeight="false" outlineLevel="0" collapsed="false">
      <c r="A1039" s="52"/>
      <c r="B1039" s="52" t="n">
        <v>6020080</v>
      </c>
      <c r="C1039" s="52" t="s">
        <v>389</v>
      </c>
      <c r="D1039" s="45" t="n">
        <v>5390.18</v>
      </c>
    </row>
    <row r="1040" customFormat="false" ht="12" hidden="false" customHeight="false" outlineLevel="0" collapsed="false">
      <c r="A1040" s="52"/>
      <c r="B1040" s="52" t="n">
        <v>6020110</v>
      </c>
      <c r="C1040" s="52" t="s">
        <v>390</v>
      </c>
      <c r="D1040" s="45" t="n">
        <v>18.63</v>
      </c>
    </row>
    <row r="1041" customFormat="false" ht="12" hidden="false" customHeight="false" outlineLevel="0" collapsed="false">
      <c r="A1041" s="52"/>
      <c r="B1041" s="52" t="n">
        <v>6020130</v>
      </c>
      <c r="C1041" s="52" t="s">
        <v>391</v>
      </c>
      <c r="D1041" s="45" t="n">
        <v>13481.66</v>
      </c>
    </row>
    <row r="1042" customFormat="false" ht="12" hidden="false" customHeight="false" outlineLevel="0" collapsed="false">
      <c r="A1042" s="52"/>
      <c r="B1042" s="52" t="n">
        <v>6020131</v>
      </c>
      <c r="C1042" s="52" t="s">
        <v>392</v>
      </c>
      <c r="D1042" s="45" t="n">
        <v>133.48</v>
      </c>
    </row>
    <row r="1043" customFormat="false" ht="12" hidden="false" customHeight="false" outlineLevel="0" collapsed="false">
      <c r="A1043" s="52"/>
      <c r="B1043" s="52" t="n">
        <v>6020140</v>
      </c>
      <c r="C1043" s="52" t="s">
        <v>393</v>
      </c>
      <c r="D1043" s="45" t="n">
        <v>1397.63</v>
      </c>
    </row>
    <row r="1044" customFormat="false" ht="12" hidden="false" customHeight="false" outlineLevel="0" collapsed="false">
      <c r="A1044" s="52"/>
      <c r="B1044" s="52" t="n">
        <v>6020150</v>
      </c>
      <c r="C1044" s="52" t="s">
        <v>394</v>
      </c>
      <c r="D1044" s="45" t="n">
        <v>2197.91</v>
      </c>
    </row>
    <row r="1045" customFormat="false" ht="12" hidden="false" customHeight="false" outlineLevel="0" collapsed="false">
      <c r="A1045" s="52"/>
      <c r="B1045" s="52" t="n">
        <v>6020170</v>
      </c>
      <c r="C1045" s="52" t="s">
        <v>395</v>
      </c>
      <c r="D1045" s="45" t="n">
        <v>3310.36</v>
      </c>
    </row>
    <row r="1046" customFormat="false" ht="12" hidden="false" customHeight="false" outlineLevel="0" collapsed="false">
      <c r="A1046" s="52"/>
      <c r="B1046" s="52" t="n">
        <v>6020180</v>
      </c>
      <c r="C1046" s="52" t="s">
        <v>396</v>
      </c>
      <c r="D1046" s="45" t="n">
        <v>1663.36</v>
      </c>
    </row>
    <row r="1047" customFormat="false" ht="12" hidden="false" customHeight="false" outlineLevel="0" collapsed="false">
      <c r="A1047" s="52"/>
      <c r="B1047" s="52" t="n">
        <v>6020230</v>
      </c>
      <c r="C1047" s="52" t="s">
        <v>397</v>
      </c>
      <c r="D1047" s="45" t="n">
        <v>801.02</v>
      </c>
    </row>
    <row r="1048" customFormat="false" ht="12" hidden="false" customHeight="false" outlineLevel="0" collapsed="false">
      <c r="A1048" s="52"/>
      <c r="B1048" s="52" t="n">
        <v>6020240</v>
      </c>
      <c r="C1048" s="52" t="s">
        <v>398</v>
      </c>
      <c r="D1048" s="45" t="n">
        <v>124.04</v>
      </c>
    </row>
    <row r="1049" customFormat="false" ht="12" hidden="false" customHeight="false" outlineLevel="0" collapsed="false">
      <c r="A1049" s="52"/>
      <c r="B1049" s="52" t="n">
        <v>6020800</v>
      </c>
      <c r="C1049" s="52" t="s">
        <v>399</v>
      </c>
      <c r="D1049" s="45" t="n">
        <v>48.1</v>
      </c>
    </row>
    <row r="1050" customFormat="false" ht="12" hidden="false" customHeight="false" outlineLevel="0" collapsed="false">
      <c r="A1050" s="52"/>
      <c r="B1050" s="52" t="n">
        <v>6020920</v>
      </c>
      <c r="C1050" s="52" t="s">
        <v>400</v>
      </c>
      <c r="D1050" s="45" t="n">
        <v>35.66</v>
      </c>
    </row>
    <row r="1051" customFormat="false" ht="12" hidden="false" customHeight="false" outlineLevel="0" collapsed="false">
      <c r="A1051" s="52"/>
      <c r="B1051" s="52" t="n">
        <v>6030010</v>
      </c>
      <c r="C1051" s="52" t="s">
        <v>431</v>
      </c>
      <c r="D1051" s="45" t="n">
        <v>6498</v>
      </c>
    </row>
    <row r="1052" customFormat="false" ht="12" hidden="false" customHeight="false" outlineLevel="0" collapsed="false">
      <c r="A1052" s="52"/>
      <c r="B1052" s="52" t="n">
        <v>6030040</v>
      </c>
      <c r="C1052" s="52" t="s">
        <v>180</v>
      </c>
      <c r="D1052" s="45" t="n">
        <v>0.01</v>
      </c>
    </row>
    <row r="1053" customFormat="false" ht="12" hidden="false" customHeight="false" outlineLevel="0" collapsed="false">
      <c r="A1053" s="52"/>
      <c r="B1053" s="52" t="n">
        <v>6030050</v>
      </c>
      <c r="C1053" s="52" t="s">
        <v>432</v>
      </c>
      <c r="D1053" s="45" t="n">
        <v>339.3</v>
      </c>
    </row>
    <row r="1054" customFormat="false" ht="12" hidden="false" customHeight="false" outlineLevel="0" collapsed="false">
      <c r="A1054" s="52"/>
      <c r="B1054" s="52" t="n">
        <v>6030060</v>
      </c>
      <c r="C1054" s="52" t="s">
        <v>433</v>
      </c>
      <c r="D1054" s="45" t="n">
        <v>65.1</v>
      </c>
    </row>
    <row r="1055" customFormat="false" ht="12" hidden="false" customHeight="false" outlineLevel="0" collapsed="false">
      <c r="A1055" s="52"/>
      <c r="B1055" s="52" t="n">
        <v>6030080</v>
      </c>
      <c r="C1055" s="52" t="s">
        <v>435</v>
      </c>
      <c r="D1055" s="45" t="n">
        <v>2476.38</v>
      </c>
    </row>
    <row r="1056" customFormat="false" ht="12" hidden="false" customHeight="false" outlineLevel="0" collapsed="false">
      <c r="A1056" s="52"/>
      <c r="B1056" s="52" t="n">
        <v>6030800</v>
      </c>
      <c r="C1056" s="52" t="s">
        <v>181</v>
      </c>
      <c r="D1056" s="45" t="n">
        <v>130.32</v>
      </c>
    </row>
    <row r="1057" customFormat="false" ht="12" hidden="false" customHeight="false" outlineLevel="0" collapsed="false">
      <c r="A1057" s="52"/>
      <c r="B1057" s="52" t="n">
        <v>6100060</v>
      </c>
      <c r="C1057" s="52" t="s">
        <v>182</v>
      </c>
      <c r="D1057" s="45" t="n">
        <v>1230</v>
      </c>
    </row>
    <row r="1058" customFormat="false" ht="12" hidden="false" customHeight="false" outlineLevel="0" collapsed="false">
      <c r="A1058" s="52"/>
      <c r="B1058" s="52" t="n">
        <v>6100080</v>
      </c>
      <c r="C1058" s="52" t="s">
        <v>234</v>
      </c>
      <c r="D1058" s="45" t="n">
        <v>82454.5</v>
      </c>
    </row>
    <row r="1059" customFormat="false" ht="12" hidden="false" customHeight="false" outlineLevel="0" collapsed="false">
      <c r="A1059" s="52"/>
      <c r="B1059" s="52" t="n">
        <v>6100100</v>
      </c>
      <c r="C1059" s="52" t="s">
        <v>165</v>
      </c>
      <c r="D1059" s="45" t="n">
        <v>7392.67</v>
      </c>
    </row>
    <row r="1060" customFormat="false" ht="12" hidden="false" customHeight="false" outlineLevel="0" collapsed="false">
      <c r="A1060" s="52"/>
      <c r="B1060" s="52" t="n">
        <v>6100150</v>
      </c>
      <c r="C1060" s="52" t="s">
        <v>183</v>
      </c>
      <c r="D1060" s="45" t="n">
        <v>275.78</v>
      </c>
    </row>
    <row r="1061" customFormat="false" ht="12" hidden="false" customHeight="false" outlineLevel="0" collapsed="false">
      <c r="A1061" s="52"/>
      <c r="B1061" s="52" t="n">
        <v>6100190</v>
      </c>
      <c r="C1061" s="52" t="s">
        <v>403</v>
      </c>
      <c r="D1061" s="45" t="n">
        <v>11467.5</v>
      </c>
    </row>
    <row r="1062" customFormat="false" ht="12" hidden="false" customHeight="false" outlineLevel="0" collapsed="false">
      <c r="A1062" s="52"/>
      <c r="B1062" s="52" t="n">
        <v>6400100</v>
      </c>
      <c r="C1062" s="52" t="s">
        <v>169</v>
      </c>
      <c r="D1062" s="45" t="n">
        <v>2.76</v>
      </c>
    </row>
    <row r="1063" customFormat="false" ht="12" hidden="false" customHeight="false" outlineLevel="0" collapsed="false">
      <c r="A1063" s="52"/>
      <c r="B1063" s="52" t="n">
        <v>6700510</v>
      </c>
      <c r="C1063" s="52" t="s">
        <v>184</v>
      </c>
      <c r="D1063" s="45" t="n">
        <v>26.79</v>
      </c>
    </row>
    <row r="1064" customFormat="false" ht="12" hidden="false" customHeight="false" outlineLevel="0" collapsed="false">
      <c r="A1064" s="52"/>
      <c r="B1064" s="52" t="n">
        <v>6700519</v>
      </c>
      <c r="C1064" s="52" t="s">
        <v>405</v>
      </c>
      <c r="D1064" s="45" t="n">
        <v>553.4</v>
      </c>
    </row>
    <row r="1065" customFormat="false" ht="12" hidden="false" customHeight="false" outlineLevel="0" collapsed="false">
      <c r="A1065" s="52"/>
      <c r="B1065" s="52" t="n">
        <v>6700520</v>
      </c>
      <c r="C1065" s="52" t="s">
        <v>406</v>
      </c>
      <c r="D1065" s="45" t="n">
        <v>-0.22</v>
      </c>
    </row>
    <row r="1066" customFormat="false" ht="12" hidden="false" customHeight="false" outlineLevel="0" collapsed="false">
      <c r="A1066" s="52"/>
      <c r="B1066" s="52" t="n">
        <v>6790060</v>
      </c>
      <c r="C1066" s="52" t="s">
        <v>231</v>
      </c>
      <c r="D1066" s="45" t="n">
        <v>57393.27</v>
      </c>
    </row>
    <row r="1067" customFormat="false" ht="12" hidden="false" customHeight="false" outlineLevel="0" collapsed="false">
      <c r="A1067" s="52"/>
      <c r="B1067" s="52" t="n">
        <v>6790230</v>
      </c>
      <c r="C1067" s="52" t="s">
        <v>185</v>
      </c>
      <c r="D1067" s="45" t="n">
        <v>156.87</v>
      </c>
    </row>
    <row r="1068" customFormat="false" ht="12" hidden="false" customHeight="false" outlineLevel="0" collapsed="false">
      <c r="A1068" s="52"/>
      <c r="B1068" s="52" t="n">
        <v>6790250</v>
      </c>
      <c r="C1068" s="52" t="s">
        <v>583</v>
      </c>
      <c r="D1068" s="45" t="n">
        <v>15044358.22</v>
      </c>
    </row>
    <row r="1069" customFormat="false" ht="12" hidden="false" customHeight="false" outlineLevel="0" collapsed="false">
      <c r="A1069" s="52"/>
      <c r="B1069" s="52" t="n">
        <v>6790800</v>
      </c>
      <c r="C1069" s="52" t="s">
        <v>136</v>
      </c>
      <c r="D1069" s="45" t="n">
        <v>716.8</v>
      </c>
    </row>
    <row r="1070" customFormat="false" ht="12" hidden="false" customHeight="false" outlineLevel="0" collapsed="false">
      <c r="A1070" s="52"/>
      <c r="B1070" s="52" t="n">
        <v>6900040</v>
      </c>
      <c r="C1070" s="52" t="s">
        <v>139</v>
      </c>
      <c r="D1070" s="45" t="n">
        <v>17412.14</v>
      </c>
    </row>
    <row r="1071" customFormat="false" ht="12" hidden="false" customHeight="false" outlineLevel="0" collapsed="false">
      <c r="A1071" s="52"/>
      <c r="B1071" s="52" t="s">
        <v>198</v>
      </c>
      <c r="C1071" s="52" t="s">
        <v>199</v>
      </c>
      <c r="D1071" s="45" t="n">
        <v>0.14</v>
      </c>
    </row>
    <row r="1072" customFormat="false" ht="12" hidden="false" customHeight="false" outlineLevel="0" collapsed="false">
      <c r="A1072" s="52"/>
      <c r="B1072" s="52" t="s">
        <v>409</v>
      </c>
      <c r="C1072" s="52" t="s">
        <v>410</v>
      </c>
      <c r="D1072" s="45" t="n">
        <v>9416.09</v>
      </c>
    </row>
    <row r="1073" customFormat="false" ht="12" hidden="false" customHeight="false" outlineLevel="0" collapsed="false">
      <c r="A1073" s="52"/>
      <c r="B1073" s="52" t="s">
        <v>411</v>
      </c>
      <c r="C1073" s="52" t="s">
        <v>412</v>
      </c>
      <c r="D1073" s="45" t="n">
        <v>35.56</v>
      </c>
    </row>
    <row r="1074" customFormat="false" ht="12" hidden="false" customHeight="false" outlineLevel="0" collapsed="false">
      <c r="A1074" s="52"/>
      <c r="B1074" s="52" t="s">
        <v>188</v>
      </c>
      <c r="C1074" s="52" t="s">
        <v>189</v>
      </c>
      <c r="D1074" s="45" t="n">
        <v>495.32</v>
      </c>
    </row>
    <row r="1075" customFormat="false" ht="12" hidden="false" customHeight="false" outlineLevel="0" collapsed="false">
      <c r="A1075" s="52"/>
      <c r="B1075" s="52" t="s">
        <v>190</v>
      </c>
      <c r="C1075" s="52" t="s">
        <v>191</v>
      </c>
      <c r="D1075" s="45" t="n">
        <v>3.84</v>
      </c>
    </row>
    <row r="1076" customFormat="false" ht="12" hidden="false" customHeight="false" outlineLevel="0" collapsed="false">
      <c r="A1076" s="52" t="s">
        <v>584</v>
      </c>
      <c r="B1076" s="52"/>
      <c r="C1076" s="52"/>
      <c r="D1076" s="45" t="n">
        <v>15667732.28</v>
      </c>
    </row>
    <row r="1077" customFormat="false" ht="12" hidden="false" customHeight="false" outlineLevel="0" collapsed="false">
      <c r="A1077" s="52" t="s">
        <v>585</v>
      </c>
      <c r="B1077" s="52" t="n">
        <v>6100010</v>
      </c>
      <c r="C1077" s="52" t="s">
        <v>573</v>
      </c>
      <c r="D1077" s="45" t="n">
        <v>951604.17</v>
      </c>
    </row>
    <row r="1078" customFormat="false" ht="12" hidden="false" customHeight="false" outlineLevel="0" collapsed="false">
      <c r="A1078" s="52" t="s">
        <v>586</v>
      </c>
      <c r="B1078" s="52"/>
      <c r="C1078" s="52"/>
      <c r="D1078" s="45" t="n">
        <v>951604.17</v>
      </c>
    </row>
    <row r="1079" customFormat="false" ht="12" hidden="false" customHeight="false" outlineLevel="0" collapsed="false">
      <c r="A1079" s="52" t="s">
        <v>587</v>
      </c>
      <c r="B1079" s="52" t="n">
        <v>6030010</v>
      </c>
      <c r="C1079" s="52" t="s">
        <v>431</v>
      </c>
      <c r="D1079" s="45" t="n">
        <v>169</v>
      </c>
      <c r="G1079" s="0" t="s">
        <v>588</v>
      </c>
      <c r="H1079" s="46" t="s">
        <v>423</v>
      </c>
      <c r="I1079" s="45" t="n">
        <v>2510.75</v>
      </c>
    </row>
    <row r="1080" customFormat="false" ht="12" hidden="false" customHeight="false" outlineLevel="0" collapsed="false">
      <c r="A1080" s="52"/>
      <c r="B1080" s="52" t="n">
        <v>6030030</v>
      </c>
      <c r="C1080" s="52" t="s">
        <v>179</v>
      </c>
      <c r="D1080" s="45" t="n">
        <v>12.77</v>
      </c>
      <c r="G1080" s="0" t="n">
        <v>0</v>
      </c>
      <c r="H1080" s="46" t="s">
        <v>424</v>
      </c>
      <c r="I1080" s="45" t="n">
        <v>2353.57</v>
      </c>
    </row>
    <row r="1081" customFormat="false" ht="12" hidden="false" customHeight="false" outlineLevel="0" collapsed="false">
      <c r="A1081" s="52"/>
      <c r="B1081" s="52" t="n">
        <v>6030040</v>
      </c>
      <c r="C1081" s="52" t="s">
        <v>180</v>
      </c>
      <c r="D1081" s="45" t="n">
        <v>515.14</v>
      </c>
      <c r="G1081" s="0" t="n">
        <v>0</v>
      </c>
      <c r="H1081" s="46" t="s">
        <v>425</v>
      </c>
      <c r="I1081" s="45" t="n">
        <v>1947.34</v>
      </c>
    </row>
    <row r="1082" customFormat="false" ht="12" hidden="false" customHeight="false" outlineLevel="0" collapsed="false">
      <c r="A1082" s="52"/>
      <c r="B1082" s="52" t="n">
        <v>6030050</v>
      </c>
      <c r="C1082" s="52" t="s">
        <v>432</v>
      </c>
      <c r="D1082" s="45" t="n">
        <v>686.15</v>
      </c>
      <c r="G1082" s="0" t="n">
        <v>0</v>
      </c>
      <c r="H1082" s="46" t="s">
        <v>429</v>
      </c>
      <c r="I1082" s="45" t="n">
        <v>38414.18</v>
      </c>
    </row>
    <row r="1083" customFormat="false" ht="12" hidden="false" customHeight="false" outlineLevel="0" collapsed="false">
      <c r="A1083" s="52"/>
      <c r="B1083" s="52" t="n">
        <v>6030080</v>
      </c>
      <c r="C1083" s="52" t="s">
        <v>435</v>
      </c>
      <c r="D1083" s="45" t="n">
        <v>3363.15</v>
      </c>
      <c r="G1083" s="0" t="n">
        <v>0</v>
      </c>
      <c r="H1083" s="46" t="s">
        <v>589</v>
      </c>
      <c r="I1083" s="45" t="n">
        <v>5328006.65</v>
      </c>
    </row>
    <row r="1084" customFormat="false" ht="12" hidden="false" customHeight="false" outlineLevel="0" collapsed="false">
      <c r="A1084" s="52"/>
      <c r="B1084" s="52" t="n">
        <v>6030800</v>
      </c>
      <c r="C1084" s="52" t="s">
        <v>181</v>
      </c>
      <c r="D1084" s="45" t="n">
        <v>674.36</v>
      </c>
      <c r="G1084" s="0" t="n">
        <v>0</v>
      </c>
      <c r="H1084" s="46" t="s">
        <v>462</v>
      </c>
      <c r="I1084" s="45" t="n">
        <v>584.87</v>
      </c>
    </row>
    <row r="1085" customFormat="false" ht="12" hidden="false" customHeight="false" outlineLevel="0" collapsed="false">
      <c r="A1085" s="52"/>
      <c r="B1085" s="52" t="n">
        <v>6100060</v>
      </c>
      <c r="C1085" s="52" t="s">
        <v>182</v>
      </c>
      <c r="D1085" s="45" t="n">
        <v>750</v>
      </c>
      <c r="G1085" s="0" t="n">
        <v>0</v>
      </c>
      <c r="H1085" s="46" t="s">
        <v>448</v>
      </c>
      <c r="I1085" s="45" t="n">
        <v>2344.79</v>
      </c>
    </row>
    <row r="1086" customFormat="false" ht="12" hidden="false" customHeight="false" outlineLevel="0" collapsed="false">
      <c r="A1086" s="52"/>
      <c r="B1086" s="52" t="n">
        <v>6100150</v>
      </c>
      <c r="C1086" s="52" t="s">
        <v>183</v>
      </c>
      <c r="D1086" s="45" t="n">
        <v>143.53</v>
      </c>
      <c r="G1086" s="0" t="n">
        <v>0</v>
      </c>
      <c r="H1086" s="46" t="s">
        <v>430</v>
      </c>
      <c r="I1086" s="45" t="n">
        <v>34.1999999999998</v>
      </c>
    </row>
    <row r="1087" customFormat="false" ht="12" hidden="false" customHeight="false" outlineLevel="0" collapsed="false">
      <c r="A1087" s="52"/>
      <c r="B1087" s="52" t="n">
        <v>6400010</v>
      </c>
      <c r="C1087" s="52" t="s">
        <v>436</v>
      </c>
      <c r="D1087" s="45" t="n">
        <v>215.31</v>
      </c>
    </row>
    <row r="1088" customFormat="false" ht="12" hidden="false" customHeight="false" outlineLevel="0" collapsed="false">
      <c r="A1088" s="52"/>
      <c r="B1088" s="52" t="n">
        <v>6400020</v>
      </c>
      <c r="C1088" s="52" t="s">
        <v>167</v>
      </c>
      <c r="D1088" s="45" t="n">
        <v>139.95</v>
      </c>
    </row>
    <row r="1089" customFormat="false" ht="12" hidden="false" customHeight="false" outlineLevel="0" collapsed="false">
      <c r="A1089" s="52"/>
      <c r="B1089" s="52" t="n">
        <v>6500010</v>
      </c>
      <c r="C1089" s="52" t="s">
        <v>437</v>
      </c>
      <c r="D1089" s="45" t="n">
        <v>75.56</v>
      </c>
    </row>
    <row r="1090" customFormat="false" ht="12" hidden="false" customHeight="false" outlineLevel="0" collapsed="false">
      <c r="A1090" s="52"/>
      <c r="B1090" s="52" t="n">
        <v>6730030</v>
      </c>
      <c r="C1090" s="52" t="s">
        <v>407</v>
      </c>
      <c r="D1090" s="45" t="n">
        <v>757.68</v>
      </c>
    </row>
    <row r="1091" customFormat="false" ht="12" hidden="false" customHeight="false" outlineLevel="0" collapsed="false">
      <c r="A1091" s="52"/>
      <c r="B1091" s="52" t="n">
        <v>6790055</v>
      </c>
      <c r="C1091" s="52" t="s">
        <v>590</v>
      </c>
      <c r="D1091" s="45" t="n">
        <v>297205.95</v>
      </c>
    </row>
    <row r="1092" customFormat="false" ht="12" hidden="false" customHeight="false" outlineLevel="0" collapsed="false">
      <c r="A1092" s="52"/>
      <c r="B1092" s="52" t="n">
        <v>6790103</v>
      </c>
      <c r="C1092" s="52" t="s">
        <v>574</v>
      </c>
      <c r="D1092" s="45" t="n">
        <v>99</v>
      </c>
    </row>
    <row r="1093" customFormat="false" ht="12" hidden="false" customHeight="false" outlineLevel="0" collapsed="false">
      <c r="A1093" s="52"/>
      <c r="B1093" s="52" t="n">
        <v>6790199</v>
      </c>
      <c r="C1093" s="52" t="s">
        <v>439</v>
      </c>
      <c r="D1093" s="45" t="n">
        <v>150</v>
      </c>
    </row>
    <row r="1094" customFormat="false" ht="12" hidden="false" customHeight="false" outlineLevel="0" collapsed="false">
      <c r="A1094" s="52"/>
      <c r="B1094" s="52" t="n">
        <v>6790700</v>
      </c>
      <c r="C1094" s="52" t="s">
        <v>442</v>
      </c>
      <c r="D1094" s="45" t="n">
        <v>65.5</v>
      </c>
    </row>
    <row r="1095" customFormat="false" ht="12" hidden="false" customHeight="false" outlineLevel="0" collapsed="false">
      <c r="A1095" s="52"/>
      <c r="B1095" s="52" t="n">
        <v>6790702</v>
      </c>
      <c r="C1095" s="52" t="s">
        <v>591</v>
      </c>
      <c r="D1095" s="45" t="n">
        <v>7650102.78</v>
      </c>
    </row>
    <row r="1096" customFormat="false" ht="12" hidden="false" customHeight="false" outlineLevel="0" collapsed="false">
      <c r="A1096" s="52" t="s">
        <v>592</v>
      </c>
      <c r="B1096" s="52"/>
      <c r="C1096" s="52"/>
      <c r="D1096" s="45" t="n">
        <v>7955125.83</v>
      </c>
      <c r="G1096" s="57" t="s">
        <v>593</v>
      </c>
      <c r="H1096" s="58"/>
      <c r="I1096" s="59" t="n">
        <v>5376196.35</v>
      </c>
    </row>
    <row r="1097" customFormat="false" ht="12" hidden="false" customHeight="false" outlineLevel="0" collapsed="false">
      <c r="A1097" s="52" t="s">
        <v>594</v>
      </c>
      <c r="B1097" s="52" t="n">
        <v>6030070</v>
      </c>
      <c r="C1097" s="52" t="s">
        <v>434</v>
      </c>
      <c r="D1097" s="45" t="n">
        <v>1191</v>
      </c>
      <c r="G1097" s="0" t="s">
        <v>595</v>
      </c>
      <c r="H1097" s="46" t="s">
        <v>429</v>
      </c>
      <c r="I1097" s="45" t="n">
        <v>35253.45</v>
      </c>
    </row>
    <row r="1098" customFormat="false" ht="12" hidden="false" customHeight="false" outlineLevel="0" collapsed="false">
      <c r="A1098" s="52"/>
      <c r="B1098" s="52" t="n">
        <v>6100010</v>
      </c>
      <c r="C1098" s="52" t="s">
        <v>573</v>
      </c>
      <c r="D1098" s="45" t="n">
        <v>208077.56</v>
      </c>
      <c r="G1098" s="0" t="n">
        <v>0</v>
      </c>
      <c r="H1098" s="46" t="s">
        <v>430</v>
      </c>
      <c r="I1098" s="45" t="n">
        <v>1008.44</v>
      </c>
    </row>
    <row r="1099" customFormat="false" ht="12" hidden="false" customHeight="false" outlineLevel="0" collapsed="false">
      <c r="A1099" s="52"/>
      <c r="B1099" s="52" t="n">
        <v>6100080</v>
      </c>
      <c r="C1099" s="52" t="s">
        <v>234</v>
      </c>
      <c r="D1099" s="45" t="n">
        <v>76800.56</v>
      </c>
    </row>
    <row r="1100" customFormat="false" ht="12" hidden="false" customHeight="false" outlineLevel="0" collapsed="false">
      <c r="A1100" s="52"/>
      <c r="B1100" s="52" t="n">
        <v>6100100</v>
      </c>
      <c r="C1100" s="52" t="s">
        <v>165</v>
      </c>
      <c r="D1100" s="45" t="n">
        <v>97</v>
      </c>
    </row>
    <row r="1101" customFormat="false" ht="12" hidden="false" customHeight="false" outlineLevel="0" collapsed="false">
      <c r="A1101" s="52"/>
      <c r="B1101" s="52" t="n">
        <v>6100150</v>
      </c>
      <c r="C1101" s="52" t="s">
        <v>183</v>
      </c>
      <c r="D1101" s="45" t="n">
        <v>9972.85</v>
      </c>
    </row>
    <row r="1102" customFormat="false" ht="12" hidden="false" customHeight="false" outlineLevel="0" collapsed="false">
      <c r="A1102" s="52"/>
      <c r="B1102" s="52" t="n">
        <v>6790230</v>
      </c>
      <c r="C1102" s="52" t="s">
        <v>185</v>
      </c>
      <c r="D1102" s="45" t="n">
        <v>35589.71</v>
      </c>
    </row>
    <row r="1103" customFormat="false" ht="12" hidden="false" customHeight="false" outlineLevel="0" collapsed="false">
      <c r="A1103" s="52"/>
      <c r="B1103" s="52" t="n">
        <v>6790255</v>
      </c>
      <c r="C1103" s="52" t="s">
        <v>186</v>
      </c>
      <c r="D1103" s="45" t="n">
        <v>58376.9</v>
      </c>
    </row>
    <row r="1104" customFormat="false" ht="18.75" hidden="false" customHeight="false" outlineLevel="0" collapsed="false">
      <c r="A1104" s="52" t="s">
        <v>596</v>
      </c>
      <c r="B1104" s="52"/>
      <c r="C1104" s="52"/>
      <c r="D1104" s="45" t="n">
        <v>390105.58</v>
      </c>
      <c r="G1104" s="57" t="s">
        <v>597</v>
      </c>
      <c r="H1104" s="58"/>
      <c r="I1104" s="59" t="n">
        <v>36261.89</v>
      </c>
      <c r="M1104" s="24" t="s">
        <v>598</v>
      </c>
      <c r="N1104" s="9" t="n">
        <v>36262</v>
      </c>
      <c r="O1104" s="14" t="n">
        <v>54715.0814666873</v>
      </c>
      <c r="P1104" s="9" t="n">
        <v>390106</v>
      </c>
      <c r="Q1104" s="16" t="n">
        <f aca="false">+P1104-O1104</f>
        <v>335390.918533313</v>
      </c>
      <c r="R1104" s="1" t="s">
        <v>599</v>
      </c>
    </row>
    <row r="1105" customFormat="false" ht="12" hidden="false" customHeight="false" outlineLevel="0" collapsed="false">
      <c r="A1105" s="52" t="s">
        <v>600</v>
      </c>
      <c r="B1105" s="52" t="n">
        <v>6790255</v>
      </c>
      <c r="C1105" s="52" t="s">
        <v>186</v>
      </c>
      <c r="D1105" s="45" t="n">
        <v>55425</v>
      </c>
      <c r="G1105" s="0" t="s">
        <v>601</v>
      </c>
      <c r="H1105" s="46" t="s">
        <v>423</v>
      </c>
      <c r="I1105" s="45" t="n">
        <v>5.6843418860808E-014</v>
      </c>
    </row>
    <row r="1106" customFormat="false" ht="12" hidden="false" customHeight="false" outlineLevel="0" collapsed="false">
      <c r="A1106" s="52" t="s">
        <v>602</v>
      </c>
      <c r="B1106" s="52"/>
      <c r="C1106" s="52"/>
      <c r="D1106" s="45" t="n">
        <v>55425</v>
      </c>
      <c r="G1106" s="0" t="n">
        <v>0</v>
      </c>
      <c r="H1106" s="46" t="s">
        <v>425</v>
      </c>
      <c r="I1106" s="45" t="n">
        <v>1.03028696685215E-013</v>
      </c>
    </row>
    <row r="1107" customFormat="false" ht="12" hidden="false" customHeight="false" outlineLevel="0" collapsed="false">
      <c r="A1107" s="52" t="s">
        <v>603</v>
      </c>
      <c r="B1107" s="52" t="n">
        <v>6010110</v>
      </c>
      <c r="C1107" s="52" t="s">
        <v>173</v>
      </c>
      <c r="D1107" s="45" t="n">
        <v>4504993.01</v>
      </c>
      <c r="G1107" s="0" t="n">
        <v>0</v>
      </c>
      <c r="H1107" s="46" t="s">
        <v>429</v>
      </c>
      <c r="I1107" s="45" t="n">
        <v>-2.91038304567337E-011</v>
      </c>
    </row>
    <row r="1108" customFormat="false" ht="12" hidden="false" customHeight="false" outlineLevel="0" collapsed="false">
      <c r="A1108" s="52"/>
      <c r="B1108" s="52" t="n">
        <v>6010130</v>
      </c>
      <c r="C1108" s="52" t="s">
        <v>174</v>
      </c>
      <c r="D1108" s="45" t="n">
        <v>593020.89</v>
      </c>
      <c r="G1108" s="0" t="n">
        <v>0</v>
      </c>
      <c r="H1108" s="46" t="s">
        <v>430</v>
      </c>
      <c r="I1108" s="45" t="n">
        <v>7085.09</v>
      </c>
    </row>
    <row r="1109" customFormat="false" ht="12" hidden="false" customHeight="false" outlineLevel="0" collapsed="false">
      <c r="A1109" s="52"/>
      <c r="B1109" s="52" t="n">
        <v>6010210</v>
      </c>
      <c r="C1109" s="52" t="s">
        <v>175</v>
      </c>
      <c r="D1109" s="45" t="n">
        <v>610965.88</v>
      </c>
      <c r="G1109" s="57" t="s">
        <v>604</v>
      </c>
      <c r="H1109" s="58"/>
      <c r="I1109" s="59" t="n">
        <v>7085.08999999997</v>
      </c>
    </row>
    <row r="1110" customFormat="false" ht="12" hidden="false" customHeight="false" outlineLevel="0" collapsed="false">
      <c r="A1110" s="52"/>
      <c r="B1110" s="52" t="n">
        <v>6010220</v>
      </c>
      <c r="C1110" s="52" t="s">
        <v>176</v>
      </c>
      <c r="D1110" s="45" t="n">
        <v>109787.12</v>
      </c>
      <c r="G1110" s="0" t="s">
        <v>605</v>
      </c>
      <c r="H1110" s="46" t="s">
        <v>423</v>
      </c>
      <c r="I1110" s="45" t="n">
        <v>7910863.2</v>
      </c>
    </row>
    <row r="1111" customFormat="false" ht="12" hidden="false" customHeight="false" outlineLevel="0" collapsed="false">
      <c r="A1111" s="52"/>
      <c r="B1111" s="52" t="n">
        <v>6010230</v>
      </c>
      <c r="C1111" s="52" t="s">
        <v>177</v>
      </c>
      <c r="D1111" s="45" t="n">
        <v>105438.6</v>
      </c>
      <c r="G1111" s="0" t="n">
        <v>0</v>
      </c>
      <c r="H1111" s="46" t="s">
        <v>424</v>
      </c>
      <c r="I1111" s="45" t="n">
        <v>32.14</v>
      </c>
    </row>
    <row r="1112" customFormat="false" ht="12" hidden="false" customHeight="false" outlineLevel="0" collapsed="false">
      <c r="A1112" s="52"/>
      <c r="B1112" s="52" t="n">
        <v>6010310</v>
      </c>
      <c r="C1112" s="52" t="s">
        <v>194</v>
      </c>
      <c r="D1112" s="45" t="n">
        <v>21684.95</v>
      </c>
    </row>
    <row r="1113" customFormat="false" ht="12" hidden="false" customHeight="false" outlineLevel="0" collapsed="false">
      <c r="A1113" s="52"/>
      <c r="B1113" s="52" t="n">
        <v>6010320</v>
      </c>
      <c r="C1113" s="52" t="s">
        <v>195</v>
      </c>
      <c r="D1113" s="45" t="n">
        <v>4746.38</v>
      </c>
    </row>
    <row r="1114" customFormat="false" ht="12" hidden="false" customHeight="false" outlineLevel="0" collapsed="false">
      <c r="A1114" s="52"/>
      <c r="B1114" s="52" t="n">
        <v>6010330</v>
      </c>
      <c r="C1114" s="52" t="s">
        <v>196</v>
      </c>
      <c r="D1114" s="45" t="n">
        <v>4656.63</v>
      </c>
    </row>
    <row r="1115" customFormat="false" ht="12" hidden="false" customHeight="false" outlineLevel="0" collapsed="false">
      <c r="A1115" s="52"/>
      <c r="B1115" s="52" t="n">
        <v>6010910</v>
      </c>
      <c r="C1115" s="52" t="s">
        <v>178</v>
      </c>
      <c r="D1115" s="45" t="n">
        <v>113591.33</v>
      </c>
    </row>
    <row r="1116" customFormat="false" ht="12" hidden="false" customHeight="false" outlineLevel="0" collapsed="false">
      <c r="A1116" s="52"/>
      <c r="B1116" s="52" t="n">
        <v>6018999</v>
      </c>
      <c r="C1116" s="52" t="s">
        <v>135</v>
      </c>
      <c r="D1116" s="45" t="n">
        <v>-3594.4</v>
      </c>
    </row>
    <row r="1117" customFormat="false" ht="12" hidden="false" customHeight="false" outlineLevel="0" collapsed="false">
      <c r="A1117" s="52"/>
      <c r="B1117" s="52" t="n">
        <v>6020900</v>
      </c>
      <c r="C1117" s="52" t="s">
        <v>606</v>
      </c>
      <c r="D1117" s="45" t="n">
        <v>5007724</v>
      </c>
    </row>
    <row r="1118" customFormat="false" ht="12" hidden="false" customHeight="false" outlineLevel="0" collapsed="false">
      <c r="A1118" s="52"/>
      <c r="B1118" s="52" t="n">
        <v>6790800</v>
      </c>
      <c r="C1118" s="52" t="s">
        <v>136</v>
      </c>
      <c r="D1118" s="45" t="n">
        <v>-5424.66</v>
      </c>
    </row>
    <row r="1119" customFormat="false" ht="12" hidden="false" customHeight="false" outlineLevel="0" collapsed="false">
      <c r="A1119" s="52"/>
      <c r="B1119" s="52" t="s">
        <v>198</v>
      </c>
      <c r="C1119" s="52" t="s">
        <v>199</v>
      </c>
      <c r="D1119" s="45" t="n">
        <v>2.23</v>
      </c>
    </row>
    <row r="1120" customFormat="false" ht="12" hidden="false" customHeight="false" outlineLevel="0" collapsed="false">
      <c r="A1120" s="52"/>
      <c r="B1120" s="52" t="s">
        <v>188</v>
      </c>
      <c r="C1120" s="52" t="s">
        <v>189</v>
      </c>
      <c r="D1120" s="45" t="n">
        <v>-92834.61</v>
      </c>
    </row>
    <row r="1121" customFormat="false" ht="12" hidden="false" customHeight="false" outlineLevel="0" collapsed="false">
      <c r="A1121" s="52"/>
      <c r="B1121" s="52" t="s">
        <v>190</v>
      </c>
      <c r="C1121" s="52" t="s">
        <v>191</v>
      </c>
      <c r="D1121" s="45" t="n">
        <v>-4586.23</v>
      </c>
    </row>
    <row r="1122" customFormat="false" ht="12" hidden="false" customHeight="false" outlineLevel="0" collapsed="false">
      <c r="A1122" s="52" t="s">
        <v>607</v>
      </c>
      <c r="B1122" s="52"/>
      <c r="C1122" s="52"/>
      <c r="D1122" s="45" t="n">
        <v>10970171.12</v>
      </c>
      <c r="G1122" s="57" t="s">
        <v>608</v>
      </c>
      <c r="H1122" s="58"/>
      <c r="I1122" s="59" t="n">
        <v>7910895.34</v>
      </c>
    </row>
    <row r="1123" customFormat="false" ht="12" hidden="false" customHeight="false" outlineLevel="0" collapsed="false">
      <c r="A1123" s="52" t="s">
        <v>609</v>
      </c>
      <c r="B1123" s="52" t="n">
        <v>6030010</v>
      </c>
      <c r="C1123" s="52" t="s">
        <v>431</v>
      </c>
      <c r="D1123" s="45" t="n">
        <v>52845.95</v>
      </c>
      <c r="G1123" s="0" t="s">
        <v>610</v>
      </c>
      <c r="H1123" s="46" t="s">
        <v>423</v>
      </c>
      <c r="I1123" s="45" t="n">
        <v>281643.07</v>
      </c>
    </row>
    <row r="1124" customFormat="false" ht="12" hidden="false" customHeight="false" outlineLevel="0" collapsed="false">
      <c r="A1124" s="52"/>
      <c r="B1124" s="52" t="n">
        <v>6030030</v>
      </c>
      <c r="C1124" s="52" t="s">
        <v>179</v>
      </c>
      <c r="D1124" s="45" t="n">
        <v>23494.96</v>
      </c>
      <c r="G1124" s="0" t="n">
        <v>0</v>
      </c>
      <c r="H1124" s="46" t="s">
        <v>425</v>
      </c>
      <c r="I1124" s="45" t="n">
        <v>735283.400000001</v>
      </c>
    </row>
    <row r="1125" customFormat="false" ht="12" hidden="false" customHeight="false" outlineLevel="0" collapsed="false">
      <c r="A1125" s="52"/>
      <c r="B1125" s="52" t="n">
        <v>6030040</v>
      </c>
      <c r="C1125" s="52" t="s">
        <v>180</v>
      </c>
      <c r="D1125" s="45" t="n">
        <v>275552.74</v>
      </c>
      <c r="G1125" s="0" t="n">
        <v>0</v>
      </c>
      <c r="H1125" s="46" t="s">
        <v>426</v>
      </c>
      <c r="I1125" s="45" t="n">
        <v>662389.11</v>
      </c>
    </row>
    <row r="1126" customFormat="false" ht="12" hidden="false" customHeight="false" outlineLevel="0" collapsed="false">
      <c r="A1126" s="52"/>
      <c r="B1126" s="52" t="n">
        <v>6030050</v>
      </c>
      <c r="C1126" s="52" t="s">
        <v>432</v>
      </c>
      <c r="D1126" s="45" t="n">
        <v>74662.15</v>
      </c>
      <c r="G1126" s="0" t="n">
        <v>0</v>
      </c>
      <c r="H1126" s="46" t="s">
        <v>427</v>
      </c>
      <c r="I1126" s="45" t="n">
        <v>117387.24</v>
      </c>
    </row>
    <row r="1127" customFormat="false" ht="12" hidden="false" customHeight="false" outlineLevel="0" collapsed="false">
      <c r="A1127" s="52"/>
      <c r="B1127" s="52" t="n">
        <v>6030060</v>
      </c>
      <c r="C1127" s="52" t="s">
        <v>433</v>
      </c>
      <c r="D1127" s="45" t="n">
        <v>31458.54</v>
      </c>
      <c r="G1127" s="0" t="n">
        <v>0</v>
      </c>
      <c r="H1127" s="46" t="s">
        <v>461</v>
      </c>
      <c r="I1127" s="45" t="n">
        <v>1607.76</v>
      </c>
    </row>
    <row r="1128" customFormat="false" ht="12" hidden="false" customHeight="false" outlineLevel="0" collapsed="false">
      <c r="A1128" s="52"/>
      <c r="B1128" s="52" t="n">
        <v>6030070</v>
      </c>
      <c r="C1128" s="52" t="s">
        <v>434</v>
      </c>
      <c r="D1128" s="45" t="n">
        <v>48261.84</v>
      </c>
      <c r="G1128" s="0" t="n">
        <v>0</v>
      </c>
      <c r="H1128" s="46" t="s">
        <v>428</v>
      </c>
      <c r="I1128" s="45" t="n">
        <v>179224.27</v>
      </c>
    </row>
    <row r="1129" customFormat="false" ht="12" hidden="false" customHeight="false" outlineLevel="0" collapsed="false">
      <c r="A1129" s="52"/>
      <c r="B1129" s="52" t="n">
        <v>6030080</v>
      </c>
      <c r="C1129" s="52" t="s">
        <v>435</v>
      </c>
      <c r="D1129" s="45" t="n">
        <v>413647.84</v>
      </c>
      <c r="G1129" s="0" t="n">
        <v>0</v>
      </c>
      <c r="H1129" s="46" t="s">
        <v>429</v>
      </c>
      <c r="I1129" s="45" t="n">
        <v>2626679.4</v>
      </c>
    </row>
    <row r="1130" customFormat="false" ht="12" hidden="false" customHeight="false" outlineLevel="0" collapsed="false">
      <c r="A1130" s="52"/>
      <c r="B1130" s="52" t="n">
        <v>6030800</v>
      </c>
      <c r="C1130" s="52" t="s">
        <v>181</v>
      </c>
      <c r="D1130" s="45" t="n">
        <v>179599.3</v>
      </c>
      <c r="G1130" s="0" t="n">
        <v>0</v>
      </c>
      <c r="H1130" s="46" t="s">
        <v>525</v>
      </c>
      <c r="I1130" s="45" t="n">
        <v>6722093.35</v>
      </c>
    </row>
    <row r="1131" customFormat="false" ht="12" hidden="false" customHeight="false" outlineLevel="0" collapsed="false">
      <c r="A1131" s="52"/>
      <c r="B1131" s="52" t="n">
        <v>6400010</v>
      </c>
      <c r="C1131" s="52" t="s">
        <v>436</v>
      </c>
      <c r="D1131" s="45" t="n">
        <v>100478.86</v>
      </c>
      <c r="G1131" s="0" t="n">
        <v>0</v>
      </c>
      <c r="H1131" s="46" t="s">
        <v>611</v>
      </c>
      <c r="I1131" s="45" t="n">
        <v>4671927.36</v>
      </c>
    </row>
    <row r="1132" customFormat="false" ht="12" hidden="false" customHeight="false" outlineLevel="0" collapsed="false">
      <c r="A1132" s="52"/>
      <c r="B1132" s="52" t="n">
        <v>6400020</v>
      </c>
      <c r="C1132" s="52" t="s">
        <v>167</v>
      </c>
      <c r="D1132" s="45" t="n">
        <v>171635.21</v>
      </c>
      <c r="G1132" s="0" t="n">
        <v>0</v>
      </c>
      <c r="H1132" s="46" t="s">
        <v>462</v>
      </c>
      <c r="I1132" s="45" t="n">
        <v>68016.2</v>
      </c>
    </row>
    <row r="1133" customFormat="false" ht="12" hidden="false" customHeight="false" outlineLevel="0" collapsed="false">
      <c r="A1133" s="52"/>
      <c r="B1133" s="52" t="n">
        <v>6400060</v>
      </c>
      <c r="C1133" s="52" t="s">
        <v>404</v>
      </c>
      <c r="D1133" s="45" t="n">
        <v>1118.78</v>
      </c>
      <c r="G1133" s="0" t="n">
        <v>0</v>
      </c>
      <c r="H1133" s="46" t="s">
        <v>612</v>
      </c>
      <c r="I1133" s="45" t="n">
        <v>1669753.23</v>
      </c>
    </row>
    <row r="1134" customFormat="false" ht="12" hidden="false" customHeight="false" outlineLevel="0" collapsed="false">
      <c r="A1134" s="52"/>
      <c r="B1134" s="52" t="n">
        <v>6400070</v>
      </c>
      <c r="C1134" s="52" t="s">
        <v>449</v>
      </c>
      <c r="D1134" s="45" t="n">
        <v>16516.93</v>
      </c>
      <c r="G1134" s="0" t="n">
        <v>0</v>
      </c>
      <c r="H1134" s="46" t="s">
        <v>448</v>
      </c>
      <c r="I1134" s="45" t="n">
        <v>326294.59</v>
      </c>
    </row>
    <row r="1135" customFormat="false" ht="12" hidden="false" customHeight="false" outlineLevel="0" collapsed="false">
      <c r="A1135" s="52"/>
      <c r="B1135" s="52" t="n">
        <v>6400080</v>
      </c>
      <c r="C1135" s="52" t="s">
        <v>168</v>
      </c>
      <c r="D1135" s="45" t="n">
        <v>4281.71</v>
      </c>
      <c r="G1135" s="0" t="n">
        <v>0</v>
      </c>
      <c r="H1135" s="46" t="s">
        <v>488</v>
      </c>
      <c r="I1135" s="45" t="n">
        <v>-347016.7</v>
      </c>
    </row>
    <row r="1136" customFormat="false" ht="12" hidden="false" customHeight="false" outlineLevel="0" collapsed="false">
      <c r="A1136" s="52"/>
      <c r="B1136" s="52" t="n">
        <v>6400100</v>
      </c>
      <c r="C1136" s="52" t="s">
        <v>169</v>
      </c>
      <c r="D1136" s="45" t="n">
        <v>107296.87</v>
      </c>
      <c r="G1136" s="0" t="n">
        <v>0</v>
      </c>
      <c r="H1136" s="46" t="s">
        <v>430</v>
      </c>
      <c r="I1136" s="45" t="n">
        <v>172973.35</v>
      </c>
    </row>
    <row r="1137" customFormat="false" ht="12" hidden="false" customHeight="false" outlineLevel="0" collapsed="false">
      <c r="A1137" s="52"/>
      <c r="B1137" s="52" t="n">
        <v>6400500</v>
      </c>
      <c r="C1137" s="52" t="s">
        <v>464</v>
      </c>
      <c r="D1137" s="45" t="n">
        <v>15845.28</v>
      </c>
      <c r="G1137" s="0" t="n">
        <v>0</v>
      </c>
      <c r="H1137" s="46" t="s">
        <v>613</v>
      </c>
      <c r="I1137" s="45" t="n">
        <v>44099.04</v>
      </c>
    </row>
    <row r="1138" customFormat="false" ht="12" hidden="false" customHeight="false" outlineLevel="0" collapsed="false">
      <c r="A1138" s="52"/>
      <c r="B1138" s="52" t="n">
        <v>6400505</v>
      </c>
      <c r="C1138" s="52" t="s">
        <v>500</v>
      </c>
      <c r="D1138" s="45" t="n">
        <v>405.36</v>
      </c>
    </row>
    <row r="1139" customFormat="false" ht="12" hidden="false" customHeight="false" outlineLevel="0" collapsed="false">
      <c r="A1139" s="52"/>
      <c r="B1139" s="52" t="n">
        <v>6400510</v>
      </c>
      <c r="C1139" s="52" t="s">
        <v>170</v>
      </c>
      <c r="D1139" s="45" t="n">
        <v>3711.02</v>
      </c>
    </row>
    <row r="1140" customFormat="false" ht="12" hidden="false" customHeight="false" outlineLevel="0" collapsed="false">
      <c r="A1140" s="52"/>
      <c r="B1140" s="52" t="n">
        <v>6401200</v>
      </c>
      <c r="C1140" s="52" t="s">
        <v>614</v>
      </c>
      <c r="D1140" s="45" t="n">
        <v>1.16</v>
      </c>
    </row>
    <row r="1141" customFormat="false" ht="12" hidden="false" customHeight="false" outlineLevel="0" collapsed="false">
      <c r="A1141" s="52"/>
      <c r="B1141" s="52" t="n">
        <v>6500010</v>
      </c>
      <c r="C1141" s="52" t="s">
        <v>437</v>
      </c>
      <c r="D1141" s="45" t="n">
        <v>44616.78</v>
      </c>
    </row>
    <row r="1142" customFormat="false" ht="12" hidden="false" customHeight="false" outlineLevel="0" collapsed="false">
      <c r="A1142" s="52"/>
      <c r="B1142" s="52" t="n">
        <v>6500015</v>
      </c>
      <c r="C1142" s="52" t="s">
        <v>438</v>
      </c>
      <c r="D1142" s="45" t="n">
        <v>11673.91</v>
      </c>
    </row>
    <row r="1143" customFormat="false" ht="12" hidden="false" customHeight="false" outlineLevel="0" collapsed="false">
      <c r="A1143" s="52"/>
      <c r="B1143" s="52" t="n">
        <v>6700510</v>
      </c>
      <c r="C1143" s="52" t="s">
        <v>184</v>
      </c>
      <c r="D1143" s="45" t="n">
        <v>43.87</v>
      </c>
    </row>
    <row r="1144" customFormat="false" ht="12" hidden="false" customHeight="false" outlineLevel="0" collapsed="false">
      <c r="A1144" s="52"/>
      <c r="B1144" s="52" t="n">
        <v>6730010</v>
      </c>
      <c r="C1144" s="52" t="s">
        <v>450</v>
      </c>
      <c r="D1144" s="45" t="n">
        <v>196111.65</v>
      </c>
    </row>
    <row r="1145" customFormat="false" ht="12" hidden="false" customHeight="false" outlineLevel="0" collapsed="false">
      <c r="A1145" s="52"/>
      <c r="B1145" s="52" t="n">
        <v>6730030</v>
      </c>
      <c r="C1145" s="52" t="s">
        <v>407</v>
      </c>
      <c r="D1145" s="45" t="n">
        <v>1383778.69</v>
      </c>
    </row>
    <row r="1146" customFormat="false" ht="12" hidden="false" customHeight="false" outlineLevel="0" collapsed="false">
      <c r="A1146" s="52"/>
      <c r="B1146" s="52" t="n">
        <v>6730050</v>
      </c>
      <c r="C1146" s="52" t="s">
        <v>503</v>
      </c>
      <c r="D1146" s="45" t="n">
        <v>51012.66</v>
      </c>
    </row>
    <row r="1147" customFormat="false" ht="12" hidden="false" customHeight="false" outlineLevel="0" collapsed="false">
      <c r="A1147" s="52"/>
      <c r="B1147" s="52" t="n">
        <v>6730060</v>
      </c>
      <c r="C1147" s="52" t="s">
        <v>532</v>
      </c>
      <c r="D1147" s="45" t="n">
        <v>43488.14</v>
      </c>
    </row>
    <row r="1148" customFormat="false" ht="12" hidden="false" customHeight="false" outlineLevel="0" collapsed="false">
      <c r="A1148" s="52"/>
      <c r="B1148" s="52" t="n">
        <v>6730800</v>
      </c>
      <c r="C1148" s="52" t="s">
        <v>504</v>
      </c>
      <c r="D1148" s="45" t="n">
        <v>6482.95</v>
      </c>
    </row>
    <row r="1149" customFormat="false" ht="12" hidden="false" customHeight="false" outlineLevel="0" collapsed="false">
      <c r="A1149" s="52"/>
      <c r="B1149" s="52" t="n">
        <v>6790101</v>
      </c>
      <c r="C1149" s="52" t="s">
        <v>615</v>
      </c>
      <c r="D1149" s="45" t="n">
        <v>259681.9</v>
      </c>
    </row>
    <row r="1150" customFormat="false" ht="12" hidden="false" customHeight="false" outlineLevel="0" collapsed="false">
      <c r="A1150" s="52"/>
      <c r="B1150" s="52" t="n">
        <v>6790199</v>
      </c>
      <c r="C1150" s="52" t="s">
        <v>439</v>
      </c>
      <c r="D1150" s="45" t="n">
        <v>2928.6</v>
      </c>
    </row>
    <row r="1151" customFormat="false" ht="12" hidden="false" customHeight="false" outlineLevel="0" collapsed="false">
      <c r="A1151" s="52"/>
      <c r="B1151" s="52" t="n">
        <v>6790230</v>
      </c>
      <c r="C1151" s="52" t="s">
        <v>185</v>
      </c>
      <c r="D1151" s="45" t="n">
        <v>76001.81</v>
      </c>
    </row>
    <row r="1152" customFormat="false" ht="12" hidden="false" customHeight="false" outlineLevel="0" collapsed="false">
      <c r="A1152" s="52"/>
      <c r="B1152" s="52" t="n">
        <v>6790255</v>
      </c>
      <c r="C1152" s="52" t="s">
        <v>186</v>
      </c>
      <c r="D1152" s="45" t="n">
        <v>6738.63</v>
      </c>
    </row>
    <row r="1153" customFormat="false" ht="12" hidden="false" customHeight="false" outlineLevel="0" collapsed="false">
      <c r="A1153" s="52"/>
      <c r="B1153" s="52" t="n">
        <v>6790300</v>
      </c>
      <c r="C1153" s="52" t="s">
        <v>616</v>
      </c>
      <c r="D1153" s="45" t="n">
        <v>-218.66</v>
      </c>
    </row>
    <row r="1154" customFormat="false" ht="12" hidden="false" customHeight="false" outlineLevel="0" collapsed="false">
      <c r="A1154" s="52"/>
      <c r="B1154" s="52" t="n">
        <v>6790800</v>
      </c>
      <c r="C1154" s="52" t="s">
        <v>136</v>
      </c>
      <c r="D1154" s="45" t="n">
        <v>-80819.35</v>
      </c>
    </row>
    <row r="1155" customFormat="false" ht="12" hidden="false" customHeight="false" outlineLevel="0" collapsed="false">
      <c r="A1155" s="52"/>
      <c r="B1155" s="52" t="n">
        <v>6798999</v>
      </c>
      <c r="C1155" s="52" t="s">
        <v>533</v>
      </c>
      <c r="D1155" s="45" t="n">
        <v>3</v>
      </c>
    </row>
    <row r="1156" customFormat="false" ht="12" hidden="false" customHeight="false" outlineLevel="0" collapsed="false">
      <c r="A1156" s="52"/>
      <c r="B1156" s="52" t="n">
        <v>7000271</v>
      </c>
      <c r="C1156" s="52" t="s">
        <v>617</v>
      </c>
      <c r="D1156" s="45" t="n">
        <v>-18269</v>
      </c>
    </row>
    <row r="1157" customFormat="false" ht="12" hidden="false" customHeight="false" outlineLevel="0" collapsed="false">
      <c r="A1157" s="52"/>
      <c r="B1157" s="52" t="n">
        <v>7100010</v>
      </c>
      <c r="C1157" s="52" t="s">
        <v>208</v>
      </c>
      <c r="D1157" s="45" t="n">
        <v>-135260.79</v>
      </c>
    </row>
    <row r="1158" customFormat="false" ht="12" hidden="false" customHeight="false" outlineLevel="0" collapsed="false">
      <c r="A1158" s="52"/>
      <c r="B1158" s="52" t="n">
        <v>7100800</v>
      </c>
      <c r="C1158" s="52" t="s">
        <v>489</v>
      </c>
      <c r="D1158" s="45" t="n">
        <v>-346</v>
      </c>
    </row>
    <row r="1159" customFormat="false" ht="12" hidden="false" customHeight="false" outlineLevel="0" collapsed="false">
      <c r="A1159" s="52"/>
      <c r="B1159" s="52" t="n">
        <v>7500010</v>
      </c>
      <c r="C1159" s="52" t="s">
        <v>254</v>
      </c>
      <c r="D1159" s="45" t="n">
        <v>-43419.48</v>
      </c>
    </row>
    <row r="1160" customFormat="false" ht="12" hidden="false" customHeight="false" outlineLevel="0" collapsed="false">
      <c r="A1160" s="52"/>
      <c r="B1160" s="52" t="s">
        <v>198</v>
      </c>
      <c r="C1160" s="52" t="s">
        <v>199</v>
      </c>
      <c r="D1160" s="45" t="n">
        <v>-9.93</v>
      </c>
    </row>
    <row r="1161" customFormat="false" ht="12" hidden="false" customHeight="false" outlineLevel="0" collapsed="false">
      <c r="A1161" s="52"/>
      <c r="B1161" s="52" t="s">
        <v>188</v>
      </c>
      <c r="C1161" s="52" t="s">
        <v>189</v>
      </c>
      <c r="D1161" s="45" t="n">
        <v>-4094.74</v>
      </c>
    </row>
    <row r="1162" customFormat="false" ht="12" hidden="false" customHeight="false" outlineLevel="0" collapsed="false">
      <c r="A1162" s="52"/>
      <c r="B1162" s="52" t="s">
        <v>190</v>
      </c>
      <c r="C1162" s="52" t="s">
        <v>191</v>
      </c>
      <c r="D1162" s="45" t="n">
        <v>-280.76</v>
      </c>
    </row>
    <row r="1163" customFormat="false" ht="12" hidden="false" customHeight="false" outlineLevel="0" collapsed="false">
      <c r="A1163" s="52" t="s">
        <v>618</v>
      </c>
      <c r="B1163" s="52"/>
      <c r="C1163" s="52"/>
      <c r="D1163" s="45" t="n">
        <v>3320658.38</v>
      </c>
      <c r="G1163" s="57" t="s">
        <v>619</v>
      </c>
      <c r="H1163" s="58"/>
      <c r="I1163" s="59" t="n">
        <v>17932354.67</v>
      </c>
    </row>
    <row r="1164" customFormat="false" ht="12" hidden="false" customHeight="false" outlineLevel="0" collapsed="false">
      <c r="A1164" s="52" t="s">
        <v>620</v>
      </c>
      <c r="B1164" s="52" t="n">
        <v>6790310</v>
      </c>
      <c r="C1164" s="52" t="s">
        <v>621</v>
      </c>
      <c r="D1164" s="45" t="n">
        <v>-8000000.03</v>
      </c>
      <c r="G1164" s="0" t="s">
        <v>622</v>
      </c>
      <c r="H1164" s="46" t="s">
        <v>623</v>
      </c>
      <c r="I1164" s="45" t="n">
        <v>-3852795.09</v>
      </c>
    </row>
    <row r="1165" customFormat="false" ht="12" hidden="false" customHeight="false" outlineLevel="0" collapsed="false">
      <c r="A1165" s="52"/>
      <c r="B1165" s="52" t="n">
        <v>6790800</v>
      </c>
      <c r="C1165" s="52" t="s">
        <v>136</v>
      </c>
      <c r="D1165" s="45" t="n">
        <v>-380999.96</v>
      </c>
    </row>
    <row r="1166" customFormat="false" ht="12" hidden="false" customHeight="false" outlineLevel="0" collapsed="false">
      <c r="A1166" s="52" t="s">
        <v>624</v>
      </c>
      <c r="B1166" s="52"/>
      <c r="C1166" s="52"/>
      <c r="D1166" s="45" t="n">
        <v>-8380999.99</v>
      </c>
      <c r="G1166" s="57" t="s">
        <v>625</v>
      </c>
      <c r="H1166" s="58"/>
      <c r="I1166" s="59" t="n">
        <v>-3852795.09</v>
      </c>
    </row>
    <row r="1167" customFormat="false" ht="12" hidden="false" customHeight="false" outlineLevel="0" collapsed="false">
      <c r="A1167" s="52" t="s">
        <v>626</v>
      </c>
      <c r="B1167" s="52" t="n">
        <v>6100030</v>
      </c>
      <c r="C1167" s="52" t="s">
        <v>627</v>
      </c>
      <c r="D1167" s="45" t="n">
        <v>162726.77</v>
      </c>
      <c r="G1167" s="0" t="s">
        <v>628</v>
      </c>
      <c r="H1167" s="46" t="s">
        <v>429</v>
      </c>
      <c r="I1167" s="45" t="n">
        <v>493789.25</v>
      </c>
    </row>
    <row r="1168" customFormat="false" ht="12" hidden="false" customHeight="false" outlineLevel="0" collapsed="false">
      <c r="A1168" s="52"/>
      <c r="B1168" s="52" t="n">
        <v>6100060</v>
      </c>
      <c r="C1168" s="52" t="s">
        <v>182</v>
      </c>
      <c r="D1168" s="45" t="n">
        <v>930016.88</v>
      </c>
      <c r="G1168" s="0" t="n">
        <v>0</v>
      </c>
      <c r="H1168" s="46" t="s">
        <v>611</v>
      </c>
      <c r="I1168" s="45" t="n">
        <v>166450.86</v>
      </c>
    </row>
    <row r="1169" customFormat="false" ht="12" hidden="false" customHeight="false" outlineLevel="0" collapsed="false">
      <c r="A1169" s="52"/>
      <c r="B1169" s="52" t="n">
        <v>6100070</v>
      </c>
      <c r="C1169" s="52" t="s">
        <v>629</v>
      </c>
      <c r="D1169" s="45" t="n">
        <v>3162.5</v>
      </c>
    </row>
    <row r="1170" customFormat="false" ht="12" hidden="false" customHeight="false" outlineLevel="0" collapsed="false">
      <c r="A1170" s="52"/>
      <c r="B1170" s="52" t="n">
        <v>6100080</v>
      </c>
      <c r="C1170" s="52" t="s">
        <v>234</v>
      </c>
      <c r="D1170" s="45" t="n">
        <v>426323.93</v>
      </c>
    </row>
    <row r="1171" customFormat="false" ht="12" hidden="false" customHeight="false" outlineLevel="0" collapsed="false">
      <c r="A1171" s="52"/>
      <c r="B1171" s="52" t="n">
        <v>6100100</v>
      </c>
      <c r="C1171" s="52" t="s">
        <v>165</v>
      </c>
      <c r="D1171" s="45" t="n">
        <v>920118.78</v>
      </c>
    </row>
    <row r="1172" customFormat="false" ht="12" hidden="false" customHeight="false" outlineLevel="0" collapsed="false">
      <c r="A1172" s="52"/>
      <c r="B1172" s="52" t="n">
        <v>6100120</v>
      </c>
      <c r="C1172" s="52" t="s">
        <v>166</v>
      </c>
      <c r="D1172" s="45" t="n">
        <v>-515.47</v>
      </c>
    </row>
    <row r="1173" customFormat="false" ht="12" hidden="false" customHeight="false" outlineLevel="0" collapsed="false">
      <c r="A1173" s="52"/>
      <c r="B1173" s="52" t="n">
        <v>6100150</v>
      </c>
      <c r="C1173" s="52" t="s">
        <v>183</v>
      </c>
      <c r="D1173" s="45" t="n">
        <v>7548.32</v>
      </c>
    </row>
    <row r="1174" customFormat="false" ht="12" hidden="false" customHeight="false" outlineLevel="0" collapsed="false">
      <c r="A1174" s="52"/>
      <c r="B1174" s="52" t="n">
        <v>6100160</v>
      </c>
      <c r="C1174" s="52" t="s">
        <v>498</v>
      </c>
      <c r="D1174" s="45" t="n">
        <v>1478.09</v>
      </c>
    </row>
    <row r="1175" customFormat="false" ht="12" hidden="false" customHeight="false" outlineLevel="0" collapsed="false">
      <c r="A1175" s="52"/>
      <c r="B1175" s="52" t="n">
        <v>6100170</v>
      </c>
      <c r="C1175" s="52" t="s">
        <v>402</v>
      </c>
      <c r="D1175" s="45" t="n">
        <v>3523.5</v>
      </c>
    </row>
    <row r="1176" customFormat="false" ht="12" hidden="false" customHeight="false" outlineLevel="0" collapsed="false">
      <c r="A1176" s="52"/>
      <c r="B1176" s="52" t="n">
        <v>6100190</v>
      </c>
      <c r="C1176" s="52" t="s">
        <v>403</v>
      </c>
      <c r="D1176" s="45" t="n">
        <v>35754.99</v>
      </c>
    </row>
    <row r="1177" customFormat="false" ht="12" hidden="false" customHeight="false" outlineLevel="0" collapsed="false">
      <c r="A1177" s="52"/>
      <c r="B1177" s="52" t="n">
        <v>6100200</v>
      </c>
      <c r="C1177" s="52" t="s">
        <v>630</v>
      </c>
      <c r="D1177" s="45" t="n">
        <v>2837</v>
      </c>
    </row>
    <row r="1178" customFormat="false" ht="12" hidden="false" customHeight="false" outlineLevel="0" collapsed="false">
      <c r="A1178" s="52"/>
      <c r="B1178" s="52" t="s">
        <v>198</v>
      </c>
      <c r="C1178" s="52" t="s">
        <v>199</v>
      </c>
      <c r="D1178" s="45" t="n">
        <v>0</v>
      </c>
    </row>
    <row r="1179" customFormat="false" ht="12" hidden="false" customHeight="false" outlineLevel="0" collapsed="false">
      <c r="A1179" s="52" t="s">
        <v>631</v>
      </c>
      <c r="B1179" s="52"/>
      <c r="C1179" s="52"/>
      <c r="D1179" s="45" t="n">
        <v>2492975.29</v>
      </c>
      <c r="G1179" s="57" t="s">
        <v>632</v>
      </c>
      <c r="H1179" s="58"/>
      <c r="I1179" s="59" t="n">
        <v>660240.11</v>
      </c>
    </row>
    <row r="1180" customFormat="false" ht="12" hidden="false" customHeight="false" outlineLevel="0" collapsed="false">
      <c r="A1180" s="52" t="s">
        <v>633</v>
      </c>
      <c r="B1180" s="52" t="n">
        <v>6700400</v>
      </c>
      <c r="C1180" s="52" t="s">
        <v>634</v>
      </c>
      <c r="D1180" s="45" t="n">
        <v>3479130.61</v>
      </c>
      <c r="G1180" s="0" t="s">
        <v>635</v>
      </c>
      <c r="H1180" s="46" t="s">
        <v>613</v>
      </c>
      <c r="I1180" s="45" t="n">
        <v>151106.95</v>
      </c>
    </row>
    <row r="1181" customFormat="false" ht="12" hidden="false" customHeight="false" outlineLevel="0" collapsed="false">
      <c r="A1181" s="52"/>
      <c r="B1181" s="52" t="n">
        <v>6700503</v>
      </c>
      <c r="C1181" s="52" t="s">
        <v>636</v>
      </c>
      <c r="D1181" s="45" t="n">
        <v>8147.79</v>
      </c>
    </row>
    <row r="1182" customFormat="false" ht="12" hidden="false" customHeight="false" outlineLevel="0" collapsed="false">
      <c r="A1182" s="52"/>
      <c r="B1182" s="52" t="n">
        <v>6700514</v>
      </c>
      <c r="C1182" s="52" t="s">
        <v>637</v>
      </c>
      <c r="D1182" s="45" t="n">
        <v>33907.77</v>
      </c>
    </row>
    <row r="1183" customFormat="false" ht="12" hidden="false" customHeight="false" outlineLevel="0" collapsed="false">
      <c r="A1183" s="52" t="s">
        <v>638</v>
      </c>
      <c r="B1183" s="52"/>
      <c r="C1183" s="52"/>
      <c r="D1183" s="45" t="n">
        <v>3521186.17</v>
      </c>
      <c r="G1183" s="57" t="s">
        <v>639</v>
      </c>
      <c r="H1183" s="58"/>
      <c r="I1183" s="59" t="n">
        <v>151106.95</v>
      </c>
    </row>
    <row r="1184" customFormat="false" ht="12" hidden="false" customHeight="false" outlineLevel="0" collapsed="false">
      <c r="A1184" s="52" t="s">
        <v>640</v>
      </c>
      <c r="B1184" s="52" t="n">
        <v>6010110</v>
      </c>
      <c r="C1184" s="52" t="s">
        <v>173</v>
      </c>
      <c r="D1184" s="45" t="n">
        <v>520112.91</v>
      </c>
      <c r="G1184" s="0" t="s">
        <v>641</v>
      </c>
      <c r="H1184" s="46" t="s">
        <v>423</v>
      </c>
      <c r="I1184" s="45" t="n">
        <v>303180.35</v>
      </c>
    </row>
    <row r="1185" customFormat="false" ht="12" hidden="false" customHeight="false" outlineLevel="0" collapsed="false">
      <c r="A1185" s="52"/>
      <c r="B1185" s="52" t="n">
        <v>6010120</v>
      </c>
      <c r="C1185" s="52" t="s">
        <v>447</v>
      </c>
      <c r="D1185" s="45" t="n">
        <v>7.45</v>
      </c>
      <c r="G1185" s="0" t="n">
        <v>0</v>
      </c>
      <c r="H1185" s="46" t="s">
        <v>424</v>
      </c>
      <c r="I1185" s="45" t="n">
        <v>56.25</v>
      </c>
    </row>
    <row r="1186" customFormat="false" ht="12" hidden="false" customHeight="false" outlineLevel="0" collapsed="false">
      <c r="A1186" s="52"/>
      <c r="B1186" s="52" t="n">
        <v>6010130</v>
      </c>
      <c r="C1186" s="52" t="s">
        <v>174</v>
      </c>
      <c r="D1186" s="45" t="n">
        <v>78686.05</v>
      </c>
      <c r="G1186" s="0" t="n">
        <v>0</v>
      </c>
      <c r="H1186" s="46" t="s">
        <v>425</v>
      </c>
      <c r="I1186" s="45" t="n">
        <v>63451.92</v>
      </c>
    </row>
    <row r="1187" customFormat="false" ht="12" hidden="false" customHeight="false" outlineLevel="0" collapsed="false">
      <c r="A1187" s="52"/>
      <c r="B1187" s="52" t="n">
        <v>6010210</v>
      </c>
      <c r="C1187" s="52" t="s">
        <v>175</v>
      </c>
      <c r="D1187" s="45" t="n">
        <v>207067.9</v>
      </c>
      <c r="G1187" s="0" t="n">
        <v>0</v>
      </c>
      <c r="H1187" s="46" t="s">
        <v>426</v>
      </c>
      <c r="I1187" s="45" t="n">
        <v>25318.79</v>
      </c>
    </row>
    <row r="1188" customFormat="false" ht="12" hidden="false" customHeight="false" outlineLevel="0" collapsed="false">
      <c r="A1188" s="52"/>
      <c r="B1188" s="52" t="n">
        <v>6010220</v>
      </c>
      <c r="C1188" s="52" t="s">
        <v>176</v>
      </c>
      <c r="D1188" s="45" t="n">
        <v>29231.36</v>
      </c>
      <c r="G1188" s="0" t="n">
        <v>0</v>
      </c>
      <c r="H1188" s="46" t="s">
        <v>427</v>
      </c>
      <c r="I1188" s="45" t="n">
        <v>7465.46</v>
      </c>
    </row>
    <row r="1189" customFormat="false" ht="12" hidden="false" customHeight="false" outlineLevel="0" collapsed="false">
      <c r="A1189" s="52"/>
      <c r="B1189" s="52" t="n">
        <v>6010230</v>
      </c>
      <c r="C1189" s="52" t="s">
        <v>177</v>
      </c>
      <c r="D1189" s="45" t="n">
        <v>34556.59</v>
      </c>
      <c r="G1189" s="0" t="n">
        <v>0</v>
      </c>
      <c r="H1189" s="46" t="s">
        <v>461</v>
      </c>
      <c r="I1189" s="45" t="n">
        <v>9087.07</v>
      </c>
    </row>
    <row r="1190" customFormat="false" ht="12" hidden="false" customHeight="false" outlineLevel="0" collapsed="false">
      <c r="A1190" s="52"/>
      <c r="B1190" s="52" t="n">
        <v>6010310</v>
      </c>
      <c r="C1190" s="52" t="s">
        <v>194</v>
      </c>
      <c r="D1190" s="45" t="n">
        <v>21040.08</v>
      </c>
      <c r="G1190" s="0" t="n">
        <v>0</v>
      </c>
      <c r="H1190" s="46" t="s">
        <v>428</v>
      </c>
      <c r="I1190" s="45" t="n">
        <v>27051.94</v>
      </c>
    </row>
    <row r="1191" customFormat="false" ht="12" hidden="false" customHeight="false" outlineLevel="0" collapsed="false">
      <c r="A1191" s="52"/>
      <c r="B1191" s="52" t="n">
        <v>6010320</v>
      </c>
      <c r="C1191" s="52" t="s">
        <v>195</v>
      </c>
      <c r="D1191" s="45" t="n">
        <v>9838.97</v>
      </c>
      <c r="G1191" s="0" t="n">
        <v>0</v>
      </c>
      <c r="H1191" s="46" t="s">
        <v>429</v>
      </c>
      <c r="I1191" s="45" t="n">
        <v>782345.23</v>
      </c>
    </row>
    <row r="1192" customFormat="false" ht="12" hidden="false" customHeight="false" outlineLevel="0" collapsed="false">
      <c r="A1192" s="52"/>
      <c r="B1192" s="52" t="n">
        <v>6010330</v>
      </c>
      <c r="C1192" s="52" t="s">
        <v>196</v>
      </c>
      <c r="D1192" s="45" t="n">
        <v>4237.28</v>
      </c>
      <c r="G1192" s="0" t="n">
        <v>0</v>
      </c>
      <c r="H1192" s="46" t="s">
        <v>525</v>
      </c>
      <c r="I1192" s="45" t="n">
        <v>1049.46</v>
      </c>
    </row>
    <row r="1193" customFormat="false" ht="12" hidden="false" customHeight="false" outlineLevel="0" collapsed="false">
      <c r="A1193" s="52"/>
      <c r="B1193" s="52" t="n">
        <v>6010910</v>
      </c>
      <c r="C1193" s="52" t="s">
        <v>178</v>
      </c>
      <c r="D1193" s="45" t="n">
        <v>9209.96</v>
      </c>
      <c r="G1193" s="0" t="n">
        <v>0</v>
      </c>
      <c r="H1193" s="46" t="s">
        <v>430</v>
      </c>
      <c r="I1193" s="45" t="n">
        <v>-43990.0599999999</v>
      </c>
    </row>
    <row r="1194" customFormat="false" ht="12" hidden="false" customHeight="false" outlineLevel="0" collapsed="false">
      <c r="A1194" s="52"/>
      <c r="B1194" s="52" t="n">
        <v>6030010</v>
      </c>
      <c r="C1194" s="52" t="s">
        <v>431</v>
      </c>
      <c r="D1194" s="45" t="n">
        <v>208</v>
      </c>
      <c r="G1194" s="0" t="n">
        <v>0</v>
      </c>
      <c r="H1194" s="46" t="s">
        <v>613</v>
      </c>
      <c r="I1194" s="45" t="n">
        <v>457584.35</v>
      </c>
    </row>
    <row r="1195" customFormat="false" ht="12" hidden="false" customHeight="false" outlineLevel="0" collapsed="false">
      <c r="A1195" s="52"/>
      <c r="B1195" s="52" t="n">
        <v>6030030</v>
      </c>
      <c r="C1195" s="52" t="s">
        <v>179</v>
      </c>
      <c r="D1195" s="45" t="n">
        <v>1591.87</v>
      </c>
    </row>
    <row r="1196" customFormat="false" ht="12" hidden="false" customHeight="false" outlineLevel="0" collapsed="false">
      <c r="A1196" s="52"/>
      <c r="B1196" s="52" t="n">
        <v>6030040</v>
      </c>
      <c r="C1196" s="52" t="s">
        <v>180</v>
      </c>
      <c r="D1196" s="45" t="n">
        <v>8423.91</v>
      </c>
    </row>
    <row r="1197" customFormat="false" ht="12" hidden="false" customHeight="false" outlineLevel="0" collapsed="false">
      <c r="A1197" s="52"/>
      <c r="B1197" s="52" t="n">
        <v>6030050</v>
      </c>
      <c r="C1197" s="52" t="s">
        <v>432</v>
      </c>
      <c r="D1197" s="45" t="n">
        <v>15218.51</v>
      </c>
    </row>
    <row r="1198" customFormat="false" ht="12" hidden="false" customHeight="false" outlineLevel="0" collapsed="false">
      <c r="A1198" s="52"/>
      <c r="B1198" s="52" t="n">
        <v>6030060</v>
      </c>
      <c r="C1198" s="52" t="s">
        <v>433</v>
      </c>
      <c r="D1198" s="45" t="n">
        <v>90190.77</v>
      </c>
    </row>
    <row r="1199" customFormat="false" ht="12" hidden="false" customHeight="false" outlineLevel="0" collapsed="false">
      <c r="A1199" s="52"/>
      <c r="B1199" s="52" t="n">
        <v>6030070</v>
      </c>
      <c r="C1199" s="52" t="s">
        <v>434</v>
      </c>
      <c r="D1199" s="45" t="n">
        <v>950</v>
      </c>
    </row>
    <row r="1200" customFormat="false" ht="12" hidden="false" customHeight="false" outlineLevel="0" collapsed="false">
      <c r="A1200" s="52"/>
      <c r="B1200" s="52" t="n">
        <v>6030080</v>
      </c>
      <c r="C1200" s="52" t="s">
        <v>435</v>
      </c>
      <c r="D1200" s="45" t="n">
        <v>24397.62</v>
      </c>
    </row>
    <row r="1201" customFormat="false" ht="12" hidden="false" customHeight="false" outlineLevel="0" collapsed="false">
      <c r="A1201" s="52"/>
      <c r="B1201" s="52" t="n">
        <v>6030800</v>
      </c>
      <c r="C1201" s="52" t="s">
        <v>181</v>
      </c>
      <c r="D1201" s="45" t="n">
        <v>6587.79</v>
      </c>
    </row>
    <row r="1202" customFormat="false" ht="12" hidden="false" customHeight="false" outlineLevel="0" collapsed="false">
      <c r="A1202" s="52"/>
      <c r="B1202" s="52" t="n">
        <v>6100010</v>
      </c>
      <c r="C1202" s="52" t="s">
        <v>573</v>
      </c>
      <c r="D1202" s="45" t="n">
        <v>214906.7</v>
      </c>
    </row>
    <row r="1203" customFormat="false" ht="12" hidden="false" customHeight="false" outlineLevel="0" collapsed="false">
      <c r="A1203" s="52"/>
      <c r="B1203" s="52" t="n">
        <v>6100060</v>
      </c>
      <c r="C1203" s="52" t="s">
        <v>182</v>
      </c>
      <c r="D1203" s="45" t="n">
        <v>1697141.37</v>
      </c>
    </row>
    <row r="1204" customFormat="false" ht="12" hidden="false" customHeight="false" outlineLevel="0" collapsed="false">
      <c r="A1204" s="52"/>
      <c r="B1204" s="52" t="n">
        <v>6100080</v>
      </c>
      <c r="C1204" s="52" t="s">
        <v>234</v>
      </c>
      <c r="D1204" s="45" t="n">
        <v>42010.33</v>
      </c>
    </row>
    <row r="1205" customFormat="false" ht="12" hidden="false" customHeight="false" outlineLevel="0" collapsed="false">
      <c r="A1205" s="52"/>
      <c r="B1205" s="52" t="n">
        <v>6100100</v>
      </c>
      <c r="C1205" s="52" t="s">
        <v>165</v>
      </c>
      <c r="D1205" s="45" t="n">
        <v>123168.53</v>
      </c>
    </row>
    <row r="1206" customFormat="false" ht="12" hidden="false" customHeight="false" outlineLevel="0" collapsed="false">
      <c r="A1206" s="52"/>
      <c r="B1206" s="52" t="n">
        <v>6100150</v>
      </c>
      <c r="C1206" s="52" t="s">
        <v>183</v>
      </c>
      <c r="D1206" s="45" t="n">
        <v>12779.66</v>
      </c>
    </row>
    <row r="1207" customFormat="false" ht="12" hidden="false" customHeight="false" outlineLevel="0" collapsed="false">
      <c r="A1207" s="52"/>
      <c r="B1207" s="52" t="n">
        <v>6100160</v>
      </c>
      <c r="C1207" s="52" t="s">
        <v>498</v>
      </c>
      <c r="D1207" s="45" t="n">
        <v>125</v>
      </c>
    </row>
    <row r="1208" customFormat="false" ht="12" hidden="false" customHeight="false" outlineLevel="0" collapsed="false">
      <c r="A1208" s="52"/>
      <c r="B1208" s="52" t="n">
        <v>6100190</v>
      </c>
      <c r="C1208" s="52" t="s">
        <v>403</v>
      </c>
      <c r="D1208" s="45" t="n">
        <v>68743.5</v>
      </c>
    </row>
    <row r="1209" customFormat="false" ht="12" hidden="false" customHeight="false" outlineLevel="0" collapsed="false">
      <c r="A1209" s="52"/>
      <c r="B1209" s="52" t="n">
        <v>6400010</v>
      </c>
      <c r="C1209" s="52" t="s">
        <v>436</v>
      </c>
      <c r="D1209" s="45" t="n">
        <v>11567.28</v>
      </c>
    </row>
    <row r="1210" customFormat="false" ht="12" hidden="false" customHeight="false" outlineLevel="0" collapsed="false">
      <c r="A1210" s="52"/>
      <c r="B1210" s="52" t="n">
        <v>6400020</v>
      </c>
      <c r="C1210" s="52" t="s">
        <v>167</v>
      </c>
      <c r="D1210" s="45" t="n">
        <v>3024.31</v>
      </c>
    </row>
    <row r="1211" customFormat="false" ht="12" hidden="false" customHeight="false" outlineLevel="0" collapsed="false">
      <c r="A1211" s="52"/>
      <c r="B1211" s="52" t="n">
        <v>6400070</v>
      </c>
      <c r="C1211" s="52" t="s">
        <v>449</v>
      </c>
      <c r="D1211" s="45" t="n">
        <v>57144</v>
      </c>
    </row>
    <row r="1212" customFormat="false" ht="12" hidden="false" customHeight="false" outlineLevel="0" collapsed="false">
      <c r="A1212" s="52"/>
      <c r="B1212" s="52" t="n">
        <v>6400080</v>
      </c>
      <c r="C1212" s="52" t="s">
        <v>168</v>
      </c>
      <c r="D1212" s="45" t="n">
        <v>238.22</v>
      </c>
    </row>
    <row r="1213" customFormat="false" ht="12" hidden="false" customHeight="false" outlineLevel="0" collapsed="false">
      <c r="A1213" s="52"/>
      <c r="B1213" s="52" t="n">
        <v>6400100</v>
      </c>
      <c r="C1213" s="52" t="s">
        <v>169</v>
      </c>
      <c r="D1213" s="45" t="n">
        <v>33179.06</v>
      </c>
    </row>
    <row r="1214" customFormat="false" ht="12" hidden="false" customHeight="false" outlineLevel="0" collapsed="false">
      <c r="A1214" s="52"/>
      <c r="B1214" s="52" t="n">
        <v>6400500</v>
      </c>
      <c r="C1214" s="52" t="s">
        <v>464</v>
      </c>
      <c r="D1214" s="45" t="n">
        <v>119.81</v>
      </c>
    </row>
    <row r="1215" customFormat="false" ht="12" hidden="false" customHeight="false" outlineLevel="0" collapsed="false">
      <c r="A1215" s="52"/>
      <c r="B1215" s="52" t="n">
        <v>6401000</v>
      </c>
      <c r="C1215" s="52" t="s">
        <v>465</v>
      </c>
      <c r="D1215" s="45" t="n">
        <v>1359.11</v>
      </c>
    </row>
    <row r="1216" customFormat="false" ht="12" hidden="false" customHeight="false" outlineLevel="0" collapsed="false">
      <c r="A1216" s="52"/>
      <c r="B1216" s="52" t="n">
        <v>6500010</v>
      </c>
      <c r="C1216" s="52" t="s">
        <v>437</v>
      </c>
      <c r="D1216" s="45" t="n">
        <v>225.12</v>
      </c>
    </row>
    <row r="1217" customFormat="false" ht="12" hidden="false" customHeight="false" outlineLevel="0" collapsed="false">
      <c r="A1217" s="52"/>
      <c r="B1217" s="52" t="n">
        <v>6700502</v>
      </c>
      <c r="C1217" s="52" t="s">
        <v>642</v>
      </c>
      <c r="D1217" s="45" t="n">
        <v>57461.18</v>
      </c>
    </row>
    <row r="1218" customFormat="false" ht="12" hidden="false" customHeight="false" outlineLevel="0" collapsed="false">
      <c r="A1218" s="52"/>
      <c r="B1218" s="52" t="n">
        <v>6700505</v>
      </c>
      <c r="C1218" s="52" t="s">
        <v>643</v>
      </c>
      <c r="D1218" s="45" t="n">
        <v>2697.91</v>
      </c>
    </row>
    <row r="1219" customFormat="false" ht="12" hidden="false" customHeight="false" outlineLevel="0" collapsed="false">
      <c r="A1219" s="52"/>
      <c r="B1219" s="52" t="n">
        <v>6700506</v>
      </c>
      <c r="C1219" s="52" t="s">
        <v>644</v>
      </c>
      <c r="D1219" s="45" t="n">
        <v>203868.26</v>
      </c>
    </row>
    <row r="1220" customFormat="false" ht="12" hidden="false" customHeight="false" outlineLevel="0" collapsed="false">
      <c r="A1220" s="52"/>
      <c r="B1220" s="52" t="n">
        <v>6700507</v>
      </c>
      <c r="C1220" s="52" t="s">
        <v>645</v>
      </c>
      <c r="D1220" s="45" t="n">
        <v>1565585.8</v>
      </c>
    </row>
    <row r="1221" customFormat="false" ht="12" hidden="false" customHeight="false" outlineLevel="0" collapsed="false">
      <c r="A1221" s="52"/>
      <c r="B1221" s="52" t="n">
        <v>6700509</v>
      </c>
      <c r="C1221" s="52" t="s">
        <v>646</v>
      </c>
      <c r="D1221" s="45" t="n">
        <v>1708558</v>
      </c>
    </row>
    <row r="1222" customFormat="false" ht="12" hidden="false" customHeight="false" outlineLevel="0" collapsed="false">
      <c r="A1222" s="52"/>
      <c r="B1222" s="52" t="n">
        <v>6700510</v>
      </c>
      <c r="C1222" s="52" t="s">
        <v>184</v>
      </c>
      <c r="D1222" s="45" t="n">
        <v>0.24</v>
      </c>
    </row>
    <row r="1223" customFormat="false" ht="12" hidden="false" customHeight="false" outlineLevel="0" collapsed="false">
      <c r="A1223" s="52"/>
      <c r="B1223" s="52" t="n">
        <v>6700515</v>
      </c>
      <c r="C1223" s="52" t="s">
        <v>647</v>
      </c>
      <c r="D1223" s="45" t="n">
        <v>36039.31</v>
      </c>
    </row>
    <row r="1224" customFormat="false" ht="12" hidden="false" customHeight="false" outlineLevel="0" collapsed="false">
      <c r="A1224" s="52"/>
      <c r="B1224" s="52" t="n">
        <v>6700516</v>
      </c>
      <c r="C1224" s="52" t="s">
        <v>648</v>
      </c>
      <c r="D1224" s="45" t="n">
        <v>888.91</v>
      </c>
    </row>
    <row r="1225" customFormat="false" ht="12" hidden="false" customHeight="false" outlineLevel="0" collapsed="false">
      <c r="A1225" s="52"/>
      <c r="B1225" s="52" t="n">
        <v>6700517</v>
      </c>
      <c r="C1225" s="52" t="s">
        <v>649</v>
      </c>
      <c r="D1225" s="45" t="n">
        <v>1360</v>
      </c>
    </row>
    <row r="1226" customFormat="false" ht="12" hidden="false" customHeight="false" outlineLevel="0" collapsed="false">
      <c r="A1226" s="52"/>
      <c r="B1226" s="52" t="n">
        <v>6700518</v>
      </c>
      <c r="C1226" s="52" t="s">
        <v>650</v>
      </c>
      <c r="D1226" s="45" t="n">
        <v>917.65</v>
      </c>
    </row>
    <row r="1227" customFormat="false" ht="12" hidden="false" customHeight="false" outlineLevel="0" collapsed="false">
      <c r="A1227" s="52"/>
      <c r="B1227" s="52" t="n">
        <v>6700519</v>
      </c>
      <c r="C1227" s="52" t="s">
        <v>405</v>
      </c>
      <c r="D1227" s="45" t="n">
        <v>59286.48</v>
      </c>
    </row>
    <row r="1228" customFormat="false" ht="12" hidden="false" customHeight="false" outlineLevel="0" collapsed="false">
      <c r="A1228" s="52"/>
      <c r="B1228" s="52" t="n">
        <v>6700520</v>
      </c>
      <c r="C1228" s="52" t="s">
        <v>406</v>
      </c>
      <c r="D1228" s="45" t="n">
        <v>18.83</v>
      </c>
    </row>
    <row r="1229" customFormat="false" ht="12" hidden="false" customHeight="false" outlineLevel="0" collapsed="false">
      <c r="A1229" s="52"/>
      <c r="B1229" s="52" t="n">
        <v>6700599</v>
      </c>
      <c r="C1229" s="52" t="s">
        <v>651</v>
      </c>
      <c r="D1229" s="45" t="n">
        <v>39618.22</v>
      </c>
    </row>
    <row r="1230" customFormat="false" ht="12" hidden="false" customHeight="false" outlineLevel="0" collapsed="false">
      <c r="A1230" s="52"/>
      <c r="B1230" s="52" t="n">
        <v>6710800</v>
      </c>
      <c r="C1230" s="52" t="s">
        <v>467</v>
      </c>
      <c r="D1230" s="45" t="n">
        <v>1873.54</v>
      </c>
    </row>
    <row r="1231" customFormat="false" ht="12" hidden="false" customHeight="false" outlineLevel="0" collapsed="false">
      <c r="A1231" s="52"/>
      <c r="B1231" s="52" t="n">
        <v>6730030</v>
      </c>
      <c r="C1231" s="52" t="s">
        <v>407</v>
      </c>
      <c r="D1231" s="45" t="n">
        <v>3087.33</v>
      </c>
    </row>
    <row r="1232" customFormat="false" ht="12" hidden="false" customHeight="false" outlineLevel="0" collapsed="false">
      <c r="A1232" s="52"/>
      <c r="B1232" s="52" t="n">
        <v>6730050</v>
      </c>
      <c r="C1232" s="52" t="s">
        <v>503</v>
      </c>
      <c r="D1232" s="45" t="n">
        <v>1595.57</v>
      </c>
    </row>
    <row r="1233" customFormat="false" ht="12" hidden="false" customHeight="false" outlineLevel="0" collapsed="false">
      <c r="A1233" s="52"/>
      <c r="B1233" s="52" t="n">
        <v>6730060</v>
      </c>
      <c r="C1233" s="52" t="s">
        <v>532</v>
      </c>
      <c r="D1233" s="45" t="n">
        <v>145.33</v>
      </c>
    </row>
    <row r="1234" customFormat="false" ht="12" hidden="false" customHeight="false" outlineLevel="0" collapsed="false">
      <c r="A1234" s="52"/>
      <c r="B1234" s="52" t="n">
        <v>6780040</v>
      </c>
      <c r="C1234" s="52" t="s">
        <v>652</v>
      </c>
      <c r="D1234" s="45" t="n">
        <v>-744742.01</v>
      </c>
    </row>
    <row r="1235" customFormat="false" ht="12" hidden="false" customHeight="false" outlineLevel="0" collapsed="false">
      <c r="A1235" s="52"/>
      <c r="B1235" s="52" t="n">
        <v>6790230</v>
      </c>
      <c r="C1235" s="52" t="s">
        <v>185</v>
      </c>
      <c r="D1235" s="45" t="n">
        <v>20511.85</v>
      </c>
    </row>
    <row r="1236" customFormat="false" ht="12" hidden="false" customHeight="false" outlineLevel="0" collapsed="false">
      <c r="A1236" s="52"/>
      <c r="B1236" s="52" t="n">
        <v>6790255</v>
      </c>
      <c r="C1236" s="52" t="s">
        <v>186</v>
      </c>
      <c r="D1236" s="45" t="n">
        <v>173605.41</v>
      </c>
    </row>
    <row r="1237" customFormat="false" ht="12" hidden="false" customHeight="false" outlineLevel="0" collapsed="false">
      <c r="A1237" s="52"/>
      <c r="B1237" s="52" t="n">
        <v>6790260</v>
      </c>
      <c r="C1237" s="52" t="s">
        <v>550</v>
      </c>
      <c r="D1237" s="45" t="n">
        <v>265893.54</v>
      </c>
    </row>
    <row r="1238" customFormat="false" ht="12" hidden="false" customHeight="false" outlineLevel="0" collapsed="false">
      <c r="A1238" s="52"/>
      <c r="B1238" s="52" t="n">
        <v>6790320</v>
      </c>
      <c r="C1238" s="52" t="s">
        <v>441</v>
      </c>
      <c r="D1238" s="45" t="n">
        <v>105977</v>
      </c>
    </row>
    <row r="1239" customFormat="false" ht="12" hidden="false" customHeight="false" outlineLevel="0" collapsed="false">
      <c r="A1239" s="52"/>
      <c r="B1239" s="52" t="n">
        <v>6790700</v>
      </c>
      <c r="C1239" s="52" t="s">
        <v>442</v>
      </c>
      <c r="D1239" s="45" t="n">
        <v>131</v>
      </c>
    </row>
    <row r="1240" customFormat="false" ht="12" hidden="false" customHeight="false" outlineLevel="0" collapsed="false">
      <c r="A1240" s="52"/>
      <c r="B1240" s="52" t="n">
        <v>6790800</v>
      </c>
      <c r="C1240" s="52" t="s">
        <v>136</v>
      </c>
      <c r="D1240" s="45" t="n">
        <v>126759.97</v>
      </c>
    </row>
    <row r="1241" customFormat="false" ht="12" hidden="false" customHeight="false" outlineLevel="0" collapsed="false">
      <c r="A1241" s="52"/>
      <c r="B1241" s="52" t="s">
        <v>198</v>
      </c>
      <c r="C1241" s="52" t="s">
        <v>199</v>
      </c>
      <c r="D1241" s="45" t="n">
        <v>0.24</v>
      </c>
    </row>
    <row r="1242" customFormat="false" ht="12" hidden="false" customHeight="false" outlineLevel="0" collapsed="false">
      <c r="A1242" s="52"/>
      <c r="B1242" s="52" t="s">
        <v>188</v>
      </c>
      <c r="C1242" s="52" t="s">
        <v>189</v>
      </c>
      <c r="D1242" s="45" t="n">
        <v>86.45</v>
      </c>
    </row>
    <row r="1243" customFormat="false" ht="12" hidden="false" customHeight="false" outlineLevel="0" collapsed="false">
      <c r="A1243" s="52"/>
      <c r="B1243" s="52" t="s">
        <v>190</v>
      </c>
      <c r="C1243" s="52" t="s">
        <v>191</v>
      </c>
      <c r="D1243" s="45" t="n">
        <v>2.32</v>
      </c>
    </row>
    <row r="1244" customFormat="false" ht="12" hidden="false" customHeight="false" outlineLevel="0" collapsed="false">
      <c r="A1244" s="52" t="s">
        <v>653</v>
      </c>
      <c r="B1244" s="52"/>
      <c r="C1244" s="52"/>
      <c r="D1244" s="45" t="n">
        <v>6958517.35</v>
      </c>
      <c r="G1244" s="57" t="s">
        <v>654</v>
      </c>
      <c r="H1244" s="58"/>
      <c r="I1244" s="59" t="n">
        <v>1632600.76</v>
      </c>
    </row>
    <row r="1245" customFormat="false" ht="12" hidden="false" customHeight="false" outlineLevel="0" collapsed="false">
      <c r="A1245" s="52" t="s">
        <v>655</v>
      </c>
      <c r="B1245" s="52" t="n">
        <v>6020010</v>
      </c>
      <c r="C1245" s="52" t="s">
        <v>383</v>
      </c>
      <c r="D1245" s="45" t="n">
        <v>48430.42</v>
      </c>
      <c r="G1245" s="0" t="s">
        <v>656</v>
      </c>
      <c r="H1245" s="46" t="s">
        <v>424</v>
      </c>
      <c r="I1245" s="45" t="n">
        <v>6697.99</v>
      </c>
    </row>
    <row r="1246" customFormat="false" ht="12" hidden="false" customHeight="false" outlineLevel="0" collapsed="false">
      <c r="A1246" s="52"/>
      <c r="B1246" s="52" t="n">
        <v>6020020</v>
      </c>
      <c r="C1246" s="52" t="s">
        <v>384</v>
      </c>
      <c r="D1246" s="45" t="n">
        <v>54150.85</v>
      </c>
      <c r="G1246" s="0" t="n">
        <v>0</v>
      </c>
      <c r="H1246" s="46" t="s">
        <v>426</v>
      </c>
      <c r="I1246" s="45" t="n">
        <v>204675.57</v>
      </c>
    </row>
    <row r="1247" customFormat="false" ht="12" hidden="false" customHeight="false" outlineLevel="0" collapsed="false">
      <c r="A1247" s="52"/>
      <c r="B1247" s="52" t="n">
        <v>6020030</v>
      </c>
      <c r="C1247" s="52" t="s">
        <v>385</v>
      </c>
      <c r="D1247" s="45" t="n">
        <v>62583.68</v>
      </c>
      <c r="G1247" s="0" t="n">
        <v>0</v>
      </c>
      <c r="H1247" s="46" t="s">
        <v>613</v>
      </c>
      <c r="I1247" s="45" t="n">
        <v>8566104.77</v>
      </c>
    </row>
    <row r="1248" customFormat="false" ht="12" hidden="false" customHeight="false" outlineLevel="0" collapsed="false">
      <c r="A1248" s="52"/>
      <c r="B1248" s="52" t="n">
        <v>6020040</v>
      </c>
      <c r="C1248" s="52" t="s">
        <v>386</v>
      </c>
      <c r="D1248" s="45" t="n">
        <v>19445.65</v>
      </c>
    </row>
    <row r="1249" customFormat="false" ht="12" hidden="false" customHeight="false" outlineLevel="0" collapsed="false">
      <c r="A1249" s="52"/>
      <c r="B1249" s="52" t="n">
        <v>6020050</v>
      </c>
      <c r="C1249" s="52" t="s">
        <v>387</v>
      </c>
      <c r="D1249" s="45" t="n">
        <v>5257912.55</v>
      </c>
    </row>
    <row r="1250" customFormat="false" ht="12" hidden="false" customHeight="false" outlineLevel="0" collapsed="false">
      <c r="A1250" s="52"/>
      <c r="B1250" s="52" t="n">
        <v>6020060</v>
      </c>
      <c r="C1250" s="52" t="s">
        <v>388</v>
      </c>
      <c r="D1250" s="45" t="n">
        <v>1292699.47</v>
      </c>
    </row>
    <row r="1251" customFormat="false" ht="12" hidden="false" customHeight="false" outlineLevel="0" collapsed="false">
      <c r="A1251" s="52"/>
      <c r="B1251" s="52" t="n">
        <v>6020080</v>
      </c>
      <c r="C1251" s="52" t="s">
        <v>389</v>
      </c>
      <c r="D1251" s="45" t="n">
        <v>631794.63</v>
      </c>
    </row>
    <row r="1252" customFormat="false" ht="12" hidden="false" customHeight="false" outlineLevel="0" collapsed="false">
      <c r="A1252" s="52"/>
      <c r="B1252" s="52" t="n">
        <v>6020100</v>
      </c>
      <c r="C1252" s="52" t="s">
        <v>657</v>
      </c>
      <c r="D1252" s="45" t="n">
        <v>1958684.67</v>
      </c>
    </row>
    <row r="1253" customFormat="false" ht="12" hidden="false" customHeight="false" outlineLevel="0" collapsed="false">
      <c r="A1253" s="52"/>
      <c r="B1253" s="52" t="n">
        <v>6020110</v>
      </c>
      <c r="C1253" s="52" t="s">
        <v>390</v>
      </c>
      <c r="D1253" s="45" t="n">
        <v>3721.52</v>
      </c>
    </row>
    <row r="1254" customFormat="false" ht="12" hidden="false" customHeight="false" outlineLevel="0" collapsed="false">
      <c r="A1254" s="52"/>
      <c r="B1254" s="52" t="n">
        <v>6020130</v>
      </c>
      <c r="C1254" s="52" t="s">
        <v>391</v>
      </c>
      <c r="D1254" s="45" t="n">
        <v>1549876.5</v>
      </c>
    </row>
    <row r="1255" customFormat="false" ht="12" hidden="false" customHeight="false" outlineLevel="0" collapsed="false">
      <c r="A1255" s="52"/>
      <c r="B1255" s="52" t="n">
        <v>6020131</v>
      </c>
      <c r="C1255" s="52" t="s">
        <v>392</v>
      </c>
      <c r="D1255" s="45" t="n">
        <v>37086.41</v>
      </c>
    </row>
    <row r="1256" customFormat="false" ht="12" hidden="false" customHeight="false" outlineLevel="0" collapsed="false">
      <c r="A1256" s="52"/>
      <c r="B1256" s="52" t="n">
        <v>6020140</v>
      </c>
      <c r="C1256" s="52" t="s">
        <v>393</v>
      </c>
      <c r="D1256" s="45" t="n">
        <v>228444.25</v>
      </c>
    </row>
    <row r="1257" customFormat="false" ht="12" hidden="false" customHeight="false" outlineLevel="0" collapsed="false">
      <c r="A1257" s="52"/>
      <c r="B1257" s="52" t="n">
        <v>6020150</v>
      </c>
      <c r="C1257" s="52" t="s">
        <v>394</v>
      </c>
      <c r="D1257" s="45" t="n">
        <v>237234.29</v>
      </c>
    </row>
    <row r="1258" customFormat="false" ht="12" hidden="false" customHeight="false" outlineLevel="0" collapsed="false">
      <c r="A1258" s="52"/>
      <c r="B1258" s="52" t="n">
        <v>6020170</v>
      </c>
      <c r="C1258" s="52" t="s">
        <v>395</v>
      </c>
      <c r="D1258" s="45" t="n">
        <v>447982.84</v>
      </c>
    </row>
    <row r="1259" customFormat="false" ht="12" hidden="false" customHeight="false" outlineLevel="0" collapsed="false">
      <c r="A1259" s="52"/>
      <c r="B1259" s="52" t="n">
        <v>6020180</v>
      </c>
      <c r="C1259" s="52" t="s">
        <v>396</v>
      </c>
      <c r="D1259" s="45" t="n">
        <v>187141.77</v>
      </c>
    </row>
    <row r="1260" customFormat="false" ht="12" hidden="false" customHeight="false" outlineLevel="0" collapsed="false">
      <c r="A1260" s="52"/>
      <c r="B1260" s="52" t="n">
        <v>6020220</v>
      </c>
      <c r="C1260" s="52" t="s">
        <v>658</v>
      </c>
      <c r="D1260" s="45" t="n">
        <v>271712.35</v>
      </c>
    </row>
    <row r="1261" customFormat="false" ht="12" hidden="false" customHeight="false" outlineLevel="0" collapsed="false">
      <c r="A1261" s="52"/>
      <c r="B1261" s="52" t="n">
        <v>6020230</v>
      </c>
      <c r="C1261" s="52" t="s">
        <v>397</v>
      </c>
      <c r="D1261" s="45" t="n">
        <v>86362.12</v>
      </c>
    </row>
    <row r="1262" customFormat="false" ht="12" hidden="false" customHeight="false" outlineLevel="0" collapsed="false">
      <c r="A1262" s="52"/>
      <c r="B1262" s="52" t="n">
        <v>6020240</v>
      </c>
      <c r="C1262" s="52" t="s">
        <v>398</v>
      </c>
      <c r="D1262" s="45" t="n">
        <v>15678.15</v>
      </c>
    </row>
    <row r="1263" customFormat="false" ht="12" hidden="false" customHeight="false" outlineLevel="0" collapsed="false">
      <c r="A1263" s="52"/>
      <c r="B1263" s="52" t="n">
        <v>6020800</v>
      </c>
      <c r="C1263" s="52" t="s">
        <v>399</v>
      </c>
      <c r="D1263" s="45" t="n">
        <v>80776.51</v>
      </c>
    </row>
    <row r="1264" customFormat="false" ht="12" hidden="false" customHeight="false" outlineLevel="0" collapsed="false">
      <c r="A1264" s="52"/>
      <c r="B1264" s="52" t="n">
        <v>6020920</v>
      </c>
      <c r="C1264" s="52" t="s">
        <v>400</v>
      </c>
      <c r="D1264" s="45" t="n">
        <v>28445.66</v>
      </c>
    </row>
    <row r="1265" customFormat="false" ht="12" hidden="false" customHeight="false" outlineLevel="0" collapsed="false">
      <c r="A1265" s="52"/>
      <c r="B1265" s="52" t="n">
        <v>6790800</v>
      </c>
      <c r="C1265" s="52" t="s">
        <v>136</v>
      </c>
      <c r="D1265" s="45" t="n">
        <v>-1859494.54</v>
      </c>
    </row>
    <row r="1266" customFormat="false" ht="12" hidden="false" customHeight="false" outlineLevel="0" collapsed="false">
      <c r="A1266" s="52"/>
      <c r="B1266" s="52" t="s">
        <v>198</v>
      </c>
      <c r="C1266" s="52" t="s">
        <v>199</v>
      </c>
      <c r="D1266" s="45" t="n">
        <v>0</v>
      </c>
    </row>
    <row r="1267" customFormat="false" ht="12" hidden="false" customHeight="false" outlineLevel="0" collapsed="false">
      <c r="A1267" s="52"/>
      <c r="B1267" s="52" t="s">
        <v>409</v>
      </c>
      <c r="C1267" s="52" t="s">
        <v>410</v>
      </c>
      <c r="D1267" s="45" t="n">
        <v>-169479.63</v>
      </c>
    </row>
    <row r="1268" customFormat="false" ht="12" hidden="false" customHeight="false" outlineLevel="0" collapsed="false">
      <c r="A1268" s="52"/>
      <c r="B1268" s="52" t="s">
        <v>411</v>
      </c>
      <c r="C1268" s="52" t="s">
        <v>412</v>
      </c>
      <c r="D1268" s="45" t="n">
        <v>-2048.66</v>
      </c>
    </row>
    <row r="1269" customFormat="false" ht="12" hidden="false" customHeight="false" outlineLevel="0" collapsed="false">
      <c r="A1269" s="52" t="s">
        <v>659</v>
      </c>
      <c r="B1269" s="52"/>
      <c r="C1269" s="52"/>
      <c r="D1269" s="45" t="n">
        <v>10469141.46</v>
      </c>
      <c r="G1269" s="57" t="s">
        <v>660</v>
      </c>
      <c r="H1269" s="58"/>
      <c r="I1269" s="59" t="n">
        <v>8777478.33</v>
      </c>
    </row>
    <row r="1270" customFormat="false" ht="12" hidden="false" customHeight="false" outlineLevel="0" collapsed="false">
      <c r="A1270" s="52" t="s">
        <v>661</v>
      </c>
      <c r="B1270" s="52" t="n">
        <v>6100010</v>
      </c>
      <c r="C1270" s="52" t="s">
        <v>573</v>
      </c>
      <c r="D1270" s="45" t="n">
        <v>906.57</v>
      </c>
      <c r="G1270" s="0" t="s">
        <v>662</v>
      </c>
      <c r="H1270" s="46" t="s">
        <v>426</v>
      </c>
      <c r="I1270" s="45" t="n">
        <v>811.43</v>
      </c>
    </row>
    <row r="1271" customFormat="false" ht="12" hidden="false" customHeight="false" outlineLevel="0" collapsed="false">
      <c r="A1271" s="52" t="s">
        <v>663</v>
      </c>
      <c r="B1271" s="52"/>
      <c r="C1271" s="52"/>
      <c r="D1271" s="45" t="n">
        <v>906.57</v>
      </c>
      <c r="G1271" s="0" t="n">
        <v>0</v>
      </c>
      <c r="H1271" s="46" t="s">
        <v>429</v>
      </c>
      <c r="I1271" s="45" t="n">
        <v>38650</v>
      </c>
    </row>
    <row r="1272" customFormat="false" ht="12" hidden="false" customHeight="false" outlineLevel="0" collapsed="false">
      <c r="A1272" s="52" t="s">
        <v>664</v>
      </c>
      <c r="B1272" s="52" t="n">
        <v>6010110</v>
      </c>
      <c r="C1272" s="52" t="s">
        <v>173</v>
      </c>
      <c r="D1272" s="45" t="n">
        <v>794895.93</v>
      </c>
      <c r="G1272" s="0" t="n">
        <v>0</v>
      </c>
      <c r="H1272" s="46" t="s">
        <v>430</v>
      </c>
      <c r="I1272" s="45" t="n">
        <v>990071.99</v>
      </c>
    </row>
    <row r="1273" customFormat="false" ht="12" hidden="false" customHeight="false" outlineLevel="0" collapsed="false">
      <c r="A1273" s="52"/>
      <c r="B1273" s="52" t="n">
        <v>6010130</v>
      </c>
      <c r="C1273" s="52" t="s">
        <v>174</v>
      </c>
      <c r="D1273" s="45" t="n">
        <v>115915.08</v>
      </c>
    </row>
    <row r="1274" customFormat="false" ht="12" hidden="false" customHeight="false" outlineLevel="0" collapsed="false">
      <c r="A1274" s="52"/>
      <c r="B1274" s="52" t="n">
        <v>6010210</v>
      </c>
      <c r="C1274" s="52" t="s">
        <v>175</v>
      </c>
      <c r="D1274" s="45" t="n">
        <v>49284.71</v>
      </c>
    </row>
    <row r="1275" customFormat="false" ht="12" hidden="false" customHeight="false" outlineLevel="0" collapsed="false">
      <c r="A1275" s="52"/>
      <c r="B1275" s="52" t="n">
        <v>6010220</v>
      </c>
      <c r="C1275" s="52" t="s">
        <v>176</v>
      </c>
      <c r="D1275" s="45" t="n">
        <v>8309.28</v>
      </c>
    </row>
    <row r="1276" customFormat="false" ht="12" hidden="false" customHeight="false" outlineLevel="0" collapsed="false">
      <c r="A1276" s="52"/>
      <c r="B1276" s="52" t="n">
        <v>6010230</v>
      </c>
      <c r="C1276" s="52" t="s">
        <v>177</v>
      </c>
      <c r="D1276" s="45" t="n">
        <v>8271.04</v>
      </c>
    </row>
    <row r="1277" customFormat="false" ht="12" hidden="false" customHeight="false" outlineLevel="0" collapsed="false">
      <c r="A1277" s="52"/>
      <c r="B1277" s="52" t="n">
        <v>6010910</v>
      </c>
      <c r="C1277" s="52" t="s">
        <v>178</v>
      </c>
      <c r="D1277" s="45" t="n">
        <v>9174.02</v>
      </c>
    </row>
    <row r="1278" customFormat="false" ht="12" hidden="false" customHeight="false" outlineLevel="0" collapsed="false">
      <c r="A1278" s="52"/>
      <c r="B1278" s="52" t="n">
        <v>6018999</v>
      </c>
      <c r="C1278" s="52" t="s">
        <v>135</v>
      </c>
      <c r="D1278" s="45" t="n">
        <v>142760.04</v>
      </c>
    </row>
    <row r="1279" customFormat="false" ht="12" hidden="false" customHeight="false" outlineLevel="0" collapsed="false">
      <c r="A1279" s="52"/>
      <c r="B1279" s="52" t="n">
        <v>6030010</v>
      </c>
      <c r="C1279" s="52" t="s">
        <v>431</v>
      </c>
      <c r="D1279" s="45" t="n">
        <v>7988.95</v>
      </c>
    </row>
    <row r="1280" customFormat="false" ht="12" hidden="false" customHeight="false" outlineLevel="0" collapsed="false">
      <c r="A1280" s="52"/>
      <c r="B1280" s="52" t="n">
        <v>6030030</v>
      </c>
      <c r="C1280" s="52" t="s">
        <v>179</v>
      </c>
      <c r="D1280" s="45" t="n">
        <v>453.67</v>
      </c>
    </row>
    <row r="1281" customFormat="false" ht="12" hidden="false" customHeight="false" outlineLevel="0" collapsed="false">
      <c r="A1281" s="52"/>
      <c r="B1281" s="52" t="n">
        <v>6030040</v>
      </c>
      <c r="C1281" s="52" t="s">
        <v>180</v>
      </c>
      <c r="D1281" s="45" t="n">
        <v>9913.99</v>
      </c>
    </row>
    <row r="1282" customFormat="false" ht="12" hidden="false" customHeight="false" outlineLevel="0" collapsed="false">
      <c r="A1282" s="52"/>
      <c r="B1282" s="52" t="n">
        <v>6030050</v>
      </c>
      <c r="C1282" s="52" t="s">
        <v>432</v>
      </c>
      <c r="D1282" s="45" t="n">
        <v>558</v>
      </c>
    </row>
    <row r="1283" customFormat="false" ht="12" hidden="false" customHeight="false" outlineLevel="0" collapsed="false">
      <c r="A1283" s="52"/>
      <c r="B1283" s="52" t="n">
        <v>6030070</v>
      </c>
      <c r="C1283" s="52" t="s">
        <v>434</v>
      </c>
      <c r="D1283" s="45" t="n">
        <v>3211.67</v>
      </c>
    </row>
    <row r="1284" customFormat="false" ht="12" hidden="false" customHeight="false" outlineLevel="0" collapsed="false">
      <c r="A1284" s="52"/>
      <c r="B1284" s="52" t="n">
        <v>6030080</v>
      </c>
      <c r="C1284" s="52" t="s">
        <v>435</v>
      </c>
      <c r="D1284" s="45" t="n">
        <v>10715.22</v>
      </c>
    </row>
    <row r="1285" customFormat="false" ht="12" hidden="false" customHeight="false" outlineLevel="0" collapsed="false">
      <c r="A1285" s="52"/>
      <c r="B1285" s="52" t="n">
        <v>6030800</v>
      </c>
      <c r="C1285" s="52" t="s">
        <v>181</v>
      </c>
      <c r="D1285" s="45" t="n">
        <v>71937.93</v>
      </c>
    </row>
    <row r="1286" customFormat="false" ht="12" hidden="false" customHeight="false" outlineLevel="0" collapsed="false">
      <c r="A1286" s="52"/>
      <c r="B1286" s="52" t="n">
        <v>6100060</v>
      </c>
      <c r="C1286" s="52" t="s">
        <v>182</v>
      </c>
      <c r="D1286" s="45" t="n">
        <v>306.37</v>
      </c>
    </row>
    <row r="1287" customFormat="false" ht="12" hidden="false" customHeight="false" outlineLevel="0" collapsed="false">
      <c r="A1287" s="52"/>
      <c r="B1287" s="52" t="n">
        <v>6100080</v>
      </c>
      <c r="C1287" s="52" t="s">
        <v>234</v>
      </c>
      <c r="D1287" s="45" t="n">
        <v>108845</v>
      </c>
    </row>
    <row r="1288" customFormat="false" ht="12" hidden="false" customHeight="false" outlineLevel="0" collapsed="false">
      <c r="A1288" s="52"/>
      <c r="B1288" s="52" t="n">
        <v>6100100</v>
      </c>
      <c r="C1288" s="52" t="s">
        <v>165</v>
      </c>
      <c r="D1288" s="45" t="n">
        <v>517422.4</v>
      </c>
    </row>
    <row r="1289" customFormat="false" ht="12" hidden="false" customHeight="false" outlineLevel="0" collapsed="false">
      <c r="A1289" s="52"/>
      <c r="B1289" s="52" t="n">
        <v>6100150</v>
      </c>
      <c r="C1289" s="52" t="s">
        <v>183</v>
      </c>
      <c r="D1289" s="45" t="n">
        <v>397.08</v>
      </c>
    </row>
    <row r="1290" customFormat="false" ht="12" hidden="false" customHeight="false" outlineLevel="0" collapsed="false">
      <c r="A1290" s="52"/>
      <c r="B1290" s="52" t="n">
        <v>6100160</v>
      </c>
      <c r="C1290" s="52" t="s">
        <v>498</v>
      </c>
      <c r="D1290" s="45" t="n">
        <v>30434</v>
      </c>
    </row>
    <row r="1291" customFormat="false" ht="12" hidden="false" customHeight="false" outlineLevel="0" collapsed="false">
      <c r="A1291" s="52"/>
      <c r="B1291" s="52" t="n">
        <v>6100190</v>
      </c>
      <c r="C1291" s="52" t="s">
        <v>403</v>
      </c>
      <c r="D1291" s="45" t="n">
        <v>522827.14</v>
      </c>
    </row>
    <row r="1292" customFormat="false" ht="12" hidden="false" customHeight="false" outlineLevel="0" collapsed="false">
      <c r="A1292" s="52"/>
      <c r="B1292" s="52" t="n">
        <v>6400010</v>
      </c>
      <c r="C1292" s="52" t="s">
        <v>436</v>
      </c>
      <c r="D1292" s="45" t="n">
        <v>3346.13</v>
      </c>
    </row>
    <row r="1293" customFormat="false" ht="12" hidden="false" customHeight="false" outlineLevel="0" collapsed="false">
      <c r="A1293" s="52"/>
      <c r="B1293" s="52" t="n">
        <v>6400020</v>
      </c>
      <c r="C1293" s="52" t="s">
        <v>167</v>
      </c>
      <c r="D1293" s="45" t="n">
        <v>391.38</v>
      </c>
    </row>
    <row r="1294" customFormat="false" ht="12" hidden="false" customHeight="false" outlineLevel="0" collapsed="false">
      <c r="A1294" s="52"/>
      <c r="B1294" s="52" t="n">
        <v>6400080</v>
      </c>
      <c r="C1294" s="52" t="s">
        <v>168</v>
      </c>
      <c r="D1294" s="45" t="n">
        <v>335.02</v>
      </c>
    </row>
    <row r="1295" customFormat="false" ht="12" hidden="false" customHeight="false" outlineLevel="0" collapsed="false">
      <c r="A1295" s="52"/>
      <c r="B1295" s="52" t="n">
        <v>6400100</v>
      </c>
      <c r="C1295" s="52" t="s">
        <v>169</v>
      </c>
      <c r="D1295" s="45" t="n">
        <v>3468.63</v>
      </c>
    </row>
    <row r="1296" customFormat="false" ht="12" hidden="false" customHeight="false" outlineLevel="0" collapsed="false">
      <c r="A1296" s="52"/>
      <c r="B1296" s="52" t="n">
        <v>6400500</v>
      </c>
      <c r="C1296" s="52" t="s">
        <v>464</v>
      </c>
      <c r="D1296" s="45" t="n">
        <v>13</v>
      </c>
    </row>
    <row r="1297" customFormat="false" ht="12" hidden="false" customHeight="false" outlineLevel="0" collapsed="false">
      <c r="A1297" s="52"/>
      <c r="B1297" s="52" t="n">
        <v>6401000</v>
      </c>
      <c r="C1297" s="52" t="s">
        <v>465</v>
      </c>
      <c r="D1297" s="45" t="n">
        <v>249.39</v>
      </c>
    </row>
    <row r="1298" customFormat="false" ht="12" hidden="false" customHeight="false" outlineLevel="0" collapsed="false">
      <c r="A1298" s="52"/>
      <c r="B1298" s="52" t="n">
        <v>6500010</v>
      </c>
      <c r="C1298" s="52" t="s">
        <v>437</v>
      </c>
      <c r="D1298" s="45" t="n">
        <v>141.15</v>
      </c>
    </row>
    <row r="1299" customFormat="false" ht="12" hidden="false" customHeight="false" outlineLevel="0" collapsed="false">
      <c r="A1299" s="52"/>
      <c r="B1299" s="52" t="n">
        <v>6700510</v>
      </c>
      <c r="C1299" s="52" t="s">
        <v>184</v>
      </c>
      <c r="D1299" s="45" t="n">
        <v>227.44</v>
      </c>
    </row>
    <row r="1300" customFormat="false" ht="12" hidden="false" customHeight="false" outlineLevel="0" collapsed="false">
      <c r="A1300" s="52"/>
      <c r="B1300" s="52" t="n">
        <v>6710050</v>
      </c>
      <c r="C1300" s="52" t="s">
        <v>466</v>
      </c>
      <c r="D1300" s="45" t="n">
        <v>3883</v>
      </c>
    </row>
    <row r="1301" customFormat="false" ht="12" hidden="false" customHeight="false" outlineLevel="0" collapsed="false">
      <c r="A1301" s="52"/>
      <c r="B1301" s="52" t="n">
        <v>6710700</v>
      </c>
      <c r="C1301" s="52" t="s">
        <v>665</v>
      </c>
      <c r="D1301" s="45" t="n">
        <v>322295.04</v>
      </c>
    </row>
    <row r="1302" customFormat="false" ht="12" hidden="false" customHeight="false" outlineLevel="0" collapsed="false">
      <c r="A1302" s="52"/>
      <c r="B1302" s="52" t="n">
        <v>6730030</v>
      </c>
      <c r="C1302" s="52" t="s">
        <v>407</v>
      </c>
      <c r="D1302" s="45" t="n">
        <v>3518.01</v>
      </c>
    </row>
    <row r="1303" customFormat="false" ht="12" hidden="false" customHeight="false" outlineLevel="0" collapsed="false">
      <c r="A1303" s="52"/>
      <c r="B1303" s="52" t="n">
        <v>6790060</v>
      </c>
      <c r="C1303" s="52" t="s">
        <v>231</v>
      </c>
      <c r="D1303" s="45" t="n">
        <v>922483.33</v>
      </c>
    </row>
    <row r="1304" customFormat="false" ht="12" hidden="false" customHeight="false" outlineLevel="0" collapsed="false">
      <c r="A1304" s="52"/>
      <c r="B1304" s="52" t="n">
        <v>6790101</v>
      </c>
      <c r="C1304" s="52" t="s">
        <v>615</v>
      </c>
      <c r="D1304" s="45" t="n">
        <v>119895.81</v>
      </c>
    </row>
    <row r="1305" customFormat="false" ht="12" hidden="false" customHeight="false" outlineLevel="0" collapsed="false">
      <c r="A1305" s="52"/>
      <c r="B1305" s="52" t="n">
        <v>6790102</v>
      </c>
      <c r="C1305" s="52" t="s">
        <v>666</v>
      </c>
      <c r="D1305" s="45" t="n">
        <v>850</v>
      </c>
    </row>
    <row r="1306" customFormat="false" ht="12" hidden="false" customHeight="false" outlineLevel="0" collapsed="false">
      <c r="A1306" s="52"/>
      <c r="B1306" s="52" t="n">
        <v>6790103</v>
      </c>
      <c r="C1306" s="52" t="s">
        <v>574</v>
      </c>
      <c r="D1306" s="45" t="n">
        <v>792</v>
      </c>
    </row>
    <row r="1307" customFormat="false" ht="12" hidden="false" customHeight="false" outlineLevel="0" collapsed="false">
      <c r="A1307" s="52"/>
      <c r="B1307" s="52" t="n">
        <v>6790199</v>
      </c>
      <c r="C1307" s="52" t="s">
        <v>439</v>
      </c>
      <c r="D1307" s="45" t="n">
        <v>420</v>
      </c>
    </row>
    <row r="1308" customFormat="false" ht="12" hidden="false" customHeight="false" outlineLevel="0" collapsed="false">
      <c r="A1308" s="52"/>
      <c r="B1308" s="52" t="n">
        <v>6790210</v>
      </c>
      <c r="C1308" s="52" t="s">
        <v>440</v>
      </c>
      <c r="D1308" s="45" t="n">
        <v>9854.48</v>
      </c>
    </row>
    <row r="1309" customFormat="false" ht="12" hidden="false" customHeight="false" outlineLevel="0" collapsed="false">
      <c r="A1309" s="52"/>
      <c r="B1309" s="52" t="n">
        <v>6790230</v>
      </c>
      <c r="C1309" s="52" t="s">
        <v>185</v>
      </c>
      <c r="D1309" s="45" t="n">
        <v>5798.76</v>
      </c>
    </row>
    <row r="1310" customFormat="false" ht="12" hidden="false" customHeight="false" outlineLevel="0" collapsed="false">
      <c r="A1310" s="52"/>
      <c r="B1310" s="52" t="n">
        <v>6790700</v>
      </c>
      <c r="C1310" s="52" t="s">
        <v>442</v>
      </c>
      <c r="D1310" s="45" t="n">
        <v>31561.02</v>
      </c>
    </row>
    <row r="1311" customFormat="false" ht="12" hidden="false" customHeight="false" outlineLevel="0" collapsed="false">
      <c r="A1311" s="52"/>
      <c r="B1311" s="52" t="n">
        <v>6790704</v>
      </c>
      <c r="C1311" s="52" t="s">
        <v>667</v>
      </c>
      <c r="D1311" s="45" t="n">
        <v>360472.88</v>
      </c>
    </row>
    <row r="1312" customFormat="false" ht="12" hidden="false" customHeight="false" outlineLevel="0" collapsed="false">
      <c r="A1312" s="52"/>
      <c r="B1312" s="52" t="n">
        <v>6790709</v>
      </c>
      <c r="C1312" s="52" t="s">
        <v>408</v>
      </c>
      <c r="D1312" s="45" t="n">
        <v>766937.11</v>
      </c>
    </row>
    <row r="1313" customFormat="false" ht="12" hidden="false" customHeight="false" outlineLevel="0" collapsed="false">
      <c r="A1313" s="52"/>
      <c r="B1313" s="52" t="n">
        <v>6790800</v>
      </c>
      <c r="C1313" s="52" t="s">
        <v>136</v>
      </c>
      <c r="D1313" s="45" t="n">
        <v>2700280.37</v>
      </c>
    </row>
    <row r="1314" customFormat="false" ht="12" hidden="false" customHeight="false" outlineLevel="0" collapsed="false">
      <c r="A1314" s="52"/>
      <c r="B1314" s="52" t="n">
        <v>7500020</v>
      </c>
      <c r="C1314" s="52" t="s">
        <v>246</v>
      </c>
      <c r="D1314" s="45" t="n">
        <v>16242.36</v>
      </c>
    </row>
    <row r="1315" customFormat="false" ht="12" hidden="false" customHeight="false" outlineLevel="0" collapsed="false">
      <c r="A1315" s="52"/>
      <c r="B1315" s="52" t="n">
        <v>7500080</v>
      </c>
      <c r="C1315" s="52" t="s">
        <v>248</v>
      </c>
      <c r="D1315" s="45" t="n">
        <v>70512.84</v>
      </c>
    </row>
    <row r="1316" customFormat="false" ht="12" hidden="false" customHeight="false" outlineLevel="0" collapsed="false">
      <c r="A1316" s="52"/>
      <c r="B1316" s="52" t="n">
        <v>8900141</v>
      </c>
      <c r="C1316" s="52" t="s">
        <v>668</v>
      </c>
      <c r="D1316" s="45" t="n">
        <v>1791342.87</v>
      </c>
    </row>
    <row r="1317" customFormat="false" ht="12" hidden="false" customHeight="false" outlineLevel="0" collapsed="false">
      <c r="A1317" s="52"/>
      <c r="B1317" s="52" t="n">
        <v>8900170</v>
      </c>
      <c r="C1317" s="52" t="s">
        <v>669</v>
      </c>
      <c r="D1317" s="45" t="n">
        <v>29.81</v>
      </c>
    </row>
    <row r="1318" customFormat="false" ht="12" hidden="false" customHeight="false" outlineLevel="0" collapsed="false">
      <c r="A1318" s="52"/>
      <c r="B1318" s="52" t="n">
        <v>8900180</v>
      </c>
      <c r="C1318" s="52" t="s">
        <v>670</v>
      </c>
      <c r="D1318" s="45" t="n">
        <v>-2368.07</v>
      </c>
    </row>
    <row r="1319" customFormat="false" ht="12" hidden="false" customHeight="false" outlineLevel="0" collapsed="false">
      <c r="A1319" s="52"/>
      <c r="B1319" s="52" t="n">
        <v>8903001</v>
      </c>
      <c r="C1319" s="52" t="s">
        <v>671</v>
      </c>
      <c r="D1319" s="45" t="n">
        <v>3470132.51</v>
      </c>
    </row>
    <row r="1320" customFormat="false" ht="12" hidden="false" customHeight="false" outlineLevel="0" collapsed="false">
      <c r="A1320" s="52"/>
      <c r="B1320" s="52" t="n">
        <v>8903002</v>
      </c>
      <c r="C1320" s="52" t="s">
        <v>672</v>
      </c>
      <c r="D1320" s="45" t="n">
        <v>4418274.65</v>
      </c>
    </row>
    <row r="1321" customFormat="false" ht="12" hidden="false" customHeight="false" outlineLevel="0" collapsed="false">
      <c r="A1321" s="52"/>
      <c r="B1321" s="52" t="n">
        <v>8903003</v>
      </c>
      <c r="C1321" s="52" t="s">
        <v>673</v>
      </c>
      <c r="D1321" s="45" t="n">
        <v>239436</v>
      </c>
    </row>
    <row r="1322" customFormat="false" ht="12" hidden="false" customHeight="false" outlineLevel="0" collapsed="false">
      <c r="A1322" s="52"/>
      <c r="B1322" s="52" t="n">
        <v>8903004</v>
      </c>
      <c r="C1322" s="52" t="s">
        <v>674</v>
      </c>
      <c r="D1322" s="45" t="n">
        <v>216348</v>
      </c>
    </row>
    <row r="1323" customFormat="false" ht="12" hidden="false" customHeight="false" outlineLevel="0" collapsed="false">
      <c r="A1323" s="52"/>
      <c r="B1323" s="52" t="n">
        <v>8903005</v>
      </c>
      <c r="C1323" s="52" t="s">
        <v>675</v>
      </c>
      <c r="D1323" s="45" t="n">
        <v>1158056.4</v>
      </c>
    </row>
    <row r="1324" customFormat="false" ht="12" hidden="false" customHeight="false" outlineLevel="0" collapsed="false">
      <c r="A1324" s="52"/>
      <c r="B1324" s="52" t="n">
        <v>8903006</v>
      </c>
      <c r="C1324" s="52" t="s">
        <v>676</v>
      </c>
      <c r="D1324" s="45" t="n">
        <v>1472265.55</v>
      </c>
    </row>
    <row r="1325" customFormat="false" ht="12" hidden="false" customHeight="false" outlineLevel="0" collapsed="false">
      <c r="A1325" s="52"/>
      <c r="B1325" s="52" t="n">
        <v>8903007</v>
      </c>
      <c r="C1325" s="52" t="s">
        <v>677</v>
      </c>
      <c r="D1325" s="45" t="n">
        <v>754691.95</v>
      </c>
    </row>
    <row r="1326" customFormat="false" ht="12" hidden="false" customHeight="false" outlineLevel="0" collapsed="false">
      <c r="A1326" s="52"/>
      <c r="B1326" s="52" t="s">
        <v>198</v>
      </c>
      <c r="C1326" s="52" t="s">
        <v>199</v>
      </c>
      <c r="D1326" s="45" t="n">
        <v>0.25</v>
      </c>
    </row>
    <row r="1327" customFormat="false" ht="12" hidden="false" customHeight="false" outlineLevel="0" collapsed="false">
      <c r="A1327" s="52"/>
      <c r="B1327" s="52" t="s">
        <v>188</v>
      </c>
      <c r="C1327" s="52" t="s">
        <v>189</v>
      </c>
      <c r="D1327" s="45" t="n">
        <v>-17260.16</v>
      </c>
    </row>
    <row r="1328" customFormat="false" ht="12" hidden="false" customHeight="false" outlineLevel="0" collapsed="false">
      <c r="A1328" s="52"/>
      <c r="B1328" s="52" t="s">
        <v>190</v>
      </c>
      <c r="C1328" s="52" t="s">
        <v>191</v>
      </c>
      <c r="D1328" s="45" t="n">
        <v>2306.18</v>
      </c>
    </row>
    <row r="1329" customFormat="false" ht="12" hidden="false" customHeight="false" outlineLevel="0" collapsed="false">
      <c r="A1329" s="52" t="s">
        <v>678</v>
      </c>
      <c r="B1329" s="52"/>
      <c r="C1329" s="52"/>
      <c r="D1329" s="45" t="n">
        <v>21260846.61</v>
      </c>
      <c r="G1329" s="57" t="s">
        <v>679</v>
      </c>
      <c r="H1329" s="58"/>
      <c r="I1329" s="59" t="n">
        <v>1029533.42</v>
      </c>
    </row>
    <row r="1330" customFormat="false" ht="12" hidden="false" customHeight="false" outlineLevel="0" collapsed="false">
      <c r="A1330" s="52" t="s">
        <v>680</v>
      </c>
      <c r="B1330" s="52" t="n">
        <v>6710050</v>
      </c>
      <c r="C1330" s="52" t="s">
        <v>466</v>
      </c>
      <c r="D1330" s="45" t="n">
        <v>-11456.3</v>
      </c>
      <c r="G1330" s="0" t="s">
        <v>681</v>
      </c>
      <c r="H1330" s="46" t="s">
        <v>682</v>
      </c>
      <c r="I1330" s="45" t="n">
        <v>352948.16</v>
      </c>
    </row>
    <row r="1331" customFormat="false" ht="12" hidden="false" customHeight="false" outlineLevel="0" collapsed="false">
      <c r="A1331" s="52"/>
      <c r="B1331" s="52" t="n">
        <v>6710060</v>
      </c>
      <c r="C1331" s="52" t="s">
        <v>501</v>
      </c>
      <c r="D1331" s="45" t="n">
        <v>1938.61</v>
      </c>
    </row>
    <row r="1332" customFormat="false" ht="12" hidden="false" customHeight="false" outlineLevel="0" collapsed="false">
      <c r="A1332" s="52"/>
      <c r="B1332" s="52" t="n">
        <v>6710700</v>
      </c>
      <c r="C1332" s="52" t="s">
        <v>665</v>
      </c>
      <c r="D1332" s="45" t="n">
        <v>120480</v>
      </c>
    </row>
    <row r="1333" customFormat="false" ht="12" hidden="false" customHeight="false" outlineLevel="0" collapsed="false">
      <c r="A1333" s="52"/>
      <c r="B1333" s="52" t="n">
        <v>6710800</v>
      </c>
      <c r="C1333" s="52" t="s">
        <v>467</v>
      </c>
      <c r="D1333" s="45" t="n">
        <v>2235.8</v>
      </c>
    </row>
    <row r="1334" customFormat="false" ht="12" hidden="false" customHeight="false" outlineLevel="0" collapsed="false">
      <c r="A1334" s="52"/>
      <c r="B1334" s="52" t="n">
        <v>6720010</v>
      </c>
      <c r="C1334" s="52" t="s">
        <v>683</v>
      </c>
      <c r="D1334" s="45" t="n">
        <v>344549.69</v>
      </c>
    </row>
    <row r="1335" customFormat="false" ht="12" hidden="false" customHeight="false" outlineLevel="0" collapsed="false">
      <c r="A1335" s="52"/>
      <c r="B1335" s="52" t="n">
        <v>6720030</v>
      </c>
      <c r="C1335" s="52" t="s">
        <v>684</v>
      </c>
      <c r="D1335" s="45" t="n">
        <v>-549.45</v>
      </c>
    </row>
    <row r="1336" customFormat="false" ht="12" hidden="false" customHeight="false" outlineLevel="0" collapsed="false">
      <c r="A1336" s="52" t="s">
        <v>685</v>
      </c>
      <c r="B1336" s="52"/>
      <c r="C1336" s="52"/>
      <c r="D1336" s="45" t="n">
        <v>457198.35</v>
      </c>
      <c r="G1336" s="57" t="s">
        <v>686</v>
      </c>
      <c r="H1336" s="58"/>
      <c r="I1336" s="59" t="n">
        <v>352948.16</v>
      </c>
    </row>
    <row r="1337" customFormat="false" ht="12" hidden="false" customHeight="false" outlineLevel="0" collapsed="false">
      <c r="A1337" s="52" t="s">
        <v>687</v>
      </c>
      <c r="B1337" s="52" t="n">
        <v>6010110</v>
      </c>
      <c r="C1337" s="52" t="s">
        <v>173</v>
      </c>
      <c r="D1337" s="45" t="n">
        <v>4820.18</v>
      </c>
      <c r="G1337" s="0" t="s">
        <v>688</v>
      </c>
      <c r="H1337" s="46" t="s">
        <v>423</v>
      </c>
      <c r="I1337" s="45" t="n">
        <v>37295</v>
      </c>
    </row>
    <row r="1338" customFormat="false" ht="12" hidden="false" customHeight="false" outlineLevel="0" collapsed="false">
      <c r="A1338" s="52"/>
      <c r="B1338" s="52" t="n">
        <v>6010130</v>
      </c>
      <c r="C1338" s="52" t="s">
        <v>174</v>
      </c>
      <c r="D1338" s="45" t="n">
        <v>379.78</v>
      </c>
      <c r="G1338" s="0" t="n">
        <v>0</v>
      </c>
      <c r="H1338" s="46" t="s">
        <v>425</v>
      </c>
      <c r="I1338" s="45" t="n">
        <v>33097.31</v>
      </c>
    </row>
    <row r="1339" customFormat="false" ht="12" hidden="false" customHeight="false" outlineLevel="0" collapsed="false">
      <c r="A1339" s="52"/>
      <c r="B1339" s="52" t="n">
        <v>6010210</v>
      </c>
      <c r="C1339" s="52" t="s">
        <v>175</v>
      </c>
      <c r="D1339" s="45" t="n">
        <v>1004.15</v>
      </c>
      <c r="G1339" s="0" t="n">
        <v>0</v>
      </c>
      <c r="H1339" s="46" t="s">
        <v>426</v>
      </c>
      <c r="I1339" s="45" t="n">
        <v>2109.64</v>
      </c>
    </row>
    <row r="1340" customFormat="false" ht="12" hidden="false" customHeight="false" outlineLevel="0" collapsed="false">
      <c r="A1340" s="52"/>
      <c r="B1340" s="52" t="n">
        <v>6010220</v>
      </c>
      <c r="C1340" s="52" t="s">
        <v>176</v>
      </c>
      <c r="D1340" s="45" t="n">
        <v>182.36</v>
      </c>
      <c r="G1340" s="0" t="n">
        <v>0</v>
      </c>
      <c r="H1340" s="46" t="s">
        <v>427</v>
      </c>
      <c r="I1340" s="45" t="n">
        <v>430.98</v>
      </c>
    </row>
    <row r="1341" customFormat="false" ht="12" hidden="false" customHeight="false" outlineLevel="0" collapsed="false">
      <c r="A1341" s="52"/>
      <c r="B1341" s="52" t="n">
        <v>6010230</v>
      </c>
      <c r="C1341" s="52" t="s">
        <v>177</v>
      </c>
      <c r="D1341" s="45" t="n">
        <v>173.35</v>
      </c>
      <c r="G1341" s="0" t="n">
        <v>0</v>
      </c>
      <c r="H1341" s="46" t="s">
        <v>429</v>
      </c>
      <c r="I1341" s="45" t="n">
        <v>115641.28</v>
      </c>
    </row>
    <row r="1342" customFormat="false" ht="12" hidden="false" customHeight="false" outlineLevel="0" collapsed="false">
      <c r="A1342" s="52"/>
      <c r="B1342" s="52" t="n">
        <v>6010310</v>
      </c>
      <c r="C1342" s="52" t="s">
        <v>194</v>
      </c>
      <c r="D1342" s="45" t="n">
        <v>845.07</v>
      </c>
      <c r="G1342" s="0" t="n">
        <v>0</v>
      </c>
      <c r="H1342" s="46" t="s">
        <v>462</v>
      </c>
      <c r="I1342" s="45" t="n">
        <v>1600.03</v>
      </c>
    </row>
    <row r="1343" customFormat="false" ht="12" hidden="false" customHeight="false" outlineLevel="0" collapsed="false">
      <c r="A1343" s="52"/>
      <c r="B1343" s="52" t="n">
        <v>6010320</v>
      </c>
      <c r="C1343" s="52" t="s">
        <v>195</v>
      </c>
      <c r="D1343" s="45" t="n">
        <v>92.99</v>
      </c>
      <c r="G1343" s="0" t="n">
        <v>0</v>
      </c>
      <c r="H1343" s="46" t="s">
        <v>430</v>
      </c>
      <c r="I1343" s="45" t="n">
        <v>-42</v>
      </c>
    </row>
    <row r="1344" customFormat="false" ht="12" hidden="false" customHeight="false" outlineLevel="0" collapsed="false">
      <c r="A1344" s="52"/>
      <c r="B1344" s="52" t="n">
        <v>6010330</v>
      </c>
      <c r="C1344" s="52" t="s">
        <v>196</v>
      </c>
      <c r="D1344" s="45" t="n">
        <v>253.16</v>
      </c>
    </row>
    <row r="1345" customFormat="false" ht="12" hidden="false" customHeight="false" outlineLevel="0" collapsed="false">
      <c r="A1345" s="52"/>
      <c r="B1345" s="52" t="n">
        <v>6010910</v>
      </c>
      <c r="C1345" s="52" t="s">
        <v>178</v>
      </c>
      <c r="D1345" s="45" t="n">
        <v>24.48</v>
      </c>
    </row>
    <row r="1346" customFormat="false" ht="12" hidden="false" customHeight="false" outlineLevel="0" collapsed="false">
      <c r="A1346" s="52"/>
      <c r="B1346" s="52" t="n">
        <v>6018999</v>
      </c>
      <c r="C1346" s="52" t="s">
        <v>135</v>
      </c>
      <c r="D1346" s="45" t="n">
        <v>6412.37</v>
      </c>
    </row>
    <row r="1347" customFormat="false" ht="12" hidden="false" customHeight="false" outlineLevel="0" collapsed="false">
      <c r="A1347" s="52"/>
      <c r="B1347" s="52" t="n">
        <v>6030040</v>
      </c>
      <c r="C1347" s="52" t="s">
        <v>180</v>
      </c>
      <c r="D1347" s="45" t="n">
        <v>4770.28</v>
      </c>
    </row>
    <row r="1348" customFormat="false" ht="12" hidden="false" customHeight="false" outlineLevel="0" collapsed="false">
      <c r="A1348" s="52"/>
      <c r="B1348" s="52" t="n">
        <v>6030050</v>
      </c>
      <c r="C1348" s="52" t="s">
        <v>432</v>
      </c>
      <c r="D1348" s="45" t="n">
        <v>148.48</v>
      </c>
    </row>
    <row r="1349" customFormat="false" ht="12" hidden="false" customHeight="false" outlineLevel="0" collapsed="false">
      <c r="A1349" s="52"/>
      <c r="B1349" s="52" t="n">
        <v>6030060</v>
      </c>
      <c r="C1349" s="52" t="s">
        <v>433</v>
      </c>
      <c r="D1349" s="45" t="n">
        <v>76.06</v>
      </c>
    </row>
    <row r="1350" customFormat="false" ht="12" hidden="false" customHeight="false" outlineLevel="0" collapsed="false">
      <c r="A1350" s="52"/>
      <c r="B1350" s="52" t="n">
        <v>6030080</v>
      </c>
      <c r="C1350" s="52" t="s">
        <v>435</v>
      </c>
      <c r="D1350" s="45" t="n">
        <v>40</v>
      </c>
    </row>
    <row r="1351" customFormat="false" ht="12" hidden="false" customHeight="false" outlineLevel="0" collapsed="false">
      <c r="A1351" s="52"/>
      <c r="B1351" s="52" t="n">
        <v>6100080</v>
      </c>
      <c r="C1351" s="52" t="s">
        <v>234</v>
      </c>
      <c r="D1351" s="45" t="n">
        <v>1976.85</v>
      </c>
    </row>
    <row r="1352" customFormat="false" ht="12" hidden="false" customHeight="false" outlineLevel="0" collapsed="false">
      <c r="A1352" s="52"/>
      <c r="B1352" s="52" t="n">
        <v>6100100</v>
      </c>
      <c r="C1352" s="52" t="s">
        <v>165</v>
      </c>
      <c r="D1352" s="45" t="n">
        <v>216947.8</v>
      </c>
    </row>
    <row r="1353" customFormat="false" ht="12" hidden="false" customHeight="false" outlineLevel="0" collapsed="false">
      <c r="A1353" s="52"/>
      <c r="B1353" s="52" t="n">
        <v>6100120</v>
      </c>
      <c r="C1353" s="52" t="s">
        <v>166</v>
      </c>
      <c r="D1353" s="45" t="n">
        <v>1283.88</v>
      </c>
    </row>
    <row r="1354" customFormat="false" ht="12" hidden="false" customHeight="false" outlineLevel="0" collapsed="false">
      <c r="A1354" s="52"/>
      <c r="B1354" s="52" t="n">
        <v>6100160</v>
      </c>
      <c r="C1354" s="52" t="s">
        <v>498</v>
      </c>
      <c r="D1354" s="45" t="n">
        <v>1570.54</v>
      </c>
    </row>
    <row r="1355" customFormat="false" ht="12" hidden="false" customHeight="false" outlineLevel="0" collapsed="false">
      <c r="A1355" s="52"/>
      <c r="B1355" s="52" t="n">
        <v>6100190</v>
      </c>
      <c r="C1355" s="52" t="s">
        <v>403</v>
      </c>
      <c r="D1355" s="45" t="n">
        <v>32870.65</v>
      </c>
    </row>
    <row r="1356" customFormat="false" ht="12" hidden="false" customHeight="false" outlineLevel="0" collapsed="false">
      <c r="A1356" s="52"/>
      <c r="B1356" s="52" t="n">
        <v>6400010</v>
      </c>
      <c r="C1356" s="52" t="s">
        <v>436</v>
      </c>
      <c r="D1356" s="45" t="n">
        <v>20.85</v>
      </c>
    </row>
    <row r="1357" customFormat="false" ht="12" hidden="false" customHeight="false" outlineLevel="0" collapsed="false">
      <c r="A1357" s="52"/>
      <c r="B1357" s="52" t="n">
        <v>6400020</v>
      </c>
      <c r="C1357" s="52" t="s">
        <v>167</v>
      </c>
      <c r="D1357" s="45" t="n">
        <v>2632.59</v>
      </c>
    </row>
    <row r="1358" customFormat="false" ht="12" hidden="false" customHeight="false" outlineLevel="0" collapsed="false">
      <c r="A1358" s="52"/>
      <c r="B1358" s="52" t="n">
        <v>6400060</v>
      </c>
      <c r="C1358" s="52" t="s">
        <v>404</v>
      </c>
      <c r="D1358" s="45" t="n">
        <v>228.41</v>
      </c>
    </row>
    <row r="1359" customFormat="false" ht="12" hidden="false" customHeight="false" outlineLevel="0" collapsed="false">
      <c r="A1359" s="52"/>
      <c r="B1359" s="52" t="n">
        <v>6400080</v>
      </c>
      <c r="C1359" s="52" t="s">
        <v>168</v>
      </c>
      <c r="D1359" s="45" t="n">
        <v>70.03</v>
      </c>
    </row>
    <row r="1360" customFormat="false" ht="12" hidden="false" customHeight="false" outlineLevel="0" collapsed="false">
      <c r="A1360" s="52"/>
      <c r="B1360" s="52" t="n">
        <v>6400100</v>
      </c>
      <c r="C1360" s="52" t="s">
        <v>169</v>
      </c>
      <c r="D1360" s="45" t="n">
        <v>9159.71</v>
      </c>
    </row>
    <row r="1361" customFormat="false" ht="12" hidden="false" customHeight="false" outlineLevel="0" collapsed="false">
      <c r="A1361" s="52"/>
      <c r="B1361" s="52" t="n">
        <v>6400500</v>
      </c>
      <c r="C1361" s="52" t="s">
        <v>464</v>
      </c>
      <c r="D1361" s="45" t="n">
        <v>274.01</v>
      </c>
    </row>
    <row r="1362" customFormat="false" ht="12" hidden="false" customHeight="false" outlineLevel="0" collapsed="false">
      <c r="A1362" s="52"/>
      <c r="B1362" s="52" t="n">
        <v>6400510</v>
      </c>
      <c r="C1362" s="52" t="s">
        <v>170</v>
      </c>
      <c r="D1362" s="45" t="n">
        <v>219.5</v>
      </c>
    </row>
    <row r="1363" customFormat="false" ht="12" hidden="false" customHeight="false" outlineLevel="0" collapsed="false">
      <c r="A1363" s="52"/>
      <c r="B1363" s="52" t="n">
        <v>6500010</v>
      </c>
      <c r="C1363" s="52" t="s">
        <v>437</v>
      </c>
      <c r="D1363" s="45" t="n">
        <v>162.36</v>
      </c>
    </row>
    <row r="1364" customFormat="false" ht="12" hidden="false" customHeight="false" outlineLevel="0" collapsed="false">
      <c r="A1364" s="52"/>
      <c r="B1364" s="52" t="n">
        <v>6720800</v>
      </c>
      <c r="C1364" s="52" t="s">
        <v>502</v>
      </c>
      <c r="D1364" s="45" t="n">
        <v>1548</v>
      </c>
    </row>
    <row r="1365" customFormat="false" ht="12" hidden="false" customHeight="false" outlineLevel="0" collapsed="false">
      <c r="A1365" s="52"/>
      <c r="B1365" s="52" t="n">
        <v>6730010</v>
      </c>
      <c r="C1365" s="52" t="s">
        <v>450</v>
      </c>
      <c r="D1365" s="45" t="n">
        <v>5278.38</v>
      </c>
    </row>
    <row r="1366" customFormat="false" ht="12" hidden="false" customHeight="false" outlineLevel="0" collapsed="false">
      <c r="A1366" s="52"/>
      <c r="B1366" s="52" t="n">
        <v>6730050</v>
      </c>
      <c r="C1366" s="52" t="s">
        <v>503</v>
      </c>
      <c r="D1366" s="45" t="n">
        <v>1200</v>
      </c>
    </row>
    <row r="1367" customFormat="false" ht="12" hidden="false" customHeight="false" outlineLevel="0" collapsed="false">
      <c r="A1367" s="52"/>
      <c r="B1367" s="52" t="n">
        <v>6730060</v>
      </c>
      <c r="C1367" s="52" t="s">
        <v>532</v>
      </c>
      <c r="D1367" s="45" t="n">
        <v>388.8</v>
      </c>
    </row>
    <row r="1368" customFormat="false" ht="12" hidden="false" customHeight="false" outlineLevel="0" collapsed="false">
      <c r="A1368" s="52"/>
      <c r="B1368" s="52" t="n">
        <v>6730800</v>
      </c>
      <c r="C1368" s="52" t="s">
        <v>504</v>
      </c>
      <c r="D1368" s="45" t="n">
        <v>1822.67</v>
      </c>
    </row>
    <row r="1369" customFormat="false" ht="12" hidden="false" customHeight="false" outlineLevel="0" collapsed="false">
      <c r="A1369" s="52"/>
      <c r="B1369" s="52" t="n">
        <v>6790320</v>
      </c>
      <c r="C1369" s="52" t="s">
        <v>441</v>
      </c>
      <c r="D1369" s="45" t="n">
        <v>1185.38</v>
      </c>
    </row>
    <row r="1370" customFormat="false" ht="12" hidden="false" customHeight="false" outlineLevel="0" collapsed="false">
      <c r="A1370" s="52"/>
      <c r="B1370" s="52" t="n">
        <v>6790700</v>
      </c>
      <c r="C1370" s="52" t="s">
        <v>442</v>
      </c>
      <c r="D1370" s="45" t="n">
        <v>100752.59</v>
      </c>
    </row>
    <row r="1371" customFormat="false" ht="12" hidden="false" customHeight="false" outlineLevel="0" collapsed="false">
      <c r="A1371" s="52"/>
      <c r="B1371" s="52" t="n">
        <v>6790800</v>
      </c>
      <c r="C1371" s="52" t="s">
        <v>136</v>
      </c>
      <c r="D1371" s="45" t="n">
        <v>91.62</v>
      </c>
    </row>
    <row r="1372" customFormat="false" ht="12" hidden="false" customHeight="false" outlineLevel="0" collapsed="false">
      <c r="A1372" s="52"/>
      <c r="B1372" s="52" t="n">
        <v>6798999</v>
      </c>
      <c r="C1372" s="52" t="s">
        <v>533</v>
      </c>
      <c r="D1372" s="45" t="n">
        <v>10</v>
      </c>
    </row>
    <row r="1373" customFormat="false" ht="12" hidden="false" customHeight="false" outlineLevel="0" collapsed="false">
      <c r="A1373" s="52"/>
      <c r="B1373" s="52" t="s">
        <v>198</v>
      </c>
      <c r="C1373" s="52" t="s">
        <v>199</v>
      </c>
      <c r="D1373" s="45" t="n">
        <v>0</v>
      </c>
    </row>
    <row r="1374" customFormat="false" ht="12" hidden="false" customHeight="false" outlineLevel="0" collapsed="false">
      <c r="A1374" s="52"/>
      <c r="B1374" s="52" t="s">
        <v>188</v>
      </c>
      <c r="C1374" s="52" t="s">
        <v>189</v>
      </c>
      <c r="D1374" s="45" t="n">
        <v>0.64</v>
      </c>
    </row>
    <row r="1375" customFormat="false" ht="12" hidden="false" customHeight="false" outlineLevel="0" collapsed="false">
      <c r="A1375" s="52" t="s">
        <v>689</v>
      </c>
      <c r="B1375" s="52"/>
      <c r="C1375" s="52"/>
      <c r="D1375" s="45" t="n">
        <v>398917.97</v>
      </c>
      <c r="G1375" s="57" t="s">
        <v>690</v>
      </c>
      <c r="H1375" s="58"/>
      <c r="I1375" s="59" t="n">
        <v>190132.24</v>
      </c>
    </row>
    <row r="1376" customFormat="false" ht="12" hidden="false" customHeight="false" outlineLevel="0" collapsed="false">
      <c r="G1376" s="65" t="s">
        <v>691</v>
      </c>
      <c r="H1376" s="66"/>
      <c r="I1376" s="56" t="n">
        <v>6595681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07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row r="1" customFormat="false" ht="12.8" hidden="false" customHeight="false" outlineLevel="0" collapsed="false">
      <c r="A1" s="0" t="s">
        <v>106</v>
      </c>
      <c r="B1" s="0" t="s">
        <v>107</v>
      </c>
      <c r="C1" s="0" t="s">
        <v>105</v>
      </c>
      <c r="D1" s="0" t="s">
        <v>692</v>
      </c>
      <c r="E1" s="0" t="s">
        <v>693</v>
      </c>
      <c r="F1" s="0" t="s">
        <v>694</v>
      </c>
      <c r="G1" s="0" t="s">
        <v>695</v>
      </c>
      <c r="H1" s="0" t="s">
        <v>696</v>
      </c>
      <c r="I1" s="0" t="s">
        <v>697</v>
      </c>
      <c r="J1" s="0" t="s">
        <v>698</v>
      </c>
      <c r="K1" s="0" t="s">
        <v>699</v>
      </c>
      <c r="L1" s="0" t="s">
        <v>700</v>
      </c>
      <c r="M1" s="0" t="s">
        <v>701</v>
      </c>
      <c r="N1" s="0" t="s">
        <v>702</v>
      </c>
      <c r="O1" s="0" t="s">
        <v>703</v>
      </c>
      <c r="P1" s="0" t="s">
        <v>704</v>
      </c>
      <c r="Q1" s="0" t="s">
        <v>705</v>
      </c>
    </row>
    <row r="2" customFormat="false" ht="12.8" hidden="false" customHeight="false" outlineLevel="0" collapsed="false">
      <c r="A2" s="0" t="n">
        <v>6810010</v>
      </c>
      <c r="B2" s="0" t="s">
        <v>113</v>
      </c>
      <c r="C2" s="0" t="s">
        <v>112</v>
      </c>
      <c r="D2" s="0" t="s">
        <v>706</v>
      </c>
      <c r="E2" s="0" t="n">
        <v>2934688.97</v>
      </c>
      <c r="F2" s="0" t="n">
        <v>2952641.62</v>
      </c>
      <c r="G2" s="0" t="n">
        <v>2978909.57</v>
      </c>
      <c r="H2" s="0" t="n">
        <v>3002377.31</v>
      </c>
      <c r="I2" s="0" t="n">
        <v>3018393.21</v>
      </c>
      <c r="J2" s="0" t="n">
        <v>3037868.19</v>
      </c>
      <c r="K2" s="0" t="n">
        <v>3064217.73</v>
      </c>
      <c r="L2" s="0" t="n">
        <v>3079625.91</v>
      </c>
      <c r="M2" s="0" t="n">
        <v>3093590.79</v>
      </c>
      <c r="N2" s="0" t="n">
        <v>3125330.53</v>
      </c>
      <c r="O2" s="0" t="n">
        <v>3135179.43</v>
      </c>
      <c r="P2" s="0" t="n">
        <v>3163298.54</v>
      </c>
      <c r="Q2" s="0" t="n">
        <v>36586121.8</v>
      </c>
    </row>
    <row r="3" customFormat="false" ht="12.8" hidden="false" customHeight="false" outlineLevel="0" collapsed="false">
      <c r="A3" s="0" t="n">
        <v>6810071</v>
      </c>
      <c r="B3" s="0" t="s">
        <v>114</v>
      </c>
      <c r="C3" s="0" t="s">
        <v>112</v>
      </c>
      <c r="D3" s="0" t="s">
        <v>706</v>
      </c>
      <c r="E3" s="0" t="n">
        <v>123134.96</v>
      </c>
      <c r="F3" s="0" t="n">
        <v>124984.57</v>
      </c>
      <c r="G3" s="0" t="n">
        <v>135319</v>
      </c>
      <c r="H3" s="0" t="n">
        <v>140386.76</v>
      </c>
      <c r="I3" s="0" t="n">
        <v>142628.81</v>
      </c>
      <c r="J3" s="0" t="n">
        <v>147968.45</v>
      </c>
      <c r="K3" s="0" t="n">
        <v>150503.04</v>
      </c>
      <c r="L3" s="0" t="n">
        <v>157043.65</v>
      </c>
      <c r="M3" s="0" t="n">
        <v>158558.57</v>
      </c>
      <c r="N3" s="0" t="n">
        <v>163523.09</v>
      </c>
      <c r="O3" s="0" t="n">
        <v>165041.46</v>
      </c>
      <c r="P3" s="0" t="n">
        <v>177485.13</v>
      </c>
      <c r="Q3" s="0" t="n">
        <v>1786577.49</v>
      </c>
    </row>
    <row r="4" customFormat="false" ht="12.8" hidden="false" customHeight="false" outlineLevel="0" collapsed="false">
      <c r="A4" s="0" t="n">
        <v>6810802</v>
      </c>
      <c r="B4" s="0" t="s">
        <v>115</v>
      </c>
      <c r="C4" s="0" t="s">
        <v>112</v>
      </c>
      <c r="D4" s="0" t="s">
        <v>706</v>
      </c>
      <c r="E4" s="0" t="n">
        <v>50138.69</v>
      </c>
      <c r="F4" s="0" t="n">
        <v>50138.69</v>
      </c>
      <c r="G4" s="0" t="n">
        <v>50166.52</v>
      </c>
      <c r="H4" s="0" t="n">
        <v>50166.52</v>
      </c>
      <c r="I4" s="0" t="n">
        <v>54729.68</v>
      </c>
      <c r="J4" s="0" t="n">
        <v>54729.68</v>
      </c>
      <c r="K4" s="0" t="n">
        <v>54729.68</v>
      </c>
      <c r="L4" s="0" t="n">
        <v>54729.68</v>
      </c>
      <c r="M4" s="0" t="n">
        <v>54729.68</v>
      </c>
      <c r="N4" s="0" t="n">
        <v>54729.68</v>
      </c>
      <c r="O4" s="0" t="n">
        <v>54729.68</v>
      </c>
      <c r="P4" s="0" t="n">
        <v>54729.68</v>
      </c>
      <c r="Q4" s="0" t="n">
        <v>638447.86</v>
      </c>
    </row>
    <row r="5" customFormat="false" ht="12.8" hidden="false" customHeight="false" outlineLevel="0" collapsed="false">
      <c r="A5" s="0" t="n">
        <v>6800010</v>
      </c>
      <c r="B5" s="0" t="s">
        <v>118</v>
      </c>
      <c r="C5" s="0" t="s">
        <v>117</v>
      </c>
      <c r="D5" s="0" t="s">
        <v>707</v>
      </c>
      <c r="E5" s="0" t="n">
        <v>175750.58</v>
      </c>
      <c r="F5" s="0" t="n">
        <v>176244.21</v>
      </c>
      <c r="G5" s="0" t="n">
        <v>176111.99</v>
      </c>
      <c r="H5" s="0" t="n">
        <v>176101.6</v>
      </c>
      <c r="I5" s="0" t="n">
        <v>176152.95</v>
      </c>
      <c r="J5" s="0" t="n">
        <v>172556.62</v>
      </c>
      <c r="K5" s="0" t="n">
        <v>172563.25</v>
      </c>
      <c r="L5" s="0" t="n">
        <v>172487.48</v>
      </c>
      <c r="M5" s="0" t="n">
        <v>172554.12</v>
      </c>
      <c r="N5" s="0" t="n">
        <v>178817.54</v>
      </c>
      <c r="O5" s="0" t="n">
        <v>179457.42</v>
      </c>
      <c r="P5" s="0" t="n">
        <v>180492.46</v>
      </c>
      <c r="Q5" s="0" t="n">
        <v>2109290.22</v>
      </c>
    </row>
    <row r="6" customFormat="false" ht="12.8" hidden="false" customHeight="false" outlineLevel="0" collapsed="false">
      <c r="A6" s="0" t="n">
        <v>6800040</v>
      </c>
      <c r="B6" s="0" t="s">
        <v>121</v>
      </c>
      <c r="C6" s="0" t="s">
        <v>120</v>
      </c>
      <c r="D6" s="0" t="s">
        <v>708</v>
      </c>
      <c r="E6" s="0" t="n">
        <v>12428.82</v>
      </c>
      <c r="F6" s="0" t="n">
        <v>12428.82</v>
      </c>
      <c r="G6" s="0" t="n">
        <v>12428.82</v>
      </c>
      <c r="H6" s="0" t="n">
        <v>12428.82</v>
      </c>
      <c r="I6" s="0" t="n">
        <v>12428.82</v>
      </c>
      <c r="J6" s="0" t="n">
        <v>12428.82</v>
      </c>
      <c r="K6" s="0" t="n">
        <v>12428.82</v>
      </c>
      <c r="L6" s="0" t="n">
        <v>12428.82</v>
      </c>
      <c r="M6" s="0" t="n">
        <v>12428.82</v>
      </c>
      <c r="N6" s="0" t="n">
        <v>12428.82</v>
      </c>
      <c r="O6" s="0" t="n">
        <v>12428.82</v>
      </c>
      <c r="P6" s="0" t="n">
        <v>12428.82</v>
      </c>
      <c r="Q6" s="0" t="n">
        <v>149145.84</v>
      </c>
    </row>
    <row r="7" customFormat="false" ht="12.8" hidden="false" customHeight="false" outlineLevel="0" collapsed="false">
      <c r="A7" s="0" t="n">
        <v>4073071</v>
      </c>
      <c r="B7" s="0" t="s">
        <v>124</v>
      </c>
      <c r="C7" s="0" t="s">
        <v>123</v>
      </c>
      <c r="D7" s="0" t="s">
        <v>709</v>
      </c>
      <c r="E7" s="0" t="n">
        <v>367155</v>
      </c>
      <c r="F7" s="0" t="n">
        <v>291525</v>
      </c>
      <c r="G7" s="0" t="n">
        <v>104259</v>
      </c>
      <c r="H7" s="0" t="n">
        <v>2319</v>
      </c>
      <c r="I7" s="0" t="n">
        <v>153</v>
      </c>
      <c r="N7" s="0" t="n">
        <v>24577</v>
      </c>
      <c r="P7" s="0" t="n">
        <v>-83264</v>
      </c>
      <c r="Q7" s="0" t="n">
        <v>706724</v>
      </c>
    </row>
    <row r="8" customFormat="false" ht="12.8" hidden="false" customHeight="false" outlineLevel="0" collapsed="false">
      <c r="A8" s="0" t="n">
        <v>4073140</v>
      </c>
      <c r="B8" s="0" t="s">
        <v>125</v>
      </c>
      <c r="C8" s="0" t="s">
        <v>123</v>
      </c>
      <c r="D8" s="0" t="s">
        <v>709</v>
      </c>
      <c r="E8" s="0" t="n">
        <v>287256</v>
      </c>
      <c r="F8" s="0" t="n">
        <v>1211760</v>
      </c>
      <c r="G8" s="0" t="n">
        <v>547925</v>
      </c>
      <c r="H8" s="0" t="n">
        <v>129935</v>
      </c>
      <c r="I8" s="0" t="n">
        <v>246320</v>
      </c>
      <c r="M8" s="0" t="n">
        <v>82058</v>
      </c>
      <c r="P8" s="0" t="n">
        <v>313854</v>
      </c>
      <c r="Q8" s="0" t="n">
        <v>2819108</v>
      </c>
    </row>
    <row r="9" customFormat="false" ht="12.8" hidden="false" customHeight="false" outlineLevel="0" collapsed="false">
      <c r="A9" s="0" t="n">
        <v>4073141</v>
      </c>
      <c r="B9" s="0" t="s">
        <v>126</v>
      </c>
      <c r="C9" s="0" t="s">
        <v>123</v>
      </c>
      <c r="D9" s="0" t="s">
        <v>709</v>
      </c>
      <c r="E9" s="0" t="n">
        <v>119556</v>
      </c>
      <c r="F9" s="0" t="n">
        <v>119556</v>
      </c>
      <c r="G9" s="0" t="n">
        <v>119556</v>
      </c>
      <c r="H9" s="0" t="n">
        <v>119556</v>
      </c>
      <c r="I9" s="0" t="n">
        <v>119556</v>
      </c>
      <c r="J9" s="0" t="n">
        <v>119556</v>
      </c>
      <c r="K9" s="0" t="n">
        <v>119556</v>
      </c>
      <c r="L9" s="0" t="n">
        <v>119556</v>
      </c>
      <c r="M9" s="0" t="n">
        <v>119556</v>
      </c>
      <c r="N9" s="0" t="n">
        <v>119556</v>
      </c>
      <c r="O9" s="0" t="n">
        <v>119556</v>
      </c>
      <c r="P9" s="0" t="n">
        <v>119550</v>
      </c>
      <c r="Q9" s="0" t="n">
        <v>1434666</v>
      </c>
    </row>
    <row r="10" customFormat="false" ht="12.8" hidden="false" customHeight="false" outlineLevel="0" collapsed="false">
      <c r="A10" s="0" t="n">
        <v>4074071</v>
      </c>
      <c r="B10" s="0" t="s">
        <v>129</v>
      </c>
      <c r="C10" s="0" t="s">
        <v>128</v>
      </c>
      <c r="D10" s="0" t="s">
        <v>710</v>
      </c>
      <c r="F10" s="0" t="n">
        <v>-55071</v>
      </c>
      <c r="I10" s="0" t="n">
        <v>-117401</v>
      </c>
      <c r="J10" s="0" t="n">
        <v>-275453</v>
      </c>
      <c r="K10" s="0" t="n">
        <v>-346744</v>
      </c>
      <c r="L10" s="0" t="n">
        <v>-389234</v>
      </c>
      <c r="M10" s="0" t="n">
        <v>-398114</v>
      </c>
      <c r="N10" s="0" t="n">
        <v>-386221</v>
      </c>
      <c r="O10" s="0" t="n">
        <v>-370016</v>
      </c>
      <c r="P10" s="0" t="n">
        <v>-399518</v>
      </c>
      <c r="Q10" s="0" t="n">
        <v>-2737772</v>
      </c>
    </row>
    <row r="11" customFormat="false" ht="12.8" hidden="false" customHeight="false" outlineLevel="0" collapsed="false">
      <c r="A11" s="0" t="n">
        <v>4074072</v>
      </c>
      <c r="B11" s="0" t="s">
        <v>130</v>
      </c>
      <c r="C11" s="0" t="s">
        <v>128</v>
      </c>
      <c r="D11" s="0" t="s">
        <v>710</v>
      </c>
      <c r="E11" s="0" t="n">
        <v>-119764</v>
      </c>
      <c r="F11" s="0" t="n">
        <v>-119764</v>
      </c>
      <c r="G11" s="0" t="n">
        <v>-119764</v>
      </c>
      <c r="H11" s="0" t="n">
        <v>-119764</v>
      </c>
      <c r="I11" s="0" t="n">
        <v>-119764</v>
      </c>
      <c r="J11" s="0" t="n">
        <v>-119764</v>
      </c>
      <c r="K11" s="0" t="n">
        <v>-119764</v>
      </c>
      <c r="L11" s="0" t="n">
        <v>-119764</v>
      </c>
      <c r="M11" s="0" t="n">
        <v>-119764</v>
      </c>
      <c r="N11" s="0" t="n">
        <v>-119764</v>
      </c>
      <c r="O11" s="0" t="n">
        <v>-119764</v>
      </c>
      <c r="P11" s="0" t="n">
        <v>-119760</v>
      </c>
      <c r="Q11" s="0" t="n">
        <v>-1437164</v>
      </c>
    </row>
    <row r="12" customFormat="false" ht="12.8" hidden="false" customHeight="false" outlineLevel="0" collapsed="false">
      <c r="A12" s="0" t="n">
        <v>4074140</v>
      </c>
      <c r="B12" s="0" t="s">
        <v>131</v>
      </c>
      <c r="C12" s="0" t="s">
        <v>128</v>
      </c>
      <c r="D12" s="0" t="s">
        <v>710</v>
      </c>
      <c r="J12" s="0" t="n">
        <v>-677865</v>
      </c>
      <c r="K12" s="0" t="n">
        <v>-1098139</v>
      </c>
      <c r="L12" s="0" t="n">
        <v>-356143</v>
      </c>
      <c r="N12" s="0" t="n">
        <v>-563046</v>
      </c>
      <c r="O12" s="0" t="n">
        <v>-209982</v>
      </c>
      <c r="Q12" s="0" t="n">
        <v>-2905175</v>
      </c>
    </row>
    <row r="13" customFormat="false" ht="12.8" hidden="false" customHeight="false" outlineLevel="0" collapsed="false">
      <c r="A13" s="0" t="n">
        <v>6800100</v>
      </c>
      <c r="B13" s="0" t="s">
        <v>132</v>
      </c>
      <c r="C13" s="0" t="s">
        <v>128</v>
      </c>
      <c r="D13" s="0" t="s">
        <v>710</v>
      </c>
      <c r="N13" s="0" t="n">
        <v>35086.79</v>
      </c>
      <c r="O13" s="0" t="n">
        <v>-35086.79</v>
      </c>
      <c r="Q13" s="0" t="n">
        <v>0</v>
      </c>
    </row>
    <row r="14" customFormat="false" ht="12.8" hidden="false" customHeight="false" outlineLevel="0" collapsed="false">
      <c r="A14" s="0" t="n">
        <v>6018999</v>
      </c>
      <c r="B14" s="0" t="s">
        <v>135</v>
      </c>
      <c r="C14" s="0" t="s">
        <v>134</v>
      </c>
      <c r="D14" s="0" t="s">
        <v>711</v>
      </c>
      <c r="E14" s="0" t="n">
        <v>89597.69</v>
      </c>
      <c r="F14" s="0" t="n">
        <v>143198.71</v>
      </c>
      <c r="G14" s="0" t="n">
        <v>86987.67</v>
      </c>
      <c r="H14" s="0" t="n">
        <v>88912.93</v>
      </c>
      <c r="I14" s="0" t="n">
        <v>82749.18</v>
      </c>
      <c r="J14" s="0" t="n">
        <v>86852.22</v>
      </c>
      <c r="K14" s="0" t="n">
        <v>88517.45</v>
      </c>
      <c r="L14" s="0" t="n">
        <v>87175.8</v>
      </c>
      <c r="M14" s="0" t="n">
        <v>123013.92</v>
      </c>
      <c r="N14" s="0" t="n">
        <v>82046.87</v>
      </c>
      <c r="O14" s="0" t="n">
        <v>83007.97</v>
      </c>
      <c r="P14" s="0" t="n">
        <v>86679.39</v>
      </c>
      <c r="Q14" s="0" t="n">
        <v>1128739.8</v>
      </c>
    </row>
    <row r="15" customFormat="false" ht="12.8" hidden="false" customHeight="false" outlineLevel="0" collapsed="false">
      <c r="A15" s="0" t="n">
        <v>6790800</v>
      </c>
      <c r="B15" s="0" t="s">
        <v>136</v>
      </c>
      <c r="C15" s="0" t="s">
        <v>134</v>
      </c>
      <c r="D15" s="0" t="s">
        <v>711</v>
      </c>
      <c r="G15" s="0" t="n">
        <v>-95774.71</v>
      </c>
      <c r="J15" s="0" t="n">
        <v>-106193.89</v>
      </c>
      <c r="M15" s="0" t="n">
        <v>-125112.91</v>
      </c>
      <c r="P15" s="0" t="n">
        <v>-131753.17</v>
      </c>
      <c r="Q15" s="0" t="n">
        <v>-458834.68</v>
      </c>
    </row>
    <row r="16" customFormat="false" ht="12.8" hidden="false" customHeight="false" outlineLevel="0" collapsed="false">
      <c r="A16" s="0" t="n">
        <v>6900010</v>
      </c>
      <c r="B16" s="0" t="s">
        <v>137</v>
      </c>
      <c r="C16" s="0" t="s">
        <v>134</v>
      </c>
      <c r="D16" s="0" t="s">
        <v>711</v>
      </c>
      <c r="E16" s="0" t="n">
        <v>1066822.57</v>
      </c>
      <c r="F16" s="0" t="n">
        <v>1041144.7</v>
      </c>
      <c r="G16" s="0" t="n">
        <v>965206.94</v>
      </c>
      <c r="H16" s="0" t="n">
        <v>930781.64</v>
      </c>
      <c r="I16" s="0" t="n">
        <v>806809.96</v>
      </c>
      <c r="J16" s="0" t="n">
        <v>775019.29</v>
      </c>
      <c r="K16" s="0" t="n">
        <v>753787.61</v>
      </c>
      <c r="L16" s="0" t="n">
        <v>720129.45</v>
      </c>
      <c r="M16" s="0" t="n">
        <v>756683.05</v>
      </c>
      <c r="N16" s="0" t="n">
        <v>740014.74</v>
      </c>
      <c r="O16" s="0" t="n">
        <v>823134.47</v>
      </c>
      <c r="P16" s="0" t="n">
        <v>993293.22</v>
      </c>
      <c r="Q16" s="0" t="n">
        <v>10372827.64</v>
      </c>
    </row>
    <row r="17" customFormat="false" ht="12.8" hidden="false" customHeight="false" outlineLevel="0" collapsed="false">
      <c r="A17" s="0" t="n">
        <v>6900030</v>
      </c>
      <c r="B17" s="0" t="s">
        <v>138</v>
      </c>
      <c r="C17" s="0" t="s">
        <v>134</v>
      </c>
      <c r="D17" s="0" t="s">
        <v>711</v>
      </c>
      <c r="E17" s="0" t="n">
        <v>1655787.55</v>
      </c>
      <c r="F17" s="0" t="n">
        <v>1640421.41</v>
      </c>
      <c r="G17" s="0" t="n">
        <v>1424624.07</v>
      </c>
      <c r="H17" s="0" t="n">
        <v>1125549.97</v>
      </c>
      <c r="I17" s="0" t="n">
        <v>1177922.38</v>
      </c>
      <c r="J17" s="0" t="n">
        <v>1016378.54</v>
      </c>
      <c r="K17" s="0" t="n">
        <v>984361.68</v>
      </c>
      <c r="L17" s="0" t="n">
        <v>932359.53</v>
      </c>
      <c r="M17" s="0" t="n">
        <v>949375.97</v>
      </c>
      <c r="N17" s="0" t="n">
        <v>936155.2</v>
      </c>
      <c r="O17" s="0" t="n">
        <v>1112587.07</v>
      </c>
      <c r="P17" s="0" t="n">
        <v>1504303.85</v>
      </c>
      <c r="Q17" s="0" t="n">
        <v>14459827.22</v>
      </c>
    </row>
    <row r="18" customFormat="false" ht="12.8" hidden="false" customHeight="false" outlineLevel="0" collapsed="false">
      <c r="A18" s="0" t="n">
        <v>6900040</v>
      </c>
      <c r="B18" s="0" t="s">
        <v>139</v>
      </c>
      <c r="C18" s="0" t="s">
        <v>134</v>
      </c>
      <c r="D18" s="0" t="s">
        <v>711</v>
      </c>
      <c r="E18" s="0" t="n">
        <v>328829.69</v>
      </c>
      <c r="F18" s="0" t="n">
        <v>234889.84</v>
      </c>
      <c r="G18" s="0" t="n">
        <v>207180.71</v>
      </c>
      <c r="H18" s="0" t="n">
        <v>209138.03</v>
      </c>
      <c r="I18" s="0" t="n">
        <v>206070.25</v>
      </c>
      <c r="J18" s="0" t="n">
        <v>204782.92</v>
      </c>
      <c r="K18" s="0" t="n">
        <v>208957.61</v>
      </c>
      <c r="L18" s="0" t="n">
        <v>305295.4</v>
      </c>
      <c r="M18" s="0" t="n">
        <v>214746.53</v>
      </c>
      <c r="N18" s="0" t="n">
        <v>204639.53</v>
      </c>
      <c r="O18" s="0" t="n">
        <v>260743.71</v>
      </c>
      <c r="P18" s="0" t="n">
        <v>328718.42</v>
      </c>
      <c r="Q18" s="0" t="n">
        <v>2913992.64</v>
      </c>
    </row>
    <row r="19" customFormat="false" ht="12.8" hidden="false" customHeight="false" outlineLevel="0" collapsed="false">
      <c r="A19" s="0" t="n">
        <v>6900060</v>
      </c>
      <c r="B19" s="0" t="s">
        <v>140</v>
      </c>
      <c r="C19" s="0" t="s">
        <v>134</v>
      </c>
      <c r="D19" s="0" t="s">
        <v>711</v>
      </c>
      <c r="E19" s="0" t="n">
        <v>1063964</v>
      </c>
      <c r="F19" s="0" t="n">
        <v>1063964</v>
      </c>
      <c r="G19" s="0" t="n">
        <v>1063964</v>
      </c>
      <c r="H19" s="0" t="n">
        <v>1063964</v>
      </c>
      <c r="I19" s="0" t="n">
        <v>1063964</v>
      </c>
      <c r="J19" s="0" t="n">
        <v>1063964</v>
      </c>
      <c r="K19" s="0" t="n">
        <v>1063964</v>
      </c>
      <c r="L19" s="0" t="n">
        <v>552252</v>
      </c>
      <c r="M19" s="0" t="n">
        <v>1000000</v>
      </c>
      <c r="N19" s="0" t="n">
        <v>1000000</v>
      </c>
      <c r="O19" s="0" t="n">
        <v>1000000</v>
      </c>
      <c r="P19" s="0" t="n">
        <v>1033067.6</v>
      </c>
      <c r="Q19" s="0" t="n">
        <v>12033067.6</v>
      </c>
    </row>
    <row r="20" customFormat="false" ht="12.8" hidden="false" customHeight="false" outlineLevel="0" collapsed="false">
      <c r="A20" s="0" t="n">
        <v>6900070</v>
      </c>
      <c r="B20" s="0" t="s">
        <v>141</v>
      </c>
      <c r="C20" s="0" t="s">
        <v>134</v>
      </c>
      <c r="D20" s="0" t="s">
        <v>711</v>
      </c>
      <c r="E20" s="0" t="n">
        <v>192312.36</v>
      </c>
      <c r="F20" s="0" t="n">
        <v>192561.32</v>
      </c>
      <c r="G20" s="0" t="n">
        <v>173146.54</v>
      </c>
      <c r="H20" s="0" t="n">
        <v>166352.44</v>
      </c>
      <c r="I20" s="0" t="n">
        <v>156239.94</v>
      </c>
      <c r="J20" s="0" t="n">
        <v>144986.88</v>
      </c>
      <c r="K20" s="0" t="n">
        <v>138172.34</v>
      </c>
      <c r="L20" s="0" t="n">
        <v>132512.26</v>
      </c>
      <c r="M20" s="0" t="n">
        <v>136917.5</v>
      </c>
      <c r="N20" s="0" t="n">
        <v>141768.03</v>
      </c>
      <c r="O20" s="0" t="n">
        <v>141768.03</v>
      </c>
      <c r="P20" s="0" t="n">
        <v>176726.28</v>
      </c>
      <c r="Q20" s="0" t="n">
        <v>1893463.92</v>
      </c>
    </row>
    <row r="21" customFormat="false" ht="12.8" hidden="false" customHeight="false" outlineLevel="0" collapsed="false">
      <c r="A21" s="0" t="n">
        <v>6900110</v>
      </c>
      <c r="B21" s="0" t="s">
        <v>142</v>
      </c>
      <c r="C21" s="0" t="s">
        <v>134</v>
      </c>
      <c r="D21" s="0" t="s">
        <v>711</v>
      </c>
      <c r="E21" s="0" t="n">
        <v>23.16</v>
      </c>
      <c r="F21" s="0" t="n">
        <v>25.5</v>
      </c>
      <c r="G21" s="0" t="n">
        <v>33.7</v>
      </c>
      <c r="H21" s="0" t="n">
        <v>12.41</v>
      </c>
      <c r="I21" s="0" t="n">
        <v>12.6</v>
      </c>
      <c r="J21" s="0" t="n">
        <v>6.27</v>
      </c>
      <c r="K21" s="0" t="n">
        <v>13.49</v>
      </c>
      <c r="L21" s="0" t="n">
        <v>16.92</v>
      </c>
      <c r="M21" s="0" t="n">
        <v>1.48</v>
      </c>
      <c r="N21" s="0" t="n">
        <v>20.73</v>
      </c>
      <c r="O21" s="0" t="n">
        <v>8.58</v>
      </c>
      <c r="P21" s="0" t="n">
        <v>19.71</v>
      </c>
      <c r="Q21" s="0" t="n">
        <v>194.55</v>
      </c>
    </row>
    <row r="22" customFormat="false" ht="12.8" hidden="false" customHeight="false" outlineLevel="0" collapsed="false">
      <c r="A22" s="0" t="n">
        <v>6900120</v>
      </c>
      <c r="B22" s="0" t="s">
        <v>143</v>
      </c>
      <c r="C22" s="0" t="s">
        <v>134</v>
      </c>
      <c r="D22" s="0" t="s">
        <v>711</v>
      </c>
      <c r="F22" s="0" t="n">
        <v>58.75</v>
      </c>
      <c r="J22" s="0" t="n">
        <v>479.35</v>
      </c>
      <c r="L22" s="0" t="n">
        <v>5769.74</v>
      </c>
      <c r="M22" s="0" t="n">
        <v>798.51</v>
      </c>
      <c r="N22" s="0" t="n">
        <v>29.5</v>
      </c>
      <c r="O22" s="0" t="n">
        <v>222</v>
      </c>
      <c r="P22" s="0" t="n">
        <v>90</v>
      </c>
      <c r="Q22" s="0" t="n">
        <v>7447.85</v>
      </c>
    </row>
    <row r="23" customFormat="false" ht="12.8" hidden="false" customHeight="false" outlineLevel="0" collapsed="false">
      <c r="A23" s="0" t="n">
        <v>6900800</v>
      </c>
      <c r="B23" s="0" t="s">
        <v>144</v>
      </c>
      <c r="C23" s="0" t="s">
        <v>134</v>
      </c>
      <c r="D23" s="0" t="s">
        <v>711</v>
      </c>
      <c r="E23" s="0" t="n">
        <v>-89597.69</v>
      </c>
      <c r="F23" s="0" t="n">
        <v>-143198.71</v>
      </c>
      <c r="G23" s="0" t="n">
        <v>-86987.67</v>
      </c>
      <c r="H23" s="0" t="n">
        <v>-88912.93</v>
      </c>
      <c r="I23" s="0" t="n">
        <v>-82749.18</v>
      </c>
      <c r="J23" s="0" t="n">
        <v>-86852.22</v>
      </c>
      <c r="K23" s="0" t="n">
        <v>-88517.45</v>
      </c>
      <c r="L23" s="0" t="n">
        <v>-79630.81</v>
      </c>
      <c r="M23" s="0" t="n">
        <v>-123013.92</v>
      </c>
      <c r="N23" s="0" t="n">
        <v>-82046.87</v>
      </c>
      <c r="O23" s="0" t="n">
        <v>-83007.97</v>
      </c>
      <c r="P23" s="0" t="n">
        <v>-86679.39</v>
      </c>
      <c r="Q23" s="0" t="n">
        <v>-1121194.81</v>
      </c>
    </row>
    <row r="24" customFormat="false" ht="12.8" hidden="false" customHeight="false" outlineLevel="0" collapsed="false">
      <c r="A24" s="0" t="n">
        <v>8000310</v>
      </c>
      <c r="B24" s="0" t="s">
        <v>147</v>
      </c>
      <c r="C24" s="0" t="s">
        <v>146</v>
      </c>
      <c r="D24" s="0" t="s">
        <v>712</v>
      </c>
      <c r="E24" s="0" t="n">
        <v>1613712.42</v>
      </c>
      <c r="F24" s="0" t="n">
        <v>36052.23</v>
      </c>
      <c r="G24" s="0" t="n">
        <v>1025371.45</v>
      </c>
      <c r="H24" s="0" t="n">
        <v>553919.17</v>
      </c>
      <c r="I24" s="0" t="n">
        <v>336031.09</v>
      </c>
      <c r="J24" s="0" t="n">
        <v>267179.34</v>
      </c>
      <c r="K24" s="0" t="n">
        <v>106751.32</v>
      </c>
      <c r="L24" s="0" t="n">
        <v>89990.02</v>
      </c>
      <c r="M24" s="0" t="n">
        <v>186096.53</v>
      </c>
      <c r="N24" s="0" t="n">
        <v>190805.14</v>
      </c>
      <c r="O24" s="0" t="n">
        <v>491884.42</v>
      </c>
      <c r="P24" s="0" t="n">
        <v>202471.14</v>
      </c>
      <c r="Q24" s="0" t="n">
        <v>5100264.27</v>
      </c>
    </row>
    <row r="25" customFormat="false" ht="12.8" hidden="false" customHeight="false" outlineLevel="0" collapsed="false">
      <c r="A25" s="0" t="n">
        <v>8000410</v>
      </c>
      <c r="B25" s="0" t="s">
        <v>148</v>
      </c>
      <c r="C25" s="0" t="s">
        <v>146</v>
      </c>
      <c r="D25" s="0" t="s">
        <v>712</v>
      </c>
      <c r="E25" s="0" t="n">
        <v>284517.39</v>
      </c>
      <c r="F25" s="0" t="n">
        <v>-123812.1</v>
      </c>
      <c r="G25" s="0" t="n">
        <v>135917.77</v>
      </c>
      <c r="H25" s="0" t="n">
        <v>5255.78</v>
      </c>
      <c r="I25" s="0" t="n">
        <v>-55131.45</v>
      </c>
      <c r="J25" s="0" t="n">
        <v>-74213.57</v>
      </c>
      <c r="K25" s="0" t="n">
        <v>-118675.85</v>
      </c>
      <c r="L25" s="0" t="n">
        <v>-123321.18</v>
      </c>
      <c r="M25" s="0" t="n">
        <v>-63739.12</v>
      </c>
      <c r="N25" s="0" t="n">
        <v>-76467.08</v>
      </c>
      <c r="O25" s="0" t="n">
        <v>-9569.98</v>
      </c>
      <c r="P25" s="0" t="n">
        <v>-117447.52</v>
      </c>
      <c r="Q25" s="0" t="n">
        <v>-336686.91</v>
      </c>
    </row>
    <row r="26" customFormat="false" ht="12.8" hidden="false" customHeight="false" outlineLevel="0" collapsed="false">
      <c r="A26" s="0" t="n">
        <v>8000300</v>
      </c>
      <c r="B26" s="0" t="s">
        <v>151</v>
      </c>
      <c r="C26" s="0" t="s">
        <v>150</v>
      </c>
      <c r="D26" s="0" t="s">
        <v>713</v>
      </c>
      <c r="E26" s="0" t="n">
        <v>31834.66</v>
      </c>
      <c r="F26" s="0" t="n">
        <v>34047.11</v>
      </c>
      <c r="G26" s="0" t="n">
        <v>-29119.27</v>
      </c>
      <c r="H26" s="0" t="n">
        <v>35700.84</v>
      </c>
      <c r="I26" s="0" t="n">
        <v>30783.18</v>
      </c>
      <c r="J26" s="0" t="n">
        <v>-65700.22</v>
      </c>
      <c r="K26" s="0" t="n">
        <v>36316.38</v>
      </c>
      <c r="L26" s="0" t="n">
        <v>60936.21</v>
      </c>
      <c r="M26" s="0" t="n">
        <v>-64190.71</v>
      </c>
      <c r="N26" s="0" t="n">
        <v>48994.2</v>
      </c>
      <c r="O26" s="0" t="n">
        <v>46673.56</v>
      </c>
      <c r="P26" s="0" t="n">
        <v>-105699.92</v>
      </c>
      <c r="Q26" s="0" t="n">
        <v>60576.02</v>
      </c>
    </row>
    <row r="27" customFormat="false" ht="12.8" hidden="false" customHeight="false" outlineLevel="0" collapsed="false">
      <c r="A27" s="0" t="n">
        <v>8000400</v>
      </c>
      <c r="B27" s="0" t="s">
        <v>152</v>
      </c>
      <c r="C27" s="0" t="s">
        <v>150</v>
      </c>
      <c r="D27" s="0" t="s">
        <v>713</v>
      </c>
      <c r="E27" s="0" t="n">
        <v>8822.91</v>
      </c>
      <c r="F27" s="0" t="n">
        <v>9436.08</v>
      </c>
      <c r="G27" s="0" t="n">
        <v>-8070.34</v>
      </c>
      <c r="H27" s="0" t="n">
        <v>9894.41</v>
      </c>
      <c r="I27" s="0" t="n">
        <v>8531.5</v>
      </c>
      <c r="J27" s="0" t="n">
        <v>-18208.68</v>
      </c>
      <c r="K27" s="0" t="n">
        <v>10065.01</v>
      </c>
      <c r="L27" s="0" t="n">
        <v>16888.34</v>
      </c>
      <c r="M27" s="0" t="n">
        <v>-21670.73</v>
      </c>
      <c r="N27" s="0" t="n">
        <v>10886.07</v>
      </c>
      <c r="O27" s="0" t="n">
        <v>10370.44</v>
      </c>
      <c r="P27" s="0" t="n">
        <v>-23485.56</v>
      </c>
      <c r="Q27" s="0" t="n">
        <v>13459.45</v>
      </c>
    </row>
    <row r="28" customFormat="false" ht="12.8" hidden="false" customHeight="false" outlineLevel="0" collapsed="false">
      <c r="A28" s="0" t="n">
        <v>8010300</v>
      </c>
      <c r="B28" s="0" t="s">
        <v>155</v>
      </c>
      <c r="C28" s="0" t="s">
        <v>154</v>
      </c>
      <c r="D28" s="0" t="s">
        <v>714</v>
      </c>
      <c r="E28" s="0" t="n">
        <v>68671.67</v>
      </c>
      <c r="F28" s="0" t="n">
        <v>1484860.2</v>
      </c>
      <c r="G28" s="0" t="n">
        <v>392819.43</v>
      </c>
      <c r="H28" s="0" t="n">
        <v>736541.22</v>
      </c>
      <c r="I28" s="0" t="n">
        <v>812273.36</v>
      </c>
      <c r="J28" s="0" t="n">
        <v>782803.12</v>
      </c>
      <c r="K28" s="0" t="n">
        <v>630321</v>
      </c>
      <c r="L28" s="0" t="n">
        <v>817032.89</v>
      </c>
      <c r="M28" s="0" t="n">
        <v>836254.99</v>
      </c>
      <c r="N28" s="0" t="n">
        <v>653655.13</v>
      </c>
      <c r="O28" s="0" t="n">
        <v>611872.72</v>
      </c>
      <c r="P28" s="0" t="n">
        <v>1079555.81</v>
      </c>
      <c r="Q28" s="0" t="n">
        <v>8906661.54</v>
      </c>
    </row>
    <row r="29" customFormat="false" ht="12.8" hidden="false" customHeight="false" outlineLevel="0" collapsed="false">
      <c r="A29" s="0" t="n">
        <v>8010400</v>
      </c>
      <c r="B29" s="0" t="s">
        <v>156</v>
      </c>
      <c r="C29" s="0" t="s">
        <v>154</v>
      </c>
      <c r="D29" s="0" t="s">
        <v>714</v>
      </c>
      <c r="E29" s="0" t="n">
        <v>177768.99</v>
      </c>
      <c r="F29" s="0" t="n">
        <v>531605.23</v>
      </c>
      <c r="G29" s="0" t="n">
        <v>248277.12</v>
      </c>
      <c r="H29" s="0" t="n">
        <v>343538.97</v>
      </c>
      <c r="I29" s="0" t="n">
        <v>364527.93</v>
      </c>
      <c r="J29" s="0" t="n">
        <v>356360.3</v>
      </c>
      <c r="K29" s="0" t="n">
        <v>314100.19</v>
      </c>
      <c r="L29" s="0" t="n">
        <v>356875.52</v>
      </c>
      <c r="M29" s="0" t="n">
        <v>-237242.75</v>
      </c>
      <c r="N29" s="0" t="n">
        <v>256237.42</v>
      </c>
      <c r="O29" s="0" t="n">
        <v>246948.52</v>
      </c>
      <c r="P29" s="0" t="n">
        <v>372716.4</v>
      </c>
      <c r="Q29" s="0" t="n">
        <v>3331713.84</v>
      </c>
    </row>
    <row r="30" customFormat="false" ht="12.8" hidden="false" customHeight="false" outlineLevel="0" collapsed="false">
      <c r="A30" s="0" t="n">
        <v>8010305</v>
      </c>
      <c r="B30" s="0" t="s">
        <v>159</v>
      </c>
      <c r="C30" s="0" t="s">
        <v>158</v>
      </c>
      <c r="D30" s="0" t="s">
        <v>715</v>
      </c>
      <c r="E30" s="0" t="n">
        <v>806.18</v>
      </c>
      <c r="F30" s="0" t="n">
        <v>-78.36</v>
      </c>
      <c r="H30" s="0" t="n">
        <v>-1210.69</v>
      </c>
      <c r="I30" s="0" t="n">
        <v>-477.01</v>
      </c>
      <c r="J30" s="0" t="n">
        <v>1425.55</v>
      </c>
      <c r="K30" s="0" t="n">
        <v>1192.77</v>
      </c>
      <c r="L30" s="0" t="n">
        <v>-885.14</v>
      </c>
      <c r="M30" s="0" t="n">
        <v>-14.88</v>
      </c>
      <c r="N30" s="0" t="n">
        <v>-39.35</v>
      </c>
      <c r="O30" s="0" t="n">
        <v>82.34</v>
      </c>
      <c r="P30" s="0" t="n">
        <v>14.49</v>
      </c>
      <c r="Q30" s="0" t="n">
        <v>815.9</v>
      </c>
    </row>
    <row r="31" customFormat="false" ht="12.8" hidden="false" customHeight="false" outlineLevel="0" collapsed="false">
      <c r="A31" s="0" t="n">
        <v>4120000</v>
      </c>
      <c r="B31" s="0" t="s">
        <v>162</v>
      </c>
      <c r="C31" s="0" t="s">
        <v>161</v>
      </c>
      <c r="D31" s="0" t="s">
        <v>716</v>
      </c>
      <c r="E31" s="0" t="n">
        <v>-223789.45</v>
      </c>
      <c r="F31" s="0" t="n">
        <v>-223789.45</v>
      </c>
      <c r="G31" s="0" t="n">
        <v>-255542.13</v>
      </c>
      <c r="H31" s="0" t="n">
        <v>-239665.79</v>
      </c>
      <c r="I31" s="0" t="n">
        <v>-239665.79</v>
      </c>
      <c r="J31" s="0" t="n">
        <v>-239665.79</v>
      </c>
      <c r="K31" s="0" t="n">
        <v>-239665.79</v>
      </c>
      <c r="L31" s="0" t="n">
        <v>-239665.79</v>
      </c>
      <c r="M31" s="0" t="n">
        <v>-239665.79</v>
      </c>
      <c r="N31" s="0" t="n">
        <v>-239665.79</v>
      </c>
      <c r="O31" s="0" t="n">
        <v>-239665.79</v>
      </c>
      <c r="P31" s="0" t="n">
        <v>-239665.79</v>
      </c>
      <c r="Q31" s="0" t="n">
        <v>-2860113.14</v>
      </c>
    </row>
    <row r="32" customFormat="false" ht="12.8" hidden="false" customHeight="false" outlineLevel="0" collapsed="false">
      <c r="A32" s="0" t="n">
        <v>6100100</v>
      </c>
      <c r="B32" s="0" t="s">
        <v>165</v>
      </c>
      <c r="C32" s="0" t="s">
        <v>164</v>
      </c>
      <c r="D32" s="0" t="s">
        <v>717</v>
      </c>
      <c r="E32" s="0" t="n">
        <v>75108.36</v>
      </c>
      <c r="F32" s="0" t="n">
        <v>75108.36</v>
      </c>
      <c r="G32" s="0" t="n">
        <v>80097.54</v>
      </c>
      <c r="H32" s="0" t="n">
        <v>75166.86</v>
      </c>
      <c r="I32" s="0" t="n">
        <v>75166.86</v>
      </c>
      <c r="J32" s="0" t="n">
        <v>75166.86</v>
      </c>
      <c r="K32" s="0" t="n">
        <v>74208.36</v>
      </c>
      <c r="L32" s="0" t="n">
        <v>75166.86</v>
      </c>
      <c r="M32" s="0" t="n">
        <v>75658.79</v>
      </c>
      <c r="N32" s="0" t="n">
        <v>75225.36</v>
      </c>
      <c r="O32" s="0" t="n">
        <v>74616.43</v>
      </c>
      <c r="P32" s="0" t="n">
        <v>75166.86</v>
      </c>
      <c r="Q32" s="0" t="n">
        <v>905857.5</v>
      </c>
    </row>
    <row r="33" customFormat="false" ht="12.8" hidden="false" customHeight="false" outlineLevel="0" collapsed="false">
      <c r="A33" s="0" t="n">
        <v>6100120</v>
      </c>
      <c r="B33" s="0" t="s">
        <v>166</v>
      </c>
      <c r="C33" s="0" t="s">
        <v>164</v>
      </c>
      <c r="D33" s="0" t="s">
        <v>717</v>
      </c>
      <c r="O33" s="0" t="n">
        <v>706.57</v>
      </c>
      <c r="P33" s="0" t="n">
        <v>286.18</v>
      </c>
      <c r="Q33" s="0" t="n">
        <v>992.75</v>
      </c>
    </row>
    <row r="34" customFormat="false" ht="12.8" hidden="false" customHeight="false" outlineLevel="0" collapsed="false">
      <c r="A34" s="0" t="n">
        <v>6400020</v>
      </c>
      <c r="B34" s="0" t="s">
        <v>167</v>
      </c>
      <c r="C34" s="0" t="s">
        <v>164</v>
      </c>
      <c r="D34" s="0" t="s">
        <v>717</v>
      </c>
      <c r="H34" s="0" t="n">
        <v>236.59</v>
      </c>
      <c r="J34" s="0" t="n">
        <v>1139.78</v>
      </c>
      <c r="K34" s="0" t="n">
        <v>450</v>
      </c>
      <c r="Q34" s="0" t="n">
        <v>1826.37</v>
      </c>
    </row>
    <row r="35" customFormat="false" ht="12.8" hidden="false" customHeight="false" outlineLevel="0" collapsed="false">
      <c r="A35" s="0" t="n">
        <v>6400080</v>
      </c>
      <c r="B35" s="0" t="s">
        <v>168</v>
      </c>
      <c r="C35" s="0" t="s">
        <v>164</v>
      </c>
      <c r="D35" s="0" t="s">
        <v>717</v>
      </c>
      <c r="J35" s="0" t="n">
        <v>706.57</v>
      </c>
      <c r="Q35" s="0" t="n">
        <v>706.57</v>
      </c>
    </row>
    <row r="36" customFormat="false" ht="12.8" hidden="false" customHeight="false" outlineLevel="0" collapsed="false">
      <c r="A36" s="0" t="n">
        <v>6400100</v>
      </c>
      <c r="B36" s="0" t="s">
        <v>169</v>
      </c>
      <c r="C36" s="0" t="s">
        <v>164</v>
      </c>
      <c r="D36" s="0" t="s">
        <v>717</v>
      </c>
      <c r="P36" s="0" t="n">
        <v>706.59</v>
      </c>
      <c r="Q36" s="0" t="n">
        <v>706.59</v>
      </c>
    </row>
    <row r="37" customFormat="false" ht="12.8" hidden="false" customHeight="false" outlineLevel="0" collapsed="false">
      <c r="A37" s="0" t="n">
        <v>6400510</v>
      </c>
      <c r="B37" s="0" t="s">
        <v>170</v>
      </c>
      <c r="C37" s="0" t="s">
        <v>164</v>
      </c>
      <c r="D37" s="0" t="s">
        <v>717</v>
      </c>
      <c r="F37" s="0" t="n">
        <v>539.34</v>
      </c>
      <c r="G37" s="0" t="n">
        <v>641.06</v>
      </c>
      <c r="L37" s="0" t="n">
        <v>2343.76</v>
      </c>
      <c r="M37" s="0" t="n">
        <v>78.14</v>
      </c>
      <c r="N37" s="0" t="n">
        <v>981.5</v>
      </c>
      <c r="Q37" s="0" t="n">
        <v>4583.8</v>
      </c>
    </row>
    <row r="38" customFormat="false" ht="12.8" hidden="false" customHeight="false" outlineLevel="0" collapsed="false">
      <c r="A38" s="0" t="n">
        <v>6010110</v>
      </c>
      <c r="B38" s="0" t="s">
        <v>173</v>
      </c>
      <c r="C38" s="0" t="s">
        <v>172</v>
      </c>
      <c r="D38" s="0" t="s">
        <v>718</v>
      </c>
      <c r="M38" s="0" t="n">
        <v>1030.32</v>
      </c>
      <c r="O38" s="0" t="n">
        <v>1082.03</v>
      </c>
      <c r="P38" s="0" t="n">
        <v>8.63</v>
      </c>
      <c r="Q38" s="0" t="n">
        <v>2120.98</v>
      </c>
    </row>
    <row r="39" customFormat="false" ht="12.8" hidden="false" customHeight="false" outlineLevel="0" collapsed="false">
      <c r="A39" s="0" t="n">
        <v>6010130</v>
      </c>
      <c r="B39" s="0" t="s">
        <v>174</v>
      </c>
      <c r="C39" s="0" t="s">
        <v>172</v>
      </c>
      <c r="D39" s="0" t="s">
        <v>718</v>
      </c>
      <c r="M39" s="0" t="n">
        <v>50.16</v>
      </c>
      <c r="O39" s="0" t="n">
        <v>197.68</v>
      </c>
      <c r="P39" s="0" t="n">
        <v>4.66</v>
      </c>
      <c r="Q39" s="0" t="n">
        <v>252.5</v>
      </c>
    </row>
    <row r="40" customFormat="false" ht="12.8" hidden="false" customHeight="false" outlineLevel="0" collapsed="false">
      <c r="A40" s="0" t="n">
        <v>6010210</v>
      </c>
      <c r="B40" s="0" t="s">
        <v>175</v>
      </c>
      <c r="C40" s="0" t="s">
        <v>172</v>
      </c>
      <c r="D40" s="0" t="s">
        <v>718</v>
      </c>
      <c r="M40" s="0" t="n">
        <v>1.44</v>
      </c>
      <c r="O40" s="0" t="n">
        <v>209.46</v>
      </c>
      <c r="P40" s="0" t="n">
        <v>3.57</v>
      </c>
      <c r="Q40" s="0" t="n">
        <v>214.47</v>
      </c>
    </row>
    <row r="41" customFormat="false" ht="12.8" hidden="false" customHeight="false" outlineLevel="0" collapsed="false">
      <c r="A41" s="0" t="n">
        <v>6010220</v>
      </c>
      <c r="B41" s="0" t="s">
        <v>176</v>
      </c>
      <c r="C41" s="0" t="s">
        <v>172</v>
      </c>
      <c r="D41" s="0" t="s">
        <v>718</v>
      </c>
      <c r="M41" s="0" t="n">
        <v>0.29</v>
      </c>
      <c r="O41" s="0" t="n">
        <v>-19.2</v>
      </c>
      <c r="P41" s="0" t="n">
        <v>0.43</v>
      </c>
      <c r="Q41" s="0" t="n">
        <v>-18.48</v>
      </c>
    </row>
    <row r="42" customFormat="false" ht="12.8" hidden="false" customHeight="false" outlineLevel="0" collapsed="false">
      <c r="A42" s="0" t="n">
        <v>6010230</v>
      </c>
      <c r="B42" s="0" t="s">
        <v>177</v>
      </c>
      <c r="C42" s="0" t="s">
        <v>172</v>
      </c>
      <c r="D42" s="0" t="s">
        <v>718</v>
      </c>
      <c r="M42" s="0" t="n">
        <v>0.27</v>
      </c>
      <c r="P42" s="0" t="n">
        <v>0.73</v>
      </c>
      <c r="Q42" s="0" t="n">
        <v>1</v>
      </c>
    </row>
    <row r="43" customFormat="false" ht="12.8" hidden="false" customHeight="false" outlineLevel="0" collapsed="false">
      <c r="A43" s="0" t="n">
        <v>6010910</v>
      </c>
      <c r="B43" s="0" t="s">
        <v>178</v>
      </c>
      <c r="C43" s="0" t="s">
        <v>172</v>
      </c>
      <c r="D43" s="0" t="s">
        <v>718</v>
      </c>
      <c r="M43" s="0" t="n">
        <v>44.82</v>
      </c>
      <c r="P43" s="0" t="n">
        <v>0.04</v>
      </c>
      <c r="Q43" s="0" t="n">
        <v>44.86</v>
      </c>
    </row>
    <row r="44" customFormat="false" ht="12.8" hidden="false" customHeight="false" outlineLevel="0" collapsed="false">
      <c r="A44" s="0" t="n">
        <v>6018999</v>
      </c>
      <c r="B44" s="0" t="s">
        <v>135</v>
      </c>
      <c r="C44" s="0" t="s">
        <v>172</v>
      </c>
      <c r="D44" s="0" t="s">
        <v>718</v>
      </c>
      <c r="M44" s="0" t="n">
        <v>53.85</v>
      </c>
      <c r="Q44" s="0" t="n">
        <v>53.85</v>
      </c>
    </row>
    <row r="45" customFormat="false" ht="12.8" hidden="false" customHeight="false" outlineLevel="0" collapsed="false">
      <c r="A45" s="0" t="n">
        <v>6030030</v>
      </c>
      <c r="B45" s="0" t="s">
        <v>179</v>
      </c>
      <c r="C45" s="0" t="s">
        <v>172</v>
      </c>
      <c r="D45" s="0" t="s">
        <v>718</v>
      </c>
      <c r="M45" s="0" t="n">
        <v>139.07</v>
      </c>
      <c r="Q45" s="0" t="n">
        <v>139.07</v>
      </c>
    </row>
    <row r="46" customFormat="false" ht="12.8" hidden="false" customHeight="false" outlineLevel="0" collapsed="false">
      <c r="A46" s="0" t="n">
        <v>6030040</v>
      </c>
      <c r="B46" s="0" t="s">
        <v>180</v>
      </c>
      <c r="C46" s="0" t="s">
        <v>172</v>
      </c>
      <c r="D46" s="0" t="s">
        <v>718</v>
      </c>
      <c r="M46" s="0" t="n">
        <v>6.36</v>
      </c>
      <c r="O46" s="0" t="n">
        <v>51.31</v>
      </c>
      <c r="Q46" s="0" t="n">
        <v>57.67</v>
      </c>
    </row>
    <row r="47" customFormat="false" ht="12.8" hidden="false" customHeight="false" outlineLevel="0" collapsed="false">
      <c r="A47" s="0" t="n">
        <v>6030800</v>
      </c>
      <c r="B47" s="0" t="s">
        <v>181</v>
      </c>
      <c r="C47" s="0" t="s">
        <v>172</v>
      </c>
      <c r="D47" s="0" t="s">
        <v>718</v>
      </c>
      <c r="O47" s="0" t="n">
        <v>0.01</v>
      </c>
      <c r="Q47" s="0" t="n">
        <v>0.01</v>
      </c>
    </row>
    <row r="48" customFormat="false" ht="12.8" hidden="false" customHeight="false" outlineLevel="0" collapsed="false">
      <c r="A48" s="0" t="n">
        <v>6100060</v>
      </c>
      <c r="B48" s="0" t="s">
        <v>182</v>
      </c>
      <c r="C48" s="0" t="s">
        <v>172</v>
      </c>
      <c r="D48" s="0" t="s">
        <v>718</v>
      </c>
      <c r="M48" s="0" t="n">
        <v>852</v>
      </c>
      <c r="Q48" s="0" t="n">
        <v>852</v>
      </c>
    </row>
    <row r="49" customFormat="false" ht="12.8" hidden="false" customHeight="false" outlineLevel="0" collapsed="false">
      <c r="A49" s="0" t="n">
        <v>6100100</v>
      </c>
      <c r="B49" s="0" t="s">
        <v>165</v>
      </c>
      <c r="C49" s="0" t="s">
        <v>172</v>
      </c>
      <c r="D49" s="0" t="s">
        <v>718</v>
      </c>
      <c r="M49" s="0" t="n">
        <v>0.02</v>
      </c>
      <c r="O49" s="0" t="n">
        <v>0.02</v>
      </c>
      <c r="P49" s="0" t="n">
        <v>292.5</v>
      </c>
      <c r="Q49" s="0" t="n">
        <v>292.54</v>
      </c>
    </row>
    <row r="50" customFormat="false" ht="12.8" hidden="false" customHeight="false" outlineLevel="0" collapsed="false">
      <c r="A50" s="0" t="n">
        <v>6100150</v>
      </c>
      <c r="B50" s="0" t="s">
        <v>183</v>
      </c>
      <c r="C50" s="0" t="s">
        <v>172</v>
      </c>
      <c r="D50" s="0" t="s">
        <v>718</v>
      </c>
      <c r="P50" s="0" t="n">
        <v>0</v>
      </c>
      <c r="Q50" s="0" t="n">
        <v>0</v>
      </c>
    </row>
    <row r="51" customFormat="false" ht="12.8" hidden="false" customHeight="false" outlineLevel="0" collapsed="false">
      <c r="A51" s="0" t="n">
        <v>6400020</v>
      </c>
      <c r="B51" s="0" t="s">
        <v>167</v>
      </c>
      <c r="C51" s="0" t="s">
        <v>172</v>
      </c>
      <c r="D51" s="0" t="s">
        <v>718</v>
      </c>
      <c r="O51" s="0" t="n">
        <v>7.81</v>
      </c>
      <c r="Q51" s="0" t="n">
        <v>7.81</v>
      </c>
    </row>
    <row r="52" customFormat="false" ht="12.8" hidden="false" customHeight="false" outlineLevel="0" collapsed="false">
      <c r="A52" s="0" t="n">
        <v>6700510</v>
      </c>
      <c r="B52" s="0" t="s">
        <v>184</v>
      </c>
      <c r="C52" s="0" t="s">
        <v>172</v>
      </c>
      <c r="D52" s="0" t="s">
        <v>718</v>
      </c>
      <c r="M52" s="0" t="n">
        <v>0.31</v>
      </c>
      <c r="O52" s="0" t="n">
        <v>0.44</v>
      </c>
      <c r="P52" s="0" t="n">
        <v>0.01</v>
      </c>
      <c r="Q52" s="0" t="n">
        <v>0.76</v>
      </c>
    </row>
    <row r="53" customFormat="false" ht="12.8" hidden="false" customHeight="false" outlineLevel="0" collapsed="false">
      <c r="A53" s="0" t="n">
        <v>6790230</v>
      </c>
      <c r="B53" s="0" t="s">
        <v>185</v>
      </c>
      <c r="C53" s="0" t="s">
        <v>172</v>
      </c>
      <c r="D53" s="0" t="s">
        <v>718</v>
      </c>
      <c r="M53" s="0" t="n">
        <v>-852</v>
      </c>
      <c r="Q53" s="0" t="n">
        <v>-852</v>
      </c>
    </row>
    <row r="54" customFormat="false" ht="12.8" hidden="false" customHeight="false" outlineLevel="0" collapsed="false">
      <c r="A54" s="0" t="n">
        <v>6790255</v>
      </c>
      <c r="B54" s="0" t="s">
        <v>186</v>
      </c>
      <c r="C54" s="0" t="s">
        <v>172</v>
      </c>
      <c r="D54" s="0" t="s">
        <v>718</v>
      </c>
      <c r="O54" s="0" t="n">
        <v>-162.27</v>
      </c>
      <c r="P54" s="0" t="n">
        <v>-2205.8</v>
      </c>
      <c r="Q54" s="0" t="n">
        <v>-2368.07</v>
      </c>
    </row>
    <row r="55" customFormat="false" ht="12.8" hidden="false" customHeight="false" outlineLevel="0" collapsed="false">
      <c r="A55" s="0" t="n">
        <v>7103020</v>
      </c>
      <c r="B55" s="0" t="s">
        <v>187</v>
      </c>
      <c r="C55" s="0" t="s">
        <v>172</v>
      </c>
      <c r="D55" s="0" t="s">
        <v>718</v>
      </c>
      <c r="O55" s="0" t="n">
        <v>-260</v>
      </c>
      <c r="Q55" s="0" t="n">
        <v>-260</v>
      </c>
    </row>
    <row r="56" customFormat="false" ht="12.8" hidden="false" customHeight="false" outlineLevel="0" collapsed="false">
      <c r="A56" s="0" t="s">
        <v>188</v>
      </c>
      <c r="B56" s="0" t="s">
        <v>189</v>
      </c>
      <c r="C56" s="0" t="s">
        <v>172</v>
      </c>
      <c r="D56" s="0" t="s">
        <v>718</v>
      </c>
      <c r="M56" s="0" t="n">
        <v>237.52</v>
      </c>
      <c r="O56" s="0" t="n">
        <v>7.8</v>
      </c>
      <c r="P56" s="0" t="n">
        <v>0.02</v>
      </c>
      <c r="Q56" s="0" t="n">
        <v>245.34</v>
      </c>
    </row>
    <row r="57" customFormat="false" ht="12.8" hidden="false" customHeight="false" outlineLevel="0" collapsed="false">
      <c r="A57" s="0" t="s">
        <v>190</v>
      </c>
      <c r="B57" s="0" t="s">
        <v>191</v>
      </c>
      <c r="C57" s="0" t="s">
        <v>172</v>
      </c>
      <c r="D57" s="0" t="s">
        <v>718</v>
      </c>
      <c r="O57" s="0" t="n">
        <v>-2.5</v>
      </c>
      <c r="Q57" s="0" t="n">
        <v>-2.5</v>
      </c>
    </row>
    <row r="58" customFormat="false" ht="12.8" hidden="false" customHeight="false" outlineLevel="0" collapsed="false">
      <c r="A58" s="0" t="n">
        <v>6010110</v>
      </c>
      <c r="B58" s="0" t="s">
        <v>173</v>
      </c>
      <c r="C58" s="0" t="s">
        <v>193</v>
      </c>
      <c r="D58" s="0" t="s">
        <v>719</v>
      </c>
      <c r="E58" s="0" t="n">
        <v>119.92</v>
      </c>
      <c r="F58" s="0" t="n">
        <v>57.56</v>
      </c>
      <c r="G58" s="0" t="n">
        <v>16.15</v>
      </c>
      <c r="H58" s="0" t="n">
        <v>29.83</v>
      </c>
      <c r="I58" s="0" t="n">
        <v>21.6</v>
      </c>
      <c r="J58" s="0" t="n">
        <v>16.4</v>
      </c>
      <c r="K58" s="0" t="n">
        <v>20.4</v>
      </c>
      <c r="L58" s="0" t="n">
        <v>165</v>
      </c>
      <c r="M58" s="0" t="n">
        <v>20.57</v>
      </c>
      <c r="N58" s="0" t="n">
        <v>24.24</v>
      </c>
      <c r="O58" s="0" t="n">
        <v>33.42</v>
      </c>
      <c r="P58" s="0" t="n">
        <v>22.67</v>
      </c>
      <c r="Q58" s="0" t="n">
        <v>547.76</v>
      </c>
    </row>
    <row r="59" customFormat="false" ht="12.8" hidden="false" customHeight="false" outlineLevel="0" collapsed="false">
      <c r="A59" s="0" t="n">
        <v>6010130</v>
      </c>
      <c r="B59" s="0" t="s">
        <v>174</v>
      </c>
      <c r="C59" s="0" t="s">
        <v>193</v>
      </c>
      <c r="D59" s="0" t="s">
        <v>719</v>
      </c>
      <c r="E59" s="0" t="n">
        <v>40.8</v>
      </c>
      <c r="F59" s="0" t="n">
        <v>10.03</v>
      </c>
      <c r="G59" s="0" t="n">
        <v>4.75</v>
      </c>
      <c r="H59" s="0" t="n">
        <v>4.87</v>
      </c>
      <c r="I59" s="0" t="n">
        <v>0.62</v>
      </c>
      <c r="J59" s="0" t="n">
        <v>2.52</v>
      </c>
      <c r="K59" s="0" t="n">
        <v>21.66</v>
      </c>
      <c r="L59" s="0" t="n">
        <v>0.72</v>
      </c>
      <c r="M59" s="0" t="n">
        <v>1.03</v>
      </c>
      <c r="N59" s="0" t="n">
        <v>1.72</v>
      </c>
      <c r="O59" s="0" t="n">
        <v>13.63</v>
      </c>
      <c r="P59" s="0" t="n">
        <v>4.65</v>
      </c>
      <c r="Q59" s="0" t="n">
        <v>107</v>
      </c>
    </row>
    <row r="60" customFormat="false" ht="12.8" hidden="false" customHeight="false" outlineLevel="0" collapsed="false">
      <c r="A60" s="0" t="n">
        <v>6010210</v>
      </c>
      <c r="B60" s="0" t="s">
        <v>175</v>
      </c>
      <c r="C60" s="0" t="s">
        <v>193</v>
      </c>
      <c r="D60" s="0" t="s">
        <v>719</v>
      </c>
      <c r="E60" s="0" t="n">
        <v>64.19</v>
      </c>
      <c r="F60" s="0" t="n">
        <v>34.07</v>
      </c>
      <c r="G60" s="0" t="n">
        <v>21.1</v>
      </c>
      <c r="H60" s="0" t="n">
        <v>13.85</v>
      </c>
      <c r="I60" s="0" t="n">
        <v>9.67</v>
      </c>
      <c r="J60" s="0" t="n">
        <v>12.84</v>
      </c>
      <c r="K60" s="0" t="n">
        <v>23.39</v>
      </c>
      <c r="L60" s="0" t="n">
        <v>132.01</v>
      </c>
      <c r="M60" s="0" t="n">
        <v>14.75</v>
      </c>
      <c r="N60" s="0" t="n">
        <v>18.16</v>
      </c>
      <c r="O60" s="0" t="n">
        <v>82.85</v>
      </c>
      <c r="P60" s="0" t="n">
        <v>15.19</v>
      </c>
      <c r="Q60" s="0" t="n">
        <v>442.07</v>
      </c>
    </row>
    <row r="61" customFormat="false" ht="12.8" hidden="false" customHeight="false" outlineLevel="0" collapsed="false">
      <c r="A61" s="0" t="n">
        <v>6010220</v>
      </c>
      <c r="B61" s="0" t="s">
        <v>176</v>
      </c>
      <c r="C61" s="0" t="s">
        <v>193</v>
      </c>
      <c r="D61" s="0" t="s">
        <v>719</v>
      </c>
      <c r="E61" s="0" t="n">
        <v>5.87</v>
      </c>
      <c r="F61" s="0" t="n">
        <v>2.98</v>
      </c>
      <c r="G61" s="0" t="n">
        <v>4.44</v>
      </c>
      <c r="H61" s="0" t="n">
        <v>0.75</v>
      </c>
      <c r="I61" s="0" t="n">
        <v>0.7</v>
      </c>
      <c r="J61" s="0" t="n">
        <v>0.73</v>
      </c>
      <c r="K61" s="0" t="n">
        <v>2.54</v>
      </c>
      <c r="L61" s="0" t="n">
        <v>43.84</v>
      </c>
      <c r="M61" s="0" t="n">
        <v>1.55</v>
      </c>
      <c r="N61" s="0" t="n">
        <v>2.56</v>
      </c>
      <c r="O61" s="0" t="n">
        <v>16.09</v>
      </c>
      <c r="P61" s="0" t="n">
        <v>1.71</v>
      </c>
      <c r="Q61" s="0" t="n">
        <v>83.76</v>
      </c>
    </row>
    <row r="62" customFormat="false" ht="12.8" hidden="false" customHeight="false" outlineLevel="0" collapsed="false">
      <c r="A62" s="0" t="n">
        <v>6010230</v>
      </c>
      <c r="B62" s="0" t="s">
        <v>177</v>
      </c>
      <c r="C62" s="0" t="s">
        <v>193</v>
      </c>
      <c r="D62" s="0" t="s">
        <v>719</v>
      </c>
      <c r="E62" s="0" t="n">
        <v>19.01</v>
      </c>
      <c r="F62" s="0" t="n">
        <v>1.47</v>
      </c>
      <c r="G62" s="0" t="n">
        <v>3.31</v>
      </c>
      <c r="H62" s="0" t="n">
        <v>2</v>
      </c>
      <c r="I62" s="0" t="n">
        <v>0.32</v>
      </c>
      <c r="J62" s="0" t="n">
        <v>1.43</v>
      </c>
      <c r="K62" s="0" t="n">
        <v>9.97</v>
      </c>
      <c r="L62" s="0" t="n">
        <v>7.87</v>
      </c>
      <c r="M62" s="0" t="n">
        <v>2.19</v>
      </c>
      <c r="N62" s="0" t="n">
        <v>1.84</v>
      </c>
      <c r="O62" s="0" t="n">
        <v>5.14</v>
      </c>
      <c r="P62" s="0" t="n">
        <v>6.07</v>
      </c>
      <c r="Q62" s="0" t="n">
        <v>60.62</v>
      </c>
    </row>
    <row r="63" customFormat="false" ht="12.8" hidden="false" customHeight="false" outlineLevel="0" collapsed="false">
      <c r="A63" s="0" t="n">
        <v>6010310</v>
      </c>
      <c r="B63" s="0" t="s">
        <v>194</v>
      </c>
      <c r="C63" s="0" t="s">
        <v>193</v>
      </c>
      <c r="D63" s="0" t="s">
        <v>719</v>
      </c>
      <c r="E63" s="0" t="n">
        <v>269.34</v>
      </c>
      <c r="F63" s="0" t="n">
        <v>160.22</v>
      </c>
      <c r="G63" s="0" t="n">
        <v>39.5</v>
      </c>
      <c r="H63" s="0" t="n">
        <v>56.16</v>
      </c>
      <c r="I63" s="0" t="n">
        <v>40.19</v>
      </c>
      <c r="J63" s="0" t="n">
        <v>51.55</v>
      </c>
      <c r="K63" s="0" t="n">
        <v>120.12</v>
      </c>
      <c r="L63" s="0" t="n">
        <v>680.28</v>
      </c>
      <c r="M63" s="0" t="n">
        <v>79.35</v>
      </c>
      <c r="N63" s="0" t="n">
        <v>94.04</v>
      </c>
      <c r="O63" s="0" t="n">
        <v>148.61</v>
      </c>
      <c r="P63" s="0" t="n">
        <v>89.06</v>
      </c>
      <c r="Q63" s="0" t="n">
        <v>1828.42</v>
      </c>
    </row>
    <row r="64" customFormat="false" ht="12.8" hidden="false" customHeight="false" outlineLevel="0" collapsed="false">
      <c r="A64" s="0" t="n">
        <v>6010320</v>
      </c>
      <c r="B64" s="0" t="s">
        <v>195</v>
      </c>
      <c r="C64" s="0" t="s">
        <v>193</v>
      </c>
      <c r="D64" s="0" t="s">
        <v>719</v>
      </c>
      <c r="E64" s="0" t="n">
        <v>87.23</v>
      </c>
      <c r="F64" s="0" t="n">
        <v>77.97</v>
      </c>
      <c r="G64" s="0" t="n">
        <v>16.2</v>
      </c>
      <c r="H64" s="0" t="n">
        <v>20.89</v>
      </c>
      <c r="I64" s="0" t="n">
        <v>14.03</v>
      </c>
      <c r="J64" s="0" t="n">
        <v>23.07</v>
      </c>
      <c r="K64" s="0" t="n">
        <v>48.27</v>
      </c>
      <c r="L64" s="0" t="n">
        <v>262.41</v>
      </c>
      <c r="M64" s="0" t="n">
        <v>27.19</v>
      </c>
      <c r="N64" s="0" t="n">
        <v>32.11</v>
      </c>
      <c r="O64" s="0" t="n">
        <v>68.06</v>
      </c>
      <c r="P64" s="0" t="n">
        <v>28.64</v>
      </c>
      <c r="Q64" s="0" t="n">
        <v>706.07</v>
      </c>
    </row>
    <row r="65" customFormat="false" ht="12.8" hidden="false" customHeight="false" outlineLevel="0" collapsed="false">
      <c r="A65" s="0" t="n">
        <v>6010330</v>
      </c>
      <c r="B65" s="0" t="s">
        <v>196</v>
      </c>
      <c r="C65" s="0" t="s">
        <v>193</v>
      </c>
      <c r="D65" s="0" t="s">
        <v>719</v>
      </c>
      <c r="E65" s="0" t="n">
        <v>132.36</v>
      </c>
      <c r="F65" s="0" t="n">
        <v>16.43</v>
      </c>
      <c r="G65" s="0" t="n">
        <v>10</v>
      </c>
      <c r="H65" s="0" t="n">
        <v>17.54</v>
      </c>
      <c r="I65" s="0" t="n">
        <v>6.06</v>
      </c>
      <c r="J65" s="0" t="n">
        <v>19.84</v>
      </c>
      <c r="K65" s="0" t="n">
        <v>29.17</v>
      </c>
      <c r="L65" s="0" t="n">
        <v>21.51</v>
      </c>
      <c r="M65" s="0" t="n">
        <v>9.81</v>
      </c>
      <c r="N65" s="0" t="n">
        <v>8.16</v>
      </c>
      <c r="O65" s="0" t="n">
        <v>7.47</v>
      </c>
      <c r="P65" s="0" t="n">
        <v>18.3</v>
      </c>
      <c r="Q65" s="0" t="n">
        <v>296.65</v>
      </c>
    </row>
    <row r="66" customFormat="false" ht="12.8" hidden="false" customHeight="false" outlineLevel="0" collapsed="false">
      <c r="A66" s="0" t="n">
        <v>6010910</v>
      </c>
      <c r="B66" s="0" t="s">
        <v>178</v>
      </c>
      <c r="C66" s="0" t="s">
        <v>193</v>
      </c>
      <c r="D66" s="0" t="s">
        <v>719</v>
      </c>
      <c r="E66" s="0" t="n">
        <v>15.25</v>
      </c>
      <c r="L66" s="0" t="n">
        <v>2.52</v>
      </c>
      <c r="Q66" s="0" t="n">
        <v>17.77</v>
      </c>
    </row>
    <row r="67" customFormat="false" ht="12.8" hidden="false" customHeight="false" outlineLevel="0" collapsed="false">
      <c r="A67" s="0" t="n">
        <v>6100150</v>
      </c>
      <c r="B67" s="0" t="s">
        <v>183</v>
      </c>
      <c r="C67" s="0" t="s">
        <v>193</v>
      </c>
      <c r="D67" s="0" t="s">
        <v>719</v>
      </c>
      <c r="N67" s="0" t="n">
        <v>194.88</v>
      </c>
      <c r="Q67" s="0" t="n">
        <v>194.88</v>
      </c>
    </row>
    <row r="68" customFormat="false" ht="12.8" hidden="false" customHeight="false" outlineLevel="0" collapsed="false">
      <c r="A68" s="0" t="n">
        <v>6400080</v>
      </c>
      <c r="B68" s="0" t="s">
        <v>168</v>
      </c>
      <c r="C68" s="0" t="s">
        <v>193</v>
      </c>
      <c r="D68" s="0" t="s">
        <v>719</v>
      </c>
      <c r="N68" s="0" t="n">
        <v>35</v>
      </c>
      <c r="Q68" s="0" t="n">
        <v>35</v>
      </c>
    </row>
    <row r="69" customFormat="false" ht="12.8" hidden="false" customHeight="false" outlineLevel="0" collapsed="false">
      <c r="A69" s="0" t="n">
        <v>6780800</v>
      </c>
      <c r="B69" s="0" t="s">
        <v>197</v>
      </c>
      <c r="C69" s="0" t="s">
        <v>193</v>
      </c>
      <c r="D69" s="0" t="s">
        <v>719</v>
      </c>
      <c r="I69" s="0" t="n">
        <v>-3798.57</v>
      </c>
      <c r="Q69" s="0" t="n">
        <v>-3798.57</v>
      </c>
    </row>
    <row r="70" customFormat="false" ht="12.8" hidden="false" customHeight="false" outlineLevel="0" collapsed="false">
      <c r="A70" s="0" t="n">
        <v>6790800</v>
      </c>
      <c r="B70" s="0" t="s">
        <v>136</v>
      </c>
      <c r="C70" s="0" t="s">
        <v>193</v>
      </c>
      <c r="D70" s="0" t="s">
        <v>719</v>
      </c>
      <c r="F70" s="0" t="n">
        <v>-4169.95</v>
      </c>
      <c r="I70" s="0" t="n">
        <v>-2125</v>
      </c>
      <c r="L70" s="0" t="n">
        <v>-1888</v>
      </c>
      <c r="N70" s="0" t="n">
        <v>-3850</v>
      </c>
      <c r="Q70" s="0" t="n">
        <v>-12032.95</v>
      </c>
    </row>
    <row r="71" customFormat="false" ht="12.8" hidden="false" customHeight="false" outlineLevel="0" collapsed="false">
      <c r="A71" s="0" t="s">
        <v>198</v>
      </c>
      <c r="B71" s="0" t="s">
        <v>199</v>
      </c>
      <c r="C71" s="0" t="s">
        <v>193</v>
      </c>
      <c r="D71" s="0" t="s">
        <v>719</v>
      </c>
      <c r="F71" s="0" t="n">
        <v>0</v>
      </c>
      <c r="G71" s="0" t="n">
        <v>0</v>
      </c>
      <c r="L71" s="0" t="n">
        <v>0</v>
      </c>
      <c r="O71" s="0" t="n">
        <v>0</v>
      </c>
      <c r="Q71" s="0" t="n">
        <v>0</v>
      </c>
    </row>
    <row r="72" customFormat="false" ht="12.8" hidden="false" customHeight="false" outlineLevel="0" collapsed="false">
      <c r="A72" s="0" t="s">
        <v>188</v>
      </c>
      <c r="B72" s="0" t="s">
        <v>189</v>
      </c>
      <c r="C72" s="0" t="s">
        <v>193</v>
      </c>
      <c r="D72" s="0" t="s">
        <v>719</v>
      </c>
      <c r="J72" s="0" t="n">
        <v>0.06</v>
      </c>
      <c r="Q72" s="0" t="n">
        <v>0.06</v>
      </c>
    </row>
    <row r="73" customFormat="false" ht="12.8" hidden="false" customHeight="false" outlineLevel="0" collapsed="false">
      <c r="A73" s="0" t="s">
        <v>190</v>
      </c>
      <c r="B73" s="0" t="s">
        <v>191</v>
      </c>
      <c r="C73" s="0" t="s">
        <v>193</v>
      </c>
      <c r="D73" s="0" t="s">
        <v>719</v>
      </c>
      <c r="P73" s="0" t="n">
        <v>0.12</v>
      </c>
      <c r="Q73" s="0" t="n">
        <v>0.12</v>
      </c>
    </row>
    <row r="74" customFormat="false" ht="12.8" hidden="false" customHeight="false" outlineLevel="0" collapsed="false">
      <c r="A74" s="0" t="n">
        <v>7301000</v>
      </c>
      <c r="B74" s="0" t="s">
        <v>202</v>
      </c>
      <c r="C74" s="0" t="s">
        <v>201</v>
      </c>
      <c r="D74" s="0" t="s">
        <v>720</v>
      </c>
      <c r="E74" s="0" t="n">
        <v>-256648.59</v>
      </c>
      <c r="F74" s="0" t="n">
        <v>-285523.38</v>
      </c>
      <c r="G74" s="0" t="n">
        <v>-461128.74</v>
      </c>
      <c r="H74" s="0" t="n">
        <v>-417107.02</v>
      </c>
      <c r="I74" s="0" t="n">
        <v>-323818.81</v>
      </c>
      <c r="J74" s="0" t="n">
        <v>-234534.32</v>
      </c>
      <c r="K74" s="0" t="n">
        <v>-338930.12</v>
      </c>
      <c r="L74" s="0" t="n">
        <v>-459463.36</v>
      </c>
      <c r="M74" s="0" t="n">
        <v>-219164.33</v>
      </c>
      <c r="N74" s="0" t="n">
        <v>-197590.86</v>
      </c>
      <c r="O74" s="0" t="n">
        <v>-194188.46</v>
      </c>
      <c r="P74" s="0" t="n">
        <v>-228792.44</v>
      </c>
      <c r="Q74" s="0" t="n">
        <v>-3616890.43</v>
      </c>
    </row>
    <row r="75" customFormat="false" ht="12.8" hidden="false" customHeight="false" outlineLevel="0" collapsed="false">
      <c r="A75" s="0" t="n">
        <v>7000800</v>
      </c>
      <c r="B75" s="0" t="s">
        <v>205</v>
      </c>
      <c r="C75" s="0" t="s">
        <v>204</v>
      </c>
      <c r="D75" s="0" t="s">
        <v>721</v>
      </c>
      <c r="E75" s="0" t="n">
        <v>-1386.14</v>
      </c>
      <c r="F75" s="0" t="n">
        <v>-1039.8</v>
      </c>
      <c r="G75" s="0" t="n">
        <v>-926.46</v>
      </c>
      <c r="H75" s="0" t="n">
        <v>-955.99</v>
      </c>
      <c r="I75" s="0" t="n">
        <v>-1150.17</v>
      </c>
      <c r="J75" s="0" t="n">
        <v>-3577.39</v>
      </c>
      <c r="K75" s="0" t="n">
        <v>-3981.29</v>
      </c>
      <c r="L75" s="0" t="n">
        <v>-3921.99</v>
      </c>
      <c r="M75" s="0" t="n">
        <v>-3048.89</v>
      </c>
      <c r="N75" s="0" t="n">
        <v>-21.6</v>
      </c>
      <c r="O75" s="0" t="n">
        <v>-5046.87</v>
      </c>
      <c r="P75" s="0" t="n">
        <v>-1393.46</v>
      </c>
      <c r="Q75" s="0" t="n">
        <v>-26450.05</v>
      </c>
    </row>
    <row r="76" customFormat="false" ht="12.8" hidden="false" customHeight="false" outlineLevel="0" collapsed="false">
      <c r="A76" s="0" t="n">
        <v>6790800</v>
      </c>
      <c r="B76" s="0" t="s">
        <v>136</v>
      </c>
      <c r="C76" s="0" t="s">
        <v>207</v>
      </c>
      <c r="D76" s="0" t="s">
        <v>722</v>
      </c>
      <c r="N76" s="0" t="n">
        <v>-135260.79</v>
      </c>
      <c r="Q76" s="0" t="n">
        <v>-135260.79</v>
      </c>
    </row>
    <row r="77" customFormat="false" ht="12.8" hidden="false" customHeight="false" outlineLevel="0" collapsed="false">
      <c r="A77" s="0" t="n">
        <v>7100010</v>
      </c>
      <c r="B77" s="0" t="s">
        <v>208</v>
      </c>
      <c r="C77" s="0" t="s">
        <v>207</v>
      </c>
      <c r="D77" s="0" t="s">
        <v>722</v>
      </c>
      <c r="M77" s="0" t="n">
        <v>-88143.23</v>
      </c>
      <c r="N77" s="0" t="n">
        <v>-69984.35</v>
      </c>
      <c r="O77" s="0" t="n">
        <v>-78293.71</v>
      </c>
      <c r="P77" s="0" t="n">
        <v>-98731.87</v>
      </c>
      <c r="Q77" s="0" t="n">
        <v>-335153.16</v>
      </c>
    </row>
    <row r="78" customFormat="false" ht="12.8" hidden="false" customHeight="false" outlineLevel="0" collapsed="false">
      <c r="A78" s="0" t="n">
        <v>7000240</v>
      </c>
      <c r="B78" s="0" t="s">
        <v>211</v>
      </c>
      <c r="C78" s="0" t="s">
        <v>210</v>
      </c>
      <c r="D78" s="0" t="s">
        <v>723</v>
      </c>
      <c r="E78" s="0" t="n">
        <v>-8289</v>
      </c>
      <c r="F78" s="0" t="n">
        <v>-6559</v>
      </c>
      <c r="G78" s="0" t="n">
        <v>-4632</v>
      </c>
      <c r="H78" s="0" t="n">
        <v>-3724</v>
      </c>
      <c r="I78" s="0" t="n">
        <v>-3040</v>
      </c>
      <c r="J78" s="0" t="n">
        <v>-3159</v>
      </c>
      <c r="K78" s="0" t="n">
        <v>-4386</v>
      </c>
      <c r="L78" s="0" t="n">
        <v>-5182</v>
      </c>
      <c r="M78" s="0" t="n">
        <v>-5071</v>
      </c>
      <c r="N78" s="0" t="n">
        <v>-4748</v>
      </c>
      <c r="O78" s="0" t="n">
        <v>-4646</v>
      </c>
      <c r="P78" s="0" t="n">
        <v>-4484</v>
      </c>
      <c r="Q78" s="0" t="n">
        <v>-57920</v>
      </c>
    </row>
    <row r="79" customFormat="false" ht="12.8" hidden="false" customHeight="false" outlineLevel="0" collapsed="false">
      <c r="A79" s="0" t="n">
        <v>7000260</v>
      </c>
      <c r="B79" s="0" t="s">
        <v>212</v>
      </c>
      <c r="C79" s="0" t="s">
        <v>210</v>
      </c>
      <c r="D79" s="0" t="s">
        <v>723</v>
      </c>
      <c r="E79" s="0" t="n">
        <v>-3058</v>
      </c>
      <c r="Q79" s="0" t="n">
        <v>-3058</v>
      </c>
    </row>
    <row r="80" customFormat="false" ht="12.8" hidden="false" customHeight="false" outlineLevel="0" collapsed="false">
      <c r="A80" s="0" t="n">
        <v>7000270</v>
      </c>
      <c r="B80" s="0" t="s">
        <v>213</v>
      </c>
      <c r="C80" s="0" t="s">
        <v>210</v>
      </c>
      <c r="D80" s="0" t="s">
        <v>723</v>
      </c>
      <c r="E80" s="0" t="n">
        <v>-6125</v>
      </c>
      <c r="F80" s="0" t="n">
        <v>-5967</v>
      </c>
      <c r="G80" s="0" t="n">
        <v>-5980</v>
      </c>
      <c r="H80" s="0" t="n">
        <v>-5961</v>
      </c>
      <c r="I80" s="0" t="n">
        <v>-5755</v>
      </c>
      <c r="J80" s="0" t="n">
        <v>-5623</v>
      </c>
      <c r="K80" s="0" t="n">
        <v>-5238</v>
      </c>
      <c r="L80" s="0" t="n">
        <v>-4937</v>
      </c>
      <c r="M80" s="0" t="n">
        <v>-4679</v>
      </c>
      <c r="N80" s="0" t="n">
        <v>-4313</v>
      </c>
      <c r="O80" s="0" t="n">
        <v>-4182</v>
      </c>
      <c r="P80" s="0" t="n">
        <v>-4231</v>
      </c>
      <c r="Q80" s="0" t="n">
        <v>-62991</v>
      </c>
    </row>
    <row r="81" customFormat="false" ht="12.8" hidden="false" customHeight="false" outlineLevel="0" collapsed="false">
      <c r="A81" s="0" t="n">
        <v>7100020</v>
      </c>
      <c r="B81" s="0" t="s">
        <v>214</v>
      </c>
      <c r="C81" s="0" t="s">
        <v>210</v>
      </c>
      <c r="D81" s="0" t="s">
        <v>723</v>
      </c>
      <c r="E81" s="0" t="n">
        <v>-1958.92</v>
      </c>
      <c r="H81" s="0" t="n">
        <v>-6839.54</v>
      </c>
      <c r="K81" s="0" t="n">
        <v>-2142.37</v>
      </c>
      <c r="M81" s="0" t="n">
        <v>-1958.93</v>
      </c>
      <c r="Q81" s="0" t="n">
        <v>-12899.76</v>
      </c>
    </row>
    <row r="82" customFormat="false" ht="12.8" hidden="false" customHeight="false" outlineLevel="0" collapsed="false">
      <c r="A82" s="0" t="n">
        <v>7102000</v>
      </c>
      <c r="B82" s="0" t="s">
        <v>215</v>
      </c>
      <c r="C82" s="0" t="s">
        <v>210</v>
      </c>
      <c r="D82" s="0" t="s">
        <v>723</v>
      </c>
      <c r="H82" s="0" t="n">
        <v>-342.88</v>
      </c>
      <c r="L82" s="0" t="n">
        <v>-2526.56</v>
      </c>
      <c r="Q82" s="0" t="n">
        <v>-2869.44</v>
      </c>
    </row>
    <row r="83" customFormat="false" ht="12.8" hidden="false" customHeight="false" outlineLevel="0" collapsed="false">
      <c r="A83" s="0" t="n">
        <v>7102100</v>
      </c>
      <c r="B83" s="0" t="s">
        <v>216</v>
      </c>
      <c r="C83" s="0" t="s">
        <v>210</v>
      </c>
      <c r="D83" s="0" t="s">
        <v>723</v>
      </c>
      <c r="E83" s="0" t="n">
        <v>-5453.53</v>
      </c>
      <c r="F83" s="0" t="n">
        <v>-112.17</v>
      </c>
      <c r="G83" s="0" t="n">
        <v>-1029.8</v>
      </c>
      <c r="H83" s="0" t="n">
        <v>3646.31</v>
      </c>
      <c r="I83" s="0" t="n">
        <v>-62.37</v>
      </c>
      <c r="J83" s="0" t="n">
        <v>8814.21</v>
      </c>
      <c r="K83" s="0" t="n">
        <v>-5380.94</v>
      </c>
      <c r="L83" s="0" t="n">
        <v>5479.95</v>
      </c>
      <c r="M83" s="0" t="n">
        <v>145.39</v>
      </c>
      <c r="N83" s="0" t="n">
        <v>18.01</v>
      </c>
      <c r="O83" s="0" t="n">
        <v>-185.42</v>
      </c>
      <c r="P83" s="0" t="n">
        <v>185.42</v>
      </c>
      <c r="Q83" s="0" t="n">
        <v>6065.06</v>
      </c>
    </row>
    <row r="84" customFormat="false" ht="12.8" hidden="false" customHeight="false" outlineLevel="0" collapsed="false">
      <c r="A84" s="0" t="n">
        <v>7101000</v>
      </c>
      <c r="B84" s="0" t="s">
        <v>219</v>
      </c>
      <c r="C84" s="0" t="s">
        <v>218</v>
      </c>
      <c r="D84" s="0" t="s">
        <v>724</v>
      </c>
      <c r="E84" s="0" t="n">
        <v>-178382.13</v>
      </c>
      <c r="F84" s="0" t="n">
        <v>-178382.13</v>
      </c>
      <c r="G84" s="0" t="n">
        <v>-178382.13</v>
      </c>
      <c r="H84" s="0" t="n">
        <v>-178382.13</v>
      </c>
      <c r="I84" s="0" t="n">
        <v>-178382.13</v>
      </c>
      <c r="J84" s="0" t="n">
        <v>-178382.13</v>
      </c>
      <c r="K84" s="0" t="n">
        <v>-178382.13</v>
      </c>
      <c r="L84" s="0" t="n">
        <v>-178382.13</v>
      </c>
      <c r="M84" s="0" t="n">
        <v>-178382.13</v>
      </c>
      <c r="N84" s="0" t="n">
        <v>-178382.13</v>
      </c>
      <c r="O84" s="0" t="n">
        <v>-178382.13</v>
      </c>
      <c r="P84" s="0" t="n">
        <v>-178382.13</v>
      </c>
      <c r="Q84" s="0" t="n">
        <v>-2140585.56</v>
      </c>
    </row>
    <row r="85" customFormat="false" ht="12.8" hidden="false" customHeight="false" outlineLevel="0" collapsed="false">
      <c r="A85" s="0" t="n">
        <v>6790090</v>
      </c>
      <c r="B85" s="0" t="s">
        <v>222</v>
      </c>
      <c r="C85" s="0" t="s">
        <v>221</v>
      </c>
      <c r="D85" s="0" t="s">
        <v>725</v>
      </c>
      <c r="E85" s="0" t="n">
        <v>10101.6</v>
      </c>
      <c r="F85" s="0" t="n">
        <v>4000</v>
      </c>
      <c r="G85" s="0" t="n">
        <v>3850</v>
      </c>
      <c r="H85" s="0" t="n">
        <v>1275</v>
      </c>
      <c r="I85" s="0" t="n">
        <v>15196.52</v>
      </c>
      <c r="J85" s="0" t="n">
        <v>3818.5</v>
      </c>
      <c r="K85" s="0" t="n">
        <v>700</v>
      </c>
      <c r="L85" s="0" t="n">
        <v>7550</v>
      </c>
      <c r="M85" s="0" t="n">
        <v>20738.52</v>
      </c>
      <c r="N85" s="0" t="n">
        <v>1539</v>
      </c>
      <c r="O85" s="0" t="n">
        <v>4220.96</v>
      </c>
      <c r="P85" s="0" t="n">
        <v>10552.35</v>
      </c>
      <c r="Q85" s="0" t="n">
        <v>83542.45</v>
      </c>
    </row>
    <row r="86" customFormat="false" ht="12.8" hidden="false" customHeight="false" outlineLevel="0" collapsed="false">
      <c r="A86" s="0" t="n">
        <v>6790091</v>
      </c>
      <c r="B86" s="0" t="s">
        <v>223</v>
      </c>
      <c r="C86" s="0" t="s">
        <v>221</v>
      </c>
      <c r="D86" s="0" t="s">
        <v>725</v>
      </c>
      <c r="E86" s="0" t="n">
        <v>15350</v>
      </c>
      <c r="F86" s="0" t="n">
        <v>5150</v>
      </c>
      <c r="G86" s="0" t="n">
        <v>5200</v>
      </c>
      <c r="H86" s="0" t="n">
        <v>6630</v>
      </c>
      <c r="I86" s="0" t="n">
        <v>5625</v>
      </c>
      <c r="K86" s="0" t="n">
        <v>4884</v>
      </c>
      <c r="L86" s="0" t="n">
        <v>4950</v>
      </c>
      <c r="M86" s="0" t="n">
        <v>42455</v>
      </c>
      <c r="N86" s="0" t="n">
        <v>8368.33</v>
      </c>
      <c r="O86" s="0" t="n">
        <v>4299</v>
      </c>
      <c r="P86" s="0" t="n">
        <v>20114.88</v>
      </c>
      <c r="Q86" s="0" t="n">
        <v>123026.21</v>
      </c>
    </row>
    <row r="87" customFormat="false" ht="12.8" hidden="false" customHeight="false" outlineLevel="0" collapsed="false">
      <c r="A87" s="0" t="n">
        <v>6790092</v>
      </c>
      <c r="B87" s="0" t="s">
        <v>224</v>
      </c>
      <c r="C87" s="0" t="s">
        <v>221</v>
      </c>
      <c r="D87" s="0" t="s">
        <v>725</v>
      </c>
      <c r="E87" s="0" t="n">
        <v>8918</v>
      </c>
      <c r="F87" s="0" t="n">
        <v>10410</v>
      </c>
      <c r="G87" s="0" t="n">
        <v>15438</v>
      </c>
      <c r="H87" s="0" t="n">
        <v>10298.97</v>
      </c>
      <c r="I87" s="0" t="n">
        <v>11217</v>
      </c>
      <c r="J87" s="0" t="n">
        <v>13650</v>
      </c>
      <c r="K87" s="0" t="n">
        <v>4460.66</v>
      </c>
      <c r="L87" s="0" t="n">
        <v>13238</v>
      </c>
      <c r="M87" s="0" t="n">
        <v>8317</v>
      </c>
      <c r="N87" s="0" t="n">
        <v>2810</v>
      </c>
      <c r="O87" s="0" t="n">
        <v>31376</v>
      </c>
      <c r="P87" s="0" t="n">
        <v>31810.25</v>
      </c>
      <c r="Q87" s="0" t="n">
        <v>161943.88</v>
      </c>
    </row>
    <row r="88" customFormat="false" ht="12.8" hidden="false" customHeight="false" outlineLevel="0" collapsed="false">
      <c r="A88" s="0" t="s">
        <v>188</v>
      </c>
      <c r="B88" s="0" t="s">
        <v>189</v>
      </c>
      <c r="C88" s="0" t="s">
        <v>221</v>
      </c>
      <c r="D88" s="0" t="s">
        <v>725</v>
      </c>
      <c r="O88" s="0" t="n">
        <v>-1618.06</v>
      </c>
      <c r="Q88" s="0" t="n">
        <v>-1618.06</v>
      </c>
    </row>
    <row r="89" customFormat="false" ht="12.8" hidden="false" customHeight="false" outlineLevel="0" collapsed="false">
      <c r="A89" s="0" t="n">
        <v>6790200</v>
      </c>
      <c r="B89" s="0" t="s">
        <v>227</v>
      </c>
      <c r="C89" s="0" t="s">
        <v>226</v>
      </c>
      <c r="D89" s="0" t="s">
        <v>726</v>
      </c>
      <c r="N89" s="0" t="n">
        <v>555.34</v>
      </c>
      <c r="O89" s="0" t="n">
        <v>-441.91</v>
      </c>
      <c r="Q89" s="0" t="n">
        <v>113.43</v>
      </c>
    </row>
    <row r="90" customFormat="false" ht="12.8" hidden="false" customHeight="false" outlineLevel="0" collapsed="false">
      <c r="A90" s="0" t="n">
        <v>6030020</v>
      </c>
      <c r="B90" s="0" t="s">
        <v>230</v>
      </c>
      <c r="C90" s="0" t="s">
        <v>229</v>
      </c>
      <c r="D90" s="0" t="s">
        <v>727</v>
      </c>
      <c r="E90" s="0" t="n">
        <v>4250</v>
      </c>
      <c r="F90" s="0" t="n">
        <v>220</v>
      </c>
      <c r="G90" s="0" t="n">
        <v>710</v>
      </c>
      <c r="H90" s="0" t="n">
        <v>-380</v>
      </c>
      <c r="I90" s="0" t="n">
        <v>600</v>
      </c>
      <c r="J90" s="0" t="n">
        <v>675</v>
      </c>
      <c r="K90" s="0" t="n">
        <v>2242.5</v>
      </c>
      <c r="L90" s="0" t="n">
        <v>-530</v>
      </c>
      <c r="M90" s="0" t="n">
        <v>4417.45</v>
      </c>
      <c r="O90" s="0" t="n">
        <v>1042.79</v>
      </c>
      <c r="P90" s="0" t="n">
        <v>380</v>
      </c>
      <c r="Q90" s="0" t="n">
        <v>13627.74</v>
      </c>
    </row>
    <row r="91" customFormat="false" ht="12.8" hidden="false" customHeight="false" outlineLevel="0" collapsed="false">
      <c r="A91" s="0" t="n">
        <v>6790060</v>
      </c>
      <c r="B91" s="0" t="s">
        <v>231</v>
      </c>
      <c r="C91" s="0" t="s">
        <v>229</v>
      </c>
      <c r="D91" s="0" t="s">
        <v>727</v>
      </c>
      <c r="F91" s="0" t="n">
        <v>4626.24</v>
      </c>
      <c r="G91" s="0" t="n">
        <v>59783.8</v>
      </c>
      <c r="H91" s="0" t="n">
        <v>12012.64</v>
      </c>
      <c r="K91" s="0" t="n">
        <v>2012.64</v>
      </c>
      <c r="N91" s="0" t="n">
        <v>2012.64</v>
      </c>
      <c r="Q91" s="0" t="n">
        <v>80447.96</v>
      </c>
    </row>
    <row r="92" customFormat="false" ht="12.8" hidden="false" customHeight="false" outlineLevel="0" collapsed="false">
      <c r="A92" s="0" t="n">
        <v>6030040</v>
      </c>
      <c r="B92" s="0" t="s">
        <v>180</v>
      </c>
      <c r="C92" s="0" t="s">
        <v>233</v>
      </c>
      <c r="D92" s="0" t="s">
        <v>728</v>
      </c>
      <c r="O92" s="0" t="n">
        <v>284.06</v>
      </c>
      <c r="Q92" s="0" t="n">
        <v>284.06</v>
      </c>
    </row>
    <row r="93" customFormat="false" ht="12.8" hidden="false" customHeight="false" outlineLevel="0" collapsed="false">
      <c r="A93" s="0" t="n">
        <v>6100080</v>
      </c>
      <c r="B93" s="0" t="s">
        <v>234</v>
      </c>
      <c r="C93" s="0" t="s">
        <v>233</v>
      </c>
      <c r="D93" s="0" t="s">
        <v>728</v>
      </c>
      <c r="O93" s="0" t="n">
        <v>1575</v>
      </c>
      <c r="Q93" s="0" t="n">
        <v>1575</v>
      </c>
    </row>
    <row r="94" customFormat="false" ht="12.8" hidden="false" customHeight="false" outlineLevel="0" collapsed="false">
      <c r="A94" s="0" t="n">
        <v>6100100</v>
      </c>
      <c r="B94" s="0" t="s">
        <v>165</v>
      </c>
      <c r="C94" s="0" t="s">
        <v>233</v>
      </c>
      <c r="D94" s="0" t="s">
        <v>728</v>
      </c>
      <c r="O94" s="0" t="n">
        <v>200</v>
      </c>
      <c r="Q94" s="0" t="n">
        <v>200</v>
      </c>
    </row>
    <row r="95" customFormat="false" ht="12.8" hidden="false" customHeight="false" outlineLevel="0" collapsed="false">
      <c r="A95" s="0" t="n">
        <v>6400100</v>
      </c>
      <c r="B95" s="0" t="s">
        <v>169</v>
      </c>
      <c r="C95" s="0" t="s">
        <v>233</v>
      </c>
      <c r="D95" s="0" t="s">
        <v>728</v>
      </c>
      <c r="O95" s="0" t="n">
        <v>58.56</v>
      </c>
      <c r="Q95" s="0" t="n">
        <v>58.56</v>
      </c>
    </row>
    <row r="96" customFormat="false" ht="12.8" hidden="false" customHeight="false" outlineLevel="0" collapsed="false">
      <c r="A96" s="0" t="n">
        <v>7202000</v>
      </c>
      <c r="B96" s="0" t="s">
        <v>235</v>
      </c>
      <c r="C96" s="0" t="s">
        <v>233</v>
      </c>
      <c r="D96" s="0" t="s">
        <v>728</v>
      </c>
      <c r="E96" s="0" t="n">
        <v>300.82</v>
      </c>
      <c r="F96" s="0" t="n">
        <v>774.74</v>
      </c>
      <c r="G96" s="0" t="n">
        <v>575.51</v>
      </c>
      <c r="H96" s="0" t="n">
        <v>496.56</v>
      </c>
      <c r="I96" s="0" t="n">
        <v>796.26</v>
      </c>
      <c r="J96" s="0" t="n">
        <v>7469.41</v>
      </c>
      <c r="M96" s="0" t="n">
        <v>1544.34</v>
      </c>
      <c r="N96" s="0" t="n">
        <v>3861.69</v>
      </c>
      <c r="O96" s="0" t="n">
        <v>883.12</v>
      </c>
      <c r="P96" s="0" t="n">
        <v>1900.04</v>
      </c>
      <c r="Q96" s="0" t="n">
        <v>18602.49</v>
      </c>
    </row>
    <row r="97" customFormat="false" ht="12.8" hidden="false" customHeight="false" outlineLevel="0" collapsed="false">
      <c r="A97" s="0" t="n">
        <v>7202100</v>
      </c>
      <c r="B97" s="0" t="s">
        <v>236</v>
      </c>
      <c r="C97" s="0" t="s">
        <v>233</v>
      </c>
      <c r="D97" s="0" t="s">
        <v>728</v>
      </c>
      <c r="E97" s="0" t="n">
        <v>2272.72</v>
      </c>
      <c r="F97" s="0" t="n">
        <v>421.34</v>
      </c>
      <c r="G97" s="0" t="n">
        <v>3661.16</v>
      </c>
      <c r="H97" s="0" t="n">
        <v>-1500.92</v>
      </c>
      <c r="I97" s="0" t="n">
        <v>1944.39</v>
      </c>
      <c r="J97" s="0" t="n">
        <v>-14438.81</v>
      </c>
      <c r="K97" s="0" t="n">
        <v>674.95</v>
      </c>
      <c r="L97" s="0" t="n">
        <v>-1987.58</v>
      </c>
      <c r="M97" s="0" t="n">
        <v>-86.69</v>
      </c>
      <c r="N97" s="0" t="n">
        <v>138.49</v>
      </c>
      <c r="O97" s="0" t="n">
        <v>-138.49</v>
      </c>
      <c r="P97" s="0" t="n">
        <v>1433.05</v>
      </c>
      <c r="Q97" s="0" t="n">
        <v>-7606.39</v>
      </c>
    </row>
    <row r="98" customFormat="false" ht="12.8" hidden="false" customHeight="false" outlineLevel="0" collapsed="false">
      <c r="A98" s="0" t="n">
        <v>7500110</v>
      </c>
      <c r="B98" s="0" t="s">
        <v>239</v>
      </c>
      <c r="C98" s="0" t="s">
        <v>238</v>
      </c>
      <c r="D98" s="0" t="s">
        <v>729</v>
      </c>
      <c r="E98" s="0" t="n">
        <v>1210649.39</v>
      </c>
      <c r="F98" s="0" t="n">
        <v>1210649.39</v>
      </c>
      <c r="G98" s="0" t="n">
        <v>1210649.39</v>
      </c>
      <c r="H98" s="0" t="n">
        <v>1210649.39</v>
      </c>
      <c r="I98" s="0" t="n">
        <v>1210649.39</v>
      </c>
      <c r="J98" s="0" t="n">
        <v>1210649.39</v>
      </c>
      <c r="K98" s="0" t="n">
        <v>1230788.28</v>
      </c>
      <c r="L98" s="0" t="n">
        <v>1286170.22</v>
      </c>
      <c r="M98" s="0" t="n">
        <v>1286170.22</v>
      </c>
      <c r="N98" s="0" t="n">
        <v>1286170.22</v>
      </c>
      <c r="O98" s="0" t="n">
        <v>1286170.22</v>
      </c>
      <c r="P98" s="0" t="n">
        <v>1286170.22</v>
      </c>
      <c r="Q98" s="0" t="n">
        <v>14925535.72</v>
      </c>
    </row>
    <row r="99" customFormat="false" ht="12.8" hidden="false" customHeight="false" outlineLevel="0" collapsed="false">
      <c r="A99" s="0" t="n">
        <v>7500120</v>
      </c>
      <c r="B99" s="0" t="s">
        <v>242</v>
      </c>
      <c r="C99" s="0" t="s">
        <v>241</v>
      </c>
      <c r="D99" s="0" t="s">
        <v>730</v>
      </c>
      <c r="E99" s="0" t="n">
        <v>3168.26</v>
      </c>
      <c r="F99" s="0" t="n">
        <v>3168.26</v>
      </c>
      <c r="G99" s="0" t="n">
        <v>3168.26</v>
      </c>
      <c r="H99" s="0" t="n">
        <v>3168.26</v>
      </c>
      <c r="I99" s="0" t="n">
        <v>3168.26</v>
      </c>
      <c r="J99" s="0" t="n">
        <v>3168.26</v>
      </c>
      <c r="K99" s="0" t="n">
        <v>3168.26</v>
      </c>
      <c r="L99" s="0" t="n">
        <v>3992.76</v>
      </c>
      <c r="M99" s="0" t="n">
        <v>3994.41</v>
      </c>
      <c r="N99" s="0" t="n">
        <v>3994.41</v>
      </c>
      <c r="O99" s="0" t="n">
        <v>3994.41</v>
      </c>
      <c r="P99" s="0" t="n">
        <v>3994.41</v>
      </c>
      <c r="Q99" s="0" t="n">
        <v>42148.22</v>
      </c>
    </row>
    <row r="100" customFormat="false" ht="12.8" hidden="false" customHeight="false" outlineLevel="0" collapsed="false">
      <c r="A100" s="0" t="n">
        <v>7500130</v>
      </c>
      <c r="B100" s="0" t="s">
        <v>243</v>
      </c>
      <c r="C100" s="0" t="s">
        <v>241</v>
      </c>
      <c r="D100" s="0" t="s">
        <v>730</v>
      </c>
      <c r="E100" s="0" t="n">
        <v>10654.62</v>
      </c>
      <c r="F100" s="0" t="n">
        <v>10654.62</v>
      </c>
      <c r="G100" s="0" t="n">
        <v>10884.14</v>
      </c>
      <c r="H100" s="0" t="n">
        <v>10692.66</v>
      </c>
      <c r="I100" s="0" t="n">
        <v>10692.66</v>
      </c>
      <c r="J100" s="0" t="n">
        <v>10692.66</v>
      </c>
      <c r="K100" s="0" t="n">
        <v>10692.66</v>
      </c>
      <c r="L100" s="0" t="n">
        <v>11405.86</v>
      </c>
      <c r="M100" s="0" t="n">
        <v>11465.91</v>
      </c>
      <c r="N100" s="0" t="n">
        <v>11435.41</v>
      </c>
      <c r="O100" s="0" t="n">
        <v>11435.41</v>
      </c>
      <c r="P100" s="0" t="n">
        <v>11633.81</v>
      </c>
      <c r="Q100" s="0" t="n">
        <v>132340.42</v>
      </c>
    </row>
    <row r="101" customFormat="false" ht="12.8" hidden="false" customHeight="false" outlineLevel="0" collapsed="false">
      <c r="A101" s="0" t="n">
        <v>7500020</v>
      </c>
      <c r="B101" s="0" t="s">
        <v>246</v>
      </c>
      <c r="C101" s="0" t="s">
        <v>245</v>
      </c>
      <c r="D101" s="0" t="s">
        <v>731</v>
      </c>
      <c r="E101" s="0" t="n">
        <v>71496.82</v>
      </c>
      <c r="F101" s="0" t="n">
        <v>54480.73</v>
      </c>
      <c r="G101" s="0" t="n">
        <v>44992.05</v>
      </c>
      <c r="H101" s="0" t="n">
        <v>39026.67</v>
      </c>
      <c r="I101" s="0" t="n">
        <v>31762.43</v>
      </c>
      <c r="J101" s="0" t="n">
        <v>27417.93</v>
      </c>
      <c r="K101" s="0" t="n">
        <v>31425.85</v>
      </c>
      <c r="L101" s="0" t="n">
        <v>88312.62</v>
      </c>
      <c r="M101" s="0" t="n">
        <v>54844.73</v>
      </c>
      <c r="N101" s="0" t="n">
        <v>16773.46</v>
      </c>
      <c r="O101" s="0" t="n">
        <v>82316.73</v>
      </c>
      <c r="P101" s="0" t="n">
        <v>33888.08</v>
      </c>
      <c r="Q101" s="0" t="n">
        <v>576738.1</v>
      </c>
    </row>
    <row r="102" customFormat="false" ht="12.8" hidden="false" customHeight="false" outlineLevel="0" collapsed="false">
      <c r="A102" s="0" t="n">
        <v>7500030</v>
      </c>
      <c r="B102" s="0" t="s">
        <v>247</v>
      </c>
      <c r="C102" s="0" t="s">
        <v>245</v>
      </c>
      <c r="D102" s="0" t="s">
        <v>731</v>
      </c>
      <c r="E102" s="0" t="n">
        <v>55169.55</v>
      </c>
      <c r="F102" s="0" t="n">
        <v>55205.35</v>
      </c>
      <c r="G102" s="0" t="n">
        <v>55333.99</v>
      </c>
      <c r="H102" s="0" t="n">
        <v>55165.16</v>
      </c>
      <c r="I102" s="0" t="n">
        <v>55280.23</v>
      </c>
      <c r="J102" s="0" t="n">
        <v>55284.57</v>
      </c>
      <c r="K102" s="0" t="n">
        <v>55092</v>
      </c>
      <c r="L102" s="0" t="n">
        <v>54934.14</v>
      </c>
      <c r="M102" s="0" t="n">
        <v>54913.05</v>
      </c>
      <c r="N102" s="0" t="n">
        <v>55028.13</v>
      </c>
      <c r="O102" s="0" t="n">
        <v>55015.55</v>
      </c>
      <c r="P102" s="0" t="n">
        <v>42623.8</v>
      </c>
      <c r="Q102" s="0" t="n">
        <v>649045.52</v>
      </c>
    </row>
    <row r="103" customFormat="false" ht="12.8" hidden="false" customHeight="false" outlineLevel="0" collapsed="false">
      <c r="A103" s="0" t="n">
        <v>7500080</v>
      </c>
      <c r="B103" s="0" t="s">
        <v>248</v>
      </c>
      <c r="C103" s="0" t="s">
        <v>245</v>
      </c>
      <c r="D103" s="0" t="s">
        <v>731</v>
      </c>
      <c r="E103" s="0" t="n">
        <v>143473.17</v>
      </c>
      <c r="F103" s="0" t="n">
        <v>143396.64</v>
      </c>
      <c r="G103" s="0" t="n">
        <v>130511.64</v>
      </c>
      <c r="H103" s="0" t="n">
        <v>122719.33</v>
      </c>
      <c r="I103" s="0" t="n">
        <v>69956.55</v>
      </c>
      <c r="J103" s="0" t="n">
        <v>-148545.2</v>
      </c>
      <c r="K103" s="0" t="n">
        <v>76982.05</v>
      </c>
      <c r="L103" s="0" t="n">
        <v>6882.02</v>
      </c>
      <c r="M103" s="0" t="n">
        <v>49780.26</v>
      </c>
      <c r="N103" s="0" t="n">
        <v>99061.86</v>
      </c>
      <c r="O103" s="0" t="n">
        <v>40731.03</v>
      </c>
      <c r="P103" s="0" t="n">
        <v>146036.08</v>
      </c>
      <c r="Q103" s="0" t="n">
        <v>880985.43</v>
      </c>
    </row>
    <row r="104" customFormat="false" ht="12.8" hidden="false" customHeight="false" outlineLevel="0" collapsed="false">
      <c r="A104" s="0" t="n">
        <v>7500100</v>
      </c>
      <c r="B104" s="0" t="s">
        <v>249</v>
      </c>
      <c r="C104" s="0" t="s">
        <v>245</v>
      </c>
      <c r="D104" s="0" t="s">
        <v>731</v>
      </c>
      <c r="G104" s="0" t="n">
        <v>57.76</v>
      </c>
      <c r="Q104" s="0" t="n">
        <v>57.76</v>
      </c>
    </row>
    <row r="105" customFormat="false" ht="12.8" hidden="false" customHeight="false" outlineLevel="0" collapsed="false">
      <c r="A105" s="0" t="n">
        <v>7500260</v>
      </c>
      <c r="B105" s="0" t="s">
        <v>250</v>
      </c>
      <c r="C105" s="0" t="s">
        <v>245</v>
      </c>
      <c r="D105" s="0" t="s">
        <v>731</v>
      </c>
      <c r="F105" s="0" t="n">
        <v>2141</v>
      </c>
      <c r="G105" s="0" t="n">
        <v>6687</v>
      </c>
      <c r="H105" s="0" t="n">
        <v>10771</v>
      </c>
      <c r="I105" s="0" t="n">
        <v>15937</v>
      </c>
      <c r="J105" s="0" t="n">
        <v>19071</v>
      </c>
      <c r="K105" s="0" t="n">
        <v>19102</v>
      </c>
      <c r="L105" s="0" t="n">
        <v>16727</v>
      </c>
      <c r="M105" s="0" t="n">
        <v>15362</v>
      </c>
      <c r="N105" s="0" t="n">
        <v>12311</v>
      </c>
      <c r="O105" s="0" t="n">
        <v>7698</v>
      </c>
      <c r="P105" s="0" t="n">
        <v>6973</v>
      </c>
      <c r="Q105" s="0" t="n">
        <v>132780</v>
      </c>
    </row>
    <row r="106" customFormat="false" ht="12.8" hidden="false" customHeight="false" outlineLevel="0" collapsed="false">
      <c r="A106" s="0" t="n">
        <v>7500271</v>
      </c>
      <c r="B106" s="0" t="s">
        <v>251</v>
      </c>
      <c r="C106" s="0" t="s">
        <v>245</v>
      </c>
      <c r="D106" s="0" t="s">
        <v>731</v>
      </c>
      <c r="E106" s="0" t="n">
        <v>454</v>
      </c>
      <c r="F106" s="0" t="n">
        <v>-285</v>
      </c>
      <c r="G106" s="0" t="n">
        <v>935</v>
      </c>
      <c r="H106" s="0" t="n">
        <v>806</v>
      </c>
      <c r="I106" s="0" t="n">
        <v>435</v>
      </c>
      <c r="J106" s="0" t="n">
        <v>1</v>
      </c>
      <c r="N106" s="0" t="n">
        <v>155</v>
      </c>
      <c r="P106" s="0" t="n">
        <v>-634</v>
      </c>
      <c r="Q106" s="0" t="n">
        <v>1867</v>
      </c>
    </row>
    <row r="107" customFormat="false" ht="12.8" hidden="false" customHeight="false" outlineLevel="0" collapsed="false">
      <c r="A107" s="0" t="n">
        <v>6790800</v>
      </c>
      <c r="B107" s="0" t="s">
        <v>136</v>
      </c>
      <c r="C107" s="0" t="s">
        <v>253</v>
      </c>
      <c r="D107" s="0" t="s">
        <v>732</v>
      </c>
      <c r="N107" s="0" t="n">
        <v>-43419.48</v>
      </c>
      <c r="Q107" s="0" t="n">
        <v>-43419.48</v>
      </c>
    </row>
    <row r="108" customFormat="false" ht="12.8" hidden="false" customHeight="false" outlineLevel="0" collapsed="false">
      <c r="A108" s="0" t="n">
        <v>7500010</v>
      </c>
      <c r="B108" s="0" t="s">
        <v>254</v>
      </c>
      <c r="C108" s="0" t="s">
        <v>253</v>
      </c>
      <c r="D108" s="0" t="s">
        <v>732</v>
      </c>
      <c r="M108" s="0" t="n">
        <v>-28294.53</v>
      </c>
      <c r="N108" s="0" t="n">
        <v>-22465.39</v>
      </c>
      <c r="O108" s="0" t="n">
        <v>-25132.7</v>
      </c>
      <c r="P108" s="0" t="n">
        <v>-31693.47</v>
      </c>
      <c r="Q108" s="0" t="n">
        <v>-107586.09</v>
      </c>
    </row>
    <row r="109" customFormat="false" ht="12.8" hidden="false" customHeight="false" outlineLevel="0" collapsed="false">
      <c r="A109" s="0" t="n">
        <v>8999999</v>
      </c>
      <c r="B109" s="0" t="s">
        <v>257</v>
      </c>
      <c r="C109" s="0" t="s">
        <v>256</v>
      </c>
      <c r="D109" s="0" t="s">
        <v>733</v>
      </c>
      <c r="E109" s="0" t="n">
        <v>6617945.89</v>
      </c>
      <c r="F109" s="0" t="n">
        <v>-5951830.5</v>
      </c>
      <c r="G109" s="0" t="n">
        <v>5496050.31</v>
      </c>
      <c r="H109" s="0" t="n">
        <v>5226930.19</v>
      </c>
      <c r="I109" s="0" t="n">
        <v>-13397496.93</v>
      </c>
      <c r="J109" s="0" t="n">
        <v>3765173.37</v>
      </c>
      <c r="K109" s="0" t="n">
        <v>3058815.38</v>
      </c>
      <c r="L109" s="0" t="n">
        <v>-9733380.84</v>
      </c>
      <c r="M109" s="0" t="n">
        <v>3683859.63</v>
      </c>
      <c r="N109" s="0" t="n">
        <v>3425609.09</v>
      </c>
      <c r="O109" s="0" t="n">
        <v>-6182919.29</v>
      </c>
      <c r="P109" s="0" t="n">
        <v>4061403.69</v>
      </c>
      <c r="Q109" s="0" t="n">
        <v>70159.9900000007</v>
      </c>
    </row>
    <row r="110" customFormat="false" ht="12.8" hidden="false" customHeight="false" outlineLevel="0" collapsed="false">
      <c r="A110" s="0" t="n">
        <v>8999998</v>
      </c>
      <c r="B110" s="0" t="s">
        <v>260</v>
      </c>
      <c r="C110" s="0" t="s">
        <v>259</v>
      </c>
      <c r="D110" s="0" t="s">
        <v>734</v>
      </c>
      <c r="F110" s="0" t="n">
        <v>11818492.35</v>
      </c>
      <c r="I110" s="0" t="n">
        <v>17980658.05</v>
      </c>
      <c r="L110" s="0" t="n">
        <v>13575264.68</v>
      </c>
      <c r="O110" s="0" t="n">
        <v>10584558</v>
      </c>
      <c r="Q110" s="0" t="n">
        <v>53958973.08</v>
      </c>
    </row>
    <row r="111" customFormat="false" ht="12.8" hidden="false" customHeight="false" outlineLevel="0" collapsed="false">
      <c r="A111" s="0" t="n">
        <v>4800010</v>
      </c>
      <c r="B111" s="0" t="s">
        <v>263</v>
      </c>
      <c r="C111" s="0" t="s">
        <v>262</v>
      </c>
      <c r="D111" s="0" t="s">
        <v>735</v>
      </c>
      <c r="E111" s="0" t="n">
        <v>-1279160.02</v>
      </c>
      <c r="F111" s="0" t="n">
        <v>-1259997.84</v>
      </c>
      <c r="G111" s="0" t="n">
        <v>-1244165.18</v>
      </c>
      <c r="H111" s="0" t="n">
        <v>-1237461.5</v>
      </c>
      <c r="I111" s="0" t="n">
        <v>-1190372.65</v>
      </c>
      <c r="J111" s="0" t="n">
        <v>-1160059.42</v>
      </c>
      <c r="K111" s="0" t="n">
        <v>-1249495.13</v>
      </c>
      <c r="L111" s="0" t="n">
        <v>-1227028.25</v>
      </c>
      <c r="M111" s="0" t="n">
        <v>-1237025.74</v>
      </c>
      <c r="N111" s="0" t="n">
        <v>-1232366.58</v>
      </c>
      <c r="O111" s="0" t="n">
        <v>-1272527.83</v>
      </c>
      <c r="P111" s="0" t="n">
        <v>-1332806.19</v>
      </c>
      <c r="Q111" s="0" t="n">
        <v>-14922466.33</v>
      </c>
    </row>
    <row r="112" customFormat="false" ht="12.8" hidden="false" customHeight="false" outlineLevel="0" collapsed="false">
      <c r="A112" s="0" t="n">
        <v>4800011</v>
      </c>
      <c r="B112" s="0" t="s">
        <v>264</v>
      </c>
      <c r="C112" s="0" t="s">
        <v>262</v>
      </c>
      <c r="D112" s="0" t="s">
        <v>735</v>
      </c>
      <c r="E112" s="0" t="n">
        <v>-794965.4</v>
      </c>
      <c r="F112" s="0" t="n">
        <v>-672374.49</v>
      </c>
      <c r="G112" s="0" t="n">
        <v>-685534.66</v>
      </c>
      <c r="H112" s="0" t="n">
        <v>-705876.81</v>
      </c>
      <c r="I112" s="0" t="n">
        <v>-503851.43</v>
      </c>
      <c r="J112" s="0" t="n">
        <v>-397916.69</v>
      </c>
      <c r="K112" s="0" t="n">
        <v>-360560.58</v>
      </c>
      <c r="L112" s="0" t="n">
        <v>-296601.47</v>
      </c>
      <c r="M112" s="0" t="n">
        <v>-366116.49</v>
      </c>
      <c r="N112" s="0" t="n">
        <v>-347111.69</v>
      </c>
      <c r="O112" s="0" t="n">
        <v>-494186.19</v>
      </c>
      <c r="P112" s="0" t="n">
        <v>-677520.63</v>
      </c>
      <c r="Q112" s="0" t="n">
        <v>-6302616.53</v>
      </c>
    </row>
    <row r="113" customFormat="false" ht="12.8" hidden="false" customHeight="false" outlineLevel="0" collapsed="false">
      <c r="A113" s="0" t="n">
        <v>4800020</v>
      </c>
      <c r="B113" s="0" t="s">
        <v>265</v>
      </c>
      <c r="C113" s="0" t="s">
        <v>262</v>
      </c>
      <c r="D113" s="0" t="s">
        <v>735</v>
      </c>
      <c r="E113" s="0" t="n">
        <v>-3392815.14</v>
      </c>
      <c r="F113" s="0" t="n">
        <v>-3334106.37</v>
      </c>
      <c r="G113" s="0" t="n">
        <v>-2992659.11</v>
      </c>
      <c r="H113" s="0" t="n">
        <v>-2974883.43</v>
      </c>
      <c r="I113" s="0" t="n">
        <v>-2870009.36</v>
      </c>
      <c r="J113" s="0" t="n">
        <v>-2788627.64</v>
      </c>
      <c r="K113" s="0" t="n">
        <v>-2836308.35</v>
      </c>
      <c r="L113" s="0" t="n">
        <v>-2823005.96</v>
      </c>
      <c r="M113" s="0" t="n">
        <v>-2880994.57</v>
      </c>
      <c r="N113" s="0" t="n">
        <v>-2842735.31</v>
      </c>
      <c r="O113" s="0" t="n">
        <v>-3010168.62</v>
      </c>
      <c r="P113" s="0" t="n">
        <v>-3263560.11</v>
      </c>
      <c r="Q113" s="0" t="n">
        <v>-36009873.97</v>
      </c>
    </row>
    <row r="114" customFormat="false" ht="12.8" hidden="false" customHeight="false" outlineLevel="0" collapsed="false">
      <c r="A114" s="0" t="n">
        <v>4800021</v>
      </c>
      <c r="B114" s="0" t="s">
        <v>266</v>
      </c>
      <c r="C114" s="0" t="s">
        <v>262</v>
      </c>
      <c r="D114" s="0" t="s">
        <v>735</v>
      </c>
      <c r="E114" s="0" t="n">
        <v>-3565619.04</v>
      </c>
      <c r="F114" s="0" t="n">
        <v>-3224154.6</v>
      </c>
      <c r="G114" s="0" t="n">
        <v>-2304365.97</v>
      </c>
      <c r="H114" s="0" t="n">
        <v>-2374891.51</v>
      </c>
      <c r="I114" s="0" t="n">
        <v>-1865932.48</v>
      </c>
      <c r="J114" s="0" t="n">
        <v>-1567937.67</v>
      </c>
      <c r="K114" s="0" t="n">
        <v>-1565824.43</v>
      </c>
      <c r="L114" s="0" t="n">
        <v>-1212940.32</v>
      </c>
      <c r="M114" s="0" t="n">
        <v>-1523928.93</v>
      </c>
      <c r="N114" s="0" t="n">
        <v>-1386024.19</v>
      </c>
      <c r="O114" s="0" t="n">
        <v>-1950176.29</v>
      </c>
      <c r="P114" s="0" t="n">
        <v>-2765237.68</v>
      </c>
      <c r="Q114" s="0" t="n">
        <v>-25307033.11</v>
      </c>
    </row>
    <row r="115" customFormat="false" ht="12.8" hidden="false" customHeight="false" outlineLevel="0" collapsed="false">
      <c r="A115" s="0" t="n">
        <v>4800030</v>
      </c>
      <c r="B115" s="0" t="s">
        <v>267</v>
      </c>
      <c r="C115" s="0" t="s">
        <v>262</v>
      </c>
      <c r="D115" s="0" t="s">
        <v>735</v>
      </c>
      <c r="E115" s="0" t="n">
        <v>-3253477.36</v>
      </c>
      <c r="F115" s="0" t="n">
        <v>-2969919.7</v>
      </c>
      <c r="G115" s="0" t="n">
        <v>-2709469.29</v>
      </c>
      <c r="H115" s="0" t="n">
        <v>-2728394.4</v>
      </c>
      <c r="I115" s="0" t="n">
        <v>-2396125.01</v>
      </c>
      <c r="J115" s="0" t="n">
        <v>-2207677.84</v>
      </c>
      <c r="K115" s="0" t="n">
        <v>-2006666.34</v>
      </c>
      <c r="L115" s="0" t="n">
        <v>-2117019.21</v>
      </c>
      <c r="M115" s="0" t="n">
        <v>-2182209.58</v>
      </c>
      <c r="N115" s="0" t="n">
        <v>-2229680.01</v>
      </c>
      <c r="O115" s="0" t="n">
        <v>-2501978.66</v>
      </c>
      <c r="P115" s="0" t="n">
        <v>-3041588.2</v>
      </c>
      <c r="Q115" s="0" t="n">
        <v>-30344205.6</v>
      </c>
    </row>
    <row r="116" customFormat="false" ht="12.8" hidden="false" customHeight="false" outlineLevel="0" collapsed="false">
      <c r="A116" s="0" t="n">
        <v>4800031</v>
      </c>
      <c r="B116" s="0" t="s">
        <v>268</v>
      </c>
      <c r="C116" s="0" t="s">
        <v>262</v>
      </c>
      <c r="D116" s="0" t="s">
        <v>735</v>
      </c>
      <c r="E116" s="0" t="n">
        <v>-5212320.23</v>
      </c>
      <c r="F116" s="0" t="n">
        <v>-4072976.1</v>
      </c>
      <c r="G116" s="0" t="n">
        <v>-3480959.38</v>
      </c>
      <c r="H116" s="0" t="n">
        <v>-3745581.75</v>
      </c>
      <c r="I116" s="0" t="n">
        <v>-2236572.33</v>
      </c>
      <c r="J116" s="0" t="n">
        <v>-1427397.87</v>
      </c>
      <c r="K116" s="0" t="n">
        <v>-1442436.63</v>
      </c>
      <c r="L116" s="0" t="n">
        <v>-1180723.66</v>
      </c>
      <c r="M116" s="0" t="n">
        <v>-1463128.26</v>
      </c>
      <c r="N116" s="0" t="n">
        <v>-1529065.35</v>
      </c>
      <c r="O116" s="0" t="n">
        <v>-2384045.46</v>
      </c>
      <c r="P116" s="0" t="n">
        <v>-4088378.1</v>
      </c>
      <c r="Q116" s="0" t="n">
        <v>-32263585.12</v>
      </c>
    </row>
    <row r="117" customFormat="false" ht="12.8" hidden="false" customHeight="false" outlineLevel="0" collapsed="false">
      <c r="A117" s="0" t="n">
        <v>4800035</v>
      </c>
      <c r="B117" s="0" t="s">
        <v>269</v>
      </c>
      <c r="C117" s="0" t="s">
        <v>262</v>
      </c>
      <c r="D117" s="0" t="s">
        <v>735</v>
      </c>
      <c r="E117" s="0" t="n">
        <v>-17951.07</v>
      </c>
      <c r="F117" s="0" t="n">
        <v>-18749.23</v>
      </c>
      <c r="G117" s="0" t="n">
        <v>-18100.76</v>
      </c>
      <c r="H117" s="0" t="n">
        <v>-18244.82</v>
      </c>
      <c r="I117" s="0" t="n">
        <v>-17882.83</v>
      </c>
      <c r="J117" s="0" t="n">
        <v>-17380.68</v>
      </c>
      <c r="K117" s="0" t="n">
        <v>-16987.19</v>
      </c>
      <c r="L117" s="0" t="n">
        <v>-17649.81</v>
      </c>
      <c r="M117" s="0" t="n">
        <v>-17282.6</v>
      </c>
      <c r="N117" s="0" t="n">
        <v>-17830.82</v>
      </c>
      <c r="O117" s="0" t="n">
        <v>-17869.96</v>
      </c>
      <c r="P117" s="0" t="n">
        <v>-19027.62</v>
      </c>
      <c r="Q117" s="0" t="n">
        <v>-214957.39</v>
      </c>
    </row>
    <row r="118" customFormat="false" ht="12.8" hidden="false" customHeight="false" outlineLevel="0" collapsed="false">
      <c r="A118" s="0" t="n">
        <v>4800036</v>
      </c>
      <c r="B118" s="0" t="s">
        <v>270</v>
      </c>
      <c r="C118" s="0" t="s">
        <v>262</v>
      </c>
      <c r="D118" s="0" t="s">
        <v>735</v>
      </c>
      <c r="E118" s="0" t="n">
        <v>-6169.18</v>
      </c>
      <c r="F118" s="0" t="n">
        <v>-5790.13</v>
      </c>
      <c r="G118" s="0" t="n">
        <v>-5581.73</v>
      </c>
      <c r="H118" s="0" t="n">
        <v>-5691.5</v>
      </c>
      <c r="I118" s="0" t="n">
        <v>-4194.55</v>
      </c>
      <c r="J118" s="0" t="n">
        <v>-3420.51</v>
      </c>
      <c r="K118" s="0" t="n">
        <v>-2938.16</v>
      </c>
      <c r="L118" s="0" t="n">
        <v>-2548.26</v>
      </c>
      <c r="M118" s="0" t="n">
        <v>-2497.23</v>
      </c>
      <c r="N118" s="0" t="n">
        <v>-2649.73</v>
      </c>
      <c r="O118" s="0" t="n">
        <v>-3422.39</v>
      </c>
      <c r="P118" s="0" t="n">
        <v>-5748.23</v>
      </c>
      <c r="Q118" s="0" t="n">
        <v>-50651.6</v>
      </c>
    </row>
    <row r="119" customFormat="false" ht="12.8" hidden="false" customHeight="false" outlineLevel="0" collapsed="false">
      <c r="A119" s="0" t="n">
        <v>4800040</v>
      </c>
      <c r="B119" s="0" t="s">
        <v>271</v>
      </c>
      <c r="C119" s="0" t="s">
        <v>262</v>
      </c>
      <c r="D119" s="0" t="s">
        <v>735</v>
      </c>
      <c r="E119" s="0" t="n">
        <v>-241974.19</v>
      </c>
      <c r="F119" s="0" t="n">
        <v>-187412.55</v>
      </c>
      <c r="G119" s="0" t="n">
        <v>-171941.54</v>
      </c>
      <c r="H119" s="0" t="n">
        <v>-169125.13</v>
      </c>
      <c r="I119" s="0" t="n">
        <v>-104825.93</v>
      </c>
      <c r="J119" s="0" t="n">
        <v>-68008.44</v>
      </c>
      <c r="K119" s="0" t="n">
        <v>-111506.36</v>
      </c>
      <c r="L119" s="0" t="n">
        <v>-57858.5</v>
      </c>
      <c r="M119" s="0" t="n">
        <v>-75267.34</v>
      </c>
      <c r="N119" s="0" t="n">
        <v>-48293.07</v>
      </c>
      <c r="O119" s="0" t="n">
        <v>-140033.4</v>
      </c>
      <c r="P119" s="0" t="n">
        <v>-213696.32</v>
      </c>
      <c r="Q119" s="0" t="n">
        <v>-1589942.77</v>
      </c>
    </row>
    <row r="120" customFormat="false" ht="12.8" hidden="false" customHeight="false" outlineLevel="0" collapsed="false">
      <c r="A120" s="0" t="n">
        <v>4800041</v>
      </c>
      <c r="B120" s="0" t="s">
        <v>272</v>
      </c>
      <c r="C120" s="0" t="s">
        <v>262</v>
      </c>
      <c r="D120" s="0" t="s">
        <v>735</v>
      </c>
      <c r="E120" s="0" t="n">
        <v>-665692.77</v>
      </c>
      <c r="F120" s="0" t="n">
        <v>-470554.65</v>
      </c>
      <c r="G120" s="0" t="n">
        <v>-465084.79</v>
      </c>
      <c r="H120" s="0" t="n">
        <v>-490211.31</v>
      </c>
      <c r="I120" s="0" t="n">
        <v>-220552.3</v>
      </c>
      <c r="J120" s="0" t="n">
        <v>-74373.71</v>
      </c>
      <c r="K120" s="0" t="n">
        <v>-258981.31</v>
      </c>
      <c r="L120" s="0" t="n">
        <v>-22472.9</v>
      </c>
      <c r="M120" s="0" t="n">
        <v>-97829.08</v>
      </c>
      <c r="N120" s="0" t="n">
        <v>8568.7</v>
      </c>
      <c r="O120" s="0" t="n">
        <v>-311784.1</v>
      </c>
      <c r="P120" s="0" t="n">
        <v>-561662.99</v>
      </c>
      <c r="Q120" s="0" t="n">
        <v>-3630631.21</v>
      </c>
    </row>
    <row r="121" customFormat="false" ht="12.8" hidden="false" customHeight="false" outlineLevel="0" collapsed="false">
      <c r="A121" s="0" t="n">
        <v>4800042</v>
      </c>
      <c r="B121" s="0" t="s">
        <v>273</v>
      </c>
      <c r="C121" s="0" t="s">
        <v>262</v>
      </c>
      <c r="D121" s="0" t="s">
        <v>735</v>
      </c>
      <c r="E121" s="0" t="n">
        <v>-16467.48</v>
      </c>
      <c r="F121" s="0" t="n">
        <v>-11889.7</v>
      </c>
      <c r="G121" s="0" t="n">
        <v>-11331.01</v>
      </c>
      <c r="H121" s="0" t="n">
        <v>-10911.98</v>
      </c>
      <c r="I121" s="0" t="n">
        <v>-8279.07</v>
      </c>
      <c r="J121" s="0" t="n">
        <v>-5567.53</v>
      </c>
      <c r="K121" s="0" t="n">
        <v>-4173.87</v>
      </c>
      <c r="L121" s="0" t="n">
        <v>-4410.83</v>
      </c>
      <c r="M121" s="0" t="n">
        <v>-5633.67</v>
      </c>
      <c r="N121" s="0" t="n">
        <v>-8786.06</v>
      </c>
      <c r="O121" s="0" t="n">
        <v>-9614.76</v>
      </c>
      <c r="P121" s="0" t="n">
        <v>-15527.95</v>
      </c>
      <c r="Q121" s="0" t="n">
        <v>-112593.91</v>
      </c>
    </row>
    <row r="122" customFormat="false" ht="12.8" hidden="false" customHeight="false" outlineLevel="0" collapsed="false">
      <c r="A122" s="0" t="n">
        <v>4800043</v>
      </c>
      <c r="B122" s="0" t="s">
        <v>274</v>
      </c>
      <c r="C122" s="0" t="s">
        <v>262</v>
      </c>
      <c r="D122" s="0" t="s">
        <v>735</v>
      </c>
      <c r="E122" s="0" t="n">
        <v>-60524.36</v>
      </c>
      <c r="F122" s="0" t="n">
        <v>-41180.12</v>
      </c>
      <c r="G122" s="0" t="n">
        <v>-42963.48</v>
      </c>
      <c r="H122" s="0" t="n">
        <v>-44890.05</v>
      </c>
      <c r="I122" s="0" t="n">
        <v>-31001.04</v>
      </c>
      <c r="J122" s="0" t="n">
        <v>-18572.71</v>
      </c>
      <c r="K122" s="0" t="n">
        <v>-12570.72</v>
      </c>
      <c r="L122" s="0" t="n">
        <v>-10500.17</v>
      </c>
      <c r="M122" s="0" t="n">
        <v>-16380.8</v>
      </c>
      <c r="N122" s="0" t="n">
        <v>-26935.64</v>
      </c>
      <c r="O122" s="0" t="n">
        <v>-31345.04</v>
      </c>
      <c r="P122" s="0" t="n">
        <v>-54590.03</v>
      </c>
      <c r="Q122" s="0" t="n">
        <v>-391454.16</v>
      </c>
    </row>
    <row r="123" customFormat="false" ht="12.8" hidden="false" customHeight="false" outlineLevel="0" collapsed="false">
      <c r="A123" s="0" t="n">
        <v>4800044</v>
      </c>
      <c r="B123" s="0" t="s">
        <v>275</v>
      </c>
      <c r="C123" s="0" t="s">
        <v>262</v>
      </c>
      <c r="D123" s="0" t="s">
        <v>735</v>
      </c>
      <c r="E123" s="0" t="n">
        <v>-733.68</v>
      </c>
      <c r="F123" s="0" t="n">
        <v>-2917.87</v>
      </c>
      <c r="G123" s="0" t="n">
        <v>-2942.58</v>
      </c>
      <c r="H123" s="0" t="n">
        <v>-3066.76</v>
      </c>
      <c r="I123" s="0" t="n">
        <v>-3061.1</v>
      </c>
      <c r="J123" s="0" t="n">
        <v>-3241.46</v>
      </c>
      <c r="K123" s="0" t="n">
        <v>-1245.24</v>
      </c>
      <c r="L123" s="0" t="n">
        <v>-680.02</v>
      </c>
      <c r="M123" s="0" t="n">
        <v>-5281.6</v>
      </c>
      <c r="N123" s="0" t="n">
        <v>413.64</v>
      </c>
      <c r="O123" s="0" t="n">
        <v>-2414.91</v>
      </c>
      <c r="P123" s="0" t="n">
        <v>-4571.57</v>
      </c>
      <c r="Q123" s="0" t="n">
        <v>-29743.15</v>
      </c>
    </row>
    <row r="124" customFormat="false" ht="12.8" hidden="false" customHeight="false" outlineLevel="0" collapsed="false">
      <c r="A124" s="0" t="n">
        <v>4800045</v>
      </c>
      <c r="B124" s="0" t="s">
        <v>276</v>
      </c>
      <c r="C124" s="0" t="s">
        <v>262</v>
      </c>
      <c r="D124" s="0" t="s">
        <v>735</v>
      </c>
      <c r="E124" s="0" t="n">
        <v>-1178.43</v>
      </c>
      <c r="F124" s="0" t="n">
        <v>-323.12</v>
      </c>
      <c r="G124" s="0" t="n">
        <v>-1182.59</v>
      </c>
      <c r="H124" s="0" t="n">
        <v>-829.31</v>
      </c>
      <c r="I124" s="0" t="n">
        <v>-753.91</v>
      </c>
      <c r="J124" s="0" t="n">
        <v>-953.67</v>
      </c>
      <c r="K124" s="0" t="n">
        <v>-86.72</v>
      </c>
      <c r="L124" s="0" t="n">
        <v>52.82</v>
      </c>
      <c r="M124" s="0" t="n">
        <v>-236.68</v>
      </c>
      <c r="N124" s="0" t="n">
        <v>-187.72</v>
      </c>
      <c r="O124" s="0" t="n">
        <v>-284.61</v>
      </c>
      <c r="P124" s="0" t="n">
        <v>-694.48</v>
      </c>
      <c r="Q124" s="0" t="n">
        <v>-6658.42</v>
      </c>
    </row>
    <row r="125" customFormat="false" ht="12.8" hidden="false" customHeight="false" outlineLevel="0" collapsed="false">
      <c r="A125" s="0" t="n">
        <v>4810004</v>
      </c>
      <c r="B125" s="0" t="s">
        <v>279</v>
      </c>
      <c r="C125" s="0" t="s">
        <v>278</v>
      </c>
      <c r="D125" s="0" t="s">
        <v>736</v>
      </c>
      <c r="E125" s="0" t="n">
        <v>-606.54</v>
      </c>
      <c r="F125" s="0" t="n">
        <v>-531.01</v>
      </c>
      <c r="G125" s="0" t="n">
        <v>-584.5</v>
      </c>
      <c r="H125" s="0" t="n">
        <v>-542.98</v>
      </c>
      <c r="I125" s="0" t="n">
        <v>-503.35</v>
      </c>
      <c r="J125" s="0" t="n">
        <v>-535.29</v>
      </c>
      <c r="K125" s="0" t="n">
        <v>-493.3</v>
      </c>
      <c r="L125" s="0" t="n">
        <v>-488.14</v>
      </c>
      <c r="M125" s="0" t="n">
        <v>-549.41</v>
      </c>
      <c r="N125" s="0" t="n">
        <v>-431.98</v>
      </c>
      <c r="O125" s="0" t="n">
        <v>-551.88</v>
      </c>
      <c r="P125" s="0" t="n">
        <v>-563.7</v>
      </c>
      <c r="Q125" s="0" t="n">
        <v>-6382.08</v>
      </c>
    </row>
    <row r="126" customFormat="false" ht="12.8" hidden="false" customHeight="false" outlineLevel="0" collapsed="false">
      <c r="A126" s="0" t="n">
        <v>4810005</v>
      </c>
      <c r="B126" s="0" t="s">
        <v>280</v>
      </c>
      <c r="C126" s="0" t="s">
        <v>278</v>
      </c>
      <c r="D126" s="0" t="s">
        <v>736</v>
      </c>
      <c r="E126" s="0" t="n">
        <v>-3015.16</v>
      </c>
      <c r="F126" s="0" t="n">
        <v>-2593.54</v>
      </c>
      <c r="G126" s="0" t="n">
        <v>-3131.62</v>
      </c>
      <c r="H126" s="0" t="n">
        <v>-3189.55</v>
      </c>
      <c r="I126" s="0" t="n">
        <v>-2851.94</v>
      </c>
      <c r="J126" s="0" t="n">
        <v>-3017.86</v>
      </c>
      <c r="K126" s="0" t="n">
        <v>-2794.82</v>
      </c>
      <c r="L126" s="0" t="n">
        <v>-2150.84</v>
      </c>
      <c r="M126" s="0" t="n">
        <v>-2638.8</v>
      </c>
      <c r="N126" s="0" t="n">
        <v>-2094.42</v>
      </c>
      <c r="O126" s="0" t="n">
        <v>-2637.35</v>
      </c>
      <c r="P126" s="0" t="n">
        <v>-2720.7</v>
      </c>
      <c r="Q126" s="0" t="n">
        <v>-32836.6</v>
      </c>
    </row>
    <row r="127" customFormat="false" ht="12.8" hidden="false" customHeight="false" outlineLevel="0" collapsed="false">
      <c r="A127" s="0" t="n">
        <v>4810008</v>
      </c>
      <c r="B127" s="0" t="s">
        <v>281</v>
      </c>
      <c r="C127" s="0" t="s">
        <v>278</v>
      </c>
      <c r="D127" s="0" t="s">
        <v>736</v>
      </c>
      <c r="E127" s="0" t="n">
        <v>-337807.41</v>
      </c>
      <c r="F127" s="0" t="n">
        <v>-339255.68</v>
      </c>
      <c r="G127" s="0" t="n">
        <v>-320061.97</v>
      </c>
      <c r="H127" s="0" t="n">
        <v>-302594.5</v>
      </c>
      <c r="I127" s="0" t="n">
        <v>-290821.35</v>
      </c>
      <c r="J127" s="0" t="n">
        <v>-280405.56</v>
      </c>
      <c r="K127" s="0" t="n">
        <v>-249484.19</v>
      </c>
      <c r="L127" s="0" t="n">
        <v>-261198.44</v>
      </c>
      <c r="M127" s="0" t="n">
        <v>-276743.16</v>
      </c>
      <c r="N127" s="0" t="n">
        <v>-254104.24</v>
      </c>
      <c r="O127" s="0" t="n">
        <v>-288688.33</v>
      </c>
      <c r="P127" s="0" t="n">
        <v>-299825.85</v>
      </c>
      <c r="Q127" s="0" t="n">
        <v>-3500990.68</v>
      </c>
    </row>
    <row r="128" customFormat="false" ht="12.8" hidden="false" customHeight="false" outlineLevel="0" collapsed="false">
      <c r="A128" s="0" t="n">
        <v>4810009</v>
      </c>
      <c r="B128" s="0" t="s">
        <v>282</v>
      </c>
      <c r="C128" s="0" t="s">
        <v>278</v>
      </c>
      <c r="D128" s="0" t="s">
        <v>736</v>
      </c>
      <c r="E128" s="0" t="n">
        <v>-462712.08</v>
      </c>
      <c r="F128" s="0" t="n">
        <v>-452040.11</v>
      </c>
      <c r="G128" s="0" t="n">
        <v>-444503.92</v>
      </c>
      <c r="H128" s="0" t="n">
        <v>-430016.99</v>
      </c>
      <c r="I128" s="0" t="n">
        <v>-373860.01</v>
      </c>
      <c r="J128" s="0" t="n">
        <v>-352727.63</v>
      </c>
      <c r="K128" s="0" t="n">
        <v>-258467.51</v>
      </c>
      <c r="L128" s="0" t="n">
        <v>-227121.95</v>
      </c>
      <c r="M128" s="0" t="n">
        <v>-286168.46</v>
      </c>
      <c r="N128" s="0" t="n">
        <v>-230887.63</v>
      </c>
      <c r="O128" s="0" t="n">
        <v>-320531.32</v>
      </c>
      <c r="P128" s="0" t="n">
        <v>-352382.59</v>
      </c>
      <c r="Q128" s="0" t="n">
        <v>-4191420.2</v>
      </c>
    </row>
    <row r="129" customFormat="false" ht="12.8" hidden="false" customHeight="false" outlineLevel="0" collapsed="false">
      <c r="A129" s="0" t="n">
        <v>4810033</v>
      </c>
      <c r="B129" s="0" t="s">
        <v>283</v>
      </c>
      <c r="C129" s="0" t="s">
        <v>278</v>
      </c>
      <c r="D129" s="0" t="s">
        <v>736</v>
      </c>
      <c r="O129" s="0" t="n">
        <v>-149.67</v>
      </c>
      <c r="P129" s="0" t="n">
        <v>-36.51</v>
      </c>
      <c r="Q129" s="0" t="n">
        <v>-186.18</v>
      </c>
    </row>
    <row r="130" customFormat="false" ht="12.8" hidden="false" customHeight="false" outlineLevel="0" collapsed="false">
      <c r="A130" s="0" t="n">
        <v>4810034</v>
      </c>
      <c r="B130" s="0" t="s">
        <v>284</v>
      </c>
      <c r="C130" s="0" t="s">
        <v>278</v>
      </c>
      <c r="D130" s="0" t="s">
        <v>736</v>
      </c>
      <c r="P130" s="0" t="n">
        <v>-14.03</v>
      </c>
      <c r="Q130" s="0" t="n">
        <v>-14.03</v>
      </c>
    </row>
    <row r="131" customFormat="false" ht="12.8" hidden="false" customHeight="false" outlineLevel="0" collapsed="false">
      <c r="A131" s="0" t="n">
        <v>4810035</v>
      </c>
      <c r="B131" s="0" t="s">
        <v>285</v>
      </c>
      <c r="C131" s="0" t="s">
        <v>278</v>
      </c>
      <c r="D131" s="0" t="s">
        <v>736</v>
      </c>
      <c r="E131" s="0" t="n">
        <v>-32288.67</v>
      </c>
      <c r="F131" s="0" t="n">
        <v>-31027.67</v>
      </c>
      <c r="G131" s="0" t="n">
        <v>-31742.88</v>
      </c>
      <c r="H131" s="0" t="n">
        <v>-32776.71</v>
      </c>
      <c r="I131" s="0" t="n">
        <v>-31696.38</v>
      </c>
      <c r="J131" s="0" t="n">
        <v>-31617.46</v>
      </c>
      <c r="K131" s="0" t="n">
        <v>-32326.13</v>
      </c>
      <c r="L131" s="0" t="n">
        <v>-32170.99</v>
      </c>
      <c r="M131" s="0" t="n">
        <v>-34513.69</v>
      </c>
      <c r="N131" s="0" t="n">
        <v>-35577.27</v>
      </c>
      <c r="O131" s="0" t="n">
        <v>-35289.87</v>
      </c>
      <c r="P131" s="0" t="n">
        <v>-35345.87</v>
      </c>
      <c r="Q131" s="0" t="n">
        <v>-396373.59</v>
      </c>
    </row>
    <row r="132" customFormat="false" ht="12.8" hidden="false" customHeight="false" outlineLevel="0" collapsed="false">
      <c r="A132" s="0" t="n">
        <v>4810036</v>
      </c>
      <c r="B132" s="0" t="s">
        <v>286</v>
      </c>
      <c r="C132" s="0" t="s">
        <v>278</v>
      </c>
      <c r="D132" s="0" t="s">
        <v>736</v>
      </c>
      <c r="E132" s="0" t="n">
        <v>-10012.11</v>
      </c>
      <c r="F132" s="0" t="n">
        <v>-10148.96</v>
      </c>
      <c r="G132" s="0" t="n">
        <v>-11130.13</v>
      </c>
      <c r="H132" s="0" t="n">
        <v>-11415.81</v>
      </c>
      <c r="I132" s="0" t="n">
        <v>-11693.3</v>
      </c>
      <c r="J132" s="0" t="n">
        <v>-10564.4</v>
      </c>
      <c r="K132" s="0" t="n">
        <v>-11494.5</v>
      </c>
      <c r="L132" s="0" t="n">
        <v>-9471.97</v>
      </c>
      <c r="M132" s="0" t="n">
        <v>-11396.47</v>
      </c>
      <c r="N132" s="0" t="n">
        <v>-10238.1</v>
      </c>
      <c r="O132" s="0" t="n">
        <v>-11935.43</v>
      </c>
      <c r="P132" s="0" t="n">
        <v>-11555.68</v>
      </c>
      <c r="Q132" s="0" t="n">
        <v>-131056.86</v>
      </c>
    </row>
    <row r="133" customFormat="false" ht="12.8" hidden="false" customHeight="false" outlineLevel="0" collapsed="false">
      <c r="A133" s="0" t="n">
        <v>4810050</v>
      </c>
      <c r="B133" s="0" t="s">
        <v>287</v>
      </c>
      <c r="C133" s="0" t="s">
        <v>278</v>
      </c>
      <c r="D133" s="0" t="s">
        <v>736</v>
      </c>
      <c r="E133" s="0" t="n">
        <v>-450541.91</v>
      </c>
      <c r="F133" s="0" t="n">
        <v>-413483.83</v>
      </c>
      <c r="G133" s="0" t="n">
        <v>-443998.64</v>
      </c>
      <c r="H133" s="0" t="n">
        <v>-426712.35</v>
      </c>
      <c r="I133" s="0" t="n">
        <v>-358483.21</v>
      </c>
      <c r="J133" s="0" t="n">
        <v>-372043.02</v>
      </c>
      <c r="K133" s="0" t="n">
        <v>-335248.63</v>
      </c>
      <c r="L133" s="0" t="n">
        <v>-342980.7</v>
      </c>
      <c r="M133" s="0" t="n">
        <v>-369421.81</v>
      </c>
      <c r="N133" s="0" t="n">
        <v>-344739.61</v>
      </c>
      <c r="O133" s="0" t="n">
        <v>-425531.07</v>
      </c>
      <c r="P133" s="0" t="n">
        <v>-444415.5</v>
      </c>
      <c r="Q133" s="0" t="n">
        <v>-4727600.28</v>
      </c>
    </row>
    <row r="134" customFormat="false" ht="12.8" hidden="false" customHeight="false" outlineLevel="0" collapsed="false">
      <c r="A134" s="0" t="n">
        <v>4810051</v>
      </c>
      <c r="B134" s="0" t="s">
        <v>288</v>
      </c>
      <c r="C134" s="0" t="s">
        <v>278</v>
      </c>
      <c r="D134" s="0" t="s">
        <v>736</v>
      </c>
      <c r="E134" s="0" t="n">
        <v>-1210111.89</v>
      </c>
      <c r="F134" s="0" t="n">
        <v>-1050827.17</v>
      </c>
      <c r="G134" s="0" t="n">
        <v>-1272507.66</v>
      </c>
      <c r="H134" s="0" t="n">
        <v>-1304969.27</v>
      </c>
      <c r="I134" s="0" t="n">
        <v>-1008152.37</v>
      </c>
      <c r="J134" s="0" t="n">
        <v>-1044020.27</v>
      </c>
      <c r="K134" s="0" t="n">
        <v>-922520.88</v>
      </c>
      <c r="L134" s="0" t="n">
        <v>-738480.06</v>
      </c>
      <c r="M134" s="0" t="n">
        <v>-880216.6</v>
      </c>
      <c r="N134" s="0" t="n">
        <v>-797882.19</v>
      </c>
      <c r="O134" s="0" t="n">
        <v>-1058590.82</v>
      </c>
      <c r="P134" s="0" t="n">
        <v>-1124268.48</v>
      </c>
      <c r="Q134" s="0" t="n">
        <v>-12412547.66</v>
      </c>
    </row>
    <row r="135" customFormat="false" ht="12.8" hidden="false" customHeight="false" outlineLevel="0" collapsed="false">
      <c r="A135" s="0" t="n">
        <v>4810052</v>
      </c>
      <c r="B135" s="0" t="s">
        <v>289</v>
      </c>
      <c r="C135" s="0" t="s">
        <v>278</v>
      </c>
      <c r="D135" s="0" t="s">
        <v>736</v>
      </c>
      <c r="E135" s="0" t="n">
        <v>-207137.95</v>
      </c>
      <c r="F135" s="0" t="n">
        <v>-215007.16</v>
      </c>
      <c r="G135" s="0" t="n">
        <v>-210733.22</v>
      </c>
      <c r="H135" s="0" t="n">
        <v>-212619.53</v>
      </c>
      <c r="I135" s="0" t="n">
        <v>-158122.26</v>
      </c>
      <c r="J135" s="0" t="n">
        <v>-156686.96</v>
      </c>
      <c r="K135" s="0" t="n">
        <v>-195217.08</v>
      </c>
      <c r="L135" s="0" t="n">
        <v>-122521</v>
      </c>
      <c r="M135" s="0" t="n">
        <v>-200887.78</v>
      </c>
      <c r="N135" s="0" t="n">
        <v>-160743.39</v>
      </c>
      <c r="O135" s="0" t="n">
        <v>-232860.81</v>
      </c>
      <c r="P135" s="0" t="n">
        <v>-242929.08</v>
      </c>
      <c r="Q135" s="0" t="n">
        <v>-2315466.22</v>
      </c>
    </row>
    <row r="136" customFormat="false" ht="12.8" hidden="false" customHeight="false" outlineLevel="0" collapsed="false">
      <c r="A136" s="0" t="n">
        <v>4810053</v>
      </c>
      <c r="B136" s="0" t="s">
        <v>290</v>
      </c>
      <c r="C136" s="0" t="s">
        <v>278</v>
      </c>
      <c r="D136" s="0" t="s">
        <v>736</v>
      </c>
      <c r="E136" s="0" t="n">
        <v>-754248.87</v>
      </c>
      <c r="F136" s="0" t="n">
        <v>-757027.07</v>
      </c>
      <c r="G136" s="0" t="n">
        <v>-819824.29</v>
      </c>
      <c r="H136" s="0" t="n">
        <v>-841510.25</v>
      </c>
      <c r="I136" s="0" t="n">
        <v>-667597.51</v>
      </c>
      <c r="J136" s="0" t="n">
        <v>-604805.12</v>
      </c>
      <c r="K136" s="0" t="n">
        <v>-781483.47</v>
      </c>
      <c r="L136" s="0" t="n">
        <v>-310650.45</v>
      </c>
      <c r="M136" s="0" t="n">
        <v>-679445.26</v>
      </c>
      <c r="N136" s="0" t="n">
        <v>-524612.38</v>
      </c>
      <c r="O136" s="0" t="n">
        <v>-801690.28</v>
      </c>
      <c r="P136" s="0" t="n">
        <v>-846791.31</v>
      </c>
      <c r="Q136" s="0" t="n">
        <v>-8389686.26</v>
      </c>
    </row>
    <row r="137" customFormat="false" ht="12.8" hidden="false" customHeight="false" outlineLevel="0" collapsed="false">
      <c r="A137" s="0" t="n">
        <v>4810054</v>
      </c>
      <c r="B137" s="0" t="s">
        <v>291</v>
      </c>
      <c r="C137" s="0" t="s">
        <v>278</v>
      </c>
      <c r="D137" s="0" t="s">
        <v>736</v>
      </c>
      <c r="E137" s="0" t="n">
        <v>-56489.96</v>
      </c>
      <c r="F137" s="0" t="n">
        <v>-95634.66</v>
      </c>
      <c r="G137" s="0" t="n">
        <v>-82092.62</v>
      </c>
      <c r="H137" s="0" t="n">
        <v>-15504.96</v>
      </c>
      <c r="I137" s="0" t="n">
        <v>-70581.8</v>
      </c>
      <c r="J137" s="0" t="n">
        <v>8522</v>
      </c>
      <c r="K137" s="0" t="n">
        <v>-43872.91</v>
      </c>
      <c r="L137" s="0" t="n">
        <v>-55906.01</v>
      </c>
      <c r="M137" s="0" t="n">
        <v>-21881.67</v>
      </c>
      <c r="N137" s="0" t="n">
        <v>-63070.17</v>
      </c>
      <c r="O137" s="0" t="n">
        <v>-35694.59</v>
      </c>
      <c r="P137" s="0" t="n">
        <v>-76599.12</v>
      </c>
      <c r="Q137" s="0" t="n">
        <v>-608806.47</v>
      </c>
    </row>
    <row r="138" customFormat="false" ht="12.8" hidden="false" customHeight="false" outlineLevel="0" collapsed="false">
      <c r="A138" s="0" t="n">
        <v>4810055</v>
      </c>
      <c r="B138" s="0" t="s">
        <v>292</v>
      </c>
      <c r="C138" s="0" t="s">
        <v>278</v>
      </c>
      <c r="D138" s="0" t="s">
        <v>736</v>
      </c>
      <c r="E138" s="0" t="n">
        <v>-248808.94</v>
      </c>
      <c r="F138" s="0" t="n">
        <v>-408057.05</v>
      </c>
      <c r="G138" s="0" t="n">
        <v>-392023.4</v>
      </c>
      <c r="H138" s="0" t="n">
        <v>-76657.96</v>
      </c>
      <c r="I138" s="0" t="n">
        <v>-343037.16</v>
      </c>
      <c r="J138" s="0" t="n">
        <v>53478.12</v>
      </c>
      <c r="K138" s="0" t="n">
        <v>-219529.6</v>
      </c>
      <c r="L138" s="0" t="n">
        <v>-220861.19</v>
      </c>
      <c r="M138" s="0" t="n">
        <v>-65992.39</v>
      </c>
      <c r="N138" s="0" t="n">
        <v>-254385.66</v>
      </c>
      <c r="O138" s="0" t="n">
        <v>-137205.85</v>
      </c>
      <c r="P138" s="0" t="n">
        <v>-312889.46</v>
      </c>
      <c r="Q138" s="0" t="n">
        <v>-2625970.54</v>
      </c>
    </row>
    <row r="139" customFormat="false" ht="12.8" hidden="false" customHeight="false" outlineLevel="0" collapsed="false">
      <c r="A139" s="0" t="n">
        <v>4810056</v>
      </c>
      <c r="B139" s="0" t="s">
        <v>293</v>
      </c>
      <c r="C139" s="0" t="s">
        <v>278</v>
      </c>
      <c r="D139" s="0" t="s">
        <v>736</v>
      </c>
      <c r="E139" s="0" t="n">
        <v>-2837.6</v>
      </c>
      <c r="F139" s="0" t="n">
        <v>-4803.35</v>
      </c>
      <c r="G139" s="0" t="n">
        <v>-2924.52</v>
      </c>
      <c r="H139" s="0" t="n">
        <v>-21547.4</v>
      </c>
      <c r="I139" s="0" t="n">
        <v>-421.28</v>
      </c>
      <c r="J139" s="0" t="n">
        <v>-283.33</v>
      </c>
      <c r="K139" s="0" t="n">
        <v>-3248.73</v>
      </c>
      <c r="L139" s="0" t="n">
        <v>208.44</v>
      </c>
      <c r="M139" s="0" t="n">
        <v>-1460.05</v>
      </c>
      <c r="N139" s="0" t="n">
        <v>-2704.85</v>
      </c>
      <c r="O139" s="0" t="n">
        <v>-13747.47</v>
      </c>
      <c r="P139" s="0" t="n">
        <v>-9293.77</v>
      </c>
      <c r="Q139" s="0" t="n">
        <v>-63063.91</v>
      </c>
    </row>
    <row r="140" customFormat="false" ht="12.8" hidden="false" customHeight="false" outlineLevel="0" collapsed="false">
      <c r="A140" s="0" t="n">
        <v>4810057</v>
      </c>
      <c r="B140" s="0" t="s">
        <v>294</v>
      </c>
      <c r="C140" s="0" t="s">
        <v>278</v>
      </c>
      <c r="D140" s="0" t="s">
        <v>736</v>
      </c>
      <c r="E140" s="0" t="n">
        <v>-12681.57</v>
      </c>
      <c r="F140" s="0" t="n">
        <v>-19078.81</v>
      </c>
      <c r="G140" s="0" t="n">
        <v>-11953.74</v>
      </c>
      <c r="H140" s="0" t="n">
        <v>-17354.72</v>
      </c>
      <c r="I140" s="0" t="n">
        <v>-66.49</v>
      </c>
      <c r="J140" s="0" t="n">
        <v>-977.53</v>
      </c>
      <c r="K140" s="0" t="n">
        <v>17007.63</v>
      </c>
      <c r="L140" s="0" t="n">
        <v>4856.72</v>
      </c>
      <c r="M140" s="0" t="n">
        <v>-3753.94</v>
      </c>
      <c r="N140" s="0" t="n">
        <v>-11898.2</v>
      </c>
      <c r="O140" s="0" t="n">
        <v>-71042.8</v>
      </c>
      <c r="P140" s="0" t="n">
        <v>-47701.22</v>
      </c>
      <c r="Q140" s="0" t="n">
        <v>-174644.67</v>
      </c>
    </row>
    <row r="141" customFormat="false" ht="12.8" hidden="false" customHeight="false" outlineLevel="0" collapsed="false">
      <c r="A141" s="0" t="n">
        <v>4810058</v>
      </c>
      <c r="B141" s="0" t="s">
        <v>295</v>
      </c>
      <c r="C141" s="0" t="s">
        <v>278</v>
      </c>
      <c r="D141" s="0" t="s">
        <v>736</v>
      </c>
      <c r="E141" s="0" t="n">
        <v>-4315.05</v>
      </c>
      <c r="F141" s="0" t="n">
        <v>-3675.9</v>
      </c>
      <c r="G141" s="0" t="n">
        <v>-6521.56</v>
      </c>
      <c r="H141" s="0" t="n">
        <v>-4329.57</v>
      </c>
      <c r="I141" s="0" t="n">
        <v>-296.36</v>
      </c>
      <c r="J141" s="0" t="n">
        <v>-2685.06</v>
      </c>
      <c r="K141" s="0" t="n">
        <v>-7055.58</v>
      </c>
      <c r="L141" s="0" t="n">
        <v>-328.99</v>
      </c>
      <c r="M141" s="0" t="n">
        <v>-17982.23</v>
      </c>
      <c r="N141" s="0" t="n">
        <v>-4462</v>
      </c>
      <c r="O141" s="0" t="n">
        <v>-7088.93</v>
      </c>
      <c r="P141" s="0" t="n">
        <v>-11295.2</v>
      </c>
      <c r="Q141" s="0" t="n">
        <v>-70036.43</v>
      </c>
    </row>
    <row r="142" customFormat="false" ht="12.8" hidden="false" customHeight="false" outlineLevel="0" collapsed="false">
      <c r="A142" s="0" t="n">
        <v>4810059</v>
      </c>
      <c r="B142" s="0" t="s">
        <v>296</v>
      </c>
      <c r="C142" s="0" t="s">
        <v>278</v>
      </c>
      <c r="D142" s="0" t="s">
        <v>736</v>
      </c>
      <c r="E142" s="0" t="n">
        <v>-26477.17</v>
      </c>
      <c r="F142" s="0" t="n">
        <v>-9626.27</v>
      </c>
      <c r="G142" s="0" t="n">
        <v>-45638.94</v>
      </c>
      <c r="H142" s="0" t="n">
        <v>-70292.31</v>
      </c>
      <c r="I142" s="0" t="n">
        <v>-1356.15</v>
      </c>
      <c r="J142" s="0" t="n">
        <v>-10884.1</v>
      </c>
      <c r="K142" s="0" t="n">
        <v>-28009.27</v>
      </c>
      <c r="L142" s="0" t="n">
        <v>-352.43</v>
      </c>
      <c r="M142" s="0" t="n">
        <v>-144427.99</v>
      </c>
      <c r="N142" s="0" t="n">
        <v>-31241.32</v>
      </c>
      <c r="O142" s="0" t="n">
        <v>-45168.62</v>
      </c>
      <c r="P142" s="0" t="n">
        <v>-70161.33</v>
      </c>
      <c r="Q142" s="0" t="n">
        <v>-483635.9</v>
      </c>
    </row>
    <row r="143" customFormat="false" ht="12.8" hidden="false" customHeight="false" outlineLevel="0" collapsed="false">
      <c r="A143" s="0" t="n">
        <v>4810060</v>
      </c>
      <c r="B143" s="0" t="s">
        <v>297</v>
      </c>
      <c r="C143" s="0" t="s">
        <v>278</v>
      </c>
      <c r="D143" s="0" t="s">
        <v>736</v>
      </c>
      <c r="E143" s="0" t="n">
        <v>-633.22</v>
      </c>
      <c r="F143" s="0" t="n">
        <v>-1422.89</v>
      </c>
      <c r="H143" s="0" t="n">
        <v>-1025.94</v>
      </c>
      <c r="K143" s="0" t="n">
        <v>-437.35</v>
      </c>
      <c r="P143" s="0" t="n">
        <v>-2302.55</v>
      </c>
      <c r="Q143" s="0" t="n">
        <v>-5821.95</v>
      </c>
    </row>
    <row r="144" customFormat="false" ht="12.8" hidden="false" customHeight="false" outlineLevel="0" collapsed="false">
      <c r="A144" s="0" t="n">
        <v>4810061</v>
      </c>
      <c r="B144" s="0" t="s">
        <v>298</v>
      </c>
      <c r="C144" s="0" t="s">
        <v>278</v>
      </c>
      <c r="D144" s="0" t="s">
        <v>736</v>
      </c>
      <c r="E144" s="0" t="n">
        <v>-5238.54</v>
      </c>
      <c r="F144" s="0" t="n">
        <v>-9905.57</v>
      </c>
      <c r="H144" s="0" t="n">
        <v>-7243.21</v>
      </c>
      <c r="K144" s="0" t="n">
        <v>-2630.6</v>
      </c>
      <c r="P144" s="0" t="n">
        <v>-15055.62</v>
      </c>
      <c r="Q144" s="0" t="n">
        <v>-40073.54</v>
      </c>
    </row>
    <row r="145" customFormat="false" ht="12.8" hidden="false" customHeight="false" outlineLevel="0" collapsed="false">
      <c r="A145" s="0" t="n">
        <v>4810070</v>
      </c>
      <c r="B145" s="0" t="s">
        <v>299</v>
      </c>
      <c r="C145" s="0" t="s">
        <v>278</v>
      </c>
      <c r="D145" s="0" t="s">
        <v>736</v>
      </c>
      <c r="E145" s="0" t="n">
        <v>-2700.66</v>
      </c>
      <c r="G145" s="0" t="n">
        <v>-246.66</v>
      </c>
      <c r="H145" s="0" t="n">
        <v>449.67</v>
      </c>
      <c r="I145" s="0" t="n">
        <v>-846.91</v>
      </c>
      <c r="J145" s="0" t="n">
        <v>-1087.94</v>
      </c>
      <c r="L145" s="0" t="n">
        <v>-228.35</v>
      </c>
      <c r="O145" s="0" t="n">
        <v>-443.01</v>
      </c>
      <c r="P145" s="0" t="n">
        <v>-1942.57</v>
      </c>
      <c r="Q145" s="0" t="n">
        <v>-7046.43</v>
      </c>
    </row>
    <row r="146" customFormat="false" ht="12.8" hidden="false" customHeight="false" outlineLevel="0" collapsed="false">
      <c r="A146" s="0" t="n">
        <v>4810071</v>
      </c>
      <c r="B146" s="0" t="s">
        <v>300</v>
      </c>
      <c r="C146" s="0" t="s">
        <v>278</v>
      </c>
      <c r="D146" s="0" t="s">
        <v>736</v>
      </c>
      <c r="E146" s="0" t="n">
        <v>-47954.46</v>
      </c>
      <c r="G146" s="0" t="n">
        <v>-3081.29</v>
      </c>
      <c r="H146" s="0" t="n">
        <v>-6065.5</v>
      </c>
      <c r="I146" s="0" t="n">
        <v>-23838.42</v>
      </c>
      <c r="J146" s="0" t="n">
        <v>10425.37</v>
      </c>
      <c r="L146" s="0" t="n">
        <v>-1819.32</v>
      </c>
      <c r="M146" s="0" t="n">
        <v>-803.29</v>
      </c>
      <c r="O146" s="0" t="n">
        <v>-5133.91</v>
      </c>
      <c r="P146" s="0" t="n">
        <v>-24327.55</v>
      </c>
      <c r="Q146" s="0" t="n">
        <v>-102598.37</v>
      </c>
    </row>
    <row r="147" customFormat="false" ht="12.8" hidden="false" customHeight="false" outlineLevel="0" collapsed="false">
      <c r="A147" s="0" t="n">
        <v>4810081</v>
      </c>
      <c r="B147" s="0" t="s">
        <v>301</v>
      </c>
      <c r="C147" s="0" t="s">
        <v>278</v>
      </c>
      <c r="D147" s="0" t="s">
        <v>736</v>
      </c>
      <c r="E147" s="0" t="n">
        <v>10000</v>
      </c>
      <c r="Q147" s="0" t="n">
        <v>10000</v>
      </c>
    </row>
    <row r="148" customFormat="false" ht="12.8" hidden="false" customHeight="false" outlineLevel="0" collapsed="false">
      <c r="A148" s="0" t="n">
        <v>4810090</v>
      </c>
      <c r="B148" s="0" t="s">
        <v>302</v>
      </c>
      <c r="C148" s="0" t="s">
        <v>278</v>
      </c>
      <c r="D148" s="0" t="s">
        <v>736</v>
      </c>
      <c r="E148" s="0" t="n">
        <v>-2118.49</v>
      </c>
      <c r="F148" s="0" t="n">
        <v>-93.82</v>
      </c>
      <c r="G148" s="0" t="n">
        <v>-3854.33</v>
      </c>
      <c r="H148" s="0" t="n">
        <v>-2634.32</v>
      </c>
      <c r="J148" s="0" t="n">
        <v>-386.95</v>
      </c>
      <c r="K148" s="0" t="n">
        <v>-1.94</v>
      </c>
      <c r="L148" s="0" t="n">
        <v>-42464.1</v>
      </c>
      <c r="M148" s="0" t="n">
        <v>-8818.63</v>
      </c>
      <c r="N148" s="0" t="n">
        <v>23801.76</v>
      </c>
      <c r="O148" s="0" t="n">
        <v>-2346.81</v>
      </c>
      <c r="P148" s="0" t="n">
        <v>-1049.69</v>
      </c>
      <c r="Q148" s="0" t="n">
        <v>-39967.32</v>
      </c>
    </row>
    <row r="149" customFormat="false" ht="12.8" hidden="false" customHeight="false" outlineLevel="0" collapsed="false">
      <c r="A149" s="0" t="n">
        <v>4810091</v>
      </c>
      <c r="B149" s="0" t="s">
        <v>303</v>
      </c>
      <c r="C149" s="0" t="s">
        <v>278</v>
      </c>
      <c r="D149" s="0" t="s">
        <v>736</v>
      </c>
      <c r="E149" s="0" t="n">
        <v>-20389.11</v>
      </c>
      <c r="F149" s="0" t="n">
        <v>98513.92</v>
      </c>
      <c r="G149" s="0" t="n">
        <v>-66166.62</v>
      </c>
      <c r="H149" s="0" t="n">
        <v>-19761.81</v>
      </c>
      <c r="I149" s="0" t="n">
        <v>123333.34</v>
      </c>
      <c r="J149" s="0" t="n">
        <v>110997.65</v>
      </c>
      <c r="K149" s="0" t="n">
        <v>113328.1</v>
      </c>
      <c r="L149" s="0" t="n">
        <v>-155716.6</v>
      </c>
      <c r="M149" s="0" t="n">
        <v>76535.67</v>
      </c>
      <c r="N149" s="0" t="n">
        <v>340717.09</v>
      </c>
      <c r="O149" s="0" t="n">
        <v>100018.02</v>
      </c>
      <c r="P149" s="0" t="n">
        <v>106924.86</v>
      </c>
      <c r="Q149" s="0" t="n">
        <v>808334.51</v>
      </c>
    </row>
    <row r="150" customFormat="false" ht="12.8" hidden="false" customHeight="false" outlineLevel="0" collapsed="false">
      <c r="A150" s="0" t="n">
        <v>4810500</v>
      </c>
      <c r="B150" s="0" t="s">
        <v>304</v>
      </c>
      <c r="C150" s="0" t="s">
        <v>278</v>
      </c>
      <c r="D150" s="0" t="s">
        <v>736</v>
      </c>
      <c r="E150" s="0" t="n">
        <v>-440000</v>
      </c>
      <c r="Q150" s="0" t="n">
        <v>-440000</v>
      </c>
    </row>
    <row r="151" customFormat="false" ht="12.8" hidden="false" customHeight="false" outlineLevel="0" collapsed="false">
      <c r="A151" s="0" t="n">
        <v>4810600</v>
      </c>
      <c r="B151" s="0" t="s">
        <v>305</v>
      </c>
      <c r="C151" s="0" t="s">
        <v>278</v>
      </c>
      <c r="D151" s="0" t="s">
        <v>736</v>
      </c>
      <c r="E151" s="0" t="n">
        <v>-4718673.55</v>
      </c>
      <c r="F151" s="0" t="n">
        <v>-2365626.79</v>
      </c>
      <c r="G151" s="0" t="n">
        <v>-3742122.22</v>
      </c>
      <c r="H151" s="0" t="n">
        <v>-3628534.08</v>
      </c>
      <c r="I151" s="0" t="n">
        <v>-5516300.97</v>
      </c>
      <c r="J151" s="0" t="n">
        <v>-1930938.51</v>
      </c>
      <c r="K151" s="0" t="n">
        <v>-1995341.15</v>
      </c>
      <c r="L151" s="0" t="n">
        <v>-2780807.59</v>
      </c>
      <c r="M151" s="0" t="n">
        <v>-5757290.18</v>
      </c>
      <c r="N151" s="0" t="n">
        <v>-3646795.87</v>
      </c>
      <c r="O151" s="0" t="n">
        <v>-1772617.2</v>
      </c>
      <c r="P151" s="0" t="n">
        <v>-1681102.87</v>
      </c>
      <c r="Q151" s="0" t="n">
        <v>-39536150.98</v>
      </c>
    </row>
    <row r="152" customFormat="false" ht="12.8" hidden="false" customHeight="false" outlineLevel="0" collapsed="false">
      <c r="A152" s="0" t="n">
        <v>4810601</v>
      </c>
      <c r="B152" s="0" t="s">
        <v>306</v>
      </c>
      <c r="C152" s="0" t="s">
        <v>278</v>
      </c>
      <c r="D152" s="0" t="s">
        <v>736</v>
      </c>
      <c r="E152" s="0" t="n">
        <v>-476081.36</v>
      </c>
      <c r="F152" s="0" t="n">
        <v>-584373.06</v>
      </c>
      <c r="H152" s="0" t="n">
        <v>-226101.28</v>
      </c>
      <c r="I152" s="0" t="n">
        <v>-965912.7</v>
      </c>
      <c r="J152" s="0" t="n">
        <v>-2020746.46</v>
      </c>
      <c r="K152" s="0" t="n">
        <v>-1603333.36</v>
      </c>
      <c r="L152" s="0" t="n">
        <v>-1062501.24</v>
      </c>
      <c r="M152" s="0" t="n">
        <v>-1231996.04</v>
      </c>
      <c r="N152" s="0" t="n">
        <v>-2429141.45</v>
      </c>
      <c r="O152" s="0" t="n">
        <v>-1936601.4</v>
      </c>
      <c r="P152" s="0" t="n">
        <v>-1417597.66</v>
      </c>
      <c r="Q152" s="0" t="n">
        <v>-13954386.01</v>
      </c>
    </row>
    <row r="153" customFormat="false" ht="12.8" hidden="false" customHeight="false" outlineLevel="0" collapsed="false">
      <c r="A153" s="0" t="n">
        <v>4810610</v>
      </c>
      <c r="B153" s="0" t="s">
        <v>307</v>
      </c>
      <c r="C153" s="0" t="s">
        <v>278</v>
      </c>
      <c r="D153" s="0" t="s">
        <v>736</v>
      </c>
      <c r="E153" s="0" t="n">
        <v>-79679.06</v>
      </c>
      <c r="F153" s="0" t="n">
        <v>-50769.53</v>
      </c>
      <c r="G153" s="0" t="n">
        <v>-75137.49</v>
      </c>
      <c r="H153" s="0" t="n">
        <v>-71912.49</v>
      </c>
      <c r="I153" s="0" t="n">
        <v>-173857.47</v>
      </c>
      <c r="J153" s="0" t="n">
        <v>-74509.66</v>
      </c>
      <c r="K153" s="0" t="n">
        <v>-58902.2</v>
      </c>
      <c r="L153" s="0" t="n">
        <v>-50547.24</v>
      </c>
      <c r="M153" s="0" t="n">
        <v>-137057.75</v>
      </c>
      <c r="N153" s="0" t="n">
        <v>-97155.08</v>
      </c>
      <c r="O153" s="0" t="n">
        <v>-36407.19</v>
      </c>
      <c r="P153" s="0" t="n">
        <v>-89735.98</v>
      </c>
      <c r="Q153" s="0" t="n">
        <v>-995671.14</v>
      </c>
    </row>
    <row r="154" customFormat="false" ht="12.8" hidden="false" customHeight="false" outlineLevel="0" collapsed="false">
      <c r="A154" s="0" t="n">
        <v>4810611</v>
      </c>
      <c r="B154" s="0" t="s">
        <v>308</v>
      </c>
      <c r="C154" s="0" t="s">
        <v>278</v>
      </c>
      <c r="D154" s="0" t="s">
        <v>736</v>
      </c>
      <c r="E154" s="0" t="n">
        <v>-6076.39</v>
      </c>
      <c r="F154" s="0" t="n">
        <v>-8999.13</v>
      </c>
      <c r="H154" s="0" t="n">
        <v>-2822.23</v>
      </c>
      <c r="I154" s="0" t="n">
        <v>-12301.22</v>
      </c>
      <c r="J154" s="0" t="n">
        <v>-59896.22</v>
      </c>
      <c r="K154" s="0" t="n">
        <v>-51816.09</v>
      </c>
      <c r="L154" s="0" t="n">
        <v>-28979.48</v>
      </c>
      <c r="M154" s="0" t="n">
        <v>-21806.14</v>
      </c>
      <c r="N154" s="0" t="n">
        <v>-61399.78</v>
      </c>
      <c r="O154" s="0" t="n">
        <v>-44642.22</v>
      </c>
      <c r="P154" s="0" t="n">
        <v>-18303.63</v>
      </c>
      <c r="Q154" s="0" t="n">
        <v>-317042.53</v>
      </c>
    </row>
    <row r="155" customFormat="false" ht="12.8" hidden="false" customHeight="false" outlineLevel="0" collapsed="false">
      <c r="A155" s="0" t="n">
        <v>4830091</v>
      </c>
      <c r="B155" s="0" t="s">
        <v>311</v>
      </c>
      <c r="C155" s="0" t="s">
        <v>310</v>
      </c>
      <c r="D155" s="0" t="s">
        <v>737</v>
      </c>
      <c r="E155" s="0" t="n">
        <v>-18947.37</v>
      </c>
      <c r="F155" s="0" t="n">
        <v>-22529.38</v>
      </c>
      <c r="G155" s="0" t="n">
        <v>-11598.88</v>
      </c>
      <c r="H155" s="0" t="n">
        <v>-11314.5</v>
      </c>
      <c r="I155" s="0" t="n">
        <v>-9508.84</v>
      </c>
      <c r="J155" s="0" t="n">
        <v>-7911.68</v>
      </c>
      <c r="K155" s="0" t="n">
        <v>-7227.45</v>
      </c>
      <c r="L155" s="0" t="n">
        <v>-6546.7</v>
      </c>
      <c r="M155" s="0" t="n">
        <v>-11602.69</v>
      </c>
      <c r="N155" s="0" t="n">
        <v>-7679.78</v>
      </c>
      <c r="O155" s="0" t="n">
        <v>-9417.41</v>
      </c>
      <c r="P155" s="0" t="n">
        <v>-40019.72</v>
      </c>
      <c r="Q155" s="0" t="n">
        <v>-164304.4</v>
      </c>
    </row>
    <row r="156" customFormat="false" ht="12.8" hidden="false" customHeight="false" outlineLevel="0" collapsed="false">
      <c r="A156" s="0" t="n">
        <v>4830092</v>
      </c>
      <c r="B156" s="0" t="s">
        <v>312</v>
      </c>
      <c r="C156" s="0" t="s">
        <v>310</v>
      </c>
      <c r="D156" s="0" t="s">
        <v>737</v>
      </c>
      <c r="E156" s="0" t="n">
        <v>-111874.25</v>
      </c>
      <c r="F156" s="0" t="n">
        <v>-133724.71</v>
      </c>
      <c r="G156" s="0" t="n">
        <v>-72573.84</v>
      </c>
      <c r="H156" s="0" t="n">
        <v>-76351.73</v>
      </c>
      <c r="I156" s="0" t="n">
        <v>-63016.02</v>
      </c>
      <c r="J156" s="0" t="n">
        <v>-52170.54</v>
      </c>
      <c r="K156" s="0" t="n">
        <v>-47308.06</v>
      </c>
      <c r="L156" s="0" t="n">
        <v>-36185.31</v>
      </c>
      <c r="M156" s="0" t="n">
        <v>-56479.09</v>
      </c>
      <c r="N156" s="0" t="n">
        <v>-41885.65</v>
      </c>
      <c r="O156" s="0" t="n">
        <v>-53566.38</v>
      </c>
      <c r="P156" s="0" t="n">
        <v>-237125.17</v>
      </c>
      <c r="Q156" s="0" t="n">
        <v>-982260.75</v>
      </c>
    </row>
    <row r="157" customFormat="false" ht="12.8" hidden="false" customHeight="false" outlineLevel="0" collapsed="false">
      <c r="A157" s="0" t="n">
        <v>4833091</v>
      </c>
      <c r="B157" s="0" t="s">
        <v>313</v>
      </c>
      <c r="C157" s="0" t="s">
        <v>310</v>
      </c>
      <c r="D157" s="0" t="s">
        <v>737</v>
      </c>
      <c r="E157" s="0" t="n">
        <v>-30389.88</v>
      </c>
      <c r="F157" s="0" t="n">
        <v>-26515.14</v>
      </c>
      <c r="G157" s="0" t="n">
        <v>-28336.85</v>
      </c>
      <c r="H157" s="0" t="n">
        <v>-25632.96</v>
      </c>
      <c r="I157" s="0" t="n">
        <v>-23177.8</v>
      </c>
      <c r="J157" s="0" t="n">
        <v>-22277.92</v>
      </c>
      <c r="K157" s="0" t="n">
        <v>-22006.6</v>
      </c>
      <c r="L157" s="0" t="n">
        <v>-21749.7</v>
      </c>
      <c r="M157" s="0" t="n">
        <v>-20855.49</v>
      </c>
      <c r="N157" s="0" t="n">
        <v>-22983.36</v>
      </c>
      <c r="O157" s="0" t="n">
        <v>-24254.95</v>
      </c>
      <c r="P157" s="0" t="n">
        <v>-29401.4</v>
      </c>
      <c r="Q157" s="0" t="n">
        <v>-297582.05</v>
      </c>
    </row>
    <row r="158" customFormat="false" ht="12.8" hidden="false" customHeight="false" outlineLevel="0" collapsed="false">
      <c r="A158" s="0" t="n">
        <v>4870000</v>
      </c>
      <c r="B158" s="0" t="s">
        <v>316</v>
      </c>
      <c r="C158" s="0" t="s">
        <v>315</v>
      </c>
      <c r="D158" s="0" t="s">
        <v>738</v>
      </c>
      <c r="E158" s="0" t="n">
        <v>-122474.71</v>
      </c>
      <c r="F158" s="0" t="n">
        <v>-104745.17</v>
      </c>
      <c r="G158" s="0" t="n">
        <v>-101191.82</v>
      </c>
      <c r="H158" s="0" t="n">
        <v>-90192.52</v>
      </c>
      <c r="I158" s="0" t="n">
        <v>-95436.56</v>
      </c>
      <c r="J158" s="0" t="n">
        <v>-81788.81</v>
      </c>
      <c r="K158" s="0" t="n">
        <v>-79095.18</v>
      </c>
      <c r="L158" s="0" t="n">
        <v>-82562.1</v>
      </c>
      <c r="M158" s="0" t="n">
        <v>-80215.2</v>
      </c>
      <c r="N158" s="0" t="n">
        <v>-78789.2</v>
      </c>
      <c r="O158" s="0" t="n">
        <v>-75675.8</v>
      </c>
      <c r="P158" s="0" t="n">
        <v>-86066.92</v>
      </c>
      <c r="Q158" s="0" t="n">
        <v>-1078233.99</v>
      </c>
    </row>
    <row r="159" customFormat="false" ht="12.8" hidden="false" customHeight="false" outlineLevel="0" collapsed="false">
      <c r="A159" s="0" t="n">
        <v>4880101</v>
      </c>
      <c r="B159" s="0" t="s">
        <v>319</v>
      </c>
      <c r="C159" s="0" t="s">
        <v>318</v>
      </c>
      <c r="D159" s="0" t="s">
        <v>739</v>
      </c>
      <c r="E159" s="0" t="n">
        <v>-363135.5</v>
      </c>
      <c r="F159" s="0" t="n">
        <v>-346695</v>
      </c>
      <c r="G159" s="0" t="n">
        <v>-377137</v>
      </c>
      <c r="H159" s="0" t="n">
        <v>-347337</v>
      </c>
      <c r="I159" s="0" t="n">
        <v>-352342</v>
      </c>
      <c r="J159" s="0" t="n">
        <v>-248049</v>
      </c>
      <c r="K159" s="0" t="n">
        <v>-261755</v>
      </c>
      <c r="L159" s="0" t="n">
        <v>-269635</v>
      </c>
      <c r="M159" s="0" t="n">
        <v>-220137</v>
      </c>
      <c r="N159" s="0" t="n">
        <v>-272617</v>
      </c>
      <c r="O159" s="0" t="n">
        <v>-237675</v>
      </c>
      <c r="P159" s="0" t="n">
        <v>-221017</v>
      </c>
      <c r="Q159" s="0" t="n">
        <v>-3517531.5</v>
      </c>
    </row>
    <row r="160" customFormat="false" ht="12.8" hidden="false" customHeight="false" outlineLevel="0" collapsed="false">
      <c r="A160" s="0" t="n">
        <v>4880102</v>
      </c>
      <c r="B160" s="0" t="s">
        <v>320</v>
      </c>
      <c r="C160" s="0" t="s">
        <v>318</v>
      </c>
      <c r="D160" s="0" t="s">
        <v>739</v>
      </c>
      <c r="E160" s="0" t="n">
        <v>-61154</v>
      </c>
      <c r="F160" s="0" t="n">
        <v>-40440</v>
      </c>
      <c r="G160" s="0" t="n">
        <v>-43447.5</v>
      </c>
      <c r="H160" s="0" t="n">
        <v>-38340.5</v>
      </c>
      <c r="I160" s="0" t="n">
        <v>-34620.5</v>
      </c>
      <c r="J160" s="0" t="n">
        <v>-26237</v>
      </c>
      <c r="K160" s="0" t="n">
        <v>-24429.5</v>
      </c>
      <c r="L160" s="0" t="n">
        <v>-26019</v>
      </c>
      <c r="M160" s="0" t="n">
        <v>-25670</v>
      </c>
      <c r="N160" s="0" t="n">
        <v>-30997.5</v>
      </c>
      <c r="O160" s="0" t="n">
        <v>-29567.5</v>
      </c>
      <c r="P160" s="0" t="n">
        <v>-24460</v>
      </c>
      <c r="Q160" s="0" t="n">
        <v>-405383</v>
      </c>
    </row>
    <row r="161" customFormat="false" ht="12.8" hidden="false" customHeight="false" outlineLevel="0" collapsed="false">
      <c r="A161" s="0" t="n">
        <v>4880103</v>
      </c>
      <c r="B161" s="0" t="s">
        <v>321</v>
      </c>
      <c r="C161" s="0" t="s">
        <v>318</v>
      </c>
      <c r="D161" s="0" t="s">
        <v>739</v>
      </c>
      <c r="E161" s="0" t="n">
        <v>56</v>
      </c>
      <c r="F161" s="0" t="n">
        <v>28</v>
      </c>
      <c r="I161" s="0" t="n">
        <v>-18424</v>
      </c>
      <c r="J161" s="0" t="n">
        <v>-100128</v>
      </c>
      <c r="K161" s="0" t="n">
        <v>-105896</v>
      </c>
      <c r="L161" s="0" t="n">
        <v>-104356</v>
      </c>
      <c r="M161" s="0" t="n">
        <v>-80396</v>
      </c>
      <c r="N161" s="0" t="n">
        <v>-89516</v>
      </c>
      <c r="O161" s="0" t="n">
        <v>-82320</v>
      </c>
      <c r="P161" s="0" t="n">
        <v>-94388</v>
      </c>
      <c r="Q161" s="0" t="n">
        <v>-675340</v>
      </c>
    </row>
    <row r="162" customFormat="false" ht="12.8" hidden="false" customHeight="false" outlineLevel="0" collapsed="false">
      <c r="A162" s="0" t="n">
        <v>4880104</v>
      </c>
      <c r="B162" s="0" t="s">
        <v>322</v>
      </c>
      <c r="C162" s="0" t="s">
        <v>318</v>
      </c>
      <c r="D162" s="0" t="s">
        <v>739</v>
      </c>
      <c r="E162" s="0" t="n">
        <v>-8060</v>
      </c>
      <c r="F162" s="0" t="n">
        <v>-8980</v>
      </c>
      <c r="G162" s="0" t="n">
        <v>-6460</v>
      </c>
      <c r="H162" s="0" t="n">
        <v>-6580</v>
      </c>
      <c r="I162" s="0" t="n">
        <v>-6700</v>
      </c>
      <c r="J162" s="0" t="n">
        <v>-4480</v>
      </c>
      <c r="K162" s="0" t="n">
        <v>-2260</v>
      </c>
      <c r="L162" s="0" t="n">
        <v>-2500</v>
      </c>
      <c r="M162" s="0" t="n">
        <v>-2360</v>
      </c>
      <c r="N162" s="0" t="n">
        <v>-4420</v>
      </c>
      <c r="O162" s="0" t="n">
        <v>-2320</v>
      </c>
      <c r="P162" s="0" t="n">
        <v>-3680</v>
      </c>
      <c r="Q162" s="0" t="n">
        <v>-58800</v>
      </c>
    </row>
    <row r="163" customFormat="false" ht="12.8" hidden="false" customHeight="false" outlineLevel="0" collapsed="false">
      <c r="A163" s="0" t="n">
        <v>4880105</v>
      </c>
      <c r="B163" s="0" t="s">
        <v>323</v>
      </c>
      <c r="C163" s="0" t="s">
        <v>318</v>
      </c>
      <c r="D163" s="0" t="s">
        <v>739</v>
      </c>
      <c r="E163" s="0" t="n">
        <v>-18595.26</v>
      </c>
      <c r="F163" s="0" t="n">
        <v>-17093.14</v>
      </c>
      <c r="G163" s="0" t="n">
        <v>-12896.52</v>
      </c>
      <c r="H163" s="0" t="n">
        <v>-12843.94</v>
      </c>
      <c r="I163" s="0" t="n">
        <v>-15596.65</v>
      </c>
      <c r="J163" s="0" t="n">
        <v>-15654.17</v>
      </c>
      <c r="K163" s="0" t="n">
        <v>-18864.54</v>
      </c>
      <c r="L163" s="0" t="n">
        <v>-15242.28</v>
      </c>
      <c r="M163" s="0" t="n">
        <v>-15403.24</v>
      </c>
      <c r="N163" s="0" t="n">
        <v>-19309.38</v>
      </c>
      <c r="O163" s="0" t="n">
        <v>-14429.89</v>
      </c>
      <c r="P163" s="0" t="n">
        <v>-20890.91</v>
      </c>
      <c r="Q163" s="0" t="n">
        <v>-196819.92</v>
      </c>
    </row>
    <row r="164" customFormat="false" ht="12.8" hidden="false" customHeight="false" outlineLevel="0" collapsed="false">
      <c r="A164" s="0" t="n">
        <v>4880106</v>
      </c>
      <c r="B164" s="0" t="s">
        <v>324</v>
      </c>
      <c r="C164" s="0" t="s">
        <v>318</v>
      </c>
      <c r="D164" s="0" t="s">
        <v>739</v>
      </c>
      <c r="E164" s="0" t="n">
        <v>-4600</v>
      </c>
      <c r="F164" s="0" t="n">
        <v>-5300</v>
      </c>
      <c r="G164" s="0" t="n">
        <v>-6500</v>
      </c>
      <c r="H164" s="0" t="n">
        <v>-6250</v>
      </c>
      <c r="I164" s="0" t="n">
        <v>-6825</v>
      </c>
      <c r="J164" s="0" t="n">
        <v>-5300</v>
      </c>
      <c r="K164" s="0" t="n">
        <v>-6950</v>
      </c>
      <c r="L164" s="0" t="n">
        <v>-6750</v>
      </c>
      <c r="M164" s="0" t="n">
        <v>-5925</v>
      </c>
      <c r="N164" s="0" t="n">
        <v>-5675</v>
      </c>
      <c r="O164" s="0" t="n">
        <v>-5925</v>
      </c>
      <c r="P164" s="0" t="n">
        <v>-5700</v>
      </c>
      <c r="Q164" s="0" t="n">
        <v>-71700</v>
      </c>
    </row>
    <row r="165" customFormat="false" ht="12.8" hidden="false" customHeight="false" outlineLevel="0" collapsed="false">
      <c r="A165" s="0" t="n">
        <v>4880107</v>
      </c>
      <c r="B165" s="0" t="s">
        <v>325</v>
      </c>
      <c r="C165" s="0" t="s">
        <v>318</v>
      </c>
      <c r="D165" s="0" t="s">
        <v>739</v>
      </c>
      <c r="E165" s="0" t="n">
        <v>-180</v>
      </c>
      <c r="F165" s="0" t="n">
        <v>-160</v>
      </c>
      <c r="G165" s="0" t="n">
        <v>-260</v>
      </c>
      <c r="H165" s="0" t="n">
        <v>-880</v>
      </c>
      <c r="I165" s="0" t="n">
        <v>-840</v>
      </c>
      <c r="J165" s="0" t="n">
        <v>-480</v>
      </c>
      <c r="K165" s="0" t="n">
        <v>-300</v>
      </c>
      <c r="L165" s="0" t="n">
        <v>-320</v>
      </c>
      <c r="M165" s="0" t="n">
        <v>-220</v>
      </c>
      <c r="N165" s="0" t="n">
        <v>-400</v>
      </c>
      <c r="O165" s="0" t="n">
        <v>-220</v>
      </c>
      <c r="P165" s="0" t="n">
        <v>-160</v>
      </c>
      <c r="Q165" s="0" t="n">
        <v>-4420</v>
      </c>
    </row>
    <row r="166" customFormat="false" ht="12.8" hidden="false" customHeight="false" outlineLevel="0" collapsed="false">
      <c r="A166" s="0" t="n">
        <v>4880108</v>
      </c>
      <c r="B166" s="0" t="s">
        <v>326</v>
      </c>
      <c r="C166" s="0" t="s">
        <v>318</v>
      </c>
      <c r="D166" s="0" t="s">
        <v>739</v>
      </c>
      <c r="E166" s="0" t="n">
        <v>802.93</v>
      </c>
      <c r="F166" s="0" t="n">
        <v>941.18</v>
      </c>
      <c r="G166" s="0" t="n">
        <v>2210.55</v>
      </c>
      <c r="H166" s="0" t="n">
        <v>779.32</v>
      </c>
      <c r="I166" s="0" t="n">
        <v>2425.86</v>
      </c>
      <c r="J166" s="0" t="n">
        <v>-47.52</v>
      </c>
      <c r="K166" s="0" t="n">
        <v>2244.39</v>
      </c>
      <c r="L166" s="0" t="n">
        <v>266.66</v>
      </c>
      <c r="M166" s="0" t="n">
        <v>167.98</v>
      </c>
      <c r="N166" s="0" t="n">
        <v>8298.49</v>
      </c>
      <c r="O166" s="0" t="n">
        <v>104.96</v>
      </c>
      <c r="P166" s="0" t="n">
        <v>165.76</v>
      </c>
      <c r="Q166" s="0" t="n">
        <v>18360.56</v>
      </c>
    </row>
    <row r="167" customFormat="false" ht="12.8" hidden="false" customHeight="false" outlineLevel="0" collapsed="false">
      <c r="A167" s="0" t="n">
        <v>4880111</v>
      </c>
      <c r="B167" s="0" t="s">
        <v>327</v>
      </c>
      <c r="C167" s="0" t="s">
        <v>318</v>
      </c>
      <c r="D167" s="0" t="s">
        <v>739</v>
      </c>
      <c r="E167" s="0" t="n">
        <v>-50256</v>
      </c>
      <c r="F167" s="0" t="n">
        <v>-48163.05</v>
      </c>
      <c r="G167" s="0" t="n">
        <v>-46656</v>
      </c>
      <c r="H167" s="0" t="n">
        <v>-47668.8</v>
      </c>
      <c r="I167" s="0" t="n">
        <v>-49080.46</v>
      </c>
      <c r="J167" s="0" t="n">
        <v>-47664</v>
      </c>
      <c r="K167" s="0" t="n">
        <v>-47952</v>
      </c>
      <c r="L167" s="0" t="n">
        <v>-46656</v>
      </c>
      <c r="M167" s="0" t="n">
        <v>-50140.8</v>
      </c>
      <c r="N167" s="0" t="n">
        <v>-48384</v>
      </c>
      <c r="O167" s="0" t="n">
        <v>-48912</v>
      </c>
      <c r="P167" s="0" t="n">
        <v>-48590.4</v>
      </c>
      <c r="Q167" s="0" t="n">
        <v>-580123.51</v>
      </c>
    </row>
    <row r="168" customFormat="false" ht="12.8" hidden="false" customHeight="false" outlineLevel="0" collapsed="false">
      <c r="A168" s="0" t="n">
        <v>4880800</v>
      </c>
      <c r="B168" s="0" t="s">
        <v>328</v>
      </c>
      <c r="C168" s="0" t="s">
        <v>318</v>
      </c>
      <c r="D168" s="0" t="s">
        <v>739</v>
      </c>
      <c r="E168" s="0" t="n">
        <v>32692.36</v>
      </c>
      <c r="F168" s="0" t="n">
        <v>-16959.28</v>
      </c>
      <c r="G168" s="0" t="n">
        <v>-15816.87</v>
      </c>
      <c r="H168" s="0" t="n">
        <v>-7565.87</v>
      </c>
      <c r="I168" s="0" t="n">
        <v>-17071.55</v>
      </c>
      <c r="J168" s="0" t="n">
        <v>-16055.25</v>
      </c>
      <c r="K168" s="0" t="n">
        <v>-16775.19</v>
      </c>
      <c r="L168" s="0" t="n">
        <v>-16043.09</v>
      </c>
      <c r="M168" s="0" t="n">
        <v>-16919.04</v>
      </c>
      <c r="N168" s="0" t="n">
        <v>-16463.58</v>
      </c>
      <c r="O168" s="0" t="n">
        <v>-14820.91</v>
      </c>
      <c r="P168" s="0" t="n">
        <v>-17083.73</v>
      </c>
      <c r="Q168" s="0" t="n">
        <v>-138882</v>
      </c>
    </row>
    <row r="169" customFormat="false" ht="12.8" hidden="false" customHeight="false" outlineLevel="0" collapsed="false">
      <c r="A169" s="0" t="n">
        <v>4893001</v>
      </c>
      <c r="B169" s="0" t="s">
        <v>331</v>
      </c>
      <c r="C169" s="0" t="s">
        <v>330</v>
      </c>
      <c r="D169" s="0" t="s">
        <v>740</v>
      </c>
      <c r="E169" s="0" t="n">
        <v>-527.69</v>
      </c>
      <c r="F169" s="0" t="n">
        <v>-816.22</v>
      </c>
      <c r="G169" s="0" t="n">
        <v>-907.4</v>
      </c>
      <c r="H169" s="0" t="n">
        <v>-861.65</v>
      </c>
      <c r="I169" s="0" t="n">
        <v>-870.04</v>
      </c>
      <c r="J169" s="0" t="n">
        <v>-1054.52</v>
      </c>
      <c r="K169" s="0" t="n">
        <v>-863.36</v>
      </c>
      <c r="L169" s="0" t="n">
        <v>-710.78</v>
      </c>
      <c r="M169" s="0" t="n">
        <v>-814.87</v>
      </c>
      <c r="N169" s="0" t="n">
        <v>-966.51</v>
      </c>
      <c r="O169" s="0" t="n">
        <v>-912.63</v>
      </c>
      <c r="P169" s="0" t="n">
        <v>-968.15</v>
      </c>
      <c r="Q169" s="0" t="n">
        <v>-10273.82</v>
      </c>
    </row>
    <row r="170" customFormat="false" ht="12.8" hidden="false" customHeight="false" outlineLevel="0" collapsed="false">
      <c r="A170" s="0" t="n">
        <v>4893002</v>
      </c>
      <c r="B170" s="0" t="s">
        <v>332</v>
      </c>
      <c r="C170" s="0" t="s">
        <v>330</v>
      </c>
      <c r="D170" s="0" t="s">
        <v>740</v>
      </c>
      <c r="E170" s="0" t="n">
        <v>-86.64</v>
      </c>
      <c r="F170" s="0" t="n">
        <v>-160.57</v>
      </c>
      <c r="G170" s="0" t="n">
        <v>-183.27</v>
      </c>
      <c r="H170" s="0" t="n">
        <v>-171.88</v>
      </c>
      <c r="I170" s="0" t="n">
        <v>-173.98</v>
      </c>
      <c r="J170" s="0" t="n">
        <v>-219.88</v>
      </c>
      <c r="K170" s="0" t="n">
        <v>-172.31</v>
      </c>
      <c r="L170" s="0" t="n">
        <v>-134.33</v>
      </c>
      <c r="M170" s="0" t="n">
        <v>-160.25</v>
      </c>
      <c r="N170" s="0" t="n">
        <v>-197.99</v>
      </c>
      <c r="O170" s="0" t="n">
        <v>-184.56</v>
      </c>
      <c r="P170" s="0" t="n">
        <v>-198.38</v>
      </c>
      <c r="Q170" s="0" t="n">
        <v>-2044.04</v>
      </c>
    </row>
    <row r="171" customFormat="false" ht="12.8" hidden="false" customHeight="false" outlineLevel="0" collapsed="false">
      <c r="A171" s="0" t="n">
        <v>4893004</v>
      </c>
      <c r="B171" s="0" t="s">
        <v>333</v>
      </c>
      <c r="C171" s="0" t="s">
        <v>330</v>
      </c>
      <c r="D171" s="0" t="s">
        <v>740</v>
      </c>
      <c r="E171" s="0" t="n">
        <v>-8173.68</v>
      </c>
      <c r="F171" s="0" t="n">
        <v>-7287.76</v>
      </c>
      <c r="G171" s="0" t="n">
        <v>-7506.67</v>
      </c>
      <c r="H171" s="0" t="n">
        <v>-3697.05</v>
      </c>
      <c r="I171" s="0" t="n">
        <v>-7719.95</v>
      </c>
      <c r="J171" s="0" t="n">
        <v>-7200.67</v>
      </c>
      <c r="K171" s="0" t="n">
        <v>-7021.51</v>
      </c>
      <c r="L171" s="0" t="n">
        <v>-7229.42</v>
      </c>
      <c r="M171" s="0" t="n">
        <v>-7013.7</v>
      </c>
      <c r="N171" s="0" t="n">
        <v>-6831.33</v>
      </c>
      <c r="O171" s="0" t="n">
        <v>-7087.23</v>
      </c>
      <c r="P171" s="0" t="n">
        <v>-6845.63</v>
      </c>
      <c r="Q171" s="0" t="n">
        <v>-83614.6</v>
      </c>
    </row>
    <row r="172" customFormat="false" ht="12.8" hidden="false" customHeight="false" outlineLevel="0" collapsed="false">
      <c r="A172" s="0" t="n">
        <v>4893005</v>
      </c>
      <c r="B172" s="0" t="s">
        <v>334</v>
      </c>
      <c r="C172" s="0" t="s">
        <v>330</v>
      </c>
      <c r="D172" s="0" t="s">
        <v>740</v>
      </c>
      <c r="E172" s="0" t="n">
        <v>-323.82</v>
      </c>
      <c r="F172" s="0" t="n">
        <v>-288.71</v>
      </c>
      <c r="G172" s="0" t="n">
        <v>-297.36</v>
      </c>
      <c r="H172" s="0" t="n">
        <v>-150.41</v>
      </c>
      <c r="I172" s="0" t="n">
        <v>-305.85</v>
      </c>
      <c r="J172" s="0" t="n">
        <v>-285.25</v>
      </c>
      <c r="K172" s="0" t="n">
        <v>-278.18</v>
      </c>
      <c r="L172" s="0" t="n">
        <v>-286.41</v>
      </c>
      <c r="M172" s="0" t="n">
        <v>-277.85</v>
      </c>
      <c r="N172" s="0" t="n">
        <v>-270.63</v>
      </c>
      <c r="O172" s="0" t="n">
        <v>-280.77</v>
      </c>
      <c r="P172" s="0" t="n">
        <v>-271.2</v>
      </c>
      <c r="Q172" s="0" t="n">
        <v>-3316.44</v>
      </c>
    </row>
    <row r="173" customFormat="false" ht="12.8" hidden="false" customHeight="false" outlineLevel="0" collapsed="false">
      <c r="A173" s="0" t="n">
        <v>4893008</v>
      </c>
      <c r="B173" s="0" t="s">
        <v>335</v>
      </c>
      <c r="C173" s="0" t="s">
        <v>330</v>
      </c>
      <c r="D173" s="0" t="s">
        <v>740</v>
      </c>
      <c r="E173" s="0" t="n">
        <v>-294072.65</v>
      </c>
      <c r="F173" s="0" t="n">
        <v>-259927.02</v>
      </c>
      <c r="G173" s="0" t="n">
        <v>-253285.42</v>
      </c>
      <c r="H173" s="0" t="n">
        <v>-242645.86</v>
      </c>
      <c r="I173" s="0" t="n">
        <v>-222011.06</v>
      </c>
      <c r="J173" s="0" t="n">
        <v>-219233.51</v>
      </c>
      <c r="K173" s="0" t="n">
        <v>-189394.38</v>
      </c>
      <c r="L173" s="0" t="n">
        <v>-254771.13</v>
      </c>
      <c r="M173" s="0" t="n">
        <v>-128509.64</v>
      </c>
      <c r="N173" s="0" t="n">
        <v>-230078.32</v>
      </c>
      <c r="O173" s="0" t="n">
        <v>-243311.3</v>
      </c>
      <c r="P173" s="0" t="n">
        <v>-252043.5</v>
      </c>
      <c r="Q173" s="0" t="n">
        <v>-2789283.79</v>
      </c>
    </row>
    <row r="174" customFormat="false" ht="12.8" hidden="false" customHeight="false" outlineLevel="0" collapsed="false">
      <c r="A174" s="0" t="n">
        <v>4893009</v>
      </c>
      <c r="B174" s="0" t="s">
        <v>336</v>
      </c>
      <c r="C174" s="0" t="s">
        <v>330</v>
      </c>
      <c r="D174" s="0" t="s">
        <v>740</v>
      </c>
      <c r="E174" s="0" t="n">
        <v>-21628.97</v>
      </c>
      <c r="F174" s="0" t="n">
        <v>-21398.23</v>
      </c>
      <c r="G174" s="0" t="n">
        <v>-17814.6</v>
      </c>
      <c r="H174" s="0" t="n">
        <v>-17290.81</v>
      </c>
      <c r="I174" s="0" t="n">
        <v>-15525.64</v>
      </c>
      <c r="J174" s="0" t="n">
        <v>-14641.9</v>
      </c>
      <c r="K174" s="0" t="n">
        <v>-11514.78</v>
      </c>
      <c r="L174" s="0" t="n">
        <v>-15885.21</v>
      </c>
      <c r="M174" s="0" t="n">
        <v>-7331.6</v>
      </c>
      <c r="N174" s="0" t="n">
        <v>-12551.75</v>
      </c>
      <c r="O174" s="0" t="n">
        <v>-14134.63</v>
      </c>
      <c r="P174" s="0" t="n">
        <v>-17811.79</v>
      </c>
      <c r="Q174" s="0" t="n">
        <v>-187529.91</v>
      </c>
    </row>
    <row r="175" customFormat="false" ht="12.8" hidden="false" customHeight="false" outlineLevel="0" collapsed="false">
      <c r="A175" s="0" t="n">
        <v>4893035</v>
      </c>
      <c r="B175" s="0" t="s">
        <v>337</v>
      </c>
      <c r="C175" s="0" t="s">
        <v>330</v>
      </c>
      <c r="D175" s="0" t="s">
        <v>740</v>
      </c>
      <c r="E175" s="0" t="n">
        <v>-8227.22</v>
      </c>
      <c r="F175" s="0" t="n">
        <v>-8067.59</v>
      </c>
      <c r="G175" s="0" t="n">
        <v>-8433.85</v>
      </c>
      <c r="H175" s="0" t="n">
        <v>-7616.84</v>
      </c>
      <c r="I175" s="0" t="n">
        <v>-7708.6</v>
      </c>
      <c r="J175" s="0" t="n">
        <v>-7718.37</v>
      </c>
      <c r="K175" s="0" t="n">
        <v>-8227.81</v>
      </c>
      <c r="L175" s="0" t="n">
        <v>-8428.76</v>
      </c>
      <c r="M175" s="0" t="n">
        <v>-9057.46</v>
      </c>
      <c r="N175" s="0" t="n">
        <v>-7513.35</v>
      </c>
      <c r="O175" s="0" t="n">
        <v>-8162.23</v>
      </c>
      <c r="P175" s="0" t="n">
        <v>-9786.09</v>
      </c>
      <c r="Q175" s="0" t="n">
        <v>-98948.17</v>
      </c>
    </row>
    <row r="176" customFormat="false" ht="12.8" hidden="false" customHeight="false" outlineLevel="0" collapsed="false">
      <c r="A176" s="0" t="n">
        <v>4893036</v>
      </c>
      <c r="B176" s="0" t="s">
        <v>338</v>
      </c>
      <c r="C176" s="0" t="s">
        <v>330</v>
      </c>
      <c r="D176" s="0" t="s">
        <v>740</v>
      </c>
      <c r="E176" s="0" t="n">
        <v>-262.24</v>
      </c>
      <c r="F176" s="0" t="n">
        <v>-238.75</v>
      </c>
      <c r="G176" s="0" t="n">
        <v>-259.87</v>
      </c>
      <c r="H176" s="0" t="n">
        <v>-215.26</v>
      </c>
      <c r="I176" s="0" t="n">
        <v>-221.24</v>
      </c>
      <c r="J176" s="0" t="n">
        <v>-218.23</v>
      </c>
      <c r="K176" s="0" t="n">
        <v>-245.43</v>
      </c>
      <c r="L176" s="0" t="n">
        <v>-256.82</v>
      </c>
      <c r="M176" s="0" t="n">
        <v>-294.75</v>
      </c>
      <c r="N176" s="0" t="n">
        <v>-191.75</v>
      </c>
      <c r="O176" s="0" t="n">
        <v>-226.5</v>
      </c>
      <c r="P176" s="0" t="n">
        <v>-308.47</v>
      </c>
      <c r="Q176" s="0" t="n">
        <v>-2939.31</v>
      </c>
    </row>
    <row r="177" customFormat="false" ht="12.8" hidden="false" customHeight="false" outlineLevel="0" collapsed="false">
      <c r="A177" s="0" t="n">
        <v>4893040</v>
      </c>
      <c r="B177" s="0" t="s">
        <v>339</v>
      </c>
      <c r="C177" s="0" t="s">
        <v>330</v>
      </c>
      <c r="D177" s="0" t="s">
        <v>740</v>
      </c>
      <c r="E177" s="0" t="n">
        <v>-115702.04</v>
      </c>
      <c r="F177" s="0" t="n">
        <v>-92765.31</v>
      </c>
      <c r="G177" s="0" t="n">
        <v>-69576.44</v>
      </c>
      <c r="H177" s="0" t="n">
        <v>-68677.23</v>
      </c>
      <c r="I177" s="0" t="n">
        <v>-40960.28</v>
      </c>
      <c r="J177" s="0" t="n">
        <v>-25818.15</v>
      </c>
      <c r="K177" s="0" t="n">
        <v>-21953.37</v>
      </c>
      <c r="L177" s="0" t="n">
        <v>-25627.72</v>
      </c>
      <c r="M177" s="0" t="n">
        <v>-26397.73</v>
      </c>
      <c r="N177" s="0" t="n">
        <v>-33131.89</v>
      </c>
      <c r="O177" s="0" t="n">
        <v>-49926.42</v>
      </c>
      <c r="P177" s="0" t="n">
        <v>-100196.09</v>
      </c>
      <c r="Q177" s="0" t="n">
        <v>-670732.67</v>
      </c>
    </row>
    <row r="178" customFormat="false" ht="12.8" hidden="false" customHeight="false" outlineLevel="0" collapsed="false">
      <c r="A178" s="0" t="n">
        <v>4893041</v>
      </c>
      <c r="B178" s="0" t="s">
        <v>340</v>
      </c>
      <c r="C178" s="0" t="s">
        <v>330</v>
      </c>
      <c r="D178" s="0" t="s">
        <v>740</v>
      </c>
      <c r="E178" s="0" t="n">
        <v>-7458.6</v>
      </c>
      <c r="F178" s="0" t="n">
        <v>-7381.01</v>
      </c>
      <c r="G178" s="0" t="n">
        <v>-5005.62</v>
      </c>
      <c r="H178" s="0" t="n">
        <v>-4707.83</v>
      </c>
      <c r="I178" s="0" t="n">
        <v>-3095.09</v>
      </c>
      <c r="J178" s="0" t="n">
        <v>-1733.01</v>
      </c>
      <c r="K178" s="0" t="n">
        <v>-1023.21</v>
      </c>
      <c r="L178" s="0" t="n">
        <v>-997.6</v>
      </c>
      <c r="M178" s="0" t="n">
        <v>-1024.58</v>
      </c>
      <c r="N178" s="0" t="n">
        <v>-1409.4</v>
      </c>
      <c r="O178" s="0" t="n">
        <v>-2253.96</v>
      </c>
      <c r="P178" s="0" t="n">
        <v>-5661.79</v>
      </c>
      <c r="Q178" s="0" t="n">
        <v>-41751.7</v>
      </c>
    </row>
    <row r="179" customFormat="false" ht="12.8" hidden="false" customHeight="false" outlineLevel="0" collapsed="false">
      <c r="A179" s="0" t="n">
        <v>4893042</v>
      </c>
      <c r="B179" s="0" t="s">
        <v>341</v>
      </c>
      <c r="C179" s="0" t="s">
        <v>330</v>
      </c>
      <c r="D179" s="0" t="s">
        <v>740</v>
      </c>
      <c r="E179" s="0" t="n">
        <v>-211056.37</v>
      </c>
      <c r="F179" s="0" t="n">
        <v>-167775.2</v>
      </c>
      <c r="G179" s="0" t="n">
        <v>-144696.87</v>
      </c>
      <c r="H179" s="0" t="n">
        <v>-141033.03</v>
      </c>
      <c r="I179" s="0" t="n">
        <v>-92849.51</v>
      </c>
      <c r="J179" s="0" t="n">
        <v>-69563.88</v>
      </c>
      <c r="K179" s="0" t="n">
        <v>-60947.43</v>
      </c>
      <c r="L179" s="0" t="n">
        <v>-66705.08</v>
      </c>
      <c r="M179" s="0" t="n">
        <v>-71683.86</v>
      </c>
      <c r="N179" s="0" t="n">
        <v>-81560.7</v>
      </c>
      <c r="O179" s="0" t="n">
        <v>-111755.92</v>
      </c>
      <c r="P179" s="0" t="n">
        <v>-167656.91</v>
      </c>
      <c r="Q179" s="0" t="n">
        <v>-1387284.76</v>
      </c>
    </row>
    <row r="180" customFormat="false" ht="12.8" hidden="false" customHeight="false" outlineLevel="0" collapsed="false">
      <c r="A180" s="0" t="n">
        <v>4893043</v>
      </c>
      <c r="B180" s="0" t="s">
        <v>342</v>
      </c>
      <c r="C180" s="0" t="s">
        <v>330</v>
      </c>
      <c r="D180" s="0" t="s">
        <v>740</v>
      </c>
      <c r="E180" s="0" t="n">
        <v>-17911.73</v>
      </c>
      <c r="F180" s="0" t="n">
        <v>-17599.67</v>
      </c>
      <c r="G180" s="0" t="n">
        <v>-13382.41</v>
      </c>
      <c r="H180" s="0" t="n">
        <v>-12988.64</v>
      </c>
      <c r="I180" s="0" t="n">
        <v>-9674.53</v>
      </c>
      <c r="J180" s="0" t="n">
        <v>-6993.43</v>
      </c>
      <c r="K180" s="0" t="n">
        <v>-5599.89</v>
      </c>
      <c r="L180" s="0" t="n">
        <v>-5486.84</v>
      </c>
      <c r="M180" s="0" t="n">
        <v>-5793.62</v>
      </c>
      <c r="N180" s="0" t="n">
        <v>-6583.54</v>
      </c>
      <c r="O180" s="0" t="n">
        <v>-8154.76</v>
      </c>
      <c r="P180" s="0" t="n">
        <v>-13825.26</v>
      </c>
      <c r="Q180" s="0" t="n">
        <v>-123994.32</v>
      </c>
    </row>
    <row r="181" customFormat="false" ht="12.8" hidden="false" customHeight="false" outlineLevel="0" collapsed="false">
      <c r="A181" s="0" t="n">
        <v>4893044</v>
      </c>
      <c r="B181" s="0" t="s">
        <v>343</v>
      </c>
      <c r="C181" s="0" t="s">
        <v>330</v>
      </c>
      <c r="D181" s="0" t="s">
        <v>740</v>
      </c>
      <c r="E181" s="0" t="n">
        <v>-83101.82</v>
      </c>
      <c r="F181" s="0" t="n">
        <v>-68951</v>
      </c>
      <c r="G181" s="0" t="n">
        <v>-65485.52</v>
      </c>
      <c r="H181" s="0" t="n">
        <v>-63896.71</v>
      </c>
      <c r="I181" s="0" t="n">
        <v>-55204.7</v>
      </c>
      <c r="J181" s="0" t="n">
        <v>-44460.3</v>
      </c>
      <c r="K181" s="0" t="n">
        <v>-37939.87</v>
      </c>
      <c r="L181" s="0" t="n">
        <v>-40042.03</v>
      </c>
      <c r="M181" s="0" t="n">
        <v>-44387.87</v>
      </c>
      <c r="N181" s="0" t="n">
        <v>-54556.76</v>
      </c>
      <c r="O181" s="0" t="n">
        <v>-55504.34</v>
      </c>
      <c r="P181" s="0" t="n">
        <v>-73537.21</v>
      </c>
      <c r="Q181" s="0" t="n">
        <v>-687068.13</v>
      </c>
    </row>
    <row r="182" customFormat="false" ht="12.8" hidden="false" customHeight="false" outlineLevel="0" collapsed="false">
      <c r="A182" s="0" t="n">
        <v>4893045</v>
      </c>
      <c r="B182" s="0" t="s">
        <v>344</v>
      </c>
      <c r="C182" s="0" t="s">
        <v>330</v>
      </c>
      <c r="D182" s="0" t="s">
        <v>740</v>
      </c>
      <c r="E182" s="0" t="n">
        <v>-8877.81</v>
      </c>
      <c r="F182" s="0" t="n">
        <v>-8773.83</v>
      </c>
      <c r="G182" s="0" t="n">
        <v>-7175.53</v>
      </c>
      <c r="H182" s="0" t="n">
        <v>-7155.82</v>
      </c>
      <c r="I182" s="0" t="n">
        <v>-6397.7</v>
      </c>
      <c r="J182" s="0" t="n">
        <v>-5313.76</v>
      </c>
      <c r="K182" s="0" t="n">
        <v>-4396.3</v>
      </c>
      <c r="L182" s="0" t="n">
        <v>-4260.04</v>
      </c>
      <c r="M182" s="0" t="n">
        <v>-4577.31</v>
      </c>
      <c r="N182" s="0" t="n">
        <v>-5531.72</v>
      </c>
      <c r="O182" s="0" t="n">
        <v>-5456.03</v>
      </c>
      <c r="P182" s="0" t="n">
        <v>-7881.55</v>
      </c>
      <c r="Q182" s="0" t="n">
        <v>-75797.4</v>
      </c>
    </row>
    <row r="183" customFormat="false" ht="12.8" hidden="false" customHeight="false" outlineLevel="0" collapsed="false">
      <c r="A183" s="0" t="n">
        <v>4893050</v>
      </c>
      <c r="B183" s="0" t="s">
        <v>345</v>
      </c>
      <c r="C183" s="0" t="s">
        <v>330</v>
      </c>
      <c r="D183" s="0" t="s">
        <v>740</v>
      </c>
      <c r="E183" s="0" t="n">
        <v>-2191844.08</v>
      </c>
      <c r="F183" s="0" t="n">
        <v>-1940560.57</v>
      </c>
      <c r="G183" s="0" t="n">
        <v>-2153181.63</v>
      </c>
      <c r="H183" s="0" t="n">
        <v>-2019802.11</v>
      </c>
      <c r="I183" s="0" t="n">
        <v>-1840751.07</v>
      </c>
      <c r="J183" s="0" t="n">
        <v>-1754656.05</v>
      </c>
      <c r="K183" s="0" t="n">
        <v>-1670379</v>
      </c>
      <c r="L183" s="0" t="n">
        <v>-1706655.51</v>
      </c>
      <c r="M183" s="0" t="n">
        <v>-1783260.67</v>
      </c>
      <c r="N183" s="0" t="n">
        <v>-1695464.19</v>
      </c>
      <c r="O183" s="0" t="n">
        <v>-2034790.44</v>
      </c>
      <c r="P183" s="0" t="n">
        <v>-1997520.8</v>
      </c>
      <c r="Q183" s="0" t="n">
        <v>-22788866.12</v>
      </c>
    </row>
    <row r="184" customFormat="false" ht="12.8" hidden="false" customHeight="false" outlineLevel="0" collapsed="false">
      <c r="A184" s="0" t="n">
        <v>4893051</v>
      </c>
      <c r="B184" s="0" t="s">
        <v>346</v>
      </c>
      <c r="C184" s="0" t="s">
        <v>330</v>
      </c>
      <c r="D184" s="0" t="s">
        <v>740</v>
      </c>
      <c r="E184" s="0" t="n">
        <v>-141908.64</v>
      </c>
      <c r="F184" s="0" t="n">
        <v>-140612.81</v>
      </c>
      <c r="G184" s="0" t="n">
        <v>-131006.11</v>
      </c>
      <c r="H184" s="0" t="n">
        <v>-130843.58</v>
      </c>
      <c r="I184" s="0" t="n">
        <v>-120857.38</v>
      </c>
      <c r="J184" s="0" t="n">
        <v>-112887.09</v>
      </c>
      <c r="K184" s="0" t="n">
        <v>-105785.45</v>
      </c>
      <c r="L184" s="0" t="n">
        <v>-105057.25</v>
      </c>
      <c r="M184" s="0" t="n">
        <v>-109202.46</v>
      </c>
      <c r="N184" s="0" t="n">
        <v>-105632.65</v>
      </c>
      <c r="O184" s="0" t="n">
        <v>-113015.74</v>
      </c>
      <c r="P184" s="0" t="n">
        <v>-132826.69</v>
      </c>
      <c r="Q184" s="0" t="n">
        <v>-1449635.85</v>
      </c>
    </row>
    <row r="185" customFormat="false" ht="12.8" hidden="false" customHeight="false" outlineLevel="0" collapsed="false">
      <c r="A185" s="0" t="n">
        <v>4893052</v>
      </c>
      <c r="B185" s="0" t="s">
        <v>347</v>
      </c>
      <c r="C185" s="0" t="s">
        <v>330</v>
      </c>
      <c r="D185" s="0" t="s">
        <v>740</v>
      </c>
      <c r="E185" s="0" t="n">
        <v>-3112169.3</v>
      </c>
      <c r="F185" s="0" t="n">
        <v>-2740391.67</v>
      </c>
      <c r="G185" s="0" t="n">
        <v>-2912645.95</v>
      </c>
      <c r="H185" s="0" t="n">
        <v>-2677598.73</v>
      </c>
      <c r="I185" s="0" t="n">
        <v>-2517528.09</v>
      </c>
      <c r="J185" s="0" t="n">
        <v>-2224418.01</v>
      </c>
      <c r="K185" s="0" t="n">
        <v>-2264408.74</v>
      </c>
      <c r="L185" s="0" t="n">
        <v>-2250924.92</v>
      </c>
      <c r="M185" s="0" t="n">
        <v>-2359857.42</v>
      </c>
      <c r="N185" s="0" t="n">
        <v>-2242231.58</v>
      </c>
      <c r="O185" s="0" t="n">
        <v>-2781817.38</v>
      </c>
      <c r="P185" s="0" t="n">
        <v>-2789859.18</v>
      </c>
      <c r="Q185" s="0" t="n">
        <v>-30873850.97</v>
      </c>
    </row>
    <row r="186" customFormat="false" ht="12.8" hidden="false" customHeight="false" outlineLevel="0" collapsed="false">
      <c r="A186" s="0" t="n">
        <v>4893053</v>
      </c>
      <c r="B186" s="0" t="s">
        <v>348</v>
      </c>
      <c r="C186" s="0" t="s">
        <v>330</v>
      </c>
      <c r="D186" s="0" t="s">
        <v>740</v>
      </c>
      <c r="E186" s="0" t="n">
        <v>-272578.67</v>
      </c>
      <c r="F186" s="0" t="n">
        <v>-272772.29</v>
      </c>
      <c r="G186" s="0" t="n">
        <v>-244230.76</v>
      </c>
      <c r="H186" s="0" t="n">
        <v>-239692.24</v>
      </c>
      <c r="I186" s="0" t="n">
        <v>-225697.07</v>
      </c>
      <c r="J186" s="0" t="n">
        <v>-202823.16</v>
      </c>
      <c r="K186" s="0" t="n">
        <v>-197529.4</v>
      </c>
      <c r="L186" s="0" t="n">
        <v>-194671.96</v>
      </c>
      <c r="M186" s="0" t="n">
        <v>-201075.21</v>
      </c>
      <c r="N186" s="0" t="n">
        <v>-195155.36</v>
      </c>
      <c r="O186" s="0" t="n">
        <v>-211098.9</v>
      </c>
      <c r="P186" s="0" t="n">
        <v>-253457.52</v>
      </c>
      <c r="Q186" s="0" t="n">
        <v>-2710782.54</v>
      </c>
    </row>
    <row r="187" customFormat="false" ht="12.8" hidden="false" customHeight="false" outlineLevel="0" collapsed="false">
      <c r="A187" s="0" t="n">
        <v>4893054</v>
      </c>
      <c r="B187" s="0" t="s">
        <v>349</v>
      </c>
      <c r="C187" s="0" t="s">
        <v>330</v>
      </c>
      <c r="D187" s="0" t="s">
        <v>740</v>
      </c>
      <c r="E187" s="0" t="n">
        <v>-1557255.92</v>
      </c>
      <c r="F187" s="0" t="n">
        <v>-1336867.74</v>
      </c>
      <c r="G187" s="0" t="n">
        <v>-1825246</v>
      </c>
      <c r="H187" s="0" t="n">
        <v>-865608.81</v>
      </c>
      <c r="I187" s="0" t="n">
        <v>-1333126.66</v>
      </c>
      <c r="J187" s="0" t="n">
        <v>-1100374.67</v>
      </c>
      <c r="K187" s="0" t="n">
        <v>-1111323.32</v>
      </c>
      <c r="L187" s="0" t="n">
        <v>-1085068.25</v>
      </c>
      <c r="M187" s="0" t="n">
        <v>-1130446.19</v>
      </c>
      <c r="N187" s="0" t="n">
        <v>-1114860.75</v>
      </c>
      <c r="O187" s="0" t="n">
        <v>-1413246.76</v>
      </c>
      <c r="P187" s="0" t="n">
        <v>-1389502.72</v>
      </c>
      <c r="Q187" s="0" t="n">
        <v>-15262927.79</v>
      </c>
    </row>
    <row r="188" customFormat="false" ht="12.8" hidden="false" customHeight="false" outlineLevel="0" collapsed="false">
      <c r="A188" s="0" t="n">
        <v>4893055</v>
      </c>
      <c r="B188" s="0" t="s">
        <v>350</v>
      </c>
      <c r="C188" s="0" t="s">
        <v>330</v>
      </c>
      <c r="D188" s="0" t="s">
        <v>740</v>
      </c>
      <c r="E188" s="0" t="n">
        <v>-160301.52</v>
      </c>
      <c r="F188" s="0" t="n">
        <v>-160997.23</v>
      </c>
      <c r="G188" s="0" t="n">
        <v>-174550.08</v>
      </c>
      <c r="H188" s="0" t="n">
        <v>-112451.28</v>
      </c>
      <c r="I188" s="0" t="n">
        <v>-132630.14</v>
      </c>
      <c r="J188" s="0" t="n">
        <v>-119883.95</v>
      </c>
      <c r="K188" s="0" t="n">
        <v>-115230.68</v>
      </c>
      <c r="L188" s="0" t="n">
        <v>-112377.77</v>
      </c>
      <c r="M188" s="0" t="n">
        <v>-114657.93</v>
      </c>
      <c r="N188" s="0" t="n">
        <v>-113727.04</v>
      </c>
      <c r="O188" s="0" t="n">
        <v>-124710.8</v>
      </c>
      <c r="P188" s="0" t="n">
        <v>-150561.14</v>
      </c>
      <c r="Q188" s="0" t="n">
        <v>-1592079.56</v>
      </c>
    </row>
    <row r="189" customFormat="false" ht="12.8" hidden="false" customHeight="false" outlineLevel="0" collapsed="false">
      <c r="A189" s="0" t="n">
        <v>4893056</v>
      </c>
      <c r="B189" s="0" t="s">
        <v>351</v>
      </c>
      <c r="C189" s="0" t="s">
        <v>330</v>
      </c>
      <c r="D189" s="0" t="s">
        <v>740</v>
      </c>
      <c r="E189" s="0" t="n">
        <v>-1002243.17</v>
      </c>
      <c r="F189" s="0" t="n">
        <v>-923160.09</v>
      </c>
      <c r="G189" s="0" t="n">
        <v>-934108.92</v>
      </c>
      <c r="H189" s="0" t="n">
        <v>-803039.24</v>
      </c>
      <c r="I189" s="0" t="n">
        <v>-830670.73</v>
      </c>
      <c r="J189" s="0" t="n">
        <v>-820529.12</v>
      </c>
      <c r="K189" s="0" t="n">
        <v>-880509.08</v>
      </c>
      <c r="L189" s="0" t="n">
        <v>-937548.08</v>
      </c>
      <c r="M189" s="0" t="n">
        <v>-879449.78</v>
      </c>
      <c r="N189" s="0" t="n">
        <v>-823841.43</v>
      </c>
      <c r="O189" s="0" t="n">
        <v>-893858.07</v>
      </c>
      <c r="P189" s="0" t="n">
        <v>-1088454.77</v>
      </c>
      <c r="Q189" s="0" t="n">
        <v>-10817412.48</v>
      </c>
    </row>
    <row r="190" customFormat="false" ht="12.8" hidden="false" customHeight="false" outlineLevel="0" collapsed="false">
      <c r="A190" s="0" t="n">
        <v>4893057</v>
      </c>
      <c r="B190" s="0" t="s">
        <v>352</v>
      </c>
      <c r="C190" s="0" t="s">
        <v>330</v>
      </c>
      <c r="D190" s="0" t="s">
        <v>740</v>
      </c>
      <c r="E190" s="0" t="n">
        <v>-27093.92</v>
      </c>
      <c r="F190" s="0" t="n">
        <v>-25680.38</v>
      </c>
      <c r="G190" s="0" t="n">
        <v>-23269.41</v>
      </c>
      <c r="H190" s="0" t="n">
        <v>-22770.03</v>
      </c>
      <c r="I190" s="0" t="n">
        <v>-21053.11</v>
      </c>
      <c r="J190" s="0" t="n">
        <v>-21601.56</v>
      </c>
      <c r="K190" s="0" t="n">
        <v>-23056.16</v>
      </c>
      <c r="L190" s="0" t="n">
        <v>-24050.12</v>
      </c>
      <c r="M190" s="0" t="n">
        <v>-24174.09</v>
      </c>
      <c r="N190" s="0" t="n">
        <v>-18133.81</v>
      </c>
      <c r="O190" s="0" t="n">
        <v>-22155.49</v>
      </c>
      <c r="P190" s="0" t="n">
        <v>-33072</v>
      </c>
      <c r="Q190" s="0" t="n">
        <v>-286110.08</v>
      </c>
    </row>
    <row r="191" customFormat="false" ht="12.8" hidden="false" customHeight="false" outlineLevel="0" collapsed="false">
      <c r="A191" s="0" t="n">
        <v>4893058</v>
      </c>
      <c r="B191" s="0" t="s">
        <v>353</v>
      </c>
      <c r="C191" s="0" t="s">
        <v>330</v>
      </c>
      <c r="D191" s="0" t="s">
        <v>740</v>
      </c>
      <c r="E191" s="0" t="n">
        <v>-1361998.37</v>
      </c>
      <c r="F191" s="0" t="n">
        <v>-1295328.3</v>
      </c>
      <c r="G191" s="0" t="n">
        <v>-1340330.75</v>
      </c>
      <c r="H191" s="0" t="n">
        <v>-1343029.32</v>
      </c>
      <c r="I191" s="0" t="n">
        <v>-1310472.43</v>
      </c>
      <c r="J191" s="0" t="n">
        <v>-1217886.92</v>
      </c>
      <c r="K191" s="0" t="n">
        <v>-1209752.62</v>
      </c>
      <c r="L191" s="0" t="n">
        <v>-1222785.75</v>
      </c>
      <c r="M191" s="0" t="n">
        <v>-1188353.61</v>
      </c>
      <c r="N191" s="0" t="n">
        <v>-1308779.61</v>
      </c>
      <c r="O191" s="0" t="n">
        <v>-1315400.68</v>
      </c>
      <c r="P191" s="0" t="n">
        <v>-1424764.73</v>
      </c>
      <c r="Q191" s="0" t="n">
        <v>-15538883.09</v>
      </c>
    </row>
    <row r="192" customFormat="false" ht="12.8" hidden="false" customHeight="false" outlineLevel="0" collapsed="false">
      <c r="A192" s="0" t="n">
        <v>4893059</v>
      </c>
      <c r="B192" s="0" t="s">
        <v>354</v>
      </c>
      <c r="C192" s="0" t="s">
        <v>330</v>
      </c>
      <c r="D192" s="0" t="s">
        <v>740</v>
      </c>
      <c r="E192" s="0" t="n">
        <v>-12972.76</v>
      </c>
      <c r="F192" s="0" t="n">
        <v>-12815.97</v>
      </c>
      <c r="G192" s="0" t="n">
        <v>-12240.85</v>
      </c>
      <c r="H192" s="0" t="n">
        <v>-12298.93</v>
      </c>
      <c r="I192" s="0" t="n">
        <v>-12659.92</v>
      </c>
      <c r="J192" s="0" t="n">
        <v>-10857.77</v>
      </c>
      <c r="K192" s="0" t="n">
        <v>-9987.95</v>
      </c>
      <c r="L192" s="0" t="n">
        <v>-10434.55</v>
      </c>
      <c r="M192" s="0" t="n">
        <v>-10060.87</v>
      </c>
      <c r="N192" s="0" t="n">
        <v>-14220.85</v>
      </c>
      <c r="O192" s="0" t="n">
        <v>-10814.22</v>
      </c>
      <c r="P192" s="0" t="n">
        <v>-18726.63</v>
      </c>
      <c r="Q192" s="0" t="n">
        <v>-148091.27</v>
      </c>
    </row>
    <row r="193" customFormat="false" ht="12.8" hidden="false" customHeight="false" outlineLevel="0" collapsed="false">
      <c r="A193" s="0" t="n">
        <v>4893060</v>
      </c>
      <c r="B193" s="0" t="s">
        <v>355</v>
      </c>
      <c r="C193" s="0" t="s">
        <v>330</v>
      </c>
      <c r="D193" s="0" t="s">
        <v>740</v>
      </c>
      <c r="E193" s="0" t="n">
        <v>-444881.47</v>
      </c>
      <c r="F193" s="0" t="n">
        <v>-232331.24</v>
      </c>
      <c r="G193" s="0" t="n">
        <v>-252903.52</v>
      </c>
      <c r="H193" s="0" t="n">
        <v>-234351.01</v>
      </c>
      <c r="I193" s="0" t="n">
        <v>-221827.57</v>
      </c>
      <c r="J193" s="0" t="n">
        <v>-205803.28</v>
      </c>
      <c r="K193" s="0" t="n">
        <v>-218658.51</v>
      </c>
      <c r="L193" s="0" t="n">
        <v>-217094.43</v>
      </c>
      <c r="M193" s="0" t="n">
        <v>-209945.97</v>
      </c>
      <c r="N193" s="0" t="n">
        <v>-225321.78</v>
      </c>
      <c r="O193" s="0" t="n">
        <v>-252303.85</v>
      </c>
      <c r="P193" s="0" t="n">
        <v>-231892.55</v>
      </c>
      <c r="Q193" s="0" t="n">
        <v>-2947315.18</v>
      </c>
    </row>
    <row r="194" customFormat="false" ht="12.8" hidden="false" customHeight="false" outlineLevel="0" collapsed="false">
      <c r="A194" s="0" t="n">
        <v>4893070</v>
      </c>
      <c r="B194" s="0" t="s">
        <v>356</v>
      </c>
      <c r="C194" s="0" t="s">
        <v>330</v>
      </c>
      <c r="D194" s="0" t="s">
        <v>740</v>
      </c>
      <c r="E194" s="0" t="n">
        <v>-403887.19</v>
      </c>
      <c r="F194" s="0" t="n">
        <v>-343534.62</v>
      </c>
      <c r="G194" s="0" t="n">
        <v>-330691.73</v>
      </c>
      <c r="H194" s="0" t="n">
        <v>-357726.6</v>
      </c>
      <c r="I194" s="0" t="n">
        <v>-348456.48</v>
      </c>
      <c r="J194" s="0" t="n">
        <v>-271999.36</v>
      </c>
      <c r="K194" s="0" t="n">
        <v>-316543.56</v>
      </c>
      <c r="L194" s="0" t="n">
        <v>-209983.07</v>
      </c>
      <c r="M194" s="0" t="n">
        <v>-419220.97</v>
      </c>
      <c r="N194" s="0" t="n">
        <v>-353491.52</v>
      </c>
      <c r="O194" s="0" t="n">
        <v>-353319.59</v>
      </c>
      <c r="P194" s="0" t="n">
        <v>-409461.54</v>
      </c>
      <c r="Q194" s="0" t="n">
        <v>-4118316.23</v>
      </c>
    </row>
    <row r="195" customFormat="false" ht="12.8" hidden="false" customHeight="false" outlineLevel="0" collapsed="false">
      <c r="A195" s="0" t="n">
        <v>4893080</v>
      </c>
      <c r="B195" s="0" t="s">
        <v>357</v>
      </c>
      <c r="C195" s="0" t="s">
        <v>330</v>
      </c>
      <c r="D195" s="0" t="s">
        <v>740</v>
      </c>
      <c r="E195" s="0" t="n">
        <v>-46719.45</v>
      </c>
      <c r="F195" s="0" t="n">
        <v>10719.45</v>
      </c>
      <c r="Q195" s="0" t="n">
        <v>-36000</v>
      </c>
    </row>
    <row r="196" customFormat="false" ht="12.8" hidden="false" customHeight="false" outlineLevel="0" collapsed="false">
      <c r="A196" s="0" t="n">
        <v>4893090</v>
      </c>
      <c r="B196" s="0" t="s">
        <v>358</v>
      </c>
      <c r="C196" s="0" t="s">
        <v>330</v>
      </c>
      <c r="D196" s="0" t="s">
        <v>740</v>
      </c>
      <c r="E196" s="0" t="n">
        <v>-844108.6</v>
      </c>
      <c r="F196" s="0" t="n">
        <v>-1059129.35</v>
      </c>
      <c r="G196" s="0" t="n">
        <v>-1322565.29</v>
      </c>
      <c r="H196" s="0" t="n">
        <v>-1405078.75</v>
      </c>
      <c r="I196" s="0" t="n">
        <v>-1455993.49</v>
      </c>
      <c r="J196" s="0" t="n">
        <v>-1349730.52</v>
      </c>
      <c r="K196" s="0" t="n">
        <v>-1181847.51</v>
      </c>
      <c r="L196" s="0" t="n">
        <v>-1140673.35</v>
      </c>
      <c r="M196" s="0" t="n">
        <v>-1153446.34</v>
      </c>
      <c r="N196" s="0" t="n">
        <v>-1259815.15</v>
      </c>
      <c r="O196" s="0" t="n">
        <v>-1207129.02</v>
      </c>
      <c r="P196" s="0" t="n">
        <v>-974343.22</v>
      </c>
      <c r="Q196" s="0" t="n">
        <v>-14353860.59</v>
      </c>
    </row>
    <row r="197" customFormat="false" ht="12.8" hidden="false" customHeight="false" outlineLevel="0" collapsed="false">
      <c r="A197" s="0" t="n">
        <v>4930000</v>
      </c>
      <c r="B197" s="0" t="s">
        <v>361</v>
      </c>
      <c r="C197" s="0" t="s">
        <v>360</v>
      </c>
      <c r="D197" s="0" t="s">
        <v>741</v>
      </c>
      <c r="E197" s="0" t="n">
        <v>-4953.26</v>
      </c>
      <c r="F197" s="0" t="n">
        <v>-2000</v>
      </c>
      <c r="G197" s="0" t="n">
        <v>-205.79</v>
      </c>
      <c r="J197" s="0" t="n">
        <v>-102062.03</v>
      </c>
      <c r="L197" s="0" t="n">
        <v>-3951.46</v>
      </c>
      <c r="Q197" s="0" t="n">
        <v>-113172.54</v>
      </c>
    </row>
    <row r="198" customFormat="false" ht="12.8" hidden="false" customHeight="false" outlineLevel="0" collapsed="false">
      <c r="A198" s="0" t="n">
        <v>4930700</v>
      </c>
      <c r="B198" s="0" t="s">
        <v>362</v>
      </c>
      <c r="C198" s="0" t="s">
        <v>360</v>
      </c>
      <c r="D198" s="0" t="s">
        <v>741</v>
      </c>
      <c r="E198" s="0" t="n">
        <v>-7684</v>
      </c>
      <c r="F198" s="0" t="n">
        <v>-7684</v>
      </c>
      <c r="G198" s="0" t="n">
        <v>-7684</v>
      </c>
      <c r="H198" s="0" t="n">
        <v>-7684</v>
      </c>
      <c r="I198" s="0" t="n">
        <v>-7684</v>
      </c>
      <c r="J198" s="0" t="n">
        <v>-7684</v>
      </c>
      <c r="K198" s="0" t="n">
        <v>-7684</v>
      </c>
      <c r="L198" s="0" t="n">
        <v>-7684</v>
      </c>
      <c r="M198" s="0" t="n">
        <v>-7684</v>
      </c>
      <c r="N198" s="0" t="n">
        <v>-7684</v>
      </c>
      <c r="O198" s="0" t="n">
        <v>-7684</v>
      </c>
      <c r="P198" s="0" t="n">
        <v>-7684</v>
      </c>
      <c r="Q198" s="0" t="n">
        <v>-92208</v>
      </c>
    </row>
    <row r="199" customFormat="false" ht="12.8" hidden="false" customHeight="false" outlineLevel="0" collapsed="false">
      <c r="A199" s="0" t="n">
        <v>4950203</v>
      </c>
      <c r="B199" s="0" t="s">
        <v>365</v>
      </c>
      <c r="C199" s="0" t="s">
        <v>364</v>
      </c>
      <c r="D199" s="0" t="s">
        <v>742</v>
      </c>
      <c r="E199" s="0" t="n">
        <v>-2089639.75</v>
      </c>
      <c r="F199" s="0" t="n">
        <v>-2114741.98</v>
      </c>
      <c r="G199" s="0" t="n">
        <v>-1727079.1</v>
      </c>
      <c r="H199" s="0" t="n">
        <v>-1612990.88</v>
      </c>
      <c r="I199" s="0" t="n">
        <v>-1426900.47</v>
      </c>
      <c r="J199" s="0" t="n">
        <v>-1214039.63</v>
      </c>
      <c r="K199" s="0" t="n">
        <v>-1145227.18</v>
      </c>
      <c r="L199" s="0" t="n">
        <v>-1126014.02</v>
      </c>
      <c r="M199" s="0" t="n">
        <v>-1157081</v>
      </c>
      <c r="N199" s="0" t="n">
        <v>-1157449.17</v>
      </c>
      <c r="O199" s="0" t="n">
        <v>-1310429.88</v>
      </c>
      <c r="P199" s="0" t="n">
        <v>-1821342.98</v>
      </c>
      <c r="Q199" s="0" t="n">
        <v>-17902936.04</v>
      </c>
    </row>
    <row r="200" customFormat="false" ht="12.8" hidden="false" customHeight="false" outlineLevel="0" collapsed="false">
      <c r="A200" s="0" t="n">
        <v>4950205</v>
      </c>
      <c r="B200" s="0" t="s">
        <v>366</v>
      </c>
      <c r="C200" s="0" t="s">
        <v>364</v>
      </c>
      <c r="D200" s="0" t="s">
        <v>742</v>
      </c>
      <c r="E200" s="0" t="n">
        <v>-1077455.75</v>
      </c>
      <c r="F200" s="0" t="n">
        <v>-1049655.22</v>
      </c>
      <c r="G200" s="0" t="n">
        <v>-976425.94</v>
      </c>
      <c r="H200" s="0" t="n">
        <v>-944434.86</v>
      </c>
      <c r="I200" s="0" t="n">
        <v>-814908.7</v>
      </c>
      <c r="J200" s="0" t="n">
        <v>-782183.36</v>
      </c>
      <c r="K200" s="0" t="n">
        <v>-760420.2</v>
      </c>
      <c r="L200" s="0" t="n">
        <v>-726605.6</v>
      </c>
      <c r="M200" s="0" t="n">
        <v>-766395.44</v>
      </c>
      <c r="N200" s="0" t="n">
        <v>-746665.18</v>
      </c>
      <c r="O200" s="0" t="n">
        <v>-829620.68</v>
      </c>
      <c r="P200" s="0" t="n">
        <v>-1001016.06</v>
      </c>
      <c r="Q200" s="0" t="n">
        <v>-10475786.99</v>
      </c>
    </row>
    <row r="201" customFormat="false" ht="12.8" hidden="false" customHeight="false" outlineLevel="0" collapsed="false">
      <c r="A201" s="0" t="n">
        <v>4950206</v>
      </c>
      <c r="B201" s="0" t="s">
        <v>367</v>
      </c>
      <c r="C201" s="0" t="s">
        <v>364</v>
      </c>
      <c r="D201" s="0" t="s">
        <v>742</v>
      </c>
      <c r="E201" s="0" t="n">
        <v>-1665864.94</v>
      </c>
      <c r="F201" s="0" t="n">
        <v>-1640421.41</v>
      </c>
      <c r="G201" s="0" t="n">
        <v>-1434294.15</v>
      </c>
      <c r="H201" s="0" t="n">
        <v>-1134539.23</v>
      </c>
      <c r="I201" s="0" t="n">
        <v>-1185315.4</v>
      </c>
      <c r="J201" s="0" t="n">
        <v>-1023382.27</v>
      </c>
      <c r="K201" s="0" t="n">
        <v>-990882.96</v>
      </c>
      <c r="L201" s="0" t="n">
        <v>-938493.94</v>
      </c>
      <c r="M201" s="0" t="n">
        <v>-959936.59</v>
      </c>
      <c r="N201" s="0" t="n">
        <v>-942398.3</v>
      </c>
      <c r="O201" s="0" t="n">
        <v>-1118971.45</v>
      </c>
      <c r="P201" s="0" t="n">
        <v>-1513136.83</v>
      </c>
      <c r="Q201" s="0" t="n">
        <v>-14547637.47</v>
      </c>
    </row>
    <row r="202" customFormat="false" ht="12.8" hidden="false" customHeight="false" outlineLevel="0" collapsed="false">
      <c r="A202" s="0" t="n">
        <v>4950207</v>
      </c>
      <c r="B202" s="0" t="s">
        <v>368</v>
      </c>
      <c r="C202" s="0" t="s">
        <v>364</v>
      </c>
      <c r="D202" s="0" t="s">
        <v>742</v>
      </c>
      <c r="E202" s="0" t="n">
        <v>-957.21</v>
      </c>
      <c r="F202" s="0" t="n">
        <v>-1072.44</v>
      </c>
      <c r="G202" s="0" t="n">
        <v>-1081.33</v>
      </c>
      <c r="H202" s="0" t="n">
        <v>-944.85</v>
      </c>
      <c r="I202" s="0" t="n">
        <v>-965.72</v>
      </c>
      <c r="J202" s="0" t="n">
        <v>-895.24</v>
      </c>
      <c r="K202" s="0" t="n">
        <v>-806.91</v>
      </c>
      <c r="L202" s="0" t="n">
        <v>-807.41</v>
      </c>
      <c r="M202" s="0" t="n">
        <v>-797.53</v>
      </c>
      <c r="N202" s="0" t="n">
        <v>-806.1</v>
      </c>
      <c r="O202" s="0" t="n">
        <v>-804.04</v>
      </c>
      <c r="P202" s="0" t="n">
        <v>-855.28</v>
      </c>
      <c r="Q202" s="0" t="n">
        <v>-10794.06</v>
      </c>
    </row>
    <row r="203" customFormat="false" ht="12.8" hidden="false" customHeight="false" outlineLevel="0" collapsed="false">
      <c r="A203" s="0" t="n">
        <v>4950208</v>
      </c>
      <c r="B203" s="0" t="s">
        <v>369</v>
      </c>
      <c r="C203" s="0" t="s">
        <v>364</v>
      </c>
      <c r="D203" s="0" t="s">
        <v>742</v>
      </c>
      <c r="F203" s="0" t="n">
        <v>-220</v>
      </c>
      <c r="G203" s="0" t="n">
        <v>-40</v>
      </c>
      <c r="H203" s="0" t="n">
        <v>-220</v>
      </c>
      <c r="J203" s="0" t="n">
        <v>-320</v>
      </c>
      <c r="K203" s="0" t="n">
        <v>-160</v>
      </c>
      <c r="L203" s="0" t="n">
        <v>-180</v>
      </c>
      <c r="M203" s="0" t="n">
        <v>-100</v>
      </c>
      <c r="O203" s="0" t="n">
        <v>-60</v>
      </c>
      <c r="P203" s="0" t="n">
        <v>-40</v>
      </c>
      <c r="Q203" s="0" t="n">
        <v>-1340</v>
      </c>
    </row>
    <row r="204" customFormat="false" ht="12.8" hidden="false" customHeight="false" outlineLevel="0" collapsed="false">
      <c r="A204" s="0" t="n">
        <v>4950209</v>
      </c>
      <c r="B204" s="0" t="s">
        <v>370</v>
      </c>
      <c r="C204" s="0" t="s">
        <v>364</v>
      </c>
      <c r="D204" s="0" t="s">
        <v>742</v>
      </c>
      <c r="E204" s="0" t="n">
        <v>-26125.04</v>
      </c>
      <c r="F204" s="0" t="n">
        <v>-26138.69</v>
      </c>
      <c r="G204" s="0" t="n">
        <v>-26169.63</v>
      </c>
      <c r="H204" s="0" t="n">
        <v>-26038.59</v>
      </c>
      <c r="I204" s="0" t="n">
        <v>-26034.04</v>
      </c>
      <c r="J204" s="0" t="n">
        <v>-26129.59</v>
      </c>
      <c r="K204" s="0" t="n">
        <v>-26233.33</v>
      </c>
      <c r="L204" s="0" t="n">
        <v>-26310.68</v>
      </c>
      <c r="M204" s="0" t="n">
        <v>-26337.98</v>
      </c>
      <c r="N204" s="0" t="n">
        <v>-26347.99</v>
      </c>
      <c r="O204" s="0" t="n">
        <v>-26336.16</v>
      </c>
      <c r="P204" s="0" t="n">
        <v>-26424.43</v>
      </c>
      <c r="Q204" s="0" t="n">
        <v>-314626.15</v>
      </c>
    </row>
    <row r="205" customFormat="false" ht="12.8" hidden="false" customHeight="false" outlineLevel="0" collapsed="false">
      <c r="A205" s="0" t="n">
        <v>4950210</v>
      </c>
      <c r="B205" s="0" t="s">
        <v>371</v>
      </c>
      <c r="C205" s="0" t="s">
        <v>364</v>
      </c>
      <c r="D205" s="0" t="s">
        <v>742</v>
      </c>
      <c r="E205" s="0" t="n">
        <v>-2540</v>
      </c>
      <c r="F205" s="0" t="n">
        <v>-2980</v>
      </c>
      <c r="G205" s="0" t="n">
        <v>-2350</v>
      </c>
      <c r="H205" s="0" t="n">
        <v>-3330</v>
      </c>
      <c r="I205" s="0" t="n">
        <v>-3210</v>
      </c>
      <c r="J205" s="0" t="n">
        <v>-3040</v>
      </c>
      <c r="K205" s="0" t="n">
        <v>-5630</v>
      </c>
      <c r="L205" s="0" t="n">
        <v>-2490</v>
      </c>
      <c r="M205" s="0" t="n">
        <v>-2760</v>
      </c>
      <c r="N205" s="0" t="n">
        <v>-4770</v>
      </c>
      <c r="O205" s="0" t="n">
        <v>-19220</v>
      </c>
      <c r="P205" s="0" t="n">
        <v>-2630</v>
      </c>
      <c r="Q205" s="0" t="n">
        <v>-54950</v>
      </c>
    </row>
    <row r="206" customFormat="false" ht="12.8" hidden="false" customHeight="false" outlineLevel="0" collapsed="false">
      <c r="A206" s="0" t="n">
        <v>4950211</v>
      </c>
      <c r="B206" s="0" t="s">
        <v>372</v>
      </c>
      <c r="C206" s="0" t="s">
        <v>364</v>
      </c>
      <c r="D206" s="0" t="s">
        <v>742</v>
      </c>
      <c r="E206" s="0" t="n">
        <v>-810</v>
      </c>
      <c r="F206" s="0" t="n">
        <v>-990</v>
      </c>
      <c r="G206" s="0" t="n">
        <v>-660</v>
      </c>
      <c r="H206" s="0" t="n">
        <v>-300</v>
      </c>
      <c r="J206" s="0" t="n">
        <v>-510</v>
      </c>
      <c r="K206" s="0" t="n">
        <v>-480</v>
      </c>
      <c r="L206" s="0" t="n">
        <v>-510</v>
      </c>
      <c r="M206" s="0" t="n">
        <v>-240</v>
      </c>
      <c r="O206" s="0" t="n">
        <v>-2130</v>
      </c>
      <c r="P206" s="0" t="n">
        <v>-450</v>
      </c>
      <c r="Q206" s="0" t="n">
        <v>-7080</v>
      </c>
    </row>
    <row r="207" customFormat="false" ht="12.8" hidden="false" customHeight="false" outlineLevel="0" collapsed="false">
      <c r="A207" s="0" t="n">
        <v>4950213</v>
      </c>
      <c r="B207" s="0" t="s">
        <v>373</v>
      </c>
      <c r="C207" s="0" t="s">
        <v>364</v>
      </c>
      <c r="D207" s="0" t="s">
        <v>742</v>
      </c>
      <c r="E207" s="0" t="n">
        <v>-301732.65</v>
      </c>
      <c r="F207" s="0" t="n">
        <v>-201330.51</v>
      </c>
      <c r="G207" s="0" t="n">
        <v>-535705.05</v>
      </c>
      <c r="H207" s="0" t="n">
        <v>-28778.85</v>
      </c>
      <c r="I207" s="0" t="n">
        <v>-5282.83</v>
      </c>
      <c r="J207" s="0" t="n">
        <v>-8874.84</v>
      </c>
      <c r="K207" s="0" t="n">
        <v>-14676.99</v>
      </c>
      <c r="L207" s="0" t="n">
        <v>-0.11</v>
      </c>
      <c r="M207" s="0" t="n">
        <v>-65004.74</v>
      </c>
      <c r="N207" s="0" t="n">
        <v>-185061.04</v>
      </c>
      <c r="O207" s="0" t="n">
        <v>-7520.93</v>
      </c>
      <c r="P207" s="0" t="n">
        <v>-72496.39</v>
      </c>
      <c r="Q207" s="0" t="n">
        <v>-1426464.93</v>
      </c>
    </row>
    <row r="208" customFormat="false" ht="12.8" hidden="false" customHeight="false" outlineLevel="0" collapsed="false">
      <c r="A208" s="0" t="n">
        <v>4950214</v>
      </c>
      <c r="B208" s="0" t="s">
        <v>374</v>
      </c>
      <c r="C208" s="0" t="s">
        <v>364</v>
      </c>
      <c r="D208" s="0" t="s">
        <v>742</v>
      </c>
      <c r="E208" s="0" t="n">
        <v>17964.07</v>
      </c>
      <c r="F208" s="0" t="n">
        <v>17964.07</v>
      </c>
      <c r="G208" s="0" t="n">
        <v>17964.07</v>
      </c>
      <c r="H208" s="0" t="n">
        <v>17964.07</v>
      </c>
      <c r="I208" s="0" t="n">
        <v>17964.07</v>
      </c>
      <c r="J208" s="0" t="n">
        <v>17964.07</v>
      </c>
      <c r="K208" s="0" t="n">
        <v>17964.07</v>
      </c>
      <c r="L208" s="0" t="n">
        <v>17964.07</v>
      </c>
      <c r="M208" s="0" t="n">
        <v>17964.07</v>
      </c>
      <c r="N208" s="0" t="n">
        <v>17964.07</v>
      </c>
      <c r="O208" s="0" t="n">
        <v>17964.07</v>
      </c>
      <c r="P208" s="0" t="n">
        <v>17964.07</v>
      </c>
      <c r="Q208" s="0" t="n">
        <v>215568.84</v>
      </c>
    </row>
    <row r="209" customFormat="false" ht="12.8" hidden="false" customHeight="false" outlineLevel="0" collapsed="false">
      <c r="A209" s="0" t="n">
        <v>4950215</v>
      </c>
      <c r="B209" s="0" t="s">
        <v>375</v>
      </c>
      <c r="C209" s="0" t="s">
        <v>364</v>
      </c>
      <c r="D209" s="0" t="s">
        <v>742</v>
      </c>
      <c r="L209" s="0" t="n">
        <v>-577394.22</v>
      </c>
      <c r="M209" s="0" t="n">
        <v>-603495.04</v>
      </c>
      <c r="N209" s="0" t="n">
        <v>-604053.05</v>
      </c>
      <c r="O209" s="0" t="n">
        <v>-683939.38</v>
      </c>
      <c r="P209" s="0" t="n">
        <v>-952748.88</v>
      </c>
      <c r="Q209" s="0" t="n">
        <v>-3421630.57</v>
      </c>
    </row>
    <row r="210" customFormat="false" ht="12.8" hidden="false" customHeight="false" outlineLevel="0" collapsed="false">
      <c r="A210" s="0" t="n">
        <v>4950271</v>
      </c>
      <c r="B210" s="0" t="s">
        <v>376</v>
      </c>
      <c r="C210" s="0" t="s">
        <v>364</v>
      </c>
      <c r="D210" s="0" t="s">
        <v>742</v>
      </c>
      <c r="E210" s="0" t="n">
        <v>-1198922.38</v>
      </c>
      <c r="F210" s="0" t="n">
        <v>-1206056.68</v>
      </c>
      <c r="G210" s="0" t="n">
        <v>-1002030.98</v>
      </c>
      <c r="H210" s="0" t="n">
        <v>-928291.85</v>
      </c>
      <c r="I210" s="0" t="n">
        <v>-834210.52</v>
      </c>
      <c r="J210" s="0" t="n">
        <v>-715446.95</v>
      </c>
      <c r="K210" s="0" t="n">
        <v>-678948.45</v>
      </c>
      <c r="L210" s="0" t="n">
        <v>-672993.03</v>
      </c>
      <c r="M210" s="0" t="n">
        <v>-690986.28</v>
      </c>
      <c r="N210" s="0" t="n">
        <v>-689084.13</v>
      </c>
      <c r="O210" s="0" t="n">
        <v>-775406.97</v>
      </c>
      <c r="P210" s="0" t="n">
        <v>-1058406.85</v>
      </c>
      <c r="Q210" s="0" t="n">
        <v>-10450785.07</v>
      </c>
    </row>
    <row r="211" customFormat="false" ht="12.8" hidden="false" customHeight="false" outlineLevel="0" collapsed="false">
      <c r="A211" s="0" t="n">
        <v>4950800</v>
      </c>
      <c r="B211" s="0" t="s">
        <v>377</v>
      </c>
      <c r="C211" s="0" t="s">
        <v>364</v>
      </c>
      <c r="D211" s="0" t="s">
        <v>742</v>
      </c>
      <c r="E211" s="0" t="n">
        <v>259051.35</v>
      </c>
      <c r="F211" s="0" t="n">
        <v>264675.61</v>
      </c>
      <c r="G211" s="0" t="n">
        <v>196561.58</v>
      </c>
      <c r="H211" s="0" t="n">
        <v>184483.61</v>
      </c>
      <c r="I211" s="0" t="n">
        <v>151009.61</v>
      </c>
      <c r="J211" s="0" t="n">
        <v>116952.12</v>
      </c>
      <c r="K211" s="0" t="n">
        <v>113003.38</v>
      </c>
      <c r="L211" s="0" t="n">
        <v>104871.1</v>
      </c>
      <c r="M211" s="0" t="n">
        <v>115266.24</v>
      </c>
      <c r="N211" s="0" t="n">
        <v>113480.3</v>
      </c>
      <c r="O211" s="0" t="n">
        <v>137270.09</v>
      </c>
      <c r="P211" s="0" t="n">
        <v>218949.11</v>
      </c>
      <c r="Q211" s="0" t="n">
        <v>1975574.1</v>
      </c>
    </row>
    <row r="212" customFormat="false" ht="12.8" hidden="false" customHeight="false" outlineLevel="0" collapsed="false">
      <c r="A212" s="0" t="n">
        <v>6300100</v>
      </c>
      <c r="B212" s="0" t="s">
        <v>380</v>
      </c>
      <c r="C212" s="0" t="s">
        <v>379</v>
      </c>
      <c r="D212" s="0" t="s">
        <v>743</v>
      </c>
      <c r="E212" s="0" t="n">
        <v>10920258.68</v>
      </c>
      <c r="F212" s="0" t="n">
        <v>4818164.27</v>
      </c>
      <c r="G212" s="0" t="n">
        <v>7024273.31</v>
      </c>
      <c r="H212" s="0" t="n">
        <v>5787609.75</v>
      </c>
      <c r="I212" s="0" t="n">
        <v>7248887.98</v>
      </c>
      <c r="J212" s="0" t="n">
        <v>4712578.19</v>
      </c>
      <c r="K212" s="0" t="n">
        <v>4977853.06</v>
      </c>
      <c r="L212" s="0" t="n">
        <v>5261662.51</v>
      </c>
      <c r="M212" s="0" t="n">
        <v>7537296.26</v>
      </c>
      <c r="N212" s="0" t="n">
        <v>7709685.69</v>
      </c>
      <c r="O212" s="0" t="n">
        <v>6504167.69</v>
      </c>
      <c r="P212" s="0" t="n">
        <v>6526098.82</v>
      </c>
      <c r="Q212" s="0" t="n">
        <v>79028536.21</v>
      </c>
    </row>
    <row r="213" customFormat="false" ht="12.8" hidden="false" customHeight="false" outlineLevel="0" collapsed="false">
      <c r="A213" s="0" t="n">
        <v>6010110</v>
      </c>
      <c r="B213" s="0" t="s">
        <v>173</v>
      </c>
      <c r="C213" s="0" t="s">
        <v>382</v>
      </c>
      <c r="D213" s="0" t="s">
        <v>744</v>
      </c>
      <c r="E213" s="0" t="n">
        <v>31983.21</v>
      </c>
      <c r="F213" s="0" t="n">
        <v>48879.12</v>
      </c>
      <c r="G213" s="0" t="n">
        <v>46056.54</v>
      </c>
      <c r="H213" s="0" t="n">
        <v>57821.59</v>
      </c>
      <c r="I213" s="0" t="n">
        <v>53562.4</v>
      </c>
      <c r="J213" s="0" t="n">
        <v>47751.76</v>
      </c>
      <c r="K213" s="0" t="n">
        <v>53423.99</v>
      </c>
      <c r="L213" s="0" t="n">
        <v>61385.25</v>
      </c>
      <c r="M213" s="0" t="n">
        <v>51325.68</v>
      </c>
      <c r="N213" s="0" t="n">
        <v>59421.97</v>
      </c>
      <c r="O213" s="0" t="n">
        <v>60095.72</v>
      </c>
      <c r="P213" s="0" t="n">
        <v>54864.16</v>
      </c>
      <c r="Q213" s="0" t="n">
        <v>626571.39</v>
      </c>
    </row>
    <row r="214" customFormat="false" ht="12.8" hidden="false" customHeight="false" outlineLevel="0" collapsed="false">
      <c r="A214" s="0" t="n">
        <v>6010130</v>
      </c>
      <c r="B214" s="0" t="s">
        <v>174</v>
      </c>
      <c r="C214" s="0" t="s">
        <v>382</v>
      </c>
      <c r="D214" s="0" t="s">
        <v>744</v>
      </c>
      <c r="E214" s="0" t="n">
        <v>10572.65</v>
      </c>
      <c r="F214" s="0" t="n">
        <v>3327.19</v>
      </c>
      <c r="G214" s="0" t="n">
        <v>7582.35</v>
      </c>
      <c r="H214" s="0" t="n">
        <v>7448.72</v>
      </c>
      <c r="I214" s="0" t="n">
        <v>2491.43</v>
      </c>
      <c r="J214" s="0" t="n">
        <v>4967.58</v>
      </c>
      <c r="K214" s="0" t="n">
        <v>13552.49</v>
      </c>
      <c r="L214" s="0" t="n">
        <v>1150.19</v>
      </c>
      <c r="M214" s="0" t="n">
        <v>7550.62</v>
      </c>
      <c r="N214" s="0" t="n">
        <v>5021.59</v>
      </c>
      <c r="O214" s="0" t="n">
        <v>4237.06</v>
      </c>
      <c r="P214" s="0" t="n">
        <v>14161.62</v>
      </c>
      <c r="Q214" s="0" t="n">
        <v>82063.49</v>
      </c>
    </row>
    <row r="215" customFormat="false" ht="12.8" hidden="false" customHeight="false" outlineLevel="0" collapsed="false">
      <c r="A215" s="0" t="n">
        <v>6010210</v>
      </c>
      <c r="B215" s="0" t="s">
        <v>175</v>
      </c>
      <c r="C215" s="0" t="s">
        <v>382</v>
      </c>
      <c r="D215" s="0" t="s">
        <v>744</v>
      </c>
      <c r="E215" s="0" t="n">
        <v>2134.16</v>
      </c>
      <c r="F215" s="0" t="n">
        <v>2803.33</v>
      </c>
      <c r="G215" s="0" t="n">
        <v>3036.12</v>
      </c>
      <c r="H215" s="0" t="n">
        <v>3188.44</v>
      </c>
      <c r="I215" s="0" t="n">
        <v>1473.51</v>
      </c>
      <c r="J215" s="0" t="n">
        <v>4076.2</v>
      </c>
      <c r="K215" s="0" t="n">
        <v>4157.73</v>
      </c>
      <c r="L215" s="0" t="n">
        <v>4821.73</v>
      </c>
      <c r="M215" s="0" t="n">
        <v>3645.86</v>
      </c>
      <c r="N215" s="0" t="n">
        <v>4020.47</v>
      </c>
      <c r="O215" s="0" t="n">
        <v>4480.31</v>
      </c>
      <c r="P215" s="0" t="n">
        <v>4589.08</v>
      </c>
      <c r="Q215" s="0" t="n">
        <v>42426.94</v>
      </c>
    </row>
    <row r="216" customFormat="false" ht="12.8" hidden="false" customHeight="false" outlineLevel="0" collapsed="false">
      <c r="A216" s="0" t="n">
        <v>6010220</v>
      </c>
      <c r="B216" s="0" t="s">
        <v>176</v>
      </c>
      <c r="C216" s="0" t="s">
        <v>382</v>
      </c>
      <c r="D216" s="0" t="s">
        <v>744</v>
      </c>
      <c r="E216" s="0" t="n">
        <v>594.55</v>
      </c>
      <c r="F216" s="0" t="n">
        <v>870.59</v>
      </c>
      <c r="G216" s="0" t="n">
        <v>892.61</v>
      </c>
      <c r="H216" s="0" t="n">
        <v>805.74</v>
      </c>
      <c r="I216" s="0" t="n">
        <v>79.72</v>
      </c>
      <c r="J216" s="0" t="n">
        <v>286.24</v>
      </c>
      <c r="K216" s="0" t="n">
        <v>116.31</v>
      </c>
      <c r="L216" s="0" t="n">
        <v>83.01</v>
      </c>
      <c r="M216" s="0" t="n">
        <v>215.36</v>
      </c>
      <c r="N216" s="0" t="n">
        <v>282.28</v>
      </c>
      <c r="O216" s="0" t="n">
        <v>231.51</v>
      </c>
      <c r="P216" s="0" t="n">
        <v>492.35</v>
      </c>
      <c r="Q216" s="0" t="n">
        <v>4950.27</v>
      </c>
    </row>
    <row r="217" customFormat="false" ht="12.8" hidden="false" customHeight="false" outlineLevel="0" collapsed="false">
      <c r="A217" s="0" t="n">
        <v>6010230</v>
      </c>
      <c r="B217" s="0" t="s">
        <v>177</v>
      </c>
      <c r="C217" s="0" t="s">
        <v>382</v>
      </c>
      <c r="D217" s="0" t="s">
        <v>744</v>
      </c>
      <c r="E217" s="0" t="n">
        <v>504.16</v>
      </c>
      <c r="F217" s="0" t="n">
        <v>211.03</v>
      </c>
      <c r="G217" s="0" t="n">
        <v>76.95</v>
      </c>
      <c r="H217" s="0" t="n">
        <v>290.95</v>
      </c>
      <c r="I217" s="0" t="n">
        <v>415.76</v>
      </c>
      <c r="J217" s="0" t="n">
        <v>293.34</v>
      </c>
      <c r="K217" s="0" t="n">
        <v>1217.15</v>
      </c>
      <c r="L217" s="0" t="n">
        <v>-519.08</v>
      </c>
      <c r="M217" s="0" t="n">
        <v>399.88</v>
      </c>
      <c r="N217" s="0" t="n">
        <v>393.27</v>
      </c>
      <c r="O217" s="0" t="n">
        <v>41.4</v>
      </c>
      <c r="P217" s="0" t="n">
        <v>685.33</v>
      </c>
      <c r="Q217" s="0" t="n">
        <v>4010.14</v>
      </c>
    </row>
    <row r="218" customFormat="false" ht="12.8" hidden="false" customHeight="false" outlineLevel="0" collapsed="false">
      <c r="A218" s="0" t="n">
        <v>6010910</v>
      </c>
      <c r="B218" s="0" t="s">
        <v>178</v>
      </c>
      <c r="C218" s="0" t="s">
        <v>382</v>
      </c>
      <c r="D218" s="0" t="s">
        <v>744</v>
      </c>
      <c r="E218" s="0" t="n">
        <v>2542.66</v>
      </c>
      <c r="F218" s="0" t="n">
        <v>71.58</v>
      </c>
      <c r="G218" s="0" t="n">
        <v>49.88</v>
      </c>
      <c r="J218" s="0" t="n">
        <v>36.02</v>
      </c>
      <c r="K218" s="0" t="n">
        <v>5576.15</v>
      </c>
      <c r="P218" s="0" t="n">
        <v>3208.98</v>
      </c>
      <c r="Q218" s="0" t="n">
        <v>11485.27</v>
      </c>
    </row>
    <row r="219" customFormat="false" ht="12.8" hidden="false" customHeight="false" outlineLevel="0" collapsed="false">
      <c r="A219" s="0" t="n">
        <v>6020010</v>
      </c>
      <c r="B219" s="0" t="s">
        <v>383</v>
      </c>
      <c r="C219" s="0" t="s">
        <v>382</v>
      </c>
      <c r="D219" s="0" t="s">
        <v>744</v>
      </c>
      <c r="E219" s="0" t="n">
        <v>42.01</v>
      </c>
      <c r="F219" s="0" t="n">
        <v>99.1</v>
      </c>
      <c r="G219" s="0" t="n">
        <v>68.18</v>
      </c>
      <c r="H219" s="0" t="n">
        <v>158.11</v>
      </c>
      <c r="I219" s="0" t="n">
        <v>62.39</v>
      </c>
      <c r="J219" s="0" t="n">
        <v>67.36</v>
      </c>
      <c r="K219" s="0" t="n">
        <v>94.85</v>
      </c>
      <c r="L219" s="0" t="n">
        <v>84.9</v>
      </c>
      <c r="M219" s="0" t="n">
        <v>80.29</v>
      </c>
      <c r="N219" s="0" t="n">
        <v>66.75</v>
      </c>
      <c r="O219" s="0" t="n">
        <v>96.33</v>
      </c>
      <c r="P219" s="0" t="n">
        <v>77.78</v>
      </c>
      <c r="Q219" s="0" t="n">
        <v>998.05</v>
      </c>
    </row>
    <row r="220" customFormat="false" ht="12.8" hidden="false" customHeight="false" outlineLevel="0" collapsed="false">
      <c r="A220" s="0" t="n">
        <v>6020020</v>
      </c>
      <c r="B220" s="0" t="s">
        <v>384</v>
      </c>
      <c r="C220" s="0" t="s">
        <v>382</v>
      </c>
      <c r="D220" s="0" t="s">
        <v>744</v>
      </c>
      <c r="E220" s="0" t="n">
        <v>25.52</v>
      </c>
      <c r="F220" s="0" t="n">
        <v>4.42</v>
      </c>
      <c r="G220" s="0" t="n">
        <v>15.94</v>
      </c>
      <c r="H220" s="0" t="n">
        <v>6.55</v>
      </c>
      <c r="I220" s="0" t="n">
        <v>53.01</v>
      </c>
      <c r="J220" s="0" t="n">
        <v>19.36</v>
      </c>
      <c r="K220" s="0" t="n">
        <v>15.13</v>
      </c>
      <c r="L220" s="0" t="n">
        <v>34.68</v>
      </c>
      <c r="M220" s="0" t="n">
        <v>3.97</v>
      </c>
      <c r="N220" s="0" t="n">
        <v>28.19</v>
      </c>
      <c r="O220" s="0" t="n">
        <v>6.62</v>
      </c>
      <c r="P220" s="0" t="n">
        <v>48.63</v>
      </c>
      <c r="Q220" s="0" t="n">
        <v>262.02</v>
      </c>
    </row>
    <row r="221" customFormat="false" ht="12.8" hidden="false" customHeight="false" outlineLevel="0" collapsed="false">
      <c r="A221" s="0" t="n">
        <v>6020030</v>
      </c>
      <c r="B221" s="0" t="s">
        <v>385</v>
      </c>
      <c r="C221" s="0" t="s">
        <v>382</v>
      </c>
      <c r="D221" s="0" t="s">
        <v>744</v>
      </c>
      <c r="F221" s="0" t="n">
        <v>43.97</v>
      </c>
      <c r="G221" s="0" t="n">
        <v>108.75</v>
      </c>
      <c r="H221" s="0" t="n">
        <v>126.18</v>
      </c>
      <c r="I221" s="0" t="n">
        <v>101.56</v>
      </c>
      <c r="J221" s="0" t="n">
        <v>106.11</v>
      </c>
      <c r="K221" s="0" t="n">
        <v>135.02</v>
      </c>
      <c r="L221" s="0" t="n">
        <v>118.04</v>
      </c>
      <c r="M221" s="0" t="n">
        <v>122.69</v>
      </c>
      <c r="O221" s="0" t="n">
        <v>271.44</v>
      </c>
      <c r="P221" s="0" t="n">
        <v>223.47</v>
      </c>
      <c r="Q221" s="0" t="n">
        <v>1357.23</v>
      </c>
    </row>
    <row r="222" customFormat="false" ht="12.8" hidden="false" customHeight="false" outlineLevel="0" collapsed="false">
      <c r="A222" s="0" t="n">
        <v>6020040</v>
      </c>
      <c r="B222" s="0" t="s">
        <v>386</v>
      </c>
      <c r="C222" s="0" t="s">
        <v>382</v>
      </c>
      <c r="D222" s="0" t="s">
        <v>744</v>
      </c>
      <c r="E222" s="0" t="n">
        <v>18.5</v>
      </c>
      <c r="F222" s="0" t="n">
        <v>27.93</v>
      </c>
      <c r="G222" s="0" t="n">
        <v>29.38</v>
      </c>
      <c r="H222" s="0" t="n">
        <v>34.73</v>
      </c>
      <c r="I222" s="0" t="n">
        <v>27.61</v>
      </c>
      <c r="J222" s="0" t="n">
        <v>27.63</v>
      </c>
      <c r="K222" s="0" t="n">
        <v>37.96</v>
      </c>
      <c r="L222" s="0" t="n">
        <v>32.02</v>
      </c>
      <c r="M222" s="0" t="n">
        <v>37.05</v>
      </c>
      <c r="N222" s="0" t="n">
        <v>42.65</v>
      </c>
      <c r="O222" s="0" t="n">
        <v>41.77</v>
      </c>
      <c r="P222" s="0" t="n">
        <v>34.5</v>
      </c>
      <c r="Q222" s="0" t="n">
        <v>391.73</v>
      </c>
    </row>
    <row r="223" customFormat="false" ht="12.8" hidden="false" customHeight="false" outlineLevel="0" collapsed="false">
      <c r="A223" s="0" t="n">
        <v>6020050</v>
      </c>
      <c r="B223" s="0" t="s">
        <v>387</v>
      </c>
      <c r="C223" s="0" t="s">
        <v>382</v>
      </c>
      <c r="D223" s="0" t="s">
        <v>744</v>
      </c>
      <c r="E223" s="0" t="n">
        <v>7678.87</v>
      </c>
      <c r="F223" s="0" t="n">
        <v>7666.17</v>
      </c>
      <c r="G223" s="0" t="n">
        <v>8337.91</v>
      </c>
      <c r="H223" s="0" t="n">
        <v>10672.67</v>
      </c>
      <c r="I223" s="0" t="n">
        <v>9487.32</v>
      </c>
      <c r="J223" s="0" t="n">
        <v>10377.14</v>
      </c>
      <c r="K223" s="0" t="n">
        <v>6760.96</v>
      </c>
      <c r="L223" s="0" t="n">
        <v>9050.29</v>
      </c>
      <c r="M223" s="0" t="n">
        <v>6780.66</v>
      </c>
      <c r="N223" s="0" t="n">
        <v>8245.2</v>
      </c>
      <c r="O223" s="0" t="n">
        <v>7777.09</v>
      </c>
      <c r="P223" s="0" t="n">
        <v>8556.18</v>
      </c>
      <c r="Q223" s="0" t="n">
        <v>101390.46</v>
      </c>
    </row>
    <row r="224" customFormat="false" ht="12.8" hidden="false" customHeight="false" outlineLevel="0" collapsed="false">
      <c r="A224" s="0" t="n">
        <v>6020060</v>
      </c>
      <c r="B224" s="0" t="s">
        <v>388</v>
      </c>
      <c r="C224" s="0" t="s">
        <v>382</v>
      </c>
      <c r="D224" s="0" t="s">
        <v>744</v>
      </c>
      <c r="E224" s="0" t="n">
        <v>1590.54</v>
      </c>
      <c r="F224" s="0" t="n">
        <v>2254.96</v>
      </c>
      <c r="G224" s="0" t="n">
        <v>2340.94</v>
      </c>
      <c r="H224" s="0" t="n">
        <v>2678.45</v>
      </c>
      <c r="I224" s="0" t="n">
        <v>2175.27</v>
      </c>
      <c r="J224" s="0" t="n">
        <v>1254.07</v>
      </c>
      <c r="K224" s="0" t="n">
        <v>2617.95</v>
      </c>
      <c r="L224" s="0" t="n">
        <v>2293.9</v>
      </c>
      <c r="M224" s="0" t="n">
        <v>2266.17</v>
      </c>
      <c r="N224" s="0" t="n">
        <v>2377.23</v>
      </c>
      <c r="O224" s="0" t="n">
        <v>2652.57</v>
      </c>
      <c r="P224" s="0" t="n">
        <v>2581.09</v>
      </c>
      <c r="Q224" s="0" t="n">
        <v>27083.14</v>
      </c>
    </row>
    <row r="225" customFormat="false" ht="12.8" hidden="false" customHeight="false" outlineLevel="0" collapsed="false">
      <c r="A225" s="0" t="n">
        <v>6020080</v>
      </c>
      <c r="B225" s="0" t="s">
        <v>389</v>
      </c>
      <c r="C225" s="0" t="s">
        <v>382</v>
      </c>
      <c r="D225" s="0" t="s">
        <v>744</v>
      </c>
      <c r="E225" s="0" t="n">
        <v>621.14</v>
      </c>
      <c r="F225" s="0" t="n">
        <v>943.9</v>
      </c>
      <c r="G225" s="0" t="n">
        <v>1019.49</v>
      </c>
      <c r="H225" s="0" t="n">
        <v>1217.62</v>
      </c>
      <c r="I225" s="0" t="n">
        <v>948.86</v>
      </c>
      <c r="J225" s="0" t="n">
        <v>876.57</v>
      </c>
      <c r="K225" s="0" t="n">
        <v>1270.14</v>
      </c>
      <c r="L225" s="0" t="n">
        <v>1099.62</v>
      </c>
      <c r="M225" s="0" t="n">
        <v>1080.22</v>
      </c>
      <c r="N225" s="0" t="n">
        <v>1116.13</v>
      </c>
      <c r="O225" s="0" t="n">
        <v>1167.49</v>
      </c>
      <c r="P225" s="0" t="n">
        <v>968.18</v>
      </c>
      <c r="Q225" s="0" t="n">
        <v>12329.36</v>
      </c>
    </row>
    <row r="226" customFormat="false" ht="12.8" hidden="false" customHeight="false" outlineLevel="0" collapsed="false">
      <c r="A226" s="0" t="n">
        <v>6020110</v>
      </c>
      <c r="B226" s="0" t="s">
        <v>390</v>
      </c>
      <c r="C226" s="0" t="s">
        <v>382</v>
      </c>
      <c r="D226" s="0" t="s">
        <v>744</v>
      </c>
      <c r="E226" s="0" t="n">
        <v>5.19</v>
      </c>
      <c r="F226" s="0" t="n">
        <v>-9.42</v>
      </c>
      <c r="G226" s="0" t="n">
        <v>9.85</v>
      </c>
      <c r="H226" s="0" t="n">
        <v>20.53</v>
      </c>
      <c r="I226" s="0" t="n">
        <v>-7.47</v>
      </c>
      <c r="J226" s="0" t="n">
        <v>18.89</v>
      </c>
      <c r="K226" s="0" t="n">
        <v>5.94</v>
      </c>
      <c r="L226" s="0" t="n">
        <v>5.53</v>
      </c>
      <c r="M226" s="0" t="n">
        <v>-8.15</v>
      </c>
      <c r="N226" s="0" t="n">
        <v>-10.7</v>
      </c>
      <c r="O226" s="0" t="n">
        <v>80.95</v>
      </c>
      <c r="P226" s="0" t="n">
        <v>-24.17</v>
      </c>
      <c r="Q226" s="0" t="n">
        <v>86.97</v>
      </c>
    </row>
    <row r="227" customFormat="false" ht="12.8" hidden="false" customHeight="false" outlineLevel="0" collapsed="false">
      <c r="A227" s="0" t="n">
        <v>6020130</v>
      </c>
      <c r="B227" s="0" t="s">
        <v>391</v>
      </c>
      <c r="C227" s="0" t="s">
        <v>382</v>
      </c>
      <c r="D227" s="0" t="s">
        <v>744</v>
      </c>
      <c r="E227" s="0" t="n">
        <v>2135.13</v>
      </c>
      <c r="F227" s="0" t="n">
        <v>3200.39</v>
      </c>
      <c r="G227" s="0" t="n">
        <v>2101.03</v>
      </c>
      <c r="H227" s="0" t="n">
        <v>2452.23</v>
      </c>
      <c r="I227" s="0" t="n">
        <v>1972.5</v>
      </c>
      <c r="J227" s="0" t="n">
        <v>1981.95</v>
      </c>
      <c r="K227" s="0" t="n">
        <v>2615.15</v>
      </c>
      <c r="L227" s="0" t="n">
        <v>3439.95</v>
      </c>
      <c r="M227" s="0" t="n">
        <v>2313.39</v>
      </c>
      <c r="N227" s="0" t="n">
        <v>2383</v>
      </c>
      <c r="O227" s="0" t="n">
        <v>2295.72</v>
      </c>
      <c r="P227" s="0" t="n">
        <v>3651.1</v>
      </c>
      <c r="Q227" s="0" t="n">
        <v>30541.54</v>
      </c>
    </row>
    <row r="228" customFormat="false" ht="12.8" hidden="false" customHeight="false" outlineLevel="0" collapsed="false">
      <c r="A228" s="0" t="n">
        <v>6020131</v>
      </c>
      <c r="B228" s="0" t="s">
        <v>392</v>
      </c>
      <c r="C228" s="0" t="s">
        <v>382</v>
      </c>
      <c r="D228" s="0" t="s">
        <v>744</v>
      </c>
      <c r="O228" s="0" t="n">
        <v>781.39</v>
      </c>
      <c r="P228" s="0" t="n">
        <v>737.06</v>
      </c>
      <c r="Q228" s="0" t="n">
        <v>1518.45</v>
      </c>
    </row>
    <row r="229" customFormat="false" ht="12.8" hidden="false" customHeight="false" outlineLevel="0" collapsed="false">
      <c r="A229" s="0" t="n">
        <v>6020140</v>
      </c>
      <c r="B229" s="0" t="s">
        <v>393</v>
      </c>
      <c r="C229" s="0" t="s">
        <v>382</v>
      </c>
      <c r="D229" s="0" t="s">
        <v>744</v>
      </c>
      <c r="F229" s="0" t="n">
        <v>-32.27</v>
      </c>
      <c r="G229" s="0" t="n">
        <v>16.37</v>
      </c>
      <c r="P229" s="0" t="n">
        <v>4170.24</v>
      </c>
      <c r="Q229" s="0" t="n">
        <v>4154.34</v>
      </c>
    </row>
    <row r="230" customFormat="false" ht="12.8" hidden="false" customHeight="false" outlineLevel="0" collapsed="false">
      <c r="A230" s="0" t="n">
        <v>6020150</v>
      </c>
      <c r="B230" s="0" t="s">
        <v>394</v>
      </c>
      <c r="C230" s="0" t="s">
        <v>382</v>
      </c>
      <c r="D230" s="0" t="s">
        <v>744</v>
      </c>
      <c r="E230" s="0" t="n">
        <v>1098.84</v>
      </c>
      <c r="F230" s="0" t="n">
        <v>220.24</v>
      </c>
      <c r="G230" s="0" t="n">
        <v>254.79</v>
      </c>
      <c r="H230" s="0" t="n">
        <v>325.29</v>
      </c>
      <c r="I230" s="0" t="n">
        <v>237.75</v>
      </c>
      <c r="J230" s="0" t="n">
        <v>464.02</v>
      </c>
      <c r="K230" s="0" t="n">
        <v>396.02</v>
      </c>
      <c r="L230" s="0" t="n">
        <v>337.83</v>
      </c>
      <c r="M230" s="0" t="n">
        <v>329.53</v>
      </c>
      <c r="N230" s="0" t="n">
        <v>333.93</v>
      </c>
      <c r="O230" s="0" t="n">
        <v>343.6</v>
      </c>
      <c r="P230" s="0" t="n">
        <v>277.57</v>
      </c>
      <c r="Q230" s="0" t="n">
        <v>4619.41</v>
      </c>
    </row>
    <row r="231" customFormat="false" ht="12.8" hidden="false" customHeight="false" outlineLevel="0" collapsed="false">
      <c r="A231" s="0" t="n">
        <v>6020170</v>
      </c>
      <c r="B231" s="0" t="s">
        <v>395</v>
      </c>
      <c r="C231" s="0" t="s">
        <v>382</v>
      </c>
      <c r="D231" s="0" t="s">
        <v>744</v>
      </c>
      <c r="E231" s="0" t="n">
        <v>385.59</v>
      </c>
      <c r="F231" s="0" t="n">
        <v>674.67</v>
      </c>
      <c r="G231" s="0" t="n">
        <v>780.5</v>
      </c>
      <c r="H231" s="0" t="n">
        <v>996.47</v>
      </c>
      <c r="I231" s="0" t="n">
        <v>263</v>
      </c>
      <c r="J231" s="0" t="n">
        <v>263.76</v>
      </c>
      <c r="K231" s="0" t="n">
        <v>1047.94</v>
      </c>
      <c r="L231" s="0" t="n">
        <v>893.95</v>
      </c>
      <c r="M231" s="0" t="n">
        <v>-108.39</v>
      </c>
      <c r="N231" s="0" t="n">
        <v>883.63</v>
      </c>
      <c r="O231" s="0" t="n">
        <v>909.22</v>
      </c>
      <c r="P231" s="0" t="n">
        <v>822.86</v>
      </c>
      <c r="Q231" s="0" t="n">
        <v>7813.2</v>
      </c>
    </row>
    <row r="232" customFormat="false" ht="12.8" hidden="false" customHeight="false" outlineLevel="0" collapsed="false">
      <c r="A232" s="0" t="n">
        <v>6020180</v>
      </c>
      <c r="B232" s="0" t="s">
        <v>396</v>
      </c>
      <c r="C232" s="0" t="s">
        <v>382</v>
      </c>
      <c r="D232" s="0" t="s">
        <v>744</v>
      </c>
      <c r="E232" s="0" t="n">
        <v>190.34</v>
      </c>
      <c r="F232" s="0" t="n">
        <v>383.29</v>
      </c>
      <c r="G232" s="0" t="n">
        <v>494.58</v>
      </c>
      <c r="H232" s="0" t="n">
        <v>311.41</v>
      </c>
      <c r="I232" s="0" t="n">
        <v>250.38</v>
      </c>
      <c r="J232" s="0" t="n">
        <v>250.77</v>
      </c>
      <c r="K232" s="0" t="n">
        <v>330.81</v>
      </c>
      <c r="L232" s="0" t="n">
        <v>294.74</v>
      </c>
      <c r="M232" s="0" t="n">
        <v>431.12</v>
      </c>
      <c r="O232" s="0" t="n">
        <v>663.52</v>
      </c>
      <c r="P232" s="0" t="n">
        <v>272.34</v>
      </c>
      <c r="Q232" s="0" t="n">
        <v>3873.3</v>
      </c>
    </row>
    <row r="233" customFormat="false" ht="12.8" hidden="false" customHeight="false" outlineLevel="0" collapsed="false">
      <c r="A233" s="0" t="n">
        <v>6020230</v>
      </c>
      <c r="B233" s="0" t="s">
        <v>397</v>
      </c>
      <c r="C233" s="0" t="s">
        <v>382</v>
      </c>
      <c r="D233" s="0" t="s">
        <v>744</v>
      </c>
      <c r="E233" s="0" t="n">
        <v>51.87</v>
      </c>
      <c r="F233" s="0" t="n">
        <v>90.76</v>
      </c>
      <c r="G233" s="0" t="n">
        <v>247.62</v>
      </c>
      <c r="H233" s="0" t="n">
        <v>134.04</v>
      </c>
      <c r="I233" s="0" t="n">
        <v>97.97</v>
      </c>
      <c r="J233" s="0" t="n">
        <v>473.3</v>
      </c>
      <c r="K233" s="0" t="n">
        <v>133.11</v>
      </c>
      <c r="L233" s="0" t="n">
        <v>119.93</v>
      </c>
      <c r="M233" s="0" t="n">
        <v>110.76</v>
      </c>
      <c r="N233" s="0" t="n">
        <v>112.24</v>
      </c>
      <c r="O233" s="0" t="n">
        <v>115.49</v>
      </c>
      <c r="P233" s="0" t="n">
        <v>93.3</v>
      </c>
      <c r="Q233" s="0" t="n">
        <v>1780.39</v>
      </c>
    </row>
    <row r="234" customFormat="false" ht="12.8" hidden="false" customHeight="false" outlineLevel="0" collapsed="false">
      <c r="A234" s="0" t="n">
        <v>6020240</v>
      </c>
      <c r="B234" s="0" t="s">
        <v>398</v>
      </c>
      <c r="C234" s="0" t="s">
        <v>382</v>
      </c>
      <c r="D234" s="0" t="s">
        <v>744</v>
      </c>
      <c r="F234" s="0" t="n">
        <v>71.24</v>
      </c>
      <c r="J234" s="0" t="n">
        <v>80.12</v>
      </c>
      <c r="L234" s="0" t="n">
        <v>81.1</v>
      </c>
      <c r="O234" s="0" t="n">
        <v>66.83</v>
      </c>
      <c r="Q234" s="0" t="n">
        <v>299.29</v>
      </c>
    </row>
    <row r="235" customFormat="false" ht="12.8" hidden="false" customHeight="false" outlineLevel="0" collapsed="false">
      <c r="A235" s="0" t="n">
        <v>6020800</v>
      </c>
      <c r="B235" s="0" t="s">
        <v>399</v>
      </c>
      <c r="C235" s="0" t="s">
        <v>382</v>
      </c>
      <c r="D235" s="0" t="s">
        <v>744</v>
      </c>
      <c r="E235" s="0" t="n">
        <v>27.85</v>
      </c>
      <c r="F235" s="0" t="n">
        <v>-6.37</v>
      </c>
      <c r="G235" s="0" t="n">
        <v>8.31</v>
      </c>
      <c r="H235" s="0" t="n">
        <v>8.77</v>
      </c>
      <c r="I235" s="0" t="n">
        <v>8.2</v>
      </c>
      <c r="J235" s="0" t="n">
        <v>7.89</v>
      </c>
      <c r="K235" s="0" t="n">
        <v>-1.66</v>
      </c>
      <c r="L235" s="0" t="n">
        <v>7.89</v>
      </c>
      <c r="M235" s="0" t="n">
        <v>7.74</v>
      </c>
      <c r="N235" s="0" t="n">
        <v>81.89</v>
      </c>
      <c r="O235" s="0" t="n">
        <v>19.07</v>
      </c>
      <c r="P235" s="0" t="n">
        <v>23.48</v>
      </c>
      <c r="Q235" s="0" t="n">
        <v>193.06</v>
      </c>
    </row>
    <row r="236" customFormat="false" ht="12.8" hidden="false" customHeight="false" outlineLevel="0" collapsed="false">
      <c r="A236" s="0" t="n">
        <v>6020920</v>
      </c>
      <c r="B236" s="0" t="s">
        <v>400</v>
      </c>
      <c r="C236" s="0" t="s">
        <v>382</v>
      </c>
      <c r="D236" s="0" t="s">
        <v>744</v>
      </c>
      <c r="E236" s="0" t="n">
        <v>-2.11</v>
      </c>
      <c r="F236" s="0" t="n">
        <v>7.62</v>
      </c>
      <c r="G236" s="0" t="n">
        <v>0.7</v>
      </c>
      <c r="H236" s="0" t="n">
        <v>17.16</v>
      </c>
      <c r="I236" s="0" t="n">
        <v>18.75</v>
      </c>
      <c r="K236" s="0" t="n">
        <v>19.26</v>
      </c>
      <c r="L236" s="0" t="n">
        <v>1.28</v>
      </c>
      <c r="N236" s="0" t="n">
        <v>16.52</v>
      </c>
      <c r="P236" s="0" t="n">
        <v>14.25</v>
      </c>
      <c r="Q236" s="0" t="n">
        <v>93.43</v>
      </c>
    </row>
    <row r="237" customFormat="false" ht="12.8" hidden="false" customHeight="false" outlineLevel="0" collapsed="false">
      <c r="A237" s="0" t="n">
        <v>6030040</v>
      </c>
      <c r="B237" s="0" t="s">
        <v>180</v>
      </c>
      <c r="C237" s="0" t="s">
        <v>382</v>
      </c>
      <c r="D237" s="0" t="s">
        <v>744</v>
      </c>
      <c r="O237" s="0" t="n">
        <v>0.1</v>
      </c>
      <c r="P237" s="0" t="n">
        <v>0.01</v>
      </c>
      <c r="Q237" s="0" t="n">
        <v>0.11</v>
      </c>
    </row>
    <row r="238" customFormat="false" ht="12.8" hidden="false" customHeight="false" outlineLevel="0" collapsed="false">
      <c r="A238" s="0" t="n">
        <v>6030800</v>
      </c>
      <c r="B238" s="0" t="s">
        <v>181</v>
      </c>
      <c r="C238" s="0" t="s">
        <v>382</v>
      </c>
      <c r="D238" s="0" t="s">
        <v>744</v>
      </c>
      <c r="F238" s="0" t="n">
        <v>0.37</v>
      </c>
      <c r="G238" s="0" t="n">
        <v>0.09</v>
      </c>
      <c r="H238" s="0" t="n">
        <v>0.32</v>
      </c>
      <c r="O238" s="0" t="n">
        <v>0.2</v>
      </c>
      <c r="P238" s="0" t="n">
        <v>0.2</v>
      </c>
      <c r="Q238" s="0" t="n">
        <v>1.18</v>
      </c>
    </row>
    <row r="239" customFormat="false" ht="12.8" hidden="false" customHeight="false" outlineLevel="0" collapsed="false">
      <c r="A239" s="0" t="n">
        <v>6100050</v>
      </c>
      <c r="B239" s="0" t="s">
        <v>401</v>
      </c>
      <c r="C239" s="0" t="s">
        <v>382</v>
      </c>
      <c r="D239" s="0" t="s">
        <v>744</v>
      </c>
      <c r="E239" s="0" t="n">
        <v>8338.73</v>
      </c>
      <c r="Q239" s="0" t="n">
        <v>8338.73</v>
      </c>
    </row>
    <row r="240" customFormat="false" ht="12.8" hidden="false" customHeight="false" outlineLevel="0" collapsed="false">
      <c r="A240" s="0" t="n">
        <v>6100060</v>
      </c>
      <c r="B240" s="0" t="s">
        <v>182</v>
      </c>
      <c r="C240" s="0" t="s">
        <v>382</v>
      </c>
      <c r="D240" s="0" t="s">
        <v>744</v>
      </c>
      <c r="E240" s="0" t="n">
        <v>-13500</v>
      </c>
      <c r="F240" s="0" t="n">
        <v>13382.5</v>
      </c>
      <c r="G240" s="0" t="n">
        <v>8572.5</v>
      </c>
      <c r="H240" s="0" t="n">
        <v>43914.89</v>
      </c>
      <c r="I240" s="0" t="n">
        <v>8138.75</v>
      </c>
      <c r="K240" s="0" t="n">
        <v>48283.86</v>
      </c>
      <c r="L240" s="0" t="n">
        <v>172.42</v>
      </c>
      <c r="M240" s="0" t="n">
        <v>2169</v>
      </c>
      <c r="N240" s="0" t="n">
        <v>9562.14</v>
      </c>
      <c r="O240" s="0" t="n">
        <v>34164.87</v>
      </c>
      <c r="P240" s="0" t="n">
        <v>76087.39</v>
      </c>
      <c r="Q240" s="0" t="n">
        <v>230948.32</v>
      </c>
    </row>
    <row r="241" customFormat="false" ht="12.8" hidden="false" customHeight="false" outlineLevel="0" collapsed="false">
      <c r="A241" s="0" t="n">
        <v>6100080</v>
      </c>
      <c r="B241" s="0" t="s">
        <v>234</v>
      </c>
      <c r="C241" s="0" t="s">
        <v>382</v>
      </c>
      <c r="D241" s="0" t="s">
        <v>744</v>
      </c>
      <c r="K241" s="0" t="n">
        <v>7800</v>
      </c>
      <c r="Q241" s="0" t="n">
        <v>7800</v>
      </c>
    </row>
    <row r="242" customFormat="false" ht="12.8" hidden="false" customHeight="false" outlineLevel="0" collapsed="false">
      <c r="A242" s="0" t="n">
        <v>6100100</v>
      </c>
      <c r="B242" s="0" t="s">
        <v>165</v>
      </c>
      <c r="C242" s="0" t="s">
        <v>382</v>
      </c>
      <c r="D242" s="0" t="s">
        <v>744</v>
      </c>
      <c r="E242" s="0" t="n">
        <v>245500.34</v>
      </c>
      <c r="F242" s="0" t="n">
        <v>63915.54</v>
      </c>
      <c r="G242" s="0" t="n">
        <v>108198.55</v>
      </c>
      <c r="H242" s="0" t="n">
        <v>-6341.05</v>
      </c>
      <c r="I242" s="0" t="n">
        <v>211361.77</v>
      </c>
      <c r="J242" s="0" t="n">
        <v>-0.01</v>
      </c>
      <c r="K242" s="0" t="n">
        <v>105014.1</v>
      </c>
      <c r="L242" s="0" t="n">
        <v>269160.74</v>
      </c>
      <c r="M242" s="0" t="n">
        <v>128713.06</v>
      </c>
      <c r="N242" s="0" t="n">
        <v>117049.34</v>
      </c>
      <c r="O242" s="0" t="n">
        <v>281116.97</v>
      </c>
      <c r="P242" s="0" t="n">
        <v>173746.15</v>
      </c>
      <c r="Q242" s="0" t="n">
        <v>1697435.5</v>
      </c>
    </row>
    <row r="243" customFormat="false" ht="12.8" hidden="false" customHeight="false" outlineLevel="0" collapsed="false">
      <c r="A243" s="0" t="n">
        <v>6100150</v>
      </c>
      <c r="B243" s="0" t="s">
        <v>183</v>
      </c>
      <c r="C243" s="0" t="s">
        <v>382</v>
      </c>
      <c r="D243" s="0" t="s">
        <v>744</v>
      </c>
      <c r="I243" s="0" t="n">
        <v>0.02</v>
      </c>
      <c r="P243" s="0" t="n">
        <v>0.05</v>
      </c>
      <c r="Q243" s="0" t="n">
        <v>0.07</v>
      </c>
    </row>
    <row r="244" customFormat="false" ht="12.8" hidden="false" customHeight="false" outlineLevel="0" collapsed="false">
      <c r="A244" s="0" t="n">
        <v>6100170</v>
      </c>
      <c r="B244" s="0" t="s">
        <v>402</v>
      </c>
      <c r="C244" s="0" t="s">
        <v>382</v>
      </c>
      <c r="D244" s="0" t="s">
        <v>744</v>
      </c>
      <c r="E244" s="0" t="n">
        <v>3523.5</v>
      </c>
      <c r="J244" s="0" t="n">
        <v>3523.5</v>
      </c>
      <c r="N244" s="0" t="n">
        <v>3523.5</v>
      </c>
      <c r="Q244" s="0" t="n">
        <v>10570.5</v>
      </c>
    </row>
    <row r="245" customFormat="false" ht="12.8" hidden="false" customHeight="false" outlineLevel="0" collapsed="false">
      <c r="A245" s="0" t="n">
        <v>6100190</v>
      </c>
      <c r="B245" s="0" t="s">
        <v>403</v>
      </c>
      <c r="C245" s="0" t="s">
        <v>382</v>
      </c>
      <c r="D245" s="0" t="s">
        <v>744</v>
      </c>
      <c r="E245" s="0" t="n">
        <v>14754.33</v>
      </c>
      <c r="F245" s="0" t="n">
        <v>14904.33</v>
      </c>
      <c r="G245" s="0" t="n">
        <v>13604.33</v>
      </c>
      <c r="H245" s="0" t="n">
        <v>13604.33</v>
      </c>
      <c r="I245" s="0" t="n">
        <v>13604.33</v>
      </c>
      <c r="J245" s="0" t="n">
        <v>13604.33</v>
      </c>
      <c r="K245" s="0" t="n">
        <v>13604.33</v>
      </c>
      <c r="L245" s="0" t="n">
        <v>13604.33</v>
      </c>
      <c r="M245" s="0" t="n">
        <v>38007.46</v>
      </c>
      <c r="N245" s="0" t="n">
        <v>13604.33</v>
      </c>
      <c r="O245" s="0" t="n">
        <v>13604.33</v>
      </c>
      <c r="P245" s="0" t="n">
        <v>13604.37</v>
      </c>
      <c r="Q245" s="0" t="n">
        <v>190105.13</v>
      </c>
    </row>
    <row r="246" customFormat="false" ht="12.8" hidden="false" customHeight="false" outlineLevel="0" collapsed="false">
      <c r="A246" s="0" t="n">
        <v>6300100</v>
      </c>
      <c r="B246" s="0" t="s">
        <v>380</v>
      </c>
      <c r="C246" s="0" t="s">
        <v>382</v>
      </c>
      <c r="D246" s="0" t="s">
        <v>744</v>
      </c>
      <c r="E246" s="0" t="n">
        <v>6446872.99</v>
      </c>
      <c r="F246" s="0" t="n">
        <v>6278623.87</v>
      </c>
      <c r="G246" s="0" t="n">
        <v>6487558.12</v>
      </c>
      <c r="H246" s="0" t="n">
        <v>5515468.2</v>
      </c>
      <c r="I246" s="0" t="n">
        <v>4051374.49</v>
      </c>
      <c r="J246" s="0" t="n">
        <v>3827690.43</v>
      </c>
      <c r="K246" s="0" t="n">
        <v>4353591.14</v>
      </c>
      <c r="L246" s="0" t="n">
        <v>4521516.07</v>
      </c>
      <c r="M246" s="0" t="n">
        <v>4600301.23</v>
      </c>
      <c r="N246" s="0" t="n">
        <v>6049317.53</v>
      </c>
      <c r="O246" s="0" t="n">
        <v>7024353.86</v>
      </c>
      <c r="P246" s="0" t="n">
        <v>6594692</v>
      </c>
      <c r="Q246" s="0" t="n">
        <v>65751359.93</v>
      </c>
    </row>
    <row r="247" customFormat="false" ht="12.8" hidden="false" customHeight="false" outlineLevel="0" collapsed="false">
      <c r="A247" s="0" t="n">
        <v>6400060</v>
      </c>
      <c r="B247" s="0" t="s">
        <v>404</v>
      </c>
      <c r="C247" s="0" t="s">
        <v>382</v>
      </c>
      <c r="D247" s="0" t="s">
        <v>744</v>
      </c>
      <c r="E247" s="0" t="n">
        <v>8968.48</v>
      </c>
      <c r="Q247" s="0" t="n">
        <v>8968.48</v>
      </c>
    </row>
    <row r="248" customFormat="false" ht="12.8" hidden="false" customHeight="false" outlineLevel="0" collapsed="false">
      <c r="A248" s="0" t="n">
        <v>6400100</v>
      </c>
      <c r="B248" s="0" t="s">
        <v>169</v>
      </c>
      <c r="C248" s="0" t="s">
        <v>382</v>
      </c>
      <c r="D248" s="0" t="s">
        <v>744</v>
      </c>
      <c r="F248" s="0" t="n">
        <v>40698.71</v>
      </c>
      <c r="H248" s="0" t="n">
        <v>51318.4</v>
      </c>
      <c r="I248" s="0" t="n">
        <v>26777.64</v>
      </c>
      <c r="N248" s="0" t="n">
        <v>7.47</v>
      </c>
      <c r="Q248" s="0" t="n">
        <v>118802.22</v>
      </c>
    </row>
    <row r="249" customFormat="false" ht="12.8" hidden="false" customHeight="false" outlineLevel="0" collapsed="false">
      <c r="A249" s="0" t="n">
        <v>6700510</v>
      </c>
      <c r="B249" s="0" t="s">
        <v>184</v>
      </c>
      <c r="C249" s="0" t="s">
        <v>382</v>
      </c>
      <c r="D249" s="0" t="s">
        <v>744</v>
      </c>
      <c r="E249" s="0" t="n">
        <v>5.5</v>
      </c>
      <c r="F249" s="0" t="n">
        <v>6.18</v>
      </c>
      <c r="G249" s="0" t="n">
        <v>5.4</v>
      </c>
      <c r="H249" s="0" t="n">
        <v>4.88</v>
      </c>
      <c r="I249" s="0" t="n">
        <v>4.98</v>
      </c>
      <c r="J249" s="0" t="n">
        <v>4.99</v>
      </c>
      <c r="K249" s="0" t="n">
        <v>5.22</v>
      </c>
      <c r="L249" s="0" t="n">
        <v>4.86</v>
      </c>
      <c r="M249" s="0" t="n">
        <v>4.93</v>
      </c>
      <c r="N249" s="0" t="n">
        <v>5.54</v>
      </c>
      <c r="O249" s="0" t="n">
        <v>6.18</v>
      </c>
      <c r="P249" s="0" t="n">
        <v>6.1</v>
      </c>
      <c r="Q249" s="0" t="n">
        <v>64.76</v>
      </c>
    </row>
    <row r="250" customFormat="false" ht="12.8" hidden="false" customHeight="false" outlineLevel="0" collapsed="false">
      <c r="A250" s="0" t="n">
        <v>6700519</v>
      </c>
      <c r="B250" s="0" t="s">
        <v>405</v>
      </c>
      <c r="C250" s="0" t="s">
        <v>382</v>
      </c>
      <c r="D250" s="0" t="s">
        <v>744</v>
      </c>
      <c r="E250" s="0" t="n">
        <v>71.24</v>
      </c>
      <c r="F250" s="0" t="n">
        <v>99.32</v>
      </c>
      <c r="G250" s="0" t="n">
        <v>102.06</v>
      </c>
      <c r="H250" s="0" t="n">
        <v>115.41</v>
      </c>
      <c r="I250" s="0" t="n">
        <v>94.79</v>
      </c>
      <c r="J250" s="0" t="n">
        <v>95.05</v>
      </c>
      <c r="K250" s="0" t="n">
        <v>122.02</v>
      </c>
      <c r="L250" s="0" t="n">
        <v>107.1</v>
      </c>
      <c r="M250" s="0" t="n">
        <v>136.79</v>
      </c>
      <c r="N250" s="0" t="n">
        <v>116.27</v>
      </c>
      <c r="O250" s="0" t="n">
        <v>118.07</v>
      </c>
      <c r="P250" s="0" t="n">
        <v>106.33</v>
      </c>
      <c r="Q250" s="0" t="n">
        <v>1284.45</v>
      </c>
    </row>
    <row r="251" customFormat="false" ht="12.8" hidden="false" customHeight="false" outlineLevel="0" collapsed="false">
      <c r="A251" s="0" t="n">
        <v>6700520</v>
      </c>
      <c r="B251" s="0" t="s">
        <v>406</v>
      </c>
      <c r="C251" s="0" t="s">
        <v>382</v>
      </c>
      <c r="D251" s="0" t="s">
        <v>744</v>
      </c>
      <c r="E251" s="0" t="n">
        <v>0.24</v>
      </c>
      <c r="F251" s="0" t="n">
        <v>0.27</v>
      </c>
      <c r="G251" s="0" t="n">
        <v>0.23</v>
      </c>
      <c r="H251" s="0" t="n">
        <v>-0.85</v>
      </c>
      <c r="I251" s="0" t="n">
        <v>-1.03</v>
      </c>
      <c r="P251" s="0" t="n">
        <v>2.32</v>
      </c>
      <c r="Q251" s="0" t="n">
        <v>1.18</v>
      </c>
    </row>
    <row r="252" customFormat="false" ht="12.8" hidden="false" customHeight="false" outlineLevel="0" collapsed="false">
      <c r="A252" s="0" t="n">
        <v>6730030</v>
      </c>
      <c r="B252" s="0" t="s">
        <v>407</v>
      </c>
      <c r="C252" s="0" t="s">
        <v>382</v>
      </c>
      <c r="D252" s="0" t="s">
        <v>744</v>
      </c>
      <c r="E252" s="0" t="n">
        <v>30689.47</v>
      </c>
      <c r="F252" s="0" t="n">
        <v>30518.73</v>
      </c>
      <c r="G252" s="0" t="n">
        <v>30713.91</v>
      </c>
      <c r="H252" s="0" t="n">
        <v>30597.21</v>
      </c>
      <c r="I252" s="0" t="n">
        <v>30477.87</v>
      </c>
      <c r="J252" s="0" t="n">
        <v>29051.23</v>
      </c>
      <c r="K252" s="0" t="n">
        <v>30180.87</v>
      </c>
      <c r="L252" s="0" t="n">
        <v>29857.09</v>
      </c>
      <c r="M252" s="0" t="n">
        <v>29919.99</v>
      </c>
      <c r="N252" s="0" t="n">
        <v>31338.73</v>
      </c>
      <c r="O252" s="0" t="n">
        <v>31311.5</v>
      </c>
      <c r="P252" s="0" t="n">
        <v>31429</v>
      </c>
      <c r="Q252" s="0" t="n">
        <v>366085.6</v>
      </c>
    </row>
    <row r="253" customFormat="false" ht="12.8" hidden="false" customHeight="false" outlineLevel="0" collapsed="false">
      <c r="A253" s="0" t="n">
        <v>6790060</v>
      </c>
      <c r="B253" s="0" t="s">
        <v>231</v>
      </c>
      <c r="C253" s="0" t="s">
        <v>382</v>
      </c>
      <c r="D253" s="0" t="s">
        <v>744</v>
      </c>
      <c r="G253" s="0" t="n">
        <v>7500</v>
      </c>
      <c r="Q253" s="0" t="n">
        <v>7500</v>
      </c>
    </row>
    <row r="254" customFormat="false" ht="12.8" hidden="false" customHeight="false" outlineLevel="0" collapsed="false">
      <c r="A254" s="0" t="n">
        <v>6790230</v>
      </c>
      <c r="B254" s="0" t="s">
        <v>185</v>
      </c>
      <c r="C254" s="0" t="s">
        <v>382</v>
      </c>
      <c r="D254" s="0" t="s">
        <v>744</v>
      </c>
      <c r="H254" s="0" t="n">
        <v>32</v>
      </c>
      <c r="Q254" s="0" t="n">
        <v>32</v>
      </c>
    </row>
    <row r="255" customFormat="false" ht="12.8" hidden="false" customHeight="false" outlineLevel="0" collapsed="false">
      <c r="A255" s="0" t="n">
        <v>6790709</v>
      </c>
      <c r="B255" s="0" t="s">
        <v>408</v>
      </c>
      <c r="C255" s="0" t="s">
        <v>382</v>
      </c>
      <c r="D255" s="0" t="s">
        <v>744</v>
      </c>
      <c r="E255" s="0" t="n">
        <v>25833</v>
      </c>
      <c r="F255" s="0" t="n">
        <v>25833</v>
      </c>
      <c r="G255" s="0" t="n">
        <v>25833</v>
      </c>
      <c r="H255" s="0" t="n">
        <v>25833</v>
      </c>
      <c r="I255" s="0" t="n">
        <v>25833</v>
      </c>
      <c r="J255" s="0" t="n">
        <v>25833</v>
      </c>
      <c r="K255" s="0" t="n">
        <v>25833</v>
      </c>
      <c r="L255" s="0" t="n">
        <v>25833</v>
      </c>
      <c r="M255" s="0" t="n">
        <v>25833</v>
      </c>
      <c r="N255" s="0" t="n">
        <v>25833</v>
      </c>
      <c r="O255" s="0" t="n">
        <v>25833</v>
      </c>
      <c r="P255" s="0" t="n">
        <v>25833</v>
      </c>
      <c r="Q255" s="0" t="n">
        <v>309996</v>
      </c>
    </row>
    <row r="256" customFormat="false" ht="12.8" hidden="false" customHeight="false" outlineLevel="0" collapsed="false">
      <c r="A256" s="0" t="n">
        <v>6900040</v>
      </c>
      <c r="B256" s="0" t="s">
        <v>139</v>
      </c>
      <c r="C256" s="0" t="s">
        <v>382</v>
      </c>
      <c r="D256" s="0" t="s">
        <v>744</v>
      </c>
      <c r="E256" s="0" t="n">
        <v>4205.83</v>
      </c>
      <c r="F256" s="0" t="n">
        <v>3923.76</v>
      </c>
      <c r="G256" s="0" t="n">
        <v>3921.12</v>
      </c>
      <c r="H256" s="0" t="n">
        <v>4199.81</v>
      </c>
      <c r="I256" s="0" t="n">
        <v>3435.34</v>
      </c>
      <c r="J256" s="0" t="n">
        <v>3683</v>
      </c>
      <c r="K256" s="0" t="n">
        <v>4155.43</v>
      </c>
      <c r="L256" s="0" t="n">
        <v>5582.61</v>
      </c>
      <c r="M256" s="0" t="n">
        <v>3305.1</v>
      </c>
      <c r="N256" s="0" t="n">
        <v>3217.57</v>
      </c>
      <c r="O256" s="0" t="n">
        <v>3376.51</v>
      </c>
      <c r="P256" s="0" t="n">
        <v>3543.2</v>
      </c>
      <c r="Q256" s="0" t="n">
        <v>46549.28</v>
      </c>
    </row>
    <row r="257" customFormat="false" ht="12.8" hidden="false" customHeight="false" outlineLevel="0" collapsed="false">
      <c r="A257" s="0" t="s">
        <v>198</v>
      </c>
      <c r="B257" s="0" t="s">
        <v>199</v>
      </c>
      <c r="C257" s="0" t="s">
        <v>382</v>
      </c>
      <c r="D257" s="0" t="s">
        <v>744</v>
      </c>
      <c r="E257" s="0" t="n">
        <v>0.03</v>
      </c>
      <c r="F257" s="0" t="n">
        <v>0.05</v>
      </c>
      <c r="G257" s="0" t="n">
        <v>0.04</v>
      </c>
      <c r="H257" s="0" t="n">
        <v>0.05</v>
      </c>
      <c r="I257" s="0" t="n">
        <v>0</v>
      </c>
      <c r="J257" s="0" t="n">
        <v>0.04</v>
      </c>
      <c r="K257" s="0" t="n">
        <v>0</v>
      </c>
      <c r="L257" s="0" t="n">
        <v>0</v>
      </c>
      <c r="M257" s="0" t="n">
        <v>0.05</v>
      </c>
      <c r="N257" s="0" t="n">
        <v>0.02</v>
      </c>
      <c r="O257" s="0" t="n">
        <v>0</v>
      </c>
      <c r="P257" s="0" t="n">
        <v>0.05</v>
      </c>
      <c r="Q257" s="0" t="n">
        <v>0.33</v>
      </c>
    </row>
    <row r="258" customFormat="false" ht="12.8" hidden="false" customHeight="false" outlineLevel="0" collapsed="false">
      <c r="A258" s="0" t="s">
        <v>409</v>
      </c>
      <c r="B258" s="0" t="s">
        <v>410</v>
      </c>
      <c r="C258" s="0" t="s">
        <v>382</v>
      </c>
      <c r="D258" s="0" t="s">
        <v>744</v>
      </c>
      <c r="E258" s="0" t="n">
        <v>70.96</v>
      </c>
      <c r="F258" s="0" t="n">
        <v>536.5</v>
      </c>
      <c r="G258" s="0" t="n">
        <v>792.94</v>
      </c>
      <c r="H258" s="0" t="n">
        <v>900.04</v>
      </c>
      <c r="I258" s="0" t="n">
        <v>1038.71</v>
      </c>
      <c r="J258" s="0" t="n">
        <v>288.17</v>
      </c>
      <c r="K258" s="0" t="n">
        <v>6998.38</v>
      </c>
      <c r="L258" s="0" t="n">
        <v>1407.24</v>
      </c>
      <c r="M258" s="0" t="n">
        <v>4719.28</v>
      </c>
      <c r="N258" s="0" t="n">
        <v>4255.59</v>
      </c>
      <c r="O258" s="0" t="n">
        <v>2624.52</v>
      </c>
      <c r="Q258" s="0" t="n">
        <v>23632.33</v>
      </c>
    </row>
    <row r="259" customFormat="false" ht="12.8" hidden="false" customHeight="false" outlineLevel="0" collapsed="false">
      <c r="A259" s="0" t="s">
        <v>411</v>
      </c>
      <c r="B259" s="0" t="s">
        <v>412</v>
      </c>
      <c r="C259" s="0" t="s">
        <v>382</v>
      </c>
      <c r="D259" s="0" t="s">
        <v>744</v>
      </c>
      <c r="E259" s="0" t="n">
        <v>3.63</v>
      </c>
      <c r="F259" s="0" t="n">
        <v>11.94</v>
      </c>
      <c r="G259" s="0" t="n">
        <v>3.96</v>
      </c>
      <c r="H259" s="0" t="n">
        <v>0.16</v>
      </c>
      <c r="K259" s="0" t="n">
        <v>35.76</v>
      </c>
      <c r="M259" s="0" t="n">
        <v>9.4</v>
      </c>
      <c r="O259" s="0" t="n">
        <v>15.65</v>
      </c>
      <c r="P259" s="0" t="n">
        <v>2.32</v>
      </c>
      <c r="Q259" s="0" t="n">
        <v>82.82</v>
      </c>
    </row>
    <row r="260" customFormat="false" ht="12.8" hidden="false" customHeight="false" outlineLevel="0" collapsed="false">
      <c r="A260" s="0" t="s">
        <v>188</v>
      </c>
      <c r="B260" s="0" t="s">
        <v>189</v>
      </c>
      <c r="C260" s="0" t="s">
        <v>382</v>
      </c>
      <c r="D260" s="0" t="s">
        <v>744</v>
      </c>
      <c r="F260" s="0" t="n">
        <v>357.25</v>
      </c>
      <c r="H260" s="0" t="n">
        <v>1672.65</v>
      </c>
      <c r="I260" s="0" t="n">
        <v>71.2</v>
      </c>
      <c r="L260" s="0" t="n">
        <v>11.5</v>
      </c>
      <c r="Q260" s="0" t="n">
        <v>2112.6</v>
      </c>
    </row>
    <row r="261" customFormat="false" ht="12.8" hidden="false" customHeight="false" outlineLevel="0" collapsed="false">
      <c r="A261" s="0" t="n">
        <v>4073060</v>
      </c>
      <c r="B261" s="0" t="s">
        <v>415</v>
      </c>
      <c r="C261" s="0" t="s">
        <v>414</v>
      </c>
      <c r="D261" s="0" t="s">
        <v>745</v>
      </c>
      <c r="E261" s="0" t="n">
        <v>1935561</v>
      </c>
      <c r="F261" s="0" t="n">
        <v>3580818</v>
      </c>
      <c r="G261" s="0" t="n">
        <v>1224380</v>
      </c>
      <c r="H261" s="0" t="n">
        <v>3105870</v>
      </c>
      <c r="I261" s="0" t="n">
        <v>2591667</v>
      </c>
      <c r="J261" s="0" t="n">
        <v>1229044</v>
      </c>
      <c r="K261" s="0" t="n">
        <v>330011</v>
      </c>
      <c r="M261" s="0" t="n">
        <v>706367</v>
      </c>
      <c r="P261" s="0" t="n">
        <v>1284764</v>
      </c>
      <c r="Q261" s="0" t="n">
        <v>15988482</v>
      </c>
    </row>
    <row r="262" customFormat="false" ht="12.8" hidden="false" customHeight="false" outlineLevel="0" collapsed="false">
      <c r="A262" s="0" t="n">
        <v>4074060</v>
      </c>
      <c r="B262" s="0" t="s">
        <v>416</v>
      </c>
      <c r="C262" s="0" t="s">
        <v>414</v>
      </c>
      <c r="D262" s="0" t="s">
        <v>745</v>
      </c>
      <c r="L262" s="0" t="n">
        <v>-1387481</v>
      </c>
      <c r="N262" s="0" t="n">
        <v>-2443733</v>
      </c>
      <c r="O262" s="0" t="n">
        <v>-2146784</v>
      </c>
      <c r="Q262" s="0" t="n">
        <v>-5977998</v>
      </c>
    </row>
    <row r="263" customFormat="false" ht="12.8" hidden="false" customHeight="false" outlineLevel="0" collapsed="false">
      <c r="A263" s="0" t="n">
        <v>4074061</v>
      </c>
      <c r="B263" s="0" t="s">
        <v>417</v>
      </c>
      <c r="C263" s="0" t="s">
        <v>414</v>
      </c>
      <c r="D263" s="0" t="s">
        <v>745</v>
      </c>
      <c r="E263" s="0" t="n">
        <v>-188849</v>
      </c>
      <c r="F263" s="0" t="n">
        <v>-188849</v>
      </c>
      <c r="G263" s="0" t="n">
        <v>-188849</v>
      </c>
      <c r="H263" s="0" t="n">
        <v>-188849</v>
      </c>
      <c r="I263" s="0" t="n">
        <v>-188849</v>
      </c>
      <c r="J263" s="0" t="n">
        <v>-188849</v>
      </c>
      <c r="K263" s="0" t="n">
        <v>-188849</v>
      </c>
      <c r="L263" s="0" t="n">
        <v>-188849</v>
      </c>
      <c r="M263" s="0" t="n">
        <v>-188849</v>
      </c>
      <c r="N263" s="0" t="n">
        <v>-188849</v>
      </c>
      <c r="O263" s="0" t="n">
        <v>-188849</v>
      </c>
      <c r="P263" s="0" t="n">
        <v>-188844</v>
      </c>
      <c r="Q263" s="0" t="n">
        <v>-2266183</v>
      </c>
    </row>
    <row r="264" customFormat="false" ht="12.8" hidden="false" customHeight="false" outlineLevel="0" collapsed="false">
      <c r="A264" s="0" t="n">
        <v>6300100</v>
      </c>
      <c r="B264" s="0" t="s">
        <v>380</v>
      </c>
      <c r="C264" s="0" t="s">
        <v>419</v>
      </c>
      <c r="D264" s="0" t="s">
        <v>746</v>
      </c>
      <c r="E264" s="0" t="n">
        <v>-16831.56</v>
      </c>
      <c r="F264" s="0" t="n">
        <v>-21601.19</v>
      </c>
      <c r="G264" s="0" t="n">
        <v>-34566.82</v>
      </c>
      <c r="H264" s="0" t="n">
        <v>-29684.64</v>
      </c>
      <c r="I264" s="0" t="n">
        <v>-51404.78</v>
      </c>
      <c r="J264" s="0" t="n">
        <v>-22396.44</v>
      </c>
      <c r="K264" s="0" t="n">
        <v>-50832.02</v>
      </c>
      <c r="L264" s="0" t="n">
        <v>-18479.98</v>
      </c>
      <c r="M264" s="0" t="n">
        <v>-60762.86</v>
      </c>
      <c r="N264" s="0" t="n">
        <v>-15231.38</v>
      </c>
      <c r="O264" s="0" t="n">
        <v>-27772.13</v>
      </c>
      <c r="P264" s="0" t="n">
        <v>-24352.49</v>
      </c>
      <c r="Q264" s="0" t="n">
        <v>-373916.29</v>
      </c>
    </row>
    <row r="265" customFormat="false" ht="12.8" hidden="false" customHeight="false" outlineLevel="0" collapsed="false">
      <c r="A265" s="0" t="n">
        <v>6010110</v>
      </c>
      <c r="B265" s="0" t="s">
        <v>173</v>
      </c>
      <c r="C265" s="0" t="s">
        <v>421</v>
      </c>
      <c r="D265" s="0" t="s">
        <v>747</v>
      </c>
      <c r="E265" s="0" t="n">
        <v>11620.56</v>
      </c>
      <c r="F265" s="0" t="n">
        <v>13912.17</v>
      </c>
      <c r="G265" s="0" t="n">
        <v>18157.13</v>
      </c>
      <c r="H265" s="0" t="n">
        <v>16671.36</v>
      </c>
      <c r="I265" s="0" t="n">
        <v>18128.84</v>
      </c>
      <c r="J265" s="0" t="n">
        <v>23805.96</v>
      </c>
      <c r="K265" s="0" t="n">
        <v>27665.92</v>
      </c>
      <c r="L265" s="0" t="n">
        <v>32476.82</v>
      </c>
      <c r="M265" s="0" t="n">
        <v>25932.13</v>
      </c>
      <c r="N265" s="0" t="n">
        <v>32613.68</v>
      </c>
      <c r="O265" s="0" t="n">
        <v>77755.27</v>
      </c>
      <c r="P265" s="0" t="n">
        <v>60081.25</v>
      </c>
      <c r="Q265" s="0" t="n">
        <v>358821.09</v>
      </c>
    </row>
    <row r="266" customFormat="false" ht="12.8" hidden="false" customHeight="false" outlineLevel="0" collapsed="false">
      <c r="A266" s="0" t="n">
        <v>6010130</v>
      </c>
      <c r="B266" s="0" t="s">
        <v>174</v>
      </c>
      <c r="C266" s="0" t="s">
        <v>421</v>
      </c>
      <c r="D266" s="0" t="s">
        <v>747</v>
      </c>
      <c r="E266" s="0" t="n">
        <v>4558.48</v>
      </c>
      <c r="F266" s="0" t="n">
        <v>1402.52</v>
      </c>
      <c r="G266" s="0" t="n">
        <v>2698.62</v>
      </c>
      <c r="H266" s="0" t="n">
        <v>2387.13</v>
      </c>
      <c r="I266" s="0" t="n">
        <v>1518.2</v>
      </c>
      <c r="J266" s="0" t="n">
        <v>1694.85</v>
      </c>
      <c r="K266" s="0" t="n">
        <v>7869.34</v>
      </c>
      <c r="L266" s="0" t="n">
        <v>554.36</v>
      </c>
      <c r="M266" s="0" t="n">
        <v>3436.06</v>
      </c>
      <c r="N266" s="0" t="n">
        <v>2431.49</v>
      </c>
      <c r="O266" s="0" t="n">
        <v>7353.4</v>
      </c>
      <c r="P266" s="0" t="n">
        <v>23165.15</v>
      </c>
      <c r="Q266" s="0" t="n">
        <v>59069.6</v>
      </c>
    </row>
    <row r="267" customFormat="false" ht="12.8" hidden="false" customHeight="false" outlineLevel="0" collapsed="false">
      <c r="A267" s="0" t="n">
        <v>6010210</v>
      </c>
      <c r="B267" s="0" t="s">
        <v>175</v>
      </c>
      <c r="C267" s="0" t="s">
        <v>421</v>
      </c>
      <c r="D267" s="0" t="s">
        <v>747</v>
      </c>
      <c r="E267" s="0" t="n">
        <v>17497.73</v>
      </c>
      <c r="F267" s="0" t="n">
        <v>20780.79</v>
      </c>
      <c r="G267" s="0" t="n">
        <v>20648.5</v>
      </c>
      <c r="H267" s="0" t="n">
        <v>19083.44</v>
      </c>
      <c r="I267" s="0" t="n">
        <v>20162.29</v>
      </c>
      <c r="J267" s="0" t="n">
        <v>16945.81</v>
      </c>
      <c r="K267" s="0" t="n">
        <v>18878.32</v>
      </c>
      <c r="L267" s="0" t="n">
        <v>17770.89</v>
      </c>
      <c r="M267" s="0" t="n">
        <v>13924.03</v>
      </c>
      <c r="N267" s="0" t="n">
        <v>20266.14</v>
      </c>
      <c r="O267" s="0" t="n">
        <v>18963.14</v>
      </c>
      <c r="P267" s="0" t="n">
        <v>15030.82</v>
      </c>
      <c r="Q267" s="0" t="n">
        <v>219951.9</v>
      </c>
    </row>
    <row r="268" customFormat="false" ht="12.8" hidden="false" customHeight="false" outlineLevel="0" collapsed="false">
      <c r="A268" s="0" t="n">
        <v>6010220</v>
      </c>
      <c r="B268" s="0" t="s">
        <v>176</v>
      </c>
      <c r="C268" s="0" t="s">
        <v>421</v>
      </c>
      <c r="D268" s="0" t="s">
        <v>747</v>
      </c>
      <c r="E268" s="0" t="n">
        <v>3275.16</v>
      </c>
      <c r="F268" s="0" t="n">
        <v>3709.03</v>
      </c>
      <c r="G268" s="0" t="n">
        <v>4167.07</v>
      </c>
      <c r="H268" s="0" t="n">
        <v>3270.76</v>
      </c>
      <c r="I268" s="0" t="n">
        <v>3212.88</v>
      </c>
      <c r="J268" s="0" t="n">
        <v>2689.63</v>
      </c>
      <c r="K268" s="0" t="n">
        <v>3806.02</v>
      </c>
      <c r="L268" s="0" t="n">
        <v>2697.31</v>
      </c>
      <c r="M268" s="0" t="n">
        <v>2257.2</v>
      </c>
      <c r="N268" s="0" t="n">
        <v>3652.89</v>
      </c>
      <c r="O268" s="0" t="n">
        <v>2720.26</v>
      </c>
      <c r="P268" s="0" t="n">
        <v>2445.99</v>
      </c>
      <c r="Q268" s="0" t="n">
        <v>37904.2</v>
      </c>
    </row>
    <row r="269" customFormat="false" ht="12.8" hidden="false" customHeight="false" outlineLevel="0" collapsed="false">
      <c r="A269" s="0" t="n">
        <v>6010230</v>
      </c>
      <c r="B269" s="0" t="s">
        <v>177</v>
      </c>
      <c r="C269" s="0" t="s">
        <v>421</v>
      </c>
      <c r="D269" s="0" t="s">
        <v>747</v>
      </c>
      <c r="E269" s="0" t="n">
        <v>6500.73</v>
      </c>
      <c r="F269" s="0" t="n">
        <v>1728.21</v>
      </c>
      <c r="G269" s="0" t="n">
        <v>2337.07</v>
      </c>
      <c r="H269" s="0" t="n">
        <v>2908.43</v>
      </c>
      <c r="I269" s="0" t="n">
        <v>1666.84</v>
      </c>
      <c r="J269" s="0" t="n">
        <v>4078.93</v>
      </c>
      <c r="K269" s="0" t="n">
        <v>4471.64</v>
      </c>
      <c r="L269" s="0" t="n">
        <v>0.66</v>
      </c>
      <c r="M269" s="0" t="n">
        <v>2388.8</v>
      </c>
      <c r="N269" s="0" t="n">
        <v>1852.2</v>
      </c>
      <c r="O269" s="0" t="n">
        <v>1589.28</v>
      </c>
      <c r="P269" s="0" t="n">
        <v>3112.82</v>
      </c>
      <c r="Q269" s="0" t="n">
        <v>32635.61</v>
      </c>
    </row>
    <row r="270" customFormat="false" ht="12.8" hidden="false" customHeight="false" outlineLevel="0" collapsed="false">
      <c r="A270" s="0" t="n">
        <v>6010310</v>
      </c>
      <c r="B270" s="0" t="s">
        <v>194</v>
      </c>
      <c r="C270" s="0" t="s">
        <v>421</v>
      </c>
      <c r="D270" s="0" t="s">
        <v>747</v>
      </c>
      <c r="E270" s="0" t="n">
        <v>6226.27</v>
      </c>
      <c r="F270" s="0" t="n">
        <v>8992.54</v>
      </c>
      <c r="G270" s="0" t="n">
        <v>9560.3</v>
      </c>
      <c r="H270" s="0" t="n">
        <v>9762.1</v>
      </c>
      <c r="I270" s="0" t="n">
        <v>11992.11</v>
      </c>
      <c r="J270" s="0" t="n">
        <v>12154.1</v>
      </c>
      <c r="K270" s="0" t="n">
        <v>9208.54</v>
      </c>
      <c r="L270" s="0" t="n">
        <v>10126.81</v>
      </c>
      <c r="M270" s="0" t="n">
        <v>8985.86</v>
      </c>
      <c r="N270" s="0" t="n">
        <v>9798.36</v>
      </c>
      <c r="O270" s="0" t="n">
        <v>7824.87</v>
      </c>
      <c r="P270" s="0" t="n">
        <v>7824.54</v>
      </c>
      <c r="Q270" s="0" t="n">
        <v>112456.4</v>
      </c>
    </row>
    <row r="271" customFormat="false" ht="12.8" hidden="false" customHeight="false" outlineLevel="0" collapsed="false">
      <c r="A271" s="0" t="n">
        <v>6010320</v>
      </c>
      <c r="B271" s="0" t="s">
        <v>195</v>
      </c>
      <c r="C271" s="0" t="s">
        <v>421</v>
      </c>
      <c r="D271" s="0" t="s">
        <v>747</v>
      </c>
      <c r="E271" s="0" t="n">
        <v>1320.17</v>
      </c>
      <c r="F271" s="0" t="n">
        <v>2219.34</v>
      </c>
      <c r="G271" s="0" t="n">
        <v>2212.55</v>
      </c>
      <c r="H271" s="0" t="n">
        <v>2044.63</v>
      </c>
      <c r="I271" s="0" t="n">
        <v>2940.27</v>
      </c>
      <c r="J271" s="0" t="n">
        <v>3413.14</v>
      </c>
      <c r="K271" s="0" t="n">
        <v>3001.33</v>
      </c>
      <c r="L271" s="0" t="n">
        <v>3216.17</v>
      </c>
      <c r="M271" s="0" t="n">
        <v>2698.44</v>
      </c>
      <c r="N271" s="0" t="n">
        <v>2837.46</v>
      </c>
      <c r="O271" s="0" t="n">
        <v>3084.32</v>
      </c>
      <c r="P271" s="0" t="n">
        <v>2230.27</v>
      </c>
      <c r="Q271" s="0" t="n">
        <v>31218.09</v>
      </c>
    </row>
    <row r="272" customFormat="false" ht="12.8" hidden="false" customHeight="false" outlineLevel="0" collapsed="false">
      <c r="A272" s="0" t="n">
        <v>6010330</v>
      </c>
      <c r="B272" s="0" t="s">
        <v>196</v>
      </c>
      <c r="C272" s="0" t="s">
        <v>421</v>
      </c>
      <c r="D272" s="0" t="s">
        <v>747</v>
      </c>
      <c r="E272" s="0" t="n">
        <v>2305.23</v>
      </c>
      <c r="F272" s="0" t="n">
        <v>895.73</v>
      </c>
      <c r="G272" s="0" t="n">
        <v>1610.52</v>
      </c>
      <c r="H272" s="0" t="n">
        <v>2329.51</v>
      </c>
      <c r="I272" s="0" t="n">
        <v>1554.27</v>
      </c>
      <c r="J272" s="0" t="n">
        <v>3418.77</v>
      </c>
      <c r="K272" s="0" t="n">
        <v>2422.48</v>
      </c>
      <c r="L272" s="0" t="n">
        <v>122.53</v>
      </c>
      <c r="M272" s="0" t="n">
        <v>1324.89</v>
      </c>
      <c r="N272" s="0" t="n">
        <v>804.47</v>
      </c>
      <c r="O272" s="0" t="n">
        <v>661.74</v>
      </c>
      <c r="P272" s="0" t="n">
        <v>1752.52</v>
      </c>
      <c r="Q272" s="0" t="n">
        <v>19202.66</v>
      </c>
    </row>
    <row r="273" customFormat="false" ht="12.8" hidden="false" customHeight="false" outlineLevel="0" collapsed="false">
      <c r="A273" s="0" t="n">
        <v>6010910</v>
      </c>
      <c r="B273" s="0" t="s">
        <v>178</v>
      </c>
      <c r="C273" s="0" t="s">
        <v>421</v>
      </c>
      <c r="D273" s="0" t="s">
        <v>747</v>
      </c>
      <c r="E273" s="0" t="n">
        <v>861.65</v>
      </c>
      <c r="H273" s="0" t="n">
        <v>20.25</v>
      </c>
      <c r="I273" s="0" t="n">
        <v>41.61</v>
      </c>
      <c r="J273" s="0" t="n">
        <v>627.4</v>
      </c>
      <c r="K273" s="0" t="n">
        <v>142.14</v>
      </c>
      <c r="L273" s="0" t="n">
        <v>264.68</v>
      </c>
      <c r="N273" s="0" t="n">
        <v>327.4</v>
      </c>
      <c r="O273" s="0" t="n">
        <v>14524.56</v>
      </c>
      <c r="P273" s="0" t="n">
        <v>3402.28</v>
      </c>
      <c r="Q273" s="0" t="n">
        <v>20211.97</v>
      </c>
    </row>
    <row r="274" customFormat="false" ht="12.8" hidden="false" customHeight="false" outlineLevel="0" collapsed="false">
      <c r="A274" s="0" t="n">
        <v>6030010</v>
      </c>
      <c r="B274" s="0" t="s">
        <v>431</v>
      </c>
      <c r="C274" s="0" t="s">
        <v>421</v>
      </c>
      <c r="D274" s="0" t="s">
        <v>747</v>
      </c>
      <c r="K274" s="0" t="n">
        <v>375</v>
      </c>
      <c r="L274" s="0" t="n">
        <v>8.03</v>
      </c>
      <c r="M274" s="0" t="n">
        <v>320</v>
      </c>
      <c r="N274" s="0" t="n">
        <v>158</v>
      </c>
      <c r="O274" s="0" t="n">
        <v>796.24</v>
      </c>
      <c r="Q274" s="0" t="n">
        <v>1657.27</v>
      </c>
    </row>
    <row r="275" customFormat="false" ht="12.8" hidden="false" customHeight="false" outlineLevel="0" collapsed="false">
      <c r="A275" s="0" t="n">
        <v>6030030</v>
      </c>
      <c r="B275" s="0" t="s">
        <v>179</v>
      </c>
      <c r="C275" s="0" t="s">
        <v>421</v>
      </c>
      <c r="D275" s="0" t="s">
        <v>747</v>
      </c>
      <c r="F275" s="0" t="n">
        <v>129.11</v>
      </c>
      <c r="G275" s="0" t="n">
        <v>170.24</v>
      </c>
      <c r="H275" s="0" t="n">
        <v>122.84</v>
      </c>
      <c r="I275" s="0" t="n">
        <v>127.61</v>
      </c>
      <c r="J275" s="0" t="n">
        <v>180.43</v>
      </c>
      <c r="K275" s="0" t="n">
        <v>86.23</v>
      </c>
      <c r="Q275" s="0" t="n">
        <v>816.46</v>
      </c>
    </row>
    <row r="276" customFormat="false" ht="12.8" hidden="false" customHeight="false" outlineLevel="0" collapsed="false">
      <c r="A276" s="0" t="n">
        <v>6030040</v>
      </c>
      <c r="B276" s="0" t="s">
        <v>180</v>
      </c>
      <c r="C276" s="0" t="s">
        <v>421</v>
      </c>
      <c r="D276" s="0" t="s">
        <v>747</v>
      </c>
      <c r="F276" s="0" t="n">
        <v>229.77</v>
      </c>
      <c r="G276" s="0" t="n">
        <v>251.58</v>
      </c>
      <c r="H276" s="0" t="n">
        <v>211.31</v>
      </c>
      <c r="I276" s="0" t="n">
        <v>357.87</v>
      </c>
      <c r="J276" s="0" t="n">
        <v>404.41</v>
      </c>
      <c r="K276" s="0" t="n">
        <v>1047.42</v>
      </c>
      <c r="L276" s="0" t="n">
        <v>918.19</v>
      </c>
      <c r="M276" s="0" t="n">
        <v>1500.67</v>
      </c>
      <c r="N276" s="0" t="n">
        <v>1610.95</v>
      </c>
      <c r="O276" s="0" t="n">
        <v>2122.99</v>
      </c>
      <c r="P276" s="0" t="n">
        <v>4022.56</v>
      </c>
      <c r="Q276" s="0" t="n">
        <v>12677.72</v>
      </c>
    </row>
    <row r="277" customFormat="false" ht="12.8" hidden="false" customHeight="false" outlineLevel="0" collapsed="false">
      <c r="A277" s="0" t="n">
        <v>6030050</v>
      </c>
      <c r="B277" s="0" t="s">
        <v>432</v>
      </c>
      <c r="C277" s="0" t="s">
        <v>421</v>
      </c>
      <c r="D277" s="0" t="s">
        <v>747</v>
      </c>
      <c r="F277" s="0" t="n">
        <v>37.06</v>
      </c>
      <c r="H277" s="0" t="n">
        <v>178.87</v>
      </c>
      <c r="L277" s="0" t="n">
        <v>145</v>
      </c>
      <c r="M277" s="0" t="n">
        <v>185.6</v>
      </c>
      <c r="Q277" s="0" t="n">
        <v>546.53</v>
      </c>
    </row>
    <row r="278" customFormat="false" ht="12.8" hidden="false" customHeight="false" outlineLevel="0" collapsed="false">
      <c r="A278" s="0" t="n">
        <v>6030060</v>
      </c>
      <c r="B278" s="0" t="s">
        <v>433</v>
      </c>
      <c r="C278" s="0" t="s">
        <v>421</v>
      </c>
      <c r="D278" s="0" t="s">
        <v>747</v>
      </c>
      <c r="M278" s="0" t="n">
        <v>902.71</v>
      </c>
      <c r="N278" s="0" t="n">
        <v>347.96</v>
      </c>
      <c r="O278" s="0" t="n">
        <v>37.38</v>
      </c>
      <c r="P278" s="0" t="n">
        <v>854.75</v>
      </c>
      <c r="Q278" s="0" t="n">
        <v>2142.8</v>
      </c>
    </row>
    <row r="279" customFormat="false" ht="12.8" hidden="false" customHeight="false" outlineLevel="0" collapsed="false">
      <c r="A279" s="0" t="n">
        <v>6030070</v>
      </c>
      <c r="B279" s="0" t="s">
        <v>434</v>
      </c>
      <c r="C279" s="0" t="s">
        <v>421</v>
      </c>
      <c r="D279" s="0" t="s">
        <v>747</v>
      </c>
      <c r="G279" s="0" t="n">
        <v>800</v>
      </c>
      <c r="M279" s="0" t="n">
        <v>69.97</v>
      </c>
      <c r="N279" s="0" t="n">
        <v>1860</v>
      </c>
      <c r="O279" s="0" t="n">
        <v>379</v>
      </c>
      <c r="Q279" s="0" t="n">
        <v>3108.97</v>
      </c>
    </row>
    <row r="280" customFormat="false" ht="12.8" hidden="false" customHeight="false" outlineLevel="0" collapsed="false">
      <c r="A280" s="0" t="n">
        <v>6030080</v>
      </c>
      <c r="B280" s="0" t="s">
        <v>435</v>
      </c>
      <c r="C280" s="0" t="s">
        <v>421</v>
      </c>
      <c r="D280" s="0" t="s">
        <v>747</v>
      </c>
      <c r="F280" s="0" t="n">
        <v>655.61</v>
      </c>
      <c r="G280" s="0" t="n">
        <v>489.75</v>
      </c>
      <c r="I280" s="0" t="n">
        <v>1451.29</v>
      </c>
      <c r="J280" s="0" t="n">
        <v>1293.39</v>
      </c>
      <c r="K280" s="0" t="n">
        <v>1834.04</v>
      </c>
      <c r="L280" s="0" t="n">
        <v>1755.96</v>
      </c>
      <c r="M280" s="0" t="n">
        <v>4926.11</v>
      </c>
      <c r="N280" s="0" t="n">
        <v>3835.92</v>
      </c>
      <c r="O280" s="0" t="n">
        <v>4329.59</v>
      </c>
      <c r="P280" s="0" t="n">
        <v>5013.02</v>
      </c>
      <c r="Q280" s="0" t="n">
        <v>25584.68</v>
      </c>
    </row>
    <row r="281" customFormat="false" ht="12.8" hidden="false" customHeight="false" outlineLevel="0" collapsed="false">
      <c r="A281" s="0" t="n">
        <v>6030800</v>
      </c>
      <c r="B281" s="0" t="s">
        <v>181</v>
      </c>
      <c r="C281" s="0" t="s">
        <v>421</v>
      </c>
      <c r="D281" s="0" t="s">
        <v>747</v>
      </c>
      <c r="G281" s="0" t="n">
        <v>54.83</v>
      </c>
      <c r="J281" s="0" t="n">
        <v>39</v>
      </c>
      <c r="K281" s="0" t="n">
        <v>1242.75</v>
      </c>
      <c r="L281" s="0" t="n">
        <v>142.86</v>
      </c>
      <c r="M281" s="0" t="n">
        <v>284.26</v>
      </c>
      <c r="N281" s="0" t="n">
        <v>439.37</v>
      </c>
      <c r="O281" s="0" t="n">
        <v>445.47</v>
      </c>
      <c r="P281" s="0" t="n">
        <v>384.34</v>
      </c>
      <c r="Q281" s="0" t="n">
        <v>3032.88</v>
      </c>
    </row>
    <row r="282" customFormat="false" ht="12.8" hidden="false" customHeight="false" outlineLevel="0" collapsed="false">
      <c r="A282" s="0" t="n">
        <v>6100080</v>
      </c>
      <c r="B282" s="0" t="s">
        <v>234</v>
      </c>
      <c r="C282" s="0" t="s">
        <v>421</v>
      </c>
      <c r="D282" s="0" t="s">
        <v>747</v>
      </c>
      <c r="P282" s="0" t="n">
        <v>2160</v>
      </c>
      <c r="Q282" s="0" t="n">
        <v>2160</v>
      </c>
    </row>
    <row r="283" customFormat="false" ht="12.8" hidden="false" customHeight="false" outlineLevel="0" collapsed="false">
      <c r="A283" s="0" t="n">
        <v>6100100</v>
      </c>
      <c r="B283" s="0" t="s">
        <v>165</v>
      </c>
      <c r="C283" s="0" t="s">
        <v>421</v>
      </c>
      <c r="D283" s="0" t="s">
        <v>747</v>
      </c>
      <c r="G283" s="0" t="n">
        <v>143.7</v>
      </c>
      <c r="H283" s="0" t="n">
        <v>119.75</v>
      </c>
      <c r="I283" s="0" t="n">
        <v>15.42</v>
      </c>
      <c r="J283" s="0" t="n">
        <v>155.91</v>
      </c>
      <c r="K283" s="0" t="n">
        <v>-12.21</v>
      </c>
      <c r="L283" s="0" t="n">
        <v>19353.11</v>
      </c>
      <c r="M283" s="0" t="n">
        <v>-516</v>
      </c>
      <c r="N283" s="0" t="n">
        <v>155.91</v>
      </c>
      <c r="P283" s="0" t="n">
        <v>4521.63</v>
      </c>
      <c r="Q283" s="0" t="n">
        <v>23937.22</v>
      </c>
    </row>
    <row r="284" customFormat="false" ht="12.8" hidden="false" customHeight="false" outlineLevel="0" collapsed="false">
      <c r="A284" s="0" t="n">
        <v>6100190</v>
      </c>
      <c r="B284" s="0" t="s">
        <v>403</v>
      </c>
      <c r="C284" s="0" t="s">
        <v>421</v>
      </c>
      <c r="D284" s="0" t="s">
        <v>747</v>
      </c>
      <c r="G284" s="0" t="n">
        <v>4695</v>
      </c>
      <c r="N284" s="0" t="n">
        <v>5760</v>
      </c>
      <c r="Q284" s="0" t="n">
        <v>10455</v>
      </c>
    </row>
    <row r="285" customFormat="false" ht="12.8" hidden="false" customHeight="false" outlineLevel="0" collapsed="false">
      <c r="A285" s="0" t="n">
        <v>6400010</v>
      </c>
      <c r="B285" s="0" t="s">
        <v>436</v>
      </c>
      <c r="C285" s="0" t="s">
        <v>421</v>
      </c>
      <c r="D285" s="0" t="s">
        <v>747</v>
      </c>
      <c r="E285" s="0" t="n">
        <v>457.19</v>
      </c>
      <c r="F285" s="0" t="n">
        <v>-35.82</v>
      </c>
      <c r="N285" s="0" t="n">
        <v>2826</v>
      </c>
      <c r="O285" s="0" t="n">
        <v>60.6</v>
      </c>
      <c r="P285" s="0" t="n">
        <v>5061.94</v>
      </c>
      <c r="Q285" s="0" t="n">
        <v>8369.91</v>
      </c>
    </row>
    <row r="286" customFormat="false" ht="12.8" hidden="false" customHeight="false" outlineLevel="0" collapsed="false">
      <c r="A286" s="0" t="n">
        <v>6400020</v>
      </c>
      <c r="B286" s="0" t="s">
        <v>167</v>
      </c>
      <c r="C286" s="0" t="s">
        <v>421</v>
      </c>
      <c r="D286" s="0" t="s">
        <v>747</v>
      </c>
      <c r="F286" s="0" t="n">
        <v>36.37</v>
      </c>
      <c r="N286" s="0" t="n">
        <v>105.76</v>
      </c>
      <c r="O286" s="0" t="n">
        <v>80.04</v>
      </c>
      <c r="P286" s="0" t="n">
        <v>1920.46</v>
      </c>
      <c r="Q286" s="0" t="n">
        <v>2142.63</v>
      </c>
    </row>
    <row r="287" customFormat="false" ht="12.8" hidden="false" customHeight="false" outlineLevel="0" collapsed="false">
      <c r="A287" s="0" t="n">
        <v>6400080</v>
      </c>
      <c r="B287" s="0" t="s">
        <v>168</v>
      </c>
      <c r="C287" s="0" t="s">
        <v>421</v>
      </c>
      <c r="D287" s="0" t="s">
        <v>747</v>
      </c>
      <c r="M287" s="0" t="n">
        <v>8.57</v>
      </c>
      <c r="Q287" s="0" t="n">
        <v>8.57</v>
      </c>
    </row>
    <row r="288" customFormat="false" ht="12.8" hidden="false" customHeight="false" outlineLevel="0" collapsed="false">
      <c r="A288" s="0" t="n">
        <v>6400100</v>
      </c>
      <c r="B288" s="0" t="s">
        <v>169</v>
      </c>
      <c r="C288" s="0" t="s">
        <v>421</v>
      </c>
      <c r="D288" s="0" t="s">
        <v>747</v>
      </c>
      <c r="K288" s="0" t="n">
        <v>411.76</v>
      </c>
      <c r="L288" s="0" t="n">
        <v>778.3</v>
      </c>
      <c r="M288" s="0" t="n">
        <v>1011.24</v>
      </c>
      <c r="N288" s="0" t="n">
        <v>1136.37</v>
      </c>
      <c r="O288" s="0" t="n">
        <v>722.62</v>
      </c>
      <c r="P288" s="0" t="n">
        <v>2351.21</v>
      </c>
      <c r="Q288" s="0" t="n">
        <v>6411.5</v>
      </c>
    </row>
    <row r="289" customFormat="false" ht="12.8" hidden="false" customHeight="false" outlineLevel="0" collapsed="false">
      <c r="A289" s="0" t="n">
        <v>6400510</v>
      </c>
      <c r="B289" s="0" t="s">
        <v>170</v>
      </c>
      <c r="C289" s="0" t="s">
        <v>421</v>
      </c>
      <c r="D289" s="0" t="s">
        <v>747</v>
      </c>
      <c r="O289" s="0" t="n">
        <v>213.98</v>
      </c>
      <c r="Q289" s="0" t="n">
        <v>213.98</v>
      </c>
    </row>
    <row r="290" customFormat="false" ht="12.8" hidden="false" customHeight="false" outlineLevel="0" collapsed="false">
      <c r="A290" s="0" t="n">
        <v>6500010</v>
      </c>
      <c r="B290" s="0" t="s">
        <v>437</v>
      </c>
      <c r="C290" s="0" t="s">
        <v>421</v>
      </c>
      <c r="D290" s="0" t="s">
        <v>747</v>
      </c>
      <c r="E290" s="0" t="n">
        <v>326.75</v>
      </c>
      <c r="F290" s="0" t="n">
        <v>1299.47</v>
      </c>
      <c r="G290" s="0" t="n">
        <v>137.1</v>
      </c>
      <c r="H290" s="0" t="n">
        <v>15.21</v>
      </c>
      <c r="I290" s="0" t="n">
        <v>239.68</v>
      </c>
      <c r="J290" s="0" t="n">
        <v>456.5</v>
      </c>
      <c r="K290" s="0" t="n">
        <v>285.79</v>
      </c>
      <c r="L290" s="0" t="n">
        <v>390.87</v>
      </c>
      <c r="M290" s="0" t="n">
        <v>146.64</v>
      </c>
      <c r="N290" s="0" t="n">
        <v>1721.42</v>
      </c>
      <c r="O290" s="0" t="n">
        <v>1453.74</v>
      </c>
      <c r="P290" s="0" t="n">
        <v>834.5</v>
      </c>
      <c r="Q290" s="0" t="n">
        <v>7307.67</v>
      </c>
    </row>
    <row r="291" customFormat="false" ht="12.8" hidden="false" customHeight="false" outlineLevel="0" collapsed="false">
      <c r="A291" s="0" t="n">
        <v>6500015</v>
      </c>
      <c r="B291" s="0" t="s">
        <v>438</v>
      </c>
      <c r="C291" s="0" t="s">
        <v>421</v>
      </c>
      <c r="D291" s="0" t="s">
        <v>747</v>
      </c>
      <c r="E291" s="0" t="n">
        <v>1063.38</v>
      </c>
      <c r="F291" s="0" t="n">
        <v>1903.49</v>
      </c>
      <c r="G291" s="0" t="n">
        <v>1287.17</v>
      </c>
      <c r="H291" s="0" t="n">
        <v>1157.08</v>
      </c>
      <c r="I291" s="0" t="n">
        <v>1018.2</v>
      </c>
      <c r="J291" s="0" t="n">
        <v>1654.95</v>
      </c>
      <c r="K291" s="0" t="n">
        <v>1128.19</v>
      </c>
      <c r="L291" s="0" t="n">
        <v>1321.82</v>
      </c>
      <c r="M291" s="0" t="n">
        <v>1274.4</v>
      </c>
      <c r="N291" s="0" t="n">
        <v>1060.17</v>
      </c>
      <c r="O291" s="0" t="n">
        <v>1228.95</v>
      </c>
      <c r="P291" s="0" t="n">
        <v>1182.14</v>
      </c>
      <c r="Q291" s="0" t="n">
        <v>15279.94</v>
      </c>
    </row>
    <row r="292" customFormat="false" ht="12.8" hidden="false" customHeight="false" outlineLevel="0" collapsed="false">
      <c r="A292" s="0" t="n">
        <v>6730030</v>
      </c>
      <c r="B292" s="0" t="s">
        <v>407</v>
      </c>
      <c r="C292" s="0" t="s">
        <v>421</v>
      </c>
      <c r="D292" s="0" t="s">
        <v>747</v>
      </c>
      <c r="K292" s="0" t="n">
        <v>293.81</v>
      </c>
      <c r="L292" s="0" t="n">
        <v>363.43</v>
      </c>
      <c r="M292" s="0" t="n">
        <v>160.91</v>
      </c>
      <c r="N292" s="0" t="n">
        <v>155.41</v>
      </c>
      <c r="O292" s="0" t="n">
        <v>700.96</v>
      </c>
      <c r="P292" s="0" t="n">
        <v>481.9</v>
      </c>
      <c r="Q292" s="0" t="n">
        <v>2156.42</v>
      </c>
    </row>
    <row r="293" customFormat="false" ht="12.8" hidden="false" customHeight="false" outlineLevel="0" collapsed="false">
      <c r="A293" s="0" t="n">
        <v>6790199</v>
      </c>
      <c r="B293" s="0" t="s">
        <v>439</v>
      </c>
      <c r="C293" s="0" t="s">
        <v>421</v>
      </c>
      <c r="D293" s="0" t="s">
        <v>747</v>
      </c>
      <c r="M293" s="0" t="n">
        <v>5.34</v>
      </c>
      <c r="Q293" s="0" t="n">
        <v>5.34</v>
      </c>
    </row>
    <row r="294" customFormat="false" ht="12.8" hidden="false" customHeight="false" outlineLevel="0" collapsed="false">
      <c r="A294" s="0" t="n">
        <v>6790210</v>
      </c>
      <c r="B294" s="0" t="s">
        <v>440</v>
      </c>
      <c r="C294" s="0" t="s">
        <v>421</v>
      </c>
      <c r="D294" s="0" t="s">
        <v>747</v>
      </c>
      <c r="N294" s="0" t="n">
        <v>2313.76</v>
      </c>
      <c r="O294" s="0" t="n">
        <v>832.3</v>
      </c>
      <c r="P294" s="0" t="n">
        <v>87.22</v>
      </c>
      <c r="Q294" s="0" t="n">
        <v>3233.28</v>
      </c>
    </row>
    <row r="295" customFormat="false" ht="12.8" hidden="false" customHeight="false" outlineLevel="0" collapsed="false">
      <c r="A295" s="0" t="n">
        <v>6790230</v>
      </c>
      <c r="B295" s="0" t="s">
        <v>185</v>
      </c>
      <c r="C295" s="0" t="s">
        <v>421</v>
      </c>
      <c r="D295" s="0" t="s">
        <v>747</v>
      </c>
      <c r="M295" s="0" t="n">
        <v>41.5</v>
      </c>
      <c r="Q295" s="0" t="n">
        <v>41.5</v>
      </c>
    </row>
    <row r="296" customFormat="false" ht="12.8" hidden="false" customHeight="false" outlineLevel="0" collapsed="false">
      <c r="A296" s="0" t="n">
        <v>6790320</v>
      </c>
      <c r="B296" s="0" t="s">
        <v>441</v>
      </c>
      <c r="C296" s="0" t="s">
        <v>421</v>
      </c>
      <c r="D296" s="0" t="s">
        <v>747</v>
      </c>
      <c r="E296" s="0" t="n">
        <v>6540.74</v>
      </c>
      <c r="F296" s="0" t="n">
        <v>10719.63</v>
      </c>
      <c r="G296" s="0" t="n">
        <v>10583.05</v>
      </c>
      <c r="H296" s="0" t="n">
        <v>11127.29</v>
      </c>
      <c r="I296" s="0" t="n">
        <v>9628.11</v>
      </c>
      <c r="J296" s="0" t="n">
        <v>11107.1</v>
      </c>
      <c r="K296" s="0" t="n">
        <v>7884.77</v>
      </c>
      <c r="L296" s="0" t="n">
        <v>7675.48</v>
      </c>
      <c r="M296" s="0" t="n">
        <v>7758.43</v>
      </c>
      <c r="N296" s="0" t="n">
        <v>8780.33</v>
      </c>
      <c r="O296" s="0" t="n">
        <v>17202.67</v>
      </c>
      <c r="P296" s="0" t="n">
        <v>16768.68</v>
      </c>
      <c r="Q296" s="0" t="n">
        <v>125776.28</v>
      </c>
    </row>
    <row r="297" customFormat="false" ht="12.8" hidden="false" customHeight="false" outlineLevel="0" collapsed="false">
      <c r="A297" s="0" t="n">
        <v>6790700</v>
      </c>
      <c r="B297" s="0" t="s">
        <v>442</v>
      </c>
      <c r="C297" s="0" t="s">
        <v>421</v>
      </c>
      <c r="D297" s="0" t="s">
        <v>747</v>
      </c>
      <c r="L297" s="0" t="n">
        <v>131.01</v>
      </c>
      <c r="Q297" s="0" t="n">
        <v>131.01</v>
      </c>
    </row>
    <row r="298" customFormat="false" ht="12.8" hidden="false" customHeight="false" outlineLevel="0" collapsed="false">
      <c r="A298" s="0" t="n">
        <v>6790800</v>
      </c>
      <c r="B298" s="0" t="s">
        <v>136</v>
      </c>
      <c r="C298" s="0" t="s">
        <v>421</v>
      </c>
      <c r="D298" s="0" t="s">
        <v>747</v>
      </c>
      <c r="G298" s="0" t="n">
        <v>169</v>
      </c>
      <c r="J298" s="0" t="n">
        <v>550</v>
      </c>
      <c r="N298" s="0" t="n">
        <v>12</v>
      </c>
      <c r="P298" s="0" t="n">
        <v>285.52</v>
      </c>
      <c r="Q298" s="0" t="n">
        <v>1016.52</v>
      </c>
    </row>
    <row r="299" customFormat="false" ht="12.8" hidden="false" customHeight="false" outlineLevel="0" collapsed="false">
      <c r="A299" s="0" t="s">
        <v>198</v>
      </c>
      <c r="B299" s="0" t="s">
        <v>199</v>
      </c>
      <c r="C299" s="0" t="s">
        <v>421</v>
      </c>
      <c r="D299" s="0" t="s">
        <v>747</v>
      </c>
      <c r="E299" s="0" t="n">
        <v>0.01</v>
      </c>
      <c r="F299" s="0" t="n">
        <v>0</v>
      </c>
      <c r="G299" s="0" t="n">
        <v>0.01</v>
      </c>
      <c r="H299" s="0" t="n">
        <v>0.01</v>
      </c>
      <c r="I299" s="0" t="n">
        <v>0.02</v>
      </c>
      <c r="J299" s="0" t="n">
        <v>0.01</v>
      </c>
      <c r="K299" s="0" t="n">
        <v>0</v>
      </c>
      <c r="L299" s="0" t="n">
        <v>0.01</v>
      </c>
      <c r="M299" s="0" t="n">
        <v>0</v>
      </c>
      <c r="N299" s="0" t="n">
        <v>0.01</v>
      </c>
      <c r="O299" s="0" t="n">
        <v>0.09</v>
      </c>
      <c r="P299" s="0" t="n">
        <v>0.17</v>
      </c>
      <c r="Q299" s="0" t="n">
        <v>0.34</v>
      </c>
    </row>
    <row r="300" customFormat="false" ht="12.8" hidden="false" customHeight="false" outlineLevel="0" collapsed="false">
      <c r="A300" s="0" t="s">
        <v>188</v>
      </c>
      <c r="B300" s="0" t="s">
        <v>189</v>
      </c>
      <c r="C300" s="0" t="s">
        <v>421</v>
      </c>
      <c r="D300" s="0" t="s">
        <v>747</v>
      </c>
      <c r="J300" s="0" t="n">
        <v>880.86</v>
      </c>
      <c r="K300" s="0" t="n">
        <v>-394</v>
      </c>
      <c r="O300" s="0" t="n">
        <v>-563.27</v>
      </c>
      <c r="P300" s="0" t="n">
        <v>-434.32</v>
      </c>
      <c r="Q300" s="0" t="n">
        <v>-510.73</v>
      </c>
    </row>
    <row r="301" customFormat="false" ht="12.8" hidden="false" customHeight="false" outlineLevel="0" collapsed="false">
      <c r="A301" s="0" t="s">
        <v>190</v>
      </c>
      <c r="B301" s="0" t="s">
        <v>191</v>
      </c>
      <c r="C301" s="0" t="s">
        <v>421</v>
      </c>
      <c r="D301" s="0" t="s">
        <v>747</v>
      </c>
      <c r="O301" s="0" t="n">
        <v>2.44</v>
      </c>
      <c r="P301" s="0" t="n">
        <v>8.46</v>
      </c>
      <c r="Q301" s="0" t="n">
        <v>10.9</v>
      </c>
    </row>
    <row r="302" customFormat="false" ht="12.8" hidden="false" customHeight="false" outlineLevel="0" collapsed="false">
      <c r="A302" s="0" t="n">
        <v>6010110</v>
      </c>
      <c r="B302" s="0" t="s">
        <v>173</v>
      </c>
      <c r="C302" s="0" t="s">
        <v>445</v>
      </c>
      <c r="D302" s="0" t="s">
        <v>747</v>
      </c>
      <c r="E302" s="0" t="n">
        <v>2887.68</v>
      </c>
      <c r="F302" s="0" t="n">
        <v>4295.78</v>
      </c>
      <c r="G302" s="0" t="n">
        <v>4491.54</v>
      </c>
      <c r="H302" s="0" t="n">
        <v>5009.7</v>
      </c>
      <c r="I302" s="0" t="n">
        <v>4020.43</v>
      </c>
      <c r="J302" s="0" t="n">
        <v>4376.3</v>
      </c>
      <c r="K302" s="0" t="n">
        <v>5347.56</v>
      </c>
      <c r="L302" s="0" t="n">
        <v>5225.8</v>
      </c>
      <c r="M302" s="0" t="n">
        <v>5579.35</v>
      </c>
      <c r="N302" s="0" t="n">
        <v>6613.92</v>
      </c>
      <c r="O302" s="0" t="n">
        <v>4744.15</v>
      </c>
      <c r="P302" s="0" t="n">
        <v>4830.95</v>
      </c>
      <c r="Q302" s="0" t="n">
        <v>57423.16</v>
      </c>
    </row>
    <row r="303" customFormat="false" ht="12.8" hidden="false" customHeight="false" outlineLevel="0" collapsed="false">
      <c r="A303" s="0" t="n">
        <v>6010120</v>
      </c>
      <c r="B303" s="0" t="s">
        <v>447</v>
      </c>
      <c r="C303" s="0" t="s">
        <v>445</v>
      </c>
      <c r="D303" s="0" t="s">
        <v>747</v>
      </c>
      <c r="N303" s="0" t="n">
        <v>215.17</v>
      </c>
      <c r="O303" s="0" t="n">
        <v>-216.28</v>
      </c>
      <c r="Q303" s="0" t="n">
        <v>-1.11000000000001</v>
      </c>
    </row>
    <row r="304" customFormat="false" ht="12.8" hidden="false" customHeight="false" outlineLevel="0" collapsed="false">
      <c r="A304" s="0" t="n">
        <v>6010130</v>
      </c>
      <c r="B304" s="0" t="s">
        <v>174</v>
      </c>
      <c r="C304" s="0" t="s">
        <v>445</v>
      </c>
      <c r="D304" s="0" t="s">
        <v>747</v>
      </c>
      <c r="E304" s="0" t="n">
        <v>2818.5</v>
      </c>
      <c r="F304" s="0" t="n">
        <v>314.2</v>
      </c>
      <c r="G304" s="0" t="n">
        <v>-22.32</v>
      </c>
      <c r="H304" s="0" t="n">
        <v>407.15</v>
      </c>
      <c r="I304" s="0" t="n">
        <v>1634.59</v>
      </c>
      <c r="J304" s="0" t="n">
        <v>546.94</v>
      </c>
      <c r="K304" s="0" t="n">
        <v>1290.8</v>
      </c>
      <c r="L304" s="0" t="n">
        <v>903.44</v>
      </c>
      <c r="M304" s="0" t="n">
        <v>33.64</v>
      </c>
      <c r="N304" s="0" t="n">
        <v>463.39</v>
      </c>
      <c r="O304" s="0" t="n">
        <v>237.93</v>
      </c>
      <c r="P304" s="0" t="n">
        <v>1300.24</v>
      </c>
      <c r="Q304" s="0" t="n">
        <v>9928.5</v>
      </c>
    </row>
    <row r="305" customFormat="false" ht="12.8" hidden="false" customHeight="false" outlineLevel="0" collapsed="false">
      <c r="A305" s="0" t="n">
        <v>6010210</v>
      </c>
      <c r="B305" s="0" t="s">
        <v>175</v>
      </c>
      <c r="C305" s="0" t="s">
        <v>445</v>
      </c>
      <c r="D305" s="0" t="s">
        <v>747</v>
      </c>
      <c r="E305" s="0" t="n">
        <v>16309.19</v>
      </c>
      <c r="F305" s="0" t="n">
        <v>16350.3</v>
      </c>
      <c r="G305" s="0" t="n">
        <v>14470.04</v>
      </c>
      <c r="H305" s="0" t="n">
        <v>17313.57</v>
      </c>
      <c r="I305" s="0" t="n">
        <v>20563.69</v>
      </c>
      <c r="J305" s="0" t="n">
        <v>17920.56</v>
      </c>
      <c r="K305" s="0" t="n">
        <v>16268.04</v>
      </c>
      <c r="L305" s="0" t="n">
        <v>18936.25</v>
      </c>
      <c r="M305" s="0" t="n">
        <v>14265.02</v>
      </c>
      <c r="N305" s="0" t="n">
        <v>15902.01</v>
      </c>
      <c r="O305" s="0" t="n">
        <v>18715.4</v>
      </c>
      <c r="P305" s="0" t="n">
        <v>20348.62</v>
      </c>
      <c r="Q305" s="0" t="n">
        <v>207362.69</v>
      </c>
    </row>
    <row r="306" customFormat="false" ht="12.8" hidden="false" customHeight="false" outlineLevel="0" collapsed="false">
      <c r="A306" s="0" t="n">
        <v>6010220</v>
      </c>
      <c r="B306" s="0" t="s">
        <v>176</v>
      </c>
      <c r="C306" s="0" t="s">
        <v>445</v>
      </c>
      <c r="D306" s="0" t="s">
        <v>747</v>
      </c>
      <c r="E306" s="0" t="n">
        <v>7329.13</v>
      </c>
      <c r="F306" s="0" t="n">
        <v>3557.75</v>
      </c>
      <c r="G306" s="0" t="n">
        <v>7337.57</v>
      </c>
      <c r="H306" s="0" t="n">
        <v>6351.54</v>
      </c>
      <c r="I306" s="0" t="n">
        <v>2656.45</v>
      </c>
      <c r="J306" s="0" t="n">
        <v>4155.57</v>
      </c>
      <c r="K306" s="0" t="n">
        <v>4700.13</v>
      </c>
      <c r="L306" s="0" t="n">
        <v>4574.9</v>
      </c>
      <c r="M306" s="0" t="n">
        <v>6447.96</v>
      </c>
      <c r="N306" s="0" t="n">
        <v>5598.8</v>
      </c>
      <c r="O306" s="0" t="n">
        <v>9368.21</v>
      </c>
      <c r="P306" s="0" t="n">
        <v>9440.9</v>
      </c>
      <c r="Q306" s="0" t="n">
        <v>71518.91</v>
      </c>
    </row>
    <row r="307" customFormat="false" ht="12.8" hidden="false" customHeight="false" outlineLevel="0" collapsed="false">
      <c r="A307" s="0" t="n">
        <v>6010230</v>
      </c>
      <c r="B307" s="0" t="s">
        <v>177</v>
      </c>
      <c r="C307" s="0" t="s">
        <v>445</v>
      </c>
      <c r="D307" s="0" t="s">
        <v>747</v>
      </c>
      <c r="E307" s="0" t="n">
        <v>6396.66</v>
      </c>
      <c r="F307" s="0" t="n">
        <v>690.85</v>
      </c>
      <c r="G307" s="0" t="n">
        <v>3793.4</v>
      </c>
      <c r="H307" s="0" t="n">
        <v>4263.53</v>
      </c>
      <c r="I307" s="0" t="n">
        <v>889.6</v>
      </c>
      <c r="J307" s="0" t="n">
        <v>1946.25</v>
      </c>
      <c r="K307" s="0" t="n">
        <v>4022.3</v>
      </c>
      <c r="L307" s="0" t="n">
        <v>460.73</v>
      </c>
      <c r="M307" s="0" t="n">
        <v>3942.32</v>
      </c>
      <c r="N307" s="0" t="n">
        <v>1768.24</v>
      </c>
      <c r="O307" s="0" t="n">
        <v>-29.94</v>
      </c>
      <c r="P307" s="0" t="n">
        <v>2000.07</v>
      </c>
      <c r="Q307" s="0" t="n">
        <v>30144.01</v>
      </c>
    </row>
    <row r="308" customFormat="false" ht="12.8" hidden="false" customHeight="false" outlineLevel="0" collapsed="false">
      <c r="A308" s="0" t="n">
        <v>6010310</v>
      </c>
      <c r="B308" s="0" t="s">
        <v>194</v>
      </c>
      <c r="C308" s="0" t="s">
        <v>445</v>
      </c>
      <c r="D308" s="0" t="s">
        <v>747</v>
      </c>
      <c r="G308" s="0" t="n">
        <v>12.26</v>
      </c>
      <c r="Q308" s="0" t="n">
        <v>12.26</v>
      </c>
    </row>
    <row r="309" customFormat="false" ht="12.8" hidden="false" customHeight="false" outlineLevel="0" collapsed="false">
      <c r="A309" s="0" t="n">
        <v>6010320</v>
      </c>
      <c r="B309" s="0" t="s">
        <v>195</v>
      </c>
      <c r="C309" s="0" t="s">
        <v>445</v>
      </c>
      <c r="D309" s="0" t="s">
        <v>747</v>
      </c>
      <c r="G309" s="0" t="n">
        <v>5.03</v>
      </c>
      <c r="Q309" s="0" t="n">
        <v>5.03</v>
      </c>
    </row>
    <row r="310" customFormat="false" ht="12.8" hidden="false" customHeight="false" outlineLevel="0" collapsed="false">
      <c r="A310" s="0" t="n">
        <v>6010330</v>
      </c>
      <c r="B310" s="0" t="s">
        <v>196</v>
      </c>
      <c r="C310" s="0" t="s">
        <v>445</v>
      </c>
      <c r="D310" s="0" t="s">
        <v>747</v>
      </c>
      <c r="G310" s="0" t="n">
        <v>3.1</v>
      </c>
      <c r="Q310" s="0" t="n">
        <v>3.1</v>
      </c>
    </row>
    <row r="311" customFormat="false" ht="12.8" hidden="false" customHeight="false" outlineLevel="0" collapsed="false">
      <c r="A311" s="0" t="n">
        <v>6010910</v>
      </c>
      <c r="B311" s="0" t="s">
        <v>178</v>
      </c>
      <c r="C311" s="0" t="s">
        <v>445</v>
      </c>
      <c r="D311" s="0" t="s">
        <v>747</v>
      </c>
      <c r="E311" s="0" t="n">
        <v>290.6</v>
      </c>
      <c r="O311" s="0" t="n">
        <v>7736.17</v>
      </c>
      <c r="P311" s="0" t="n">
        <v>7794.71</v>
      </c>
      <c r="Q311" s="0" t="n">
        <v>15821.48</v>
      </c>
    </row>
    <row r="312" customFormat="false" ht="12.8" hidden="false" customHeight="false" outlineLevel="0" collapsed="false">
      <c r="A312" s="0" t="n">
        <v>6030010</v>
      </c>
      <c r="B312" s="0" t="s">
        <v>431</v>
      </c>
      <c r="C312" s="0" t="s">
        <v>445</v>
      </c>
      <c r="D312" s="0" t="s">
        <v>747</v>
      </c>
      <c r="P312" s="0" t="n">
        <v>778.79</v>
      </c>
      <c r="Q312" s="0" t="n">
        <v>778.79</v>
      </c>
    </row>
    <row r="313" customFormat="false" ht="12.8" hidden="false" customHeight="false" outlineLevel="0" collapsed="false">
      <c r="A313" s="0" t="n">
        <v>6030040</v>
      </c>
      <c r="B313" s="0" t="s">
        <v>180</v>
      </c>
      <c r="C313" s="0" t="s">
        <v>445</v>
      </c>
      <c r="D313" s="0" t="s">
        <v>747</v>
      </c>
      <c r="N313" s="0" t="n">
        <v>396.96</v>
      </c>
      <c r="O313" s="0" t="n">
        <v>432.12</v>
      </c>
      <c r="P313" s="0" t="n">
        <v>630.11</v>
      </c>
      <c r="Q313" s="0" t="n">
        <v>1459.19</v>
      </c>
    </row>
    <row r="314" customFormat="false" ht="12.8" hidden="false" customHeight="false" outlineLevel="0" collapsed="false">
      <c r="A314" s="0" t="n">
        <v>6030050</v>
      </c>
      <c r="B314" s="0" t="s">
        <v>432</v>
      </c>
      <c r="C314" s="0" t="s">
        <v>445</v>
      </c>
      <c r="D314" s="0" t="s">
        <v>747</v>
      </c>
      <c r="H314" s="0" t="n">
        <v>448.63</v>
      </c>
      <c r="I314" s="0" t="n">
        <v>-289.4</v>
      </c>
      <c r="K314" s="0" t="n">
        <v>468.87</v>
      </c>
      <c r="L314" s="0" t="n">
        <v>55.68</v>
      </c>
      <c r="M314" s="0" t="n">
        <v>36.89</v>
      </c>
      <c r="O314" s="0" t="n">
        <v>342.9</v>
      </c>
      <c r="P314" s="0" t="n">
        <v>1344.72</v>
      </c>
      <c r="Q314" s="0" t="n">
        <v>2408.29</v>
      </c>
    </row>
    <row r="315" customFormat="false" ht="12.8" hidden="false" customHeight="false" outlineLevel="0" collapsed="false">
      <c r="A315" s="0" t="n">
        <v>6030070</v>
      </c>
      <c r="B315" s="0" t="s">
        <v>434</v>
      </c>
      <c r="C315" s="0" t="s">
        <v>445</v>
      </c>
      <c r="D315" s="0" t="s">
        <v>747</v>
      </c>
      <c r="P315" s="0" t="n">
        <v>877.69</v>
      </c>
      <c r="Q315" s="0" t="n">
        <v>877.69</v>
      </c>
    </row>
    <row r="316" customFormat="false" ht="12.8" hidden="false" customHeight="false" outlineLevel="0" collapsed="false">
      <c r="A316" s="0" t="n">
        <v>6030080</v>
      </c>
      <c r="B316" s="0" t="s">
        <v>435</v>
      </c>
      <c r="C316" s="0" t="s">
        <v>445</v>
      </c>
      <c r="D316" s="0" t="s">
        <v>747</v>
      </c>
      <c r="K316" s="0" t="n">
        <v>28.1</v>
      </c>
      <c r="P316" s="0" t="n">
        <v>553.24</v>
      </c>
      <c r="Q316" s="0" t="n">
        <v>581.34</v>
      </c>
    </row>
    <row r="317" customFormat="false" ht="12.8" hidden="false" customHeight="false" outlineLevel="0" collapsed="false">
      <c r="A317" s="0" t="n">
        <v>6030800</v>
      </c>
      <c r="B317" s="0" t="s">
        <v>181</v>
      </c>
      <c r="C317" s="0" t="s">
        <v>445</v>
      </c>
      <c r="D317" s="0" t="s">
        <v>747</v>
      </c>
      <c r="G317" s="0" t="n">
        <v>0.02</v>
      </c>
      <c r="L317" s="0" t="n">
        <v>25.14</v>
      </c>
      <c r="M317" s="0" t="n">
        <v>16.76</v>
      </c>
      <c r="O317" s="0" t="n">
        <v>33.52</v>
      </c>
      <c r="P317" s="0" t="n">
        <v>12.57</v>
      </c>
      <c r="Q317" s="0" t="n">
        <v>88.01</v>
      </c>
    </row>
    <row r="318" customFormat="false" ht="12.8" hidden="false" customHeight="false" outlineLevel="0" collapsed="false">
      <c r="A318" s="0" t="n">
        <v>6100100</v>
      </c>
      <c r="B318" s="0" t="s">
        <v>165</v>
      </c>
      <c r="C318" s="0" t="s">
        <v>445</v>
      </c>
      <c r="D318" s="0" t="s">
        <v>747</v>
      </c>
      <c r="N318" s="0" t="n">
        <v>15738.5</v>
      </c>
      <c r="O318" s="0" t="n">
        <v>15151.5</v>
      </c>
      <c r="P318" s="0" t="n">
        <v>7075.5</v>
      </c>
      <c r="Q318" s="0" t="n">
        <v>37965.5</v>
      </c>
    </row>
    <row r="319" customFormat="false" ht="12.8" hidden="false" customHeight="false" outlineLevel="0" collapsed="false">
      <c r="A319" s="0" t="n">
        <v>6400010</v>
      </c>
      <c r="B319" s="0" t="s">
        <v>436</v>
      </c>
      <c r="C319" s="0" t="s">
        <v>445</v>
      </c>
      <c r="D319" s="0" t="s">
        <v>747</v>
      </c>
      <c r="O319" s="0" t="n">
        <v>861.81</v>
      </c>
      <c r="P319" s="0" t="n">
        <v>1869.62</v>
      </c>
      <c r="Q319" s="0" t="n">
        <v>2731.43</v>
      </c>
    </row>
    <row r="320" customFormat="false" ht="12.8" hidden="false" customHeight="false" outlineLevel="0" collapsed="false">
      <c r="A320" s="0" t="n">
        <v>6400020</v>
      </c>
      <c r="B320" s="0" t="s">
        <v>167</v>
      </c>
      <c r="C320" s="0" t="s">
        <v>445</v>
      </c>
      <c r="D320" s="0" t="s">
        <v>747</v>
      </c>
      <c r="F320" s="0" t="n">
        <v>79.71</v>
      </c>
      <c r="H320" s="0" t="n">
        <v>73.49</v>
      </c>
      <c r="K320" s="0" t="n">
        <v>121.42</v>
      </c>
      <c r="L320" s="0" t="n">
        <v>345.13</v>
      </c>
      <c r="P320" s="0" t="n">
        <v>3146.66</v>
      </c>
      <c r="Q320" s="0" t="n">
        <v>3766.41</v>
      </c>
    </row>
    <row r="321" customFormat="false" ht="12.8" hidden="false" customHeight="false" outlineLevel="0" collapsed="false">
      <c r="A321" s="0" t="n">
        <v>6400070</v>
      </c>
      <c r="B321" s="0" t="s">
        <v>449</v>
      </c>
      <c r="C321" s="0" t="s">
        <v>445</v>
      </c>
      <c r="D321" s="0" t="s">
        <v>747</v>
      </c>
      <c r="G321" s="0" t="n">
        <v>190</v>
      </c>
      <c r="M321" s="0" t="n">
        <v>200.12</v>
      </c>
      <c r="P321" s="0" t="n">
        <v>525.65</v>
      </c>
      <c r="Q321" s="0" t="n">
        <v>915.77</v>
      </c>
    </row>
    <row r="322" customFormat="false" ht="12.8" hidden="false" customHeight="false" outlineLevel="0" collapsed="false">
      <c r="A322" s="0" t="n">
        <v>6400100</v>
      </c>
      <c r="B322" s="0" t="s">
        <v>169</v>
      </c>
      <c r="C322" s="0" t="s">
        <v>445</v>
      </c>
      <c r="D322" s="0" t="s">
        <v>747</v>
      </c>
      <c r="P322" s="0" t="n">
        <v>366.62</v>
      </c>
      <c r="Q322" s="0" t="n">
        <v>366.62</v>
      </c>
    </row>
    <row r="323" customFormat="false" ht="12.8" hidden="false" customHeight="false" outlineLevel="0" collapsed="false">
      <c r="A323" s="0" t="n">
        <v>6400510</v>
      </c>
      <c r="B323" s="0" t="s">
        <v>170</v>
      </c>
      <c r="C323" s="0" t="s">
        <v>445</v>
      </c>
      <c r="D323" s="0" t="s">
        <v>747</v>
      </c>
      <c r="P323" s="0" t="n">
        <v>2560</v>
      </c>
      <c r="Q323" s="0" t="n">
        <v>2560</v>
      </c>
    </row>
    <row r="324" customFormat="false" ht="12.8" hidden="false" customHeight="false" outlineLevel="0" collapsed="false">
      <c r="A324" s="0" t="n">
        <v>6730010</v>
      </c>
      <c r="B324" s="0" t="s">
        <v>450</v>
      </c>
      <c r="C324" s="0" t="s">
        <v>445</v>
      </c>
      <c r="D324" s="0" t="s">
        <v>747</v>
      </c>
      <c r="E324" s="0" t="n">
        <v>79.29</v>
      </c>
      <c r="F324" s="0" t="n">
        <v>41.62</v>
      </c>
      <c r="G324" s="0" t="n">
        <v>37.1</v>
      </c>
      <c r="I324" s="0" t="n">
        <v>75.38</v>
      </c>
      <c r="J324" s="0" t="n">
        <v>37.84</v>
      </c>
      <c r="K324" s="0" t="n">
        <v>36.97</v>
      </c>
      <c r="M324" s="0" t="n">
        <v>39.25</v>
      </c>
      <c r="N324" s="0" t="n">
        <v>92.69</v>
      </c>
      <c r="O324" s="0" t="n">
        <v>35.58</v>
      </c>
      <c r="P324" s="0" t="n">
        <v>35.72</v>
      </c>
      <c r="Q324" s="0" t="n">
        <v>511.44</v>
      </c>
    </row>
    <row r="325" customFormat="false" ht="12.8" hidden="false" customHeight="false" outlineLevel="0" collapsed="false">
      <c r="A325" s="0" t="n">
        <v>6790320</v>
      </c>
      <c r="B325" s="0" t="s">
        <v>441</v>
      </c>
      <c r="C325" s="0" t="s">
        <v>445</v>
      </c>
      <c r="D325" s="0" t="s">
        <v>747</v>
      </c>
      <c r="E325" s="0" t="n">
        <v>412.87</v>
      </c>
      <c r="F325" s="0" t="n">
        <v>381.76</v>
      </c>
      <c r="G325" s="0" t="n">
        <v>231.2</v>
      </c>
      <c r="H325" s="0" t="n">
        <v>357.72</v>
      </c>
      <c r="I325" s="0" t="n">
        <v>472.27</v>
      </c>
      <c r="J325" s="0" t="n">
        <v>478.13</v>
      </c>
      <c r="K325" s="0" t="n">
        <v>353.9</v>
      </c>
      <c r="L325" s="0" t="n">
        <v>278.71</v>
      </c>
      <c r="O325" s="0" t="n">
        <v>26.47</v>
      </c>
      <c r="Q325" s="0" t="n">
        <v>2993.03</v>
      </c>
    </row>
    <row r="326" customFormat="false" ht="12.8" hidden="false" customHeight="false" outlineLevel="0" collapsed="false">
      <c r="A326" s="0" t="n">
        <v>6790700</v>
      </c>
      <c r="B326" s="0" t="s">
        <v>442</v>
      </c>
      <c r="C326" s="0" t="s">
        <v>445</v>
      </c>
      <c r="D326" s="0" t="s">
        <v>747</v>
      </c>
      <c r="P326" s="0" t="n">
        <v>262.03</v>
      </c>
      <c r="Q326" s="0" t="n">
        <v>262.03</v>
      </c>
    </row>
    <row r="327" customFormat="false" ht="12.8" hidden="false" customHeight="false" outlineLevel="0" collapsed="false">
      <c r="A327" s="0" t="s">
        <v>198</v>
      </c>
      <c r="B327" s="0" t="s">
        <v>199</v>
      </c>
      <c r="C327" s="0" t="s">
        <v>445</v>
      </c>
      <c r="D327" s="0" t="s">
        <v>747</v>
      </c>
      <c r="F327" s="0" t="n">
        <v>0.01</v>
      </c>
      <c r="G327" s="0" t="n">
        <v>0.04</v>
      </c>
      <c r="H327" s="0" t="n">
        <v>0</v>
      </c>
      <c r="I327" s="0" t="n">
        <v>0</v>
      </c>
      <c r="J327" s="0" t="n">
        <v>0.01</v>
      </c>
      <c r="K327" s="0" t="n">
        <v>0.01</v>
      </c>
      <c r="M327" s="0" t="n">
        <v>0.02</v>
      </c>
      <c r="O327" s="0" t="n">
        <v>0.02</v>
      </c>
      <c r="Q327" s="0" t="n">
        <v>0.11</v>
      </c>
    </row>
    <row r="328" customFormat="false" ht="12.8" hidden="false" customHeight="false" outlineLevel="0" collapsed="false">
      <c r="A328" s="0" t="s">
        <v>188</v>
      </c>
      <c r="B328" s="0" t="s">
        <v>189</v>
      </c>
      <c r="C328" s="0" t="s">
        <v>445</v>
      </c>
      <c r="D328" s="0" t="s">
        <v>747</v>
      </c>
      <c r="J328" s="0" t="n">
        <v>31.74</v>
      </c>
      <c r="O328" s="0" t="n">
        <v>12.37</v>
      </c>
      <c r="Q328" s="0" t="n">
        <v>44.11</v>
      </c>
    </row>
    <row r="329" customFormat="false" ht="12.8" hidden="false" customHeight="false" outlineLevel="0" collapsed="false">
      <c r="A329" s="0" t="n">
        <v>6010110</v>
      </c>
      <c r="B329" s="0" t="s">
        <v>173</v>
      </c>
      <c r="C329" s="0" t="s">
        <v>453</v>
      </c>
      <c r="D329" s="0" t="s">
        <v>748</v>
      </c>
      <c r="E329" s="0" t="n">
        <v>1835.64</v>
      </c>
      <c r="F329" s="0" t="n">
        <v>1919.3</v>
      </c>
      <c r="G329" s="0" t="n">
        <v>2154.85</v>
      </c>
      <c r="H329" s="0" t="n">
        <v>1599.18</v>
      </c>
      <c r="I329" s="0" t="n">
        <v>3186.14</v>
      </c>
      <c r="J329" s="0" t="n">
        <v>509.83</v>
      </c>
      <c r="K329" s="0" t="n">
        <v>205.66</v>
      </c>
      <c r="L329" s="0" t="n">
        <v>307.98</v>
      </c>
      <c r="N329" s="0" t="n">
        <v>440.8</v>
      </c>
      <c r="O329" s="0" t="n">
        <v>684.23</v>
      </c>
      <c r="P329" s="0" t="n">
        <v>1790.17</v>
      </c>
      <c r="Q329" s="0" t="n">
        <v>14633.78</v>
      </c>
    </row>
    <row r="330" customFormat="false" ht="12.8" hidden="false" customHeight="false" outlineLevel="0" collapsed="false">
      <c r="A330" s="0" t="n">
        <v>6010130</v>
      </c>
      <c r="B330" s="0" t="s">
        <v>174</v>
      </c>
      <c r="C330" s="0" t="s">
        <v>453</v>
      </c>
      <c r="D330" s="0" t="s">
        <v>748</v>
      </c>
      <c r="E330" s="0" t="n">
        <v>884.57</v>
      </c>
      <c r="F330" s="0" t="n">
        <v>13.16</v>
      </c>
      <c r="G330" s="0" t="n">
        <v>39.4</v>
      </c>
      <c r="H330" s="0" t="n">
        <v>405.44</v>
      </c>
      <c r="I330" s="0" t="n">
        <v>35.81</v>
      </c>
      <c r="J330" s="0" t="n">
        <v>463.16</v>
      </c>
      <c r="K330" s="0" t="n">
        <v>18.88</v>
      </c>
      <c r="L330" s="0" t="n">
        <v>-21.06</v>
      </c>
      <c r="N330" s="0" t="n">
        <v>13.89</v>
      </c>
      <c r="O330" s="0" t="n">
        <v>41.08</v>
      </c>
      <c r="P330" s="0" t="n">
        <v>720.64</v>
      </c>
      <c r="Q330" s="0" t="n">
        <v>2614.97</v>
      </c>
    </row>
    <row r="331" customFormat="false" ht="12.8" hidden="false" customHeight="false" outlineLevel="0" collapsed="false">
      <c r="A331" s="0" t="n">
        <v>6010210</v>
      </c>
      <c r="B331" s="0" t="s">
        <v>175</v>
      </c>
      <c r="C331" s="0" t="s">
        <v>453</v>
      </c>
      <c r="D331" s="0" t="s">
        <v>748</v>
      </c>
      <c r="E331" s="0" t="n">
        <v>27.33</v>
      </c>
      <c r="J331" s="0" t="n">
        <v>297.63</v>
      </c>
      <c r="K331" s="0" t="n">
        <v>11.17</v>
      </c>
      <c r="L331" s="0" t="n">
        <v>2.41</v>
      </c>
      <c r="N331" s="0" t="n">
        <v>8.34</v>
      </c>
      <c r="O331" s="0" t="n">
        <v>25.93</v>
      </c>
      <c r="P331" s="0" t="n">
        <v>18.12</v>
      </c>
      <c r="Q331" s="0" t="n">
        <v>390.93</v>
      </c>
    </row>
    <row r="332" customFormat="false" ht="12.8" hidden="false" customHeight="false" outlineLevel="0" collapsed="false">
      <c r="A332" s="0" t="n">
        <v>6010220</v>
      </c>
      <c r="B332" s="0" t="s">
        <v>176</v>
      </c>
      <c r="C332" s="0" t="s">
        <v>453</v>
      </c>
      <c r="D332" s="0" t="s">
        <v>748</v>
      </c>
      <c r="E332" s="0" t="n">
        <v>1.53</v>
      </c>
      <c r="J332" s="0" t="n">
        <v>83.01</v>
      </c>
      <c r="O332" s="0" t="n">
        <v>-0.02</v>
      </c>
      <c r="Q332" s="0" t="n">
        <v>84.52</v>
      </c>
    </row>
    <row r="333" customFormat="false" ht="12.8" hidden="false" customHeight="false" outlineLevel="0" collapsed="false">
      <c r="A333" s="0" t="n">
        <v>6010230</v>
      </c>
      <c r="B333" s="0" t="s">
        <v>177</v>
      </c>
      <c r="C333" s="0" t="s">
        <v>453</v>
      </c>
      <c r="D333" s="0" t="s">
        <v>748</v>
      </c>
      <c r="E333" s="0" t="n">
        <v>6.64</v>
      </c>
      <c r="J333" s="0" t="n">
        <v>41.91</v>
      </c>
      <c r="K333" s="0" t="n">
        <v>5</v>
      </c>
      <c r="L333" s="0" t="n">
        <v>-2.56</v>
      </c>
      <c r="O333" s="0" t="n">
        <v>0.31</v>
      </c>
      <c r="P333" s="0" t="n">
        <v>4.3</v>
      </c>
      <c r="Q333" s="0" t="n">
        <v>55.6</v>
      </c>
    </row>
    <row r="334" customFormat="false" ht="12.8" hidden="false" customHeight="false" outlineLevel="0" collapsed="false">
      <c r="A334" s="0" t="n">
        <v>6010310</v>
      </c>
      <c r="B334" s="0" t="s">
        <v>194</v>
      </c>
      <c r="C334" s="0" t="s">
        <v>453</v>
      </c>
      <c r="D334" s="0" t="s">
        <v>748</v>
      </c>
      <c r="E334" s="0" t="n">
        <v>56.37</v>
      </c>
      <c r="O334" s="0" t="n">
        <v>39.63</v>
      </c>
      <c r="Q334" s="0" t="n">
        <v>96</v>
      </c>
    </row>
    <row r="335" customFormat="false" ht="12.8" hidden="false" customHeight="false" outlineLevel="0" collapsed="false">
      <c r="A335" s="0" t="n">
        <v>6010320</v>
      </c>
      <c r="B335" s="0" t="s">
        <v>195</v>
      </c>
      <c r="C335" s="0" t="s">
        <v>453</v>
      </c>
      <c r="D335" s="0" t="s">
        <v>748</v>
      </c>
      <c r="E335" s="0" t="n">
        <v>9.18</v>
      </c>
      <c r="O335" s="0" t="n">
        <v>7.68</v>
      </c>
      <c r="Q335" s="0" t="n">
        <v>16.86</v>
      </c>
    </row>
    <row r="336" customFormat="false" ht="12.8" hidden="false" customHeight="false" outlineLevel="0" collapsed="false">
      <c r="A336" s="0" t="n">
        <v>6010330</v>
      </c>
      <c r="B336" s="0" t="s">
        <v>196</v>
      </c>
      <c r="C336" s="0" t="s">
        <v>453</v>
      </c>
      <c r="D336" s="0" t="s">
        <v>748</v>
      </c>
      <c r="E336" s="0" t="n">
        <v>46.38</v>
      </c>
      <c r="O336" s="0" t="n">
        <v>0.57</v>
      </c>
      <c r="Q336" s="0" t="n">
        <v>46.95</v>
      </c>
    </row>
    <row r="337" customFormat="false" ht="12.8" hidden="false" customHeight="false" outlineLevel="0" collapsed="false">
      <c r="A337" s="0" t="n">
        <v>6010910</v>
      </c>
      <c r="B337" s="0" t="s">
        <v>178</v>
      </c>
      <c r="C337" s="0" t="s">
        <v>453</v>
      </c>
      <c r="D337" s="0" t="s">
        <v>748</v>
      </c>
      <c r="E337" s="0" t="n">
        <v>71.08</v>
      </c>
      <c r="O337" s="0" t="n">
        <v>128.52</v>
      </c>
      <c r="P337" s="0" t="n">
        <v>180.89</v>
      </c>
      <c r="Q337" s="0" t="n">
        <v>380.49</v>
      </c>
    </row>
    <row r="338" customFormat="false" ht="12.8" hidden="false" customHeight="false" outlineLevel="0" collapsed="false">
      <c r="A338" s="0" t="n">
        <v>6030050</v>
      </c>
      <c r="B338" s="0" t="s">
        <v>432</v>
      </c>
      <c r="C338" s="0" t="s">
        <v>453</v>
      </c>
      <c r="D338" s="0" t="s">
        <v>748</v>
      </c>
      <c r="F338" s="0" t="n">
        <v>153.7</v>
      </c>
      <c r="Q338" s="0" t="n">
        <v>153.7</v>
      </c>
    </row>
    <row r="339" customFormat="false" ht="12.8" hidden="false" customHeight="false" outlineLevel="0" collapsed="false">
      <c r="A339" s="0" t="n">
        <v>6030800</v>
      </c>
      <c r="B339" s="0" t="s">
        <v>181</v>
      </c>
      <c r="C339" s="0" t="s">
        <v>453</v>
      </c>
      <c r="D339" s="0" t="s">
        <v>748</v>
      </c>
      <c r="G339" s="0" t="n">
        <v>1650</v>
      </c>
      <c r="Q339" s="0" t="n">
        <v>1650</v>
      </c>
    </row>
    <row r="340" customFormat="false" ht="12.8" hidden="false" customHeight="false" outlineLevel="0" collapsed="false">
      <c r="A340" s="0" t="n">
        <v>6400010</v>
      </c>
      <c r="B340" s="0" t="s">
        <v>436</v>
      </c>
      <c r="C340" s="0" t="s">
        <v>453</v>
      </c>
      <c r="D340" s="0" t="s">
        <v>748</v>
      </c>
      <c r="H340" s="0" t="n">
        <v>421.37</v>
      </c>
      <c r="M340" s="0" t="n">
        <v>-421.37</v>
      </c>
      <c r="Q340" s="0" t="n">
        <v>0</v>
      </c>
    </row>
    <row r="341" customFormat="false" ht="12.8" hidden="false" customHeight="false" outlineLevel="0" collapsed="false">
      <c r="A341" s="0" t="n">
        <v>6400020</v>
      </c>
      <c r="B341" s="0" t="s">
        <v>167</v>
      </c>
      <c r="C341" s="0" t="s">
        <v>453</v>
      </c>
      <c r="D341" s="0" t="s">
        <v>748</v>
      </c>
      <c r="I341" s="0" t="n">
        <v>14.09</v>
      </c>
      <c r="Q341" s="0" t="n">
        <v>14.09</v>
      </c>
    </row>
    <row r="342" customFormat="false" ht="12.8" hidden="false" customHeight="false" outlineLevel="0" collapsed="false">
      <c r="A342" s="0" t="n">
        <v>6790320</v>
      </c>
      <c r="B342" s="0" t="s">
        <v>441</v>
      </c>
      <c r="C342" s="0" t="s">
        <v>453</v>
      </c>
      <c r="D342" s="0" t="s">
        <v>748</v>
      </c>
      <c r="E342" s="0" t="n">
        <v>28.46</v>
      </c>
      <c r="J342" s="0" t="n">
        <v>80.32</v>
      </c>
      <c r="K342" s="0" t="n">
        <v>-5.45</v>
      </c>
      <c r="O342" s="0" t="n">
        <v>10.88</v>
      </c>
      <c r="Q342" s="0" t="n">
        <v>114.21</v>
      </c>
    </row>
    <row r="343" customFormat="false" ht="12.8" hidden="false" customHeight="false" outlineLevel="0" collapsed="false">
      <c r="A343" s="0" t="s">
        <v>198</v>
      </c>
      <c r="B343" s="0" t="s">
        <v>199</v>
      </c>
      <c r="C343" s="0" t="s">
        <v>453</v>
      </c>
      <c r="D343" s="0" t="s">
        <v>748</v>
      </c>
      <c r="G343" s="0" t="n">
        <v>0</v>
      </c>
      <c r="H343" s="0" t="n">
        <v>0</v>
      </c>
      <c r="I343" s="0" t="n">
        <v>0.01</v>
      </c>
      <c r="J343" s="0" t="n">
        <v>0</v>
      </c>
      <c r="K343" s="0" t="n">
        <v>0</v>
      </c>
      <c r="N343" s="0" t="n">
        <v>0</v>
      </c>
      <c r="O343" s="0" t="n">
        <v>0</v>
      </c>
      <c r="P343" s="0" t="n">
        <v>0.01</v>
      </c>
      <c r="Q343" s="0" t="n">
        <v>0.02</v>
      </c>
    </row>
    <row r="344" customFormat="false" ht="12.8" hidden="false" customHeight="false" outlineLevel="0" collapsed="false">
      <c r="A344" s="0" t="s">
        <v>188</v>
      </c>
      <c r="B344" s="0" t="s">
        <v>189</v>
      </c>
      <c r="C344" s="0" t="s">
        <v>453</v>
      </c>
      <c r="D344" s="0" t="s">
        <v>748</v>
      </c>
      <c r="I344" s="0" t="n">
        <v>43.07</v>
      </c>
      <c r="K344" s="0" t="n">
        <v>-53.32</v>
      </c>
      <c r="Q344" s="0" t="n">
        <v>-10.25</v>
      </c>
    </row>
    <row r="345" customFormat="false" ht="12.8" hidden="false" customHeight="false" outlineLevel="0" collapsed="false">
      <c r="A345" s="0" t="n">
        <v>6010110</v>
      </c>
      <c r="B345" s="0" t="s">
        <v>173</v>
      </c>
      <c r="C345" s="0" t="s">
        <v>457</v>
      </c>
      <c r="D345" s="0" t="s">
        <v>749</v>
      </c>
      <c r="G345" s="0" t="n">
        <v>8.21</v>
      </c>
      <c r="I345" s="0" t="n">
        <v>5.33</v>
      </c>
      <c r="Q345" s="0" t="n">
        <v>13.54</v>
      </c>
    </row>
    <row r="346" customFormat="false" ht="12.8" hidden="false" customHeight="false" outlineLevel="0" collapsed="false">
      <c r="A346" s="0" t="n">
        <v>6010130</v>
      </c>
      <c r="B346" s="0" t="s">
        <v>174</v>
      </c>
      <c r="C346" s="0" t="s">
        <v>457</v>
      </c>
      <c r="D346" s="0" t="s">
        <v>749</v>
      </c>
      <c r="G346" s="0" t="n">
        <v>2.8</v>
      </c>
      <c r="I346" s="0" t="n">
        <v>0.62</v>
      </c>
      <c r="Q346" s="0" t="n">
        <v>3.42</v>
      </c>
    </row>
    <row r="347" customFormat="false" ht="12.8" hidden="false" customHeight="false" outlineLevel="0" collapsed="false">
      <c r="A347" s="0" t="n">
        <v>6010210</v>
      </c>
      <c r="B347" s="0" t="s">
        <v>175</v>
      </c>
      <c r="C347" s="0" t="s">
        <v>457</v>
      </c>
      <c r="D347" s="0" t="s">
        <v>749</v>
      </c>
      <c r="G347" s="0" t="n">
        <v>5.2</v>
      </c>
      <c r="I347" s="0" t="n">
        <v>26.36</v>
      </c>
      <c r="Q347" s="0" t="n">
        <v>31.56</v>
      </c>
    </row>
    <row r="348" customFormat="false" ht="12.8" hidden="false" customHeight="false" outlineLevel="0" collapsed="false">
      <c r="A348" s="0" t="n">
        <v>6010220</v>
      </c>
      <c r="B348" s="0" t="s">
        <v>176</v>
      </c>
      <c r="C348" s="0" t="s">
        <v>457</v>
      </c>
      <c r="D348" s="0" t="s">
        <v>749</v>
      </c>
      <c r="G348" s="0" t="n">
        <v>0.64</v>
      </c>
      <c r="I348" s="0" t="n">
        <v>1.9</v>
      </c>
      <c r="Q348" s="0" t="n">
        <v>2.54</v>
      </c>
    </row>
    <row r="349" customFormat="false" ht="12.8" hidden="false" customHeight="false" outlineLevel="0" collapsed="false">
      <c r="A349" s="0" t="n">
        <v>6010230</v>
      </c>
      <c r="B349" s="0" t="s">
        <v>177</v>
      </c>
      <c r="C349" s="0" t="s">
        <v>457</v>
      </c>
      <c r="D349" s="0" t="s">
        <v>749</v>
      </c>
      <c r="G349" s="0" t="n">
        <v>0.83</v>
      </c>
      <c r="I349" s="0" t="n">
        <v>1.7</v>
      </c>
      <c r="Q349" s="0" t="n">
        <v>2.53</v>
      </c>
    </row>
    <row r="350" customFormat="false" ht="12.8" hidden="false" customHeight="false" outlineLevel="0" collapsed="false">
      <c r="A350" s="0" t="n">
        <v>6010310</v>
      </c>
      <c r="B350" s="0" t="s">
        <v>194</v>
      </c>
      <c r="C350" s="0" t="s">
        <v>457</v>
      </c>
      <c r="D350" s="0" t="s">
        <v>749</v>
      </c>
      <c r="G350" s="0" t="n">
        <v>23.84</v>
      </c>
      <c r="Q350" s="0" t="n">
        <v>23.84</v>
      </c>
    </row>
    <row r="351" customFormat="false" ht="12.8" hidden="false" customHeight="false" outlineLevel="0" collapsed="false">
      <c r="A351" s="0" t="n">
        <v>6010320</v>
      </c>
      <c r="B351" s="0" t="s">
        <v>195</v>
      </c>
      <c r="C351" s="0" t="s">
        <v>457</v>
      </c>
      <c r="D351" s="0" t="s">
        <v>749</v>
      </c>
      <c r="G351" s="0" t="n">
        <v>9.78</v>
      </c>
      <c r="Q351" s="0" t="n">
        <v>9.78</v>
      </c>
    </row>
    <row r="352" customFormat="false" ht="12.8" hidden="false" customHeight="false" outlineLevel="0" collapsed="false">
      <c r="A352" s="0" t="n">
        <v>6010330</v>
      </c>
      <c r="B352" s="0" t="s">
        <v>196</v>
      </c>
      <c r="C352" s="0" t="s">
        <v>457</v>
      </c>
      <c r="D352" s="0" t="s">
        <v>749</v>
      </c>
      <c r="G352" s="0" t="n">
        <v>6.03</v>
      </c>
      <c r="Q352" s="0" t="n">
        <v>6.03</v>
      </c>
    </row>
    <row r="353" customFormat="false" ht="12.8" hidden="false" customHeight="false" outlineLevel="0" collapsed="false">
      <c r="A353" s="0" t="n">
        <v>6400100</v>
      </c>
      <c r="B353" s="0" t="s">
        <v>169</v>
      </c>
      <c r="C353" s="0" t="s">
        <v>457</v>
      </c>
      <c r="D353" s="0" t="s">
        <v>749</v>
      </c>
      <c r="O353" s="0" t="n">
        <v>6800.67</v>
      </c>
      <c r="Q353" s="0" t="n">
        <v>6800.67</v>
      </c>
    </row>
    <row r="354" customFormat="false" ht="12.8" hidden="false" customHeight="false" outlineLevel="0" collapsed="false">
      <c r="A354" s="0" t="n">
        <v>6790320</v>
      </c>
      <c r="B354" s="0" t="s">
        <v>441</v>
      </c>
      <c r="C354" s="0" t="s">
        <v>457</v>
      </c>
      <c r="D354" s="0" t="s">
        <v>749</v>
      </c>
      <c r="G354" s="0" t="n">
        <v>10.96</v>
      </c>
      <c r="I354" s="0" t="n">
        <v>9.24</v>
      </c>
      <c r="Q354" s="0" t="n">
        <v>20.2</v>
      </c>
    </row>
    <row r="355" customFormat="false" ht="12.8" hidden="false" customHeight="false" outlineLevel="0" collapsed="false">
      <c r="A355" s="0" t="s">
        <v>198</v>
      </c>
      <c r="B355" s="0" t="s">
        <v>199</v>
      </c>
      <c r="C355" s="0" t="s">
        <v>457</v>
      </c>
      <c r="D355" s="0" t="s">
        <v>749</v>
      </c>
      <c r="G355" s="0" t="n">
        <v>0</v>
      </c>
      <c r="Q355" s="0" t="n">
        <v>0</v>
      </c>
    </row>
    <row r="356" customFormat="false" ht="12.8" hidden="false" customHeight="false" outlineLevel="0" collapsed="false">
      <c r="A356" s="0" t="n">
        <v>6010110</v>
      </c>
      <c r="B356" s="0" t="s">
        <v>173</v>
      </c>
      <c r="C356" s="0" t="s">
        <v>459</v>
      </c>
      <c r="D356" s="0" t="s">
        <v>750</v>
      </c>
      <c r="E356" s="0" t="n">
        <v>66538.13</v>
      </c>
      <c r="F356" s="0" t="n">
        <v>68802.82</v>
      </c>
      <c r="G356" s="0" t="n">
        <v>74075.84</v>
      </c>
      <c r="H356" s="0" t="n">
        <v>74465.54</v>
      </c>
      <c r="I356" s="0" t="n">
        <v>84568.77</v>
      </c>
      <c r="J356" s="0" t="n">
        <v>54655.38</v>
      </c>
      <c r="K356" s="0" t="n">
        <v>29656.87</v>
      </c>
      <c r="L356" s="0" t="n">
        <v>49775.94</v>
      </c>
      <c r="M356" s="0" t="n">
        <v>44854.38</v>
      </c>
      <c r="N356" s="0" t="n">
        <v>52217.09</v>
      </c>
      <c r="O356" s="0" t="n">
        <v>40327.48</v>
      </c>
      <c r="P356" s="0" t="n">
        <v>39852.65</v>
      </c>
      <c r="Q356" s="0" t="n">
        <v>679790.89</v>
      </c>
    </row>
    <row r="357" customFormat="false" ht="12.8" hidden="false" customHeight="false" outlineLevel="0" collapsed="false">
      <c r="A357" s="0" t="n">
        <v>6010130</v>
      </c>
      <c r="B357" s="0" t="s">
        <v>174</v>
      </c>
      <c r="C357" s="0" t="s">
        <v>459</v>
      </c>
      <c r="D357" s="0" t="s">
        <v>750</v>
      </c>
      <c r="E357" s="0" t="n">
        <v>21420.19</v>
      </c>
      <c r="F357" s="0" t="n">
        <v>13747.26</v>
      </c>
      <c r="G357" s="0" t="n">
        <v>10224.34</v>
      </c>
      <c r="H357" s="0" t="n">
        <v>15106.21</v>
      </c>
      <c r="I357" s="0" t="n">
        <v>7346.71</v>
      </c>
      <c r="J357" s="0" t="n">
        <v>13566.37</v>
      </c>
      <c r="K357" s="0" t="n">
        <v>20520.97</v>
      </c>
      <c r="L357" s="0" t="n">
        <v>61.6</v>
      </c>
      <c r="M357" s="0" t="n">
        <v>6056.43</v>
      </c>
      <c r="N357" s="0" t="n">
        <v>6147.89</v>
      </c>
      <c r="O357" s="0" t="n">
        <v>12207.79</v>
      </c>
      <c r="P357" s="0" t="n">
        <v>17087.27</v>
      </c>
      <c r="Q357" s="0" t="n">
        <v>143493.03</v>
      </c>
    </row>
    <row r="358" customFormat="false" ht="12.8" hidden="false" customHeight="false" outlineLevel="0" collapsed="false">
      <c r="A358" s="0" t="n">
        <v>6010210</v>
      </c>
      <c r="B358" s="0" t="s">
        <v>175</v>
      </c>
      <c r="C358" s="0" t="s">
        <v>459</v>
      </c>
      <c r="D358" s="0" t="s">
        <v>750</v>
      </c>
      <c r="E358" s="0" t="n">
        <v>178800.26</v>
      </c>
      <c r="F358" s="0" t="n">
        <v>206968.51</v>
      </c>
      <c r="G358" s="0" t="n">
        <v>220716.32</v>
      </c>
      <c r="H358" s="0" t="n">
        <v>199628.01</v>
      </c>
      <c r="I358" s="0" t="n">
        <v>238330.12</v>
      </c>
      <c r="J358" s="0" t="n">
        <v>198246.68</v>
      </c>
      <c r="K358" s="0" t="n">
        <v>199682.71</v>
      </c>
      <c r="L358" s="0" t="n">
        <v>254663.33</v>
      </c>
      <c r="M358" s="0" t="n">
        <v>229145.66</v>
      </c>
      <c r="N358" s="0" t="n">
        <v>245640.82</v>
      </c>
      <c r="O358" s="0" t="n">
        <v>243039.83</v>
      </c>
      <c r="P358" s="0" t="n">
        <v>209371.94</v>
      </c>
      <c r="Q358" s="0" t="n">
        <v>2624234.19</v>
      </c>
    </row>
    <row r="359" customFormat="false" ht="12.8" hidden="false" customHeight="false" outlineLevel="0" collapsed="false">
      <c r="A359" s="0" t="n">
        <v>6010220</v>
      </c>
      <c r="B359" s="0" t="s">
        <v>176</v>
      </c>
      <c r="C359" s="0" t="s">
        <v>459</v>
      </c>
      <c r="D359" s="0" t="s">
        <v>750</v>
      </c>
      <c r="E359" s="0" t="n">
        <v>47538.61</v>
      </c>
      <c r="F359" s="0" t="n">
        <v>51142.13</v>
      </c>
      <c r="G359" s="0" t="n">
        <v>51514.23</v>
      </c>
      <c r="H359" s="0" t="n">
        <v>49577.34</v>
      </c>
      <c r="I359" s="0" t="n">
        <v>52946.54</v>
      </c>
      <c r="J359" s="0" t="n">
        <v>38127.22</v>
      </c>
      <c r="K359" s="0" t="n">
        <v>60579.97</v>
      </c>
      <c r="L359" s="0" t="n">
        <v>68683.19</v>
      </c>
      <c r="M359" s="0" t="n">
        <v>61055.64</v>
      </c>
      <c r="N359" s="0" t="n">
        <v>66373.3</v>
      </c>
      <c r="O359" s="0" t="n">
        <v>63576.13</v>
      </c>
      <c r="P359" s="0" t="n">
        <v>71237.51</v>
      </c>
      <c r="Q359" s="0" t="n">
        <v>682351.81</v>
      </c>
    </row>
    <row r="360" customFormat="false" ht="12.8" hidden="false" customHeight="false" outlineLevel="0" collapsed="false">
      <c r="A360" s="0" t="n">
        <v>6010230</v>
      </c>
      <c r="B360" s="0" t="s">
        <v>177</v>
      </c>
      <c r="C360" s="0" t="s">
        <v>459</v>
      </c>
      <c r="D360" s="0" t="s">
        <v>750</v>
      </c>
      <c r="E360" s="0" t="n">
        <v>62284.23</v>
      </c>
      <c r="F360" s="0" t="n">
        <v>20311.55</v>
      </c>
      <c r="G360" s="0" t="n">
        <v>27434.05</v>
      </c>
      <c r="H360" s="0" t="n">
        <v>44144.46</v>
      </c>
      <c r="I360" s="0" t="n">
        <v>17818.21</v>
      </c>
      <c r="J360" s="0" t="n">
        <v>41710.44</v>
      </c>
      <c r="K360" s="0" t="n">
        <v>58140.73</v>
      </c>
      <c r="L360" s="0" t="n">
        <v>7931.73</v>
      </c>
      <c r="M360" s="0" t="n">
        <v>37095.39</v>
      </c>
      <c r="N360" s="0" t="n">
        <v>33849.22</v>
      </c>
      <c r="O360" s="0" t="n">
        <v>24199.39</v>
      </c>
      <c r="P360" s="0" t="n">
        <v>56872.92</v>
      </c>
      <c r="Q360" s="0" t="n">
        <v>431792.32</v>
      </c>
    </row>
    <row r="361" customFormat="false" ht="12.8" hidden="false" customHeight="false" outlineLevel="0" collapsed="false">
      <c r="A361" s="0" t="n">
        <v>6010310</v>
      </c>
      <c r="B361" s="0" t="s">
        <v>194</v>
      </c>
      <c r="C361" s="0" t="s">
        <v>459</v>
      </c>
      <c r="D361" s="0" t="s">
        <v>750</v>
      </c>
      <c r="E361" s="0" t="n">
        <v>63269.11</v>
      </c>
      <c r="F361" s="0" t="n">
        <v>78142.01</v>
      </c>
      <c r="G361" s="0" t="n">
        <v>78762.46</v>
      </c>
      <c r="H361" s="0" t="n">
        <v>85206.94</v>
      </c>
      <c r="I361" s="0" t="n">
        <v>94438.06</v>
      </c>
      <c r="J361" s="0" t="n">
        <v>83412.13</v>
      </c>
      <c r="K361" s="0" t="n">
        <v>85562.05</v>
      </c>
      <c r="L361" s="0" t="n">
        <v>108996.33</v>
      </c>
      <c r="M361" s="0" t="n">
        <v>92165.84</v>
      </c>
      <c r="N361" s="0" t="n">
        <v>100800.23</v>
      </c>
      <c r="O361" s="0" t="n">
        <v>96968.62</v>
      </c>
      <c r="P361" s="0" t="n">
        <v>85393.09</v>
      </c>
      <c r="Q361" s="0" t="n">
        <v>1053116.87</v>
      </c>
    </row>
    <row r="362" customFormat="false" ht="12.8" hidden="false" customHeight="false" outlineLevel="0" collapsed="false">
      <c r="A362" s="0" t="n">
        <v>6010320</v>
      </c>
      <c r="B362" s="0" t="s">
        <v>195</v>
      </c>
      <c r="C362" s="0" t="s">
        <v>459</v>
      </c>
      <c r="D362" s="0" t="s">
        <v>750</v>
      </c>
      <c r="E362" s="0" t="n">
        <v>15340.27</v>
      </c>
      <c r="F362" s="0" t="n">
        <v>25085</v>
      </c>
      <c r="G362" s="0" t="n">
        <v>23934.27</v>
      </c>
      <c r="H362" s="0" t="n">
        <v>23161.59</v>
      </c>
      <c r="I362" s="0" t="n">
        <v>26452.99</v>
      </c>
      <c r="J362" s="0" t="n">
        <v>25440.53</v>
      </c>
      <c r="K362" s="0" t="n">
        <v>31579.77</v>
      </c>
      <c r="L362" s="0" t="n">
        <v>30870.24</v>
      </c>
      <c r="M362" s="0" t="n">
        <v>28367.45</v>
      </c>
      <c r="N362" s="0" t="n">
        <v>31778.33</v>
      </c>
      <c r="O362" s="0" t="n">
        <v>30750.19</v>
      </c>
      <c r="P362" s="0" t="n">
        <v>30696.52</v>
      </c>
      <c r="Q362" s="0" t="n">
        <v>323457.15</v>
      </c>
    </row>
    <row r="363" customFormat="false" ht="12.8" hidden="false" customHeight="false" outlineLevel="0" collapsed="false">
      <c r="A363" s="0" t="n">
        <v>6010330</v>
      </c>
      <c r="B363" s="0" t="s">
        <v>196</v>
      </c>
      <c r="C363" s="0" t="s">
        <v>459</v>
      </c>
      <c r="D363" s="0" t="s">
        <v>750</v>
      </c>
      <c r="E363" s="0" t="n">
        <v>24354.5</v>
      </c>
      <c r="F363" s="0" t="n">
        <v>7701.81</v>
      </c>
      <c r="G363" s="0" t="n">
        <v>14531.29</v>
      </c>
      <c r="H363" s="0" t="n">
        <v>18544.15</v>
      </c>
      <c r="I363" s="0" t="n">
        <v>10771.81</v>
      </c>
      <c r="J363" s="0" t="n">
        <v>17976.93</v>
      </c>
      <c r="K363" s="0" t="n">
        <v>24443</v>
      </c>
      <c r="L363" s="0" t="n">
        <v>1540.69</v>
      </c>
      <c r="M363" s="0" t="n">
        <v>14051.81</v>
      </c>
      <c r="N363" s="0" t="n">
        <v>7685.29</v>
      </c>
      <c r="O363" s="0" t="n">
        <v>9824.72</v>
      </c>
      <c r="P363" s="0" t="n">
        <v>23274.31</v>
      </c>
      <c r="Q363" s="0" t="n">
        <v>174700.31</v>
      </c>
    </row>
    <row r="364" customFormat="false" ht="12.8" hidden="false" customHeight="false" outlineLevel="0" collapsed="false">
      <c r="A364" s="0" t="n">
        <v>6010910</v>
      </c>
      <c r="B364" s="0" t="s">
        <v>178</v>
      </c>
      <c r="C364" s="0" t="s">
        <v>459</v>
      </c>
      <c r="D364" s="0" t="s">
        <v>750</v>
      </c>
      <c r="E364" s="0" t="n">
        <v>9530.17</v>
      </c>
      <c r="F364" s="0" t="n">
        <v>284.28</v>
      </c>
      <c r="G364" s="0" t="n">
        <v>284.28</v>
      </c>
      <c r="H364" s="0" t="n">
        <v>1258.28</v>
      </c>
      <c r="I364" s="0" t="n">
        <v>1129.58</v>
      </c>
      <c r="J364" s="0" t="n">
        <v>1649.04</v>
      </c>
      <c r="K364" s="0" t="n">
        <v>923.98</v>
      </c>
      <c r="L364" s="0" t="n">
        <v>3079.64</v>
      </c>
      <c r="M364" s="0" t="n">
        <v>284.28</v>
      </c>
      <c r="N364" s="0" t="n">
        <v>2412.82</v>
      </c>
      <c r="O364" s="0" t="n">
        <v>2044.34</v>
      </c>
      <c r="P364" s="0" t="n">
        <v>656.34</v>
      </c>
      <c r="Q364" s="0" t="n">
        <v>23537.03</v>
      </c>
    </row>
    <row r="365" customFormat="false" ht="12.8" hidden="false" customHeight="false" outlineLevel="0" collapsed="false">
      <c r="A365" s="0" t="n">
        <v>6018999</v>
      </c>
      <c r="B365" s="0" t="s">
        <v>135</v>
      </c>
      <c r="C365" s="0" t="s">
        <v>459</v>
      </c>
      <c r="D365" s="0" t="s">
        <v>750</v>
      </c>
      <c r="N365" s="0" t="n">
        <v>-85.54</v>
      </c>
      <c r="Q365" s="0" t="n">
        <v>-85.54</v>
      </c>
    </row>
    <row r="366" customFormat="false" ht="12.8" hidden="false" customHeight="false" outlineLevel="0" collapsed="false">
      <c r="A366" s="0" t="n">
        <v>6030010</v>
      </c>
      <c r="B366" s="0" t="s">
        <v>431</v>
      </c>
      <c r="C366" s="0" t="s">
        <v>459</v>
      </c>
      <c r="D366" s="0" t="s">
        <v>750</v>
      </c>
      <c r="I366" s="0" t="n">
        <v>78</v>
      </c>
      <c r="K366" s="0" t="n">
        <v>258.94</v>
      </c>
      <c r="M366" s="0" t="n">
        <v>187</v>
      </c>
      <c r="P366" s="0" t="n">
        <v>86</v>
      </c>
      <c r="Q366" s="0" t="n">
        <v>609.94</v>
      </c>
    </row>
    <row r="367" customFormat="false" ht="12.8" hidden="false" customHeight="false" outlineLevel="0" collapsed="false">
      <c r="A367" s="0" t="n">
        <v>6030030</v>
      </c>
      <c r="B367" s="0" t="s">
        <v>179</v>
      </c>
      <c r="C367" s="0" t="s">
        <v>459</v>
      </c>
      <c r="D367" s="0" t="s">
        <v>750</v>
      </c>
      <c r="G367" s="0" t="n">
        <v>12.78</v>
      </c>
      <c r="H367" s="0" t="n">
        <v>47.8</v>
      </c>
      <c r="I367" s="0" t="n">
        <v>186.86</v>
      </c>
      <c r="J367" s="0" t="n">
        <v>36.16</v>
      </c>
      <c r="K367" s="0" t="n">
        <v>1100.13</v>
      </c>
      <c r="Q367" s="0" t="n">
        <v>1383.73</v>
      </c>
    </row>
    <row r="368" customFormat="false" ht="12.8" hidden="false" customHeight="false" outlineLevel="0" collapsed="false">
      <c r="A368" s="0" t="n">
        <v>6030040</v>
      </c>
      <c r="B368" s="0" t="s">
        <v>180</v>
      </c>
      <c r="C368" s="0" t="s">
        <v>459</v>
      </c>
      <c r="D368" s="0" t="s">
        <v>750</v>
      </c>
      <c r="F368" s="0" t="n">
        <v>1090.8</v>
      </c>
      <c r="G368" s="0" t="n">
        <v>683.84</v>
      </c>
      <c r="H368" s="0" t="n">
        <v>466.68</v>
      </c>
      <c r="I368" s="0" t="n">
        <v>316.58</v>
      </c>
      <c r="J368" s="0" t="n">
        <v>652.92</v>
      </c>
      <c r="K368" s="0" t="n">
        <v>919.56</v>
      </c>
      <c r="L368" s="0" t="n">
        <v>536.82</v>
      </c>
      <c r="M368" s="0" t="n">
        <v>460.68</v>
      </c>
      <c r="N368" s="0" t="n">
        <v>336.59</v>
      </c>
      <c r="O368" s="0" t="n">
        <v>736.22</v>
      </c>
      <c r="P368" s="0" t="n">
        <v>2108.09</v>
      </c>
      <c r="Q368" s="0" t="n">
        <v>8308.78</v>
      </c>
    </row>
    <row r="369" customFormat="false" ht="12.8" hidden="false" customHeight="false" outlineLevel="0" collapsed="false">
      <c r="A369" s="0" t="n">
        <v>6030050</v>
      </c>
      <c r="B369" s="0" t="s">
        <v>432</v>
      </c>
      <c r="C369" s="0" t="s">
        <v>459</v>
      </c>
      <c r="D369" s="0" t="s">
        <v>750</v>
      </c>
      <c r="E369" s="0" t="n">
        <v>146.16</v>
      </c>
      <c r="F369" s="0" t="n">
        <v>1870.5</v>
      </c>
      <c r="G369" s="0" t="n">
        <v>93.96</v>
      </c>
      <c r="J369" s="0" t="n">
        <v>1114.82</v>
      </c>
      <c r="Q369" s="0" t="n">
        <v>3225.44</v>
      </c>
    </row>
    <row r="370" customFormat="false" ht="12.8" hidden="false" customHeight="false" outlineLevel="0" collapsed="false">
      <c r="A370" s="0" t="n">
        <v>6030060</v>
      </c>
      <c r="B370" s="0" t="s">
        <v>433</v>
      </c>
      <c r="C370" s="0" t="s">
        <v>459</v>
      </c>
      <c r="D370" s="0" t="s">
        <v>750</v>
      </c>
      <c r="E370" s="0" t="n">
        <v>2113.68</v>
      </c>
      <c r="F370" s="0" t="n">
        <v>4244.16</v>
      </c>
      <c r="G370" s="0" t="n">
        <v>3349.47</v>
      </c>
      <c r="H370" s="0" t="n">
        <v>10373.36</v>
      </c>
      <c r="I370" s="0" t="n">
        <v>4666.32</v>
      </c>
      <c r="J370" s="0" t="n">
        <v>3395.05</v>
      </c>
      <c r="K370" s="0" t="n">
        <v>3150.03</v>
      </c>
      <c r="L370" s="0" t="n">
        <v>4766.01</v>
      </c>
      <c r="M370" s="0" t="n">
        <v>6458.7</v>
      </c>
      <c r="N370" s="0" t="n">
        <v>1860.98</v>
      </c>
      <c r="O370" s="0" t="n">
        <v>1498.35</v>
      </c>
      <c r="P370" s="0" t="n">
        <v>4056.9</v>
      </c>
      <c r="Q370" s="0" t="n">
        <v>49933.01</v>
      </c>
    </row>
    <row r="371" customFormat="false" ht="12.8" hidden="false" customHeight="false" outlineLevel="0" collapsed="false">
      <c r="A371" s="0" t="n">
        <v>6030070</v>
      </c>
      <c r="B371" s="0" t="s">
        <v>434</v>
      </c>
      <c r="C371" s="0" t="s">
        <v>459</v>
      </c>
      <c r="D371" s="0" t="s">
        <v>750</v>
      </c>
      <c r="J371" s="0" t="n">
        <v>11.49</v>
      </c>
      <c r="Q371" s="0" t="n">
        <v>11.49</v>
      </c>
    </row>
    <row r="372" customFormat="false" ht="12.8" hidden="false" customHeight="false" outlineLevel="0" collapsed="false">
      <c r="A372" s="0" t="n">
        <v>6030080</v>
      </c>
      <c r="B372" s="0" t="s">
        <v>435</v>
      </c>
      <c r="C372" s="0" t="s">
        <v>459</v>
      </c>
      <c r="D372" s="0" t="s">
        <v>750</v>
      </c>
      <c r="E372" s="0" t="n">
        <v>1062.38</v>
      </c>
      <c r="F372" s="0" t="n">
        <v>4705.37</v>
      </c>
      <c r="G372" s="0" t="n">
        <v>1109.61</v>
      </c>
      <c r="H372" s="0" t="n">
        <v>5393.44</v>
      </c>
      <c r="I372" s="0" t="n">
        <v>646.68</v>
      </c>
      <c r="J372" s="0" t="n">
        <v>3726.55</v>
      </c>
      <c r="K372" s="0" t="n">
        <v>7315.74</v>
      </c>
      <c r="L372" s="0" t="n">
        <v>676.14</v>
      </c>
      <c r="M372" s="0" t="n">
        <v>2010.3</v>
      </c>
      <c r="O372" s="0" t="n">
        <v>2080.21</v>
      </c>
      <c r="P372" s="0" t="n">
        <v>11922.62</v>
      </c>
      <c r="Q372" s="0" t="n">
        <v>40649.04</v>
      </c>
    </row>
    <row r="373" customFormat="false" ht="12.8" hidden="false" customHeight="false" outlineLevel="0" collapsed="false">
      <c r="A373" s="0" t="n">
        <v>6030800</v>
      </c>
      <c r="B373" s="0" t="s">
        <v>181</v>
      </c>
      <c r="C373" s="0" t="s">
        <v>459</v>
      </c>
      <c r="D373" s="0" t="s">
        <v>750</v>
      </c>
      <c r="F373" s="0" t="n">
        <v>272.79</v>
      </c>
      <c r="G373" s="0" t="n">
        <v>206.03</v>
      </c>
      <c r="H373" s="0" t="n">
        <v>205.31</v>
      </c>
      <c r="J373" s="0" t="n">
        <v>31.4</v>
      </c>
      <c r="L373" s="0" t="n">
        <v>33.68</v>
      </c>
      <c r="M373" s="0" t="n">
        <v>69.92</v>
      </c>
      <c r="N373" s="0" t="n">
        <v>1885.58</v>
      </c>
      <c r="O373" s="0" t="n">
        <v>232.39</v>
      </c>
      <c r="P373" s="0" t="n">
        <v>836.82</v>
      </c>
      <c r="Q373" s="0" t="n">
        <v>3773.92</v>
      </c>
    </row>
    <row r="374" customFormat="false" ht="12.8" hidden="false" customHeight="false" outlineLevel="0" collapsed="false">
      <c r="A374" s="0" t="n">
        <v>6100040</v>
      </c>
      <c r="B374" s="0" t="s">
        <v>463</v>
      </c>
      <c r="C374" s="0" t="s">
        <v>459</v>
      </c>
      <c r="D374" s="0" t="s">
        <v>750</v>
      </c>
      <c r="E374" s="0" t="n">
        <v>957.5</v>
      </c>
      <c r="Q374" s="0" t="n">
        <v>957.5</v>
      </c>
    </row>
    <row r="375" customFormat="false" ht="12.8" hidden="false" customHeight="false" outlineLevel="0" collapsed="false">
      <c r="A375" s="0" t="n">
        <v>6100100</v>
      </c>
      <c r="B375" s="0" t="s">
        <v>165</v>
      </c>
      <c r="C375" s="0" t="s">
        <v>459</v>
      </c>
      <c r="D375" s="0" t="s">
        <v>750</v>
      </c>
      <c r="E375" s="0" t="n">
        <v>102341.29</v>
      </c>
      <c r="F375" s="0" t="n">
        <v>134299.7</v>
      </c>
      <c r="G375" s="0" t="n">
        <v>117701.49</v>
      </c>
      <c r="H375" s="0" t="n">
        <v>153078.75</v>
      </c>
      <c r="I375" s="0" t="n">
        <v>131674.04</v>
      </c>
      <c r="J375" s="0" t="n">
        <v>105075.36</v>
      </c>
      <c r="K375" s="0" t="n">
        <v>121644.51</v>
      </c>
      <c r="L375" s="0" t="n">
        <v>161448.51</v>
      </c>
      <c r="M375" s="0" t="n">
        <v>115946.05</v>
      </c>
      <c r="N375" s="0" t="n">
        <v>134507.28</v>
      </c>
      <c r="O375" s="0" t="n">
        <v>93906.68</v>
      </c>
      <c r="P375" s="0" t="n">
        <v>418359.87</v>
      </c>
      <c r="Q375" s="0" t="n">
        <v>1789983.53</v>
      </c>
    </row>
    <row r="376" customFormat="false" ht="12.8" hidden="false" customHeight="false" outlineLevel="0" collapsed="false">
      <c r="A376" s="0" t="n">
        <v>6100120</v>
      </c>
      <c r="B376" s="0" t="s">
        <v>166</v>
      </c>
      <c r="C376" s="0" t="s">
        <v>459</v>
      </c>
      <c r="D376" s="0" t="s">
        <v>750</v>
      </c>
      <c r="G376" s="0" t="n">
        <v>159.74</v>
      </c>
      <c r="J376" s="0" t="n">
        <v>64.83</v>
      </c>
      <c r="P376" s="0" t="n">
        <v>47.31</v>
      </c>
      <c r="Q376" s="0" t="n">
        <v>271.88</v>
      </c>
    </row>
    <row r="377" customFormat="false" ht="12.8" hidden="false" customHeight="false" outlineLevel="0" collapsed="false">
      <c r="A377" s="0" t="n">
        <v>6100150</v>
      </c>
      <c r="B377" s="0" t="s">
        <v>183</v>
      </c>
      <c r="C377" s="0" t="s">
        <v>459</v>
      </c>
      <c r="D377" s="0" t="s">
        <v>750</v>
      </c>
      <c r="I377" s="0" t="n">
        <v>394.49</v>
      </c>
      <c r="L377" s="0" t="n">
        <v>180</v>
      </c>
      <c r="N377" s="0" t="n">
        <v>575</v>
      </c>
      <c r="Q377" s="0" t="n">
        <v>1149.49</v>
      </c>
    </row>
    <row r="378" customFormat="false" ht="12.8" hidden="false" customHeight="false" outlineLevel="0" collapsed="false">
      <c r="A378" s="0" t="n">
        <v>6400010</v>
      </c>
      <c r="B378" s="0" t="s">
        <v>436</v>
      </c>
      <c r="C378" s="0" t="s">
        <v>459</v>
      </c>
      <c r="D378" s="0" t="s">
        <v>750</v>
      </c>
      <c r="E378" s="0" t="n">
        <v>3094.71</v>
      </c>
      <c r="F378" s="0" t="n">
        <v>76.41</v>
      </c>
      <c r="H378" s="0" t="n">
        <v>6867.56</v>
      </c>
      <c r="I378" s="0" t="n">
        <v>-6601.83</v>
      </c>
      <c r="L378" s="0" t="n">
        <v>68.04</v>
      </c>
      <c r="M378" s="0" t="n">
        <v>953.69</v>
      </c>
      <c r="N378" s="0" t="n">
        <v>1624.55</v>
      </c>
      <c r="O378" s="0" t="n">
        <v>7.02</v>
      </c>
      <c r="P378" s="0" t="n">
        <v>1983.91</v>
      </c>
      <c r="Q378" s="0" t="n">
        <v>8074.06</v>
      </c>
    </row>
    <row r="379" customFormat="false" ht="12.8" hidden="false" customHeight="false" outlineLevel="0" collapsed="false">
      <c r="A379" s="0" t="n">
        <v>6400020</v>
      </c>
      <c r="B379" s="0" t="s">
        <v>167</v>
      </c>
      <c r="C379" s="0" t="s">
        <v>459</v>
      </c>
      <c r="D379" s="0" t="s">
        <v>750</v>
      </c>
      <c r="E379" s="0" t="n">
        <v>3890.23</v>
      </c>
      <c r="F379" s="0" t="n">
        <v>4223.04</v>
      </c>
      <c r="G379" s="0" t="n">
        <v>4491.72</v>
      </c>
      <c r="H379" s="0" t="n">
        <v>3293.66</v>
      </c>
      <c r="I379" s="0" t="n">
        <v>2316.32</v>
      </c>
      <c r="J379" s="0" t="n">
        <v>5845.17</v>
      </c>
      <c r="K379" s="0" t="n">
        <v>5105.81</v>
      </c>
      <c r="L379" s="0" t="n">
        <v>4091.22</v>
      </c>
      <c r="M379" s="0" t="n">
        <v>2614.94</v>
      </c>
      <c r="N379" s="0" t="n">
        <v>2454.52</v>
      </c>
      <c r="O379" s="0" t="n">
        <v>2990.17</v>
      </c>
      <c r="P379" s="0" t="n">
        <v>3798.96</v>
      </c>
      <c r="Q379" s="0" t="n">
        <v>45115.76</v>
      </c>
    </row>
    <row r="380" customFormat="false" ht="12.8" hidden="false" customHeight="false" outlineLevel="0" collapsed="false">
      <c r="A380" s="0" t="n">
        <v>6400060</v>
      </c>
      <c r="B380" s="0" t="s">
        <v>404</v>
      </c>
      <c r="C380" s="0" t="s">
        <v>459</v>
      </c>
      <c r="D380" s="0" t="s">
        <v>750</v>
      </c>
      <c r="E380" s="0" t="n">
        <v>1430.07</v>
      </c>
      <c r="F380" s="0" t="n">
        <v>1206.94</v>
      </c>
      <c r="G380" s="0" t="n">
        <v>2039.87</v>
      </c>
      <c r="H380" s="0" t="n">
        <v>1349.84</v>
      </c>
      <c r="I380" s="0" t="n">
        <v>1827.8</v>
      </c>
      <c r="J380" s="0" t="n">
        <v>5303.93</v>
      </c>
      <c r="K380" s="0" t="n">
        <v>-817.93</v>
      </c>
      <c r="L380" s="0" t="n">
        <v>2156.88</v>
      </c>
      <c r="M380" s="0" t="n">
        <v>1134.7</v>
      </c>
      <c r="N380" s="0" t="n">
        <v>2745.69</v>
      </c>
      <c r="O380" s="0" t="n">
        <v>568.41</v>
      </c>
      <c r="P380" s="0" t="n">
        <v>1476.67</v>
      </c>
      <c r="Q380" s="0" t="n">
        <v>20422.87</v>
      </c>
    </row>
    <row r="381" customFormat="false" ht="12.8" hidden="false" customHeight="false" outlineLevel="0" collapsed="false">
      <c r="A381" s="0" t="n">
        <v>6400070</v>
      </c>
      <c r="B381" s="0" t="s">
        <v>449</v>
      </c>
      <c r="C381" s="0" t="s">
        <v>459</v>
      </c>
      <c r="D381" s="0" t="s">
        <v>750</v>
      </c>
      <c r="E381" s="0" t="n">
        <v>50.03</v>
      </c>
      <c r="F381" s="0" t="n">
        <v>-1.91</v>
      </c>
      <c r="G381" s="0" t="n">
        <v>346.1</v>
      </c>
      <c r="H381" s="0" t="n">
        <v>178.41</v>
      </c>
      <c r="L381" s="0" t="n">
        <v>219.38</v>
      </c>
      <c r="N381" s="0" t="n">
        <v>812.82</v>
      </c>
      <c r="O381" s="0" t="n">
        <v>-720.84</v>
      </c>
      <c r="P381" s="0" t="n">
        <v>71.65</v>
      </c>
      <c r="Q381" s="0" t="n">
        <v>955.64</v>
      </c>
    </row>
    <row r="382" customFormat="false" ht="12.8" hidden="false" customHeight="false" outlineLevel="0" collapsed="false">
      <c r="A382" s="0" t="n">
        <v>6400080</v>
      </c>
      <c r="B382" s="0" t="s">
        <v>168</v>
      </c>
      <c r="C382" s="0" t="s">
        <v>459</v>
      </c>
      <c r="D382" s="0" t="s">
        <v>750</v>
      </c>
      <c r="F382" s="0" t="n">
        <v>9.93</v>
      </c>
      <c r="G382" s="0" t="n">
        <v>161.87</v>
      </c>
      <c r="J382" s="0" t="n">
        <v>253.5</v>
      </c>
      <c r="K382" s="0" t="n">
        <v>29.35</v>
      </c>
      <c r="N382" s="0" t="n">
        <v>0.88</v>
      </c>
      <c r="Q382" s="0" t="n">
        <v>455.53</v>
      </c>
    </row>
    <row r="383" customFormat="false" ht="12.8" hidden="false" customHeight="false" outlineLevel="0" collapsed="false">
      <c r="A383" s="0" t="n">
        <v>6400100</v>
      </c>
      <c r="B383" s="0" t="s">
        <v>169</v>
      </c>
      <c r="C383" s="0" t="s">
        <v>459</v>
      </c>
      <c r="D383" s="0" t="s">
        <v>750</v>
      </c>
      <c r="E383" s="0" t="n">
        <v>19870.94</v>
      </c>
      <c r="F383" s="0" t="n">
        <v>11392.05</v>
      </c>
      <c r="G383" s="0" t="n">
        <v>33997.21</v>
      </c>
      <c r="H383" s="0" t="n">
        <v>24851.84</v>
      </c>
      <c r="I383" s="0" t="n">
        <v>20155.76</v>
      </c>
      <c r="J383" s="0" t="n">
        <v>24147.47</v>
      </c>
      <c r="K383" s="0" t="n">
        <v>26549.54</v>
      </c>
      <c r="L383" s="0" t="n">
        <v>25340.67</v>
      </c>
      <c r="M383" s="0" t="n">
        <v>37349.17</v>
      </c>
      <c r="N383" s="0" t="n">
        <v>36553.43</v>
      </c>
      <c r="O383" s="0" t="n">
        <v>19052.09</v>
      </c>
      <c r="P383" s="0" t="n">
        <v>20736.94</v>
      </c>
      <c r="Q383" s="0" t="n">
        <v>299997.11</v>
      </c>
    </row>
    <row r="384" customFormat="false" ht="12.8" hidden="false" customHeight="false" outlineLevel="0" collapsed="false">
      <c r="A384" s="0" t="n">
        <v>6400500</v>
      </c>
      <c r="B384" s="0" t="s">
        <v>464</v>
      </c>
      <c r="C384" s="0" t="s">
        <v>459</v>
      </c>
      <c r="D384" s="0" t="s">
        <v>750</v>
      </c>
      <c r="E384" s="0" t="n">
        <v>494.96</v>
      </c>
      <c r="F384" s="0" t="n">
        <v>502.77</v>
      </c>
      <c r="G384" s="0" t="n">
        <v>735.98</v>
      </c>
      <c r="H384" s="0" t="n">
        <v>134.37</v>
      </c>
      <c r="I384" s="0" t="n">
        <v>1198.73</v>
      </c>
      <c r="J384" s="0" t="n">
        <v>4072.83</v>
      </c>
      <c r="K384" s="0" t="n">
        <v>-1842.99</v>
      </c>
      <c r="L384" s="0" t="n">
        <v>555.8</v>
      </c>
      <c r="M384" s="0" t="n">
        <v>448.08</v>
      </c>
      <c r="N384" s="0" t="n">
        <v>-144.86</v>
      </c>
      <c r="P384" s="0" t="n">
        <v>491.7</v>
      </c>
      <c r="Q384" s="0" t="n">
        <v>6647.37</v>
      </c>
    </row>
    <row r="385" customFormat="false" ht="12.8" hidden="false" customHeight="false" outlineLevel="0" collapsed="false">
      <c r="A385" s="0" t="n">
        <v>6400510</v>
      </c>
      <c r="B385" s="0" t="s">
        <v>170</v>
      </c>
      <c r="C385" s="0" t="s">
        <v>459</v>
      </c>
      <c r="D385" s="0" t="s">
        <v>750</v>
      </c>
      <c r="E385" s="0" t="n">
        <v>761</v>
      </c>
      <c r="F385" s="0" t="n">
        <v>1687.95</v>
      </c>
      <c r="G385" s="0" t="n">
        <v>2119.8</v>
      </c>
      <c r="H385" s="0" t="n">
        <v>26.03</v>
      </c>
      <c r="I385" s="0" t="n">
        <v>990.78</v>
      </c>
      <c r="J385" s="0" t="n">
        <v>1182.21</v>
      </c>
      <c r="K385" s="0" t="n">
        <v>692.02</v>
      </c>
      <c r="L385" s="0" t="n">
        <v>906.05</v>
      </c>
      <c r="M385" s="0" t="n">
        <v>443.69</v>
      </c>
      <c r="N385" s="0" t="n">
        <v>773.27</v>
      </c>
      <c r="O385" s="0" t="n">
        <v>87.03</v>
      </c>
      <c r="P385" s="0" t="n">
        <v>884.07</v>
      </c>
      <c r="Q385" s="0" t="n">
        <v>10553.9</v>
      </c>
    </row>
    <row r="386" customFormat="false" ht="12.8" hidden="false" customHeight="false" outlineLevel="0" collapsed="false">
      <c r="A386" s="0" t="n">
        <v>6401000</v>
      </c>
      <c r="B386" s="0" t="s">
        <v>465</v>
      </c>
      <c r="C386" s="0" t="s">
        <v>459</v>
      </c>
      <c r="D386" s="0" t="s">
        <v>750</v>
      </c>
      <c r="E386" s="0" t="n">
        <v>59.05</v>
      </c>
      <c r="H386" s="0" t="n">
        <v>719.84</v>
      </c>
      <c r="M386" s="0" t="n">
        <v>708.6</v>
      </c>
      <c r="N386" s="0" t="n">
        <v>810.57</v>
      </c>
      <c r="O386" s="0" t="n">
        <v>60.22</v>
      </c>
      <c r="P386" s="0" t="n">
        <v>2222.66</v>
      </c>
      <c r="Q386" s="0" t="n">
        <v>4580.94</v>
      </c>
    </row>
    <row r="387" customFormat="false" ht="12.8" hidden="false" customHeight="false" outlineLevel="0" collapsed="false">
      <c r="A387" s="0" t="n">
        <v>6500010</v>
      </c>
      <c r="B387" s="0" t="s">
        <v>437</v>
      </c>
      <c r="C387" s="0" t="s">
        <v>459</v>
      </c>
      <c r="D387" s="0" t="s">
        <v>750</v>
      </c>
      <c r="F387" s="0" t="n">
        <v>671.63</v>
      </c>
      <c r="G387" s="0" t="n">
        <v>1267.72</v>
      </c>
      <c r="H387" s="0" t="n">
        <v>609.8</v>
      </c>
      <c r="I387" s="0" t="n">
        <v>93.96</v>
      </c>
      <c r="J387" s="0" t="n">
        <v>28.12</v>
      </c>
      <c r="K387" s="0" t="n">
        <v>1122.11</v>
      </c>
      <c r="L387" s="0" t="n">
        <v>821.44</v>
      </c>
      <c r="M387" s="0" t="n">
        <v>5.76</v>
      </c>
      <c r="N387" s="0" t="n">
        <v>702.75</v>
      </c>
      <c r="O387" s="0" t="n">
        <v>-26.97</v>
      </c>
      <c r="P387" s="0" t="n">
        <v>1993.13</v>
      </c>
      <c r="Q387" s="0" t="n">
        <v>7289.45</v>
      </c>
    </row>
    <row r="388" customFormat="false" ht="12.8" hidden="false" customHeight="false" outlineLevel="0" collapsed="false">
      <c r="A388" s="0" t="n">
        <v>6710050</v>
      </c>
      <c r="B388" s="0" t="s">
        <v>466</v>
      </c>
      <c r="C388" s="0" t="s">
        <v>459</v>
      </c>
      <c r="D388" s="0" t="s">
        <v>750</v>
      </c>
      <c r="O388" s="0" t="n">
        <v>3053.72</v>
      </c>
      <c r="Q388" s="0" t="n">
        <v>3053.72</v>
      </c>
    </row>
    <row r="389" customFormat="false" ht="12.8" hidden="false" customHeight="false" outlineLevel="0" collapsed="false">
      <c r="A389" s="0" t="n">
        <v>6710800</v>
      </c>
      <c r="B389" s="0" t="s">
        <v>467</v>
      </c>
      <c r="C389" s="0" t="s">
        <v>459</v>
      </c>
      <c r="D389" s="0" t="s">
        <v>750</v>
      </c>
      <c r="E389" s="0" t="n">
        <v>374.29</v>
      </c>
      <c r="F389" s="0" t="n">
        <v>374.29</v>
      </c>
      <c r="G389" s="0" t="n">
        <v>342.35</v>
      </c>
      <c r="H389" s="0" t="n">
        <v>374.29</v>
      </c>
      <c r="I389" s="0" t="n">
        <v>363.64</v>
      </c>
      <c r="J389" s="0" t="n">
        <v>374.29</v>
      </c>
      <c r="K389" s="0" t="n">
        <v>386.36</v>
      </c>
      <c r="L389" s="0" t="n">
        <v>397.57</v>
      </c>
      <c r="M389" s="0" t="n">
        <v>397.57</v>
      </c>
      <c r="N389" s="0" t="n">
        <v>386.36</v>
      </c>
      <c r="O389" s="0" t="n">
        <v>397.57</v>
      </c>
      <c r="P389" s="0" t="n">
        <v>386.36</v>
      </c>
      <c r="Q389" s="0" t="n">
        <v>4554.94</v>
      </c>
    </row>
    <row r="390" customFormat="false" ht="12.8" hidden="false" customHeight="false" outlineLevel="0" collapsed="false">
      <c r="A390" s="0" t="n">
        <v>6730010</v>
      </c>
      <c r="B390" s="0" t="s">
        <v>450</v>
      </c>
      <c r="C390" s="0" t="s">
        <v>459</v>
      </c>
      <c r="D390" s="0" t="s">
        <v>750</v>
      </c>
      <c r="E390" s="0" t="n">
        <v>92.82</v>
      </c>
      <c r="F390" s="0" t="n">
        <v>41.68</v>
      </c>
      <c r="G390" s="0" t="n">
        <v>85.82</v>
      </c>
      <c r="H390" s="0" t="n">
        <v>40.23</v>
      </c>
      <c r="I390" s="0" t="n">
        <v>62.6</v>
      </c>
      <c r="J390" s="0" t="n">
        <v>75.82</v>
      </c>
      <c r="K390" s="0" t="n">
        <v>49.44</v>
      </c>
      <c r="L390" s="0" t="n">
        <v>54.32</v>
      </c>
      <c r="M390" s="0" t="n">
        <v>72.23</v>
      </c>
      <c r="N390" s="0" t="n">
        <v>62.3</v>
      </c>
      <c r="O390" s="0" t="n">
        <v>64.42</v>
      </c>
      <c r="P390" s="0" t="n">
        <v>62.77</v>
      </c>
      <c r="Q390" s="0" t="n">
        <v>764.45</v>
      </c>
    </row>
    <row r="391" customFormat="false" ht="12.8" hidden="false" customHeight="false" outlineLevel="0" collapsed="false">
      <c r="A391" s="0" t="n">
        <v>6730030</v>
      </c>
      <c r="B391" s="0" t="s">
        <v>407</v>
      </c>
      <c r="C391" s="0" t="s">
        <v>459</v>
      </c>
      <c r="D391" s="0" t="s">
        <v>750</v>
      </c>
      <c r="E391" s="0" t="n">
        <v>5252.68</v>
      </c>
      <c r="F391" s="0" t="n">
        <v>5248.5</v>
      </c>
      <c r="G391" s="0" t="n">
        <v>4893</v>
      </c>
      <c r="H391" s="0" t="n">
        <v>4948.74</v>
      </c>
      <c r="I391" s="0" t="n">
        <v>5103.05</v>
      </c>
      <c r="J391" s="0" t="n">
        <v>5020.35</v>
      </c>
      <c r="K391" s="0" t="n">
        <v>5263.84</v>
      </c>
      <c r="L391" s="0" t="n">
        <v>5213.48</v>
      </c>
      <c r="M391" s="0" t="n">
        <v>5728.39</v>
      </c>
      <c r="N391" s="0" t="n">
        <v>5974.57</v>
      </c>
      <c r="O391" s="0" t="n">
        <v>6061.84</v>
      </c>
      <c r="P391" s="0" t="n">
        <v>5866.52</v>
      </c>
      <c r="Q391" s="0" t="n">
        <v>64574.96</v>
      </c>
    </row>
    <row r="392" customFormat="false" ht="12.8" hidden="false" customHeight="false" outlineLevel="0" collapsed="false">
      <c r="A392" s="0" t="n">
        <v>6790030</v>
      </c>
      <c r="B392" s="0" t="s">
        <v>468</v>
      </c>
      <c r="C392" s="0" t="s">
        <v>459</v>
      </c>
      <c r="D392" s="0" t="s">
        <v>750</v>
      </c>
      <c r="L392" s="0" t="n">
        <v>38.86</v>
      </c>
      <c r="M392" s="0" t="n">
        <v>15.73</v>
      </c>
      <c r="Q392" s="0" t="n">
        <v>54.59</v>
      </c>
    </row>
    <row r="393" customFormat="false" ht="12.8" hidden="false" customHeight="false" outlineLevel="0" collapsed="false">
      <c r="A393" s="0" t="n">
        <v>6790105</v>
      </c>
      <c r="B393" s="0" t="s">
        <v>469</v>
      </c>
      <c r="C393" s="0" t="s">
        <v>459</v>
      </c>
      <c r="D393" s="0" t="s">
        <v>750</v>
      </c>
      <c r="H393" s="0" t="n">
        <v>4450.81</v>
      </c>
      <c r="Q393" s="0" t="n">
        <v>4450.81</v>
      </c>
    </row>
    <row r="394" customFormat="false" ht="12.8" hidden="false" customHeight="false" outlineLevel="0" collapsed="false">
      <c r="A394" s="0" t="n">
        <v>6790199</v>
      </c>
      <c r="B394" s="0" t="s">
        <v>439</v>
      </c>
      <c r="C394" s="0" t="s">
        <v>459</v>
      </c>
      <c r="D394" s="0" t="s">
        <v>750</v>
      </c>
      <c r="O394" s="0" t="n">
        <v>13.15</v>
      </c>
      <c r="Q394" s="0" t="n">
        <v>13.15</v>
      </c>
    </row>
    <row r="395" customFormat="false" ht="12.8" hidden="false" customHeight="false" outlineLevel="0" collapsed="false">
      <c r="A395" s="0" t="n">
        <v>6790210</v>
      </c>
      <c r="B395" s="0" t="s">
        <v>440</v>
      </c>
      <c r="C395" s="0" t="s">
        <v>459</v>
      </c>
      <c r="D395" s="0" t="s">
        <v>750</v>
      </c>
      <c r="M395" s="0" t="n">
        <v>780</v>
      </c>
      <c r="Q395" s="0" t="n">
        <v>780</v>
      </c>
    </row>
    <row r="396" customFormat="false" ht="12.8" hidden="false" customHeight="false" outlineLevel="0" collapsed="false">
      <c r="A396" s="0" t="n">
        <v>6790230</v>
      </c>
      <c r="B396" s="0" t="s">
        <v>185</v>
      </c>
      <c r="C396" s="0" t="s">
        <v>459</v>
      </c>
      <c r="D396" s="0" t="s">
        <v>750</v>
      </c>
      <c r="E396" s="0" t="n">
        <v>55.9</v>
      </c>
      <c r="F396" s="0" t="n">
        <v>207.22</v>
      </c>
      <c r="G396" s="0" t="n">
        <v>304.7</v>
      </c>
      <c r="H396" s="0" t="n">
        <v>176.4</v>
      </c>
      <c r="I396" s="0" t="n">
        <v>87.86</v>
      </c>
      <c r="J396" s="0" t="n">
        <v>144.6</v>
      </c>
      <c r="K396" s="0" t="n">
        <v>759.22</v>
      </c>
      <c r="L396" s="0" t="n">
        <v>265.28</v>
      </c>
      <c r="M396" s="0" t="n">
        <v>743.35</v>
      </c>
      <c r="N396" s="0" t="n">
        <v>229.91</v>
      </c>
      <c r="O396" s="0" t="n">
        <v>542.44</v>
      </c>
      <c r="P396" s="0" t="n">
        <v>102.92</v>
      </c>
      <c r="Q396" s="0" t="n">
        <v>3619.8</v>
      </c>
    </row>
    <row r="397" customFormat="false" ht="12.8" hidden="false" customHeight="false" outlineLevel="0" collapsed="false">
      <c r="A397" s="0" t="n">
        <v>6790320</v>
      </c>
      <c r="B397" s="0" t="s">
        <v>441</v>
      </c>
      <c r="C397" s="0" t="s">
        <v>459</v>
      </c>
      <c r="D397" s="0" t="s">
        <v>750</v>
      </c>
      <c r="E397" s="0" t="n">
        <v>69435.64</v>
      </c>
      <c r="F397" s="0" t="n">
        <v>93822.32</v>
      </c>
      <c r="G397" s="0" t="n">
        <v>84863.84</v>
      </c>
      <c r="H397" s="0" t="n">
        <v>94171.69</v>
      </c>
      <c r="I397" s="0" t="n">
        <v>89827.87</v>
      </c>
      <c r="J397" s="0" t="n">
        <v>85503.22</v>
      </c>
      <c r="K397" s="0" t="n">
        <v>81489.26</v>
      </c>
      <c r="L397" s="0" t="n">
        <v>91170.41</v>
      </c>
      <c r="M397" s="0" t="n">
        <v>83899.02</v>
      </c>
      <c r="N397" s="0" t="n">
        <v>92853.48</v>
      </c>
      <c r="O397" s="0" t="n">
        <v>98845.51</v>
      </c>
      <c r="P397" s="0" t="n">
        <v>102652.97</v>
      </c>
      <c r="Q397" s="0" t="n">
        <v>1068535.23</v>
      </c>
    </row>
    <row r="398" customFormat="false" ht="12.8" hidden="false" customHeight="false" outlineLevel="0" collapsed="false">
      <c r="A398" s="0" t="n">
        <v>6790321</v>
      </c>
      <c r="B398" s="0" t="s">
        <v>470</v>
      </c>
      <c r="C398" s="0" t="s">
        <v>459</v>
      </c>
      <c r="D398" s="0" t="s">
        <v>750</v>
      </c>
      <c r="E398" s="0" t="n">
        <v>-0.48</v>
      </c>
      <c r="M398" s="0" t="n">
        <v>17.64</v>
      </c>
      <c r="N398" s="0" t="n">
        <v>118.35</v>
      </c>
      <c r="O398" s="0" t="n">
        <v>7.21</v>
      </c>
      <c r="P398" s="0" t="n">
        <v>92.06</v>
      </c>
      <c r="Q398" s="0" t="n">
        <v>234.78</v>
      </c>
    </row>
    <row r="399" customFormat="false" ht="12.8" hidden="false" customHeight="false" outlineLevel="0" collapsed="false">
      <c r="A399" s="0" t="n">
        <v>6790800</v>
      </c>
      <c r="B399" s="0" t="s">
        <v>136</v>
      </c>
      <c r="C399" s="0" t="s">
        <v>459</v>
      </c>
      <c r="D399" s="0" t="s">
        <v>750</v>
      </c>
      <c r="E399" s="0" t="n">
        <v>3164.4</v>
      </c>
      <c r="F399" s="0" t="n">
        <v>2639.78</v>
      </c>
      <c r="G399" s="0" t="n">
        <v>2236.48</v>
      </c>
      <c r="H399" s="0" t="n">
        <v>2056.86</v>
      </c>
      <c r="J399" s="0" t="n">
        <v>5942.96</v>
      </c>
      <c r="K399" s="0" t="n">
        <v>2420.54</v>
      </c>
      <c r="L399" s="0" t="n">
        <v>1871.54</v>
      </c>
      <c r="M399" s="0" t="n">
        <v>3873.17</v>
      </c>
      <c r="N399" s="0" t="n">
        <v>1871.54</v>
      </c>
      <c r="P399" s="0" t="n">
        <v>691.06</v>
      </c>
      <c r="Q399" s="0" t="n">
        <v>26768.33</v>
      </c>
    </row>
    <row r="400" customFormat="false" ht="12.8" hidden="false" customHeight="false" outlineLevel="0" collapsed="false">
      <c r="A400" s="0" t="n">
        <v>7103060</v>
      </c>
      <c r="B400" s="0" t="s">
        <v>471</v>
      </c>
      <c r="C400" s="0" t="s">
        <v>459</v>
      </c>
      <c r="D400" s="0" t="s">
        <v>750</v>
      </c>
      <c r="L400" s="0" t="n">
        <v>-250</v>
      </c>
      <c r="N400" s="0" t="n">
        <v>-550</v>
      </c>
      <c r="Q400" s="0" t="n">
        <v>-800</v>
      </c>
    </row>
    <row r="401" customFormat="false" ht="12.8" hidden="false" customHeight="false" outlineLevel="0" collapsed="false">
      <c r="A401" s="0" t="s">
        <v>198</v>
      </c>
      <c r="B401" s="0" t="s">
        <v>199</v>
      </c>
      <c r="C401" s="0" t="s">
        <v>459</v>
      </c>
      <c r="D401" s="0" t="s">
        <v>750</v>
      </c>
      <c r="E401" s="0" t="n">
        <v>0.21</v>
      </c>
      <c r="F401" s="0" t="n">
        <v>0.18</v>
      </c>
      <c r="G401" s="0" t="n">
        <v>0.12</v>
      </c>
      <c r="H401" s="0" t="n">
        <v>0.12</v>
      </c>
      <c r="I401" s="0" t="n">
        <v>0.21</v>
      </c>
      <c r="J401" s="0" t="n">
        <v>0.07</v>
      </c>
      <c r="K401" s="0" t="n">
        <v>0.14</v>
      </c>
      <c r="L401" s="0" t="n">
        <v>0.18</v>
      </c>
      <c r="M401" s="0" t="n">
        <v>0.08</v>
      </c>
      <c r="N401" s="0" t="n">
        <v>0.13</v>
      </c>
      <c r="O401" s="0" t="n">
        <v>0.2</v>
      </c>
      <c r="P401" s="0" t="n">
        <v>0.12</v>
      </c>
      <c r="Q401" s="0" t="n">
        <v>1.76</v>
      </c>
    </row>
    <row r="402" customFormat="false" ht="12.8" hidden="false" customHeight="false" outlineLevel="0" collapsed="false">
      <c r="A402" s="0" t="s">
        <v>188</v>
      </c>
      <c r="B402" s="0" t="s">
        <v>189</v>
      </c>
      <c r="C402" s="0" t="s">
        <v>459</v>
      </c>
      <c r="D402" s="0" t="s">
        <v>750</v>
      </c>
      <c r="F402" s="0" t="n">
        <v>356.97</v>
      </c>
      <c r="H402" s="0" t="n">
        <v>264.37</v>
      </c>
      <c r="I402" s="0" t="n">
        <v>190.17</v>
      </c>
      <c r="J402" s="0" t="n">
        <v>21.9</v>
      </c>
      <c r="M402" s="0" t="n">
        <v>-5206.32</v>
      </c>
      <c r="N402" s="0" t="n">
        <v>73.28</v>
      </c>
      <c r="O402" s="0" t="n">
        <v>499.8</v>
      </c>
      <c r="P402" s="0" t="n">
        <v>1.74</v>
      </c>
      <c r="Q402" s="0" t="n">
        <v>-3798.09</v>
      </c>
    </row>
    <row r="403" customFormat="false" ht="12.8" hidden="false" customHeight="false" outlineLevel="0" collapsed="false">
      <c r="A403" s="0" t="s">
        <v>190</v>
      </c>
      <c r="B403" s="0" t="s">
        <v>191</v>
      </c>
      <c r="C403" s="0" t="s">
        <v>459</v>
      </c>
      <c r="D403" s="0" t="s">
        <v>750</v>
      </c>
      <c r="H403" s="0" t="n">
        <v>51.78</v>
      </c>
      <c r="I403" s="0" t="n">
        <v>130.57</v>
      </c>
      <c r="J403" s="0" t="n">
        <v>6.41</v>
      </c>
      <c r="M403" s="0" t="n">
        <v>-622.64</v>
      </c>
      <c r="O403" s="0" t="n">
        <v>34.19</v>
      </c>
      <c r="P403" s="0" t="n">
        <v>36.39</v>
      </c>
      <c r="Q403" s="0" t="n">
        <v>-363.3</v>
      </c>
    </row>
    <row r="404" customFormat="false" ht="12.8" hidden="false" customHeight="false" outlineLevel="0" collapsed="false">
      <c r="A404" s="0" t="n">
        <v>6010110</v>
      </c>
      <c r="B404" s="0" t="s">
        <v>173</v>
      </c>
      <c r="C404" s="0" t="s">
        <v>474</v>
      </c>
      <c r="D404" s="0" t="s">
        <v>751</v>
      </c>
      <c r="F404" s="0" t="n">
        <v>103.85</v>
      </c>
      <c r="G404" s="0" t="n">
        <v>727.79</v>
      </c>
      <c r="H404" s="0" t="n">
        <v>11.72</v>
      </c>
      <c r="I404" s="0" t="n">
        <v>356.24</v>
      </c>
      <c r="K404" s="0" t="n">
        <v>66.82</v>
      </c>
      <c r="L404" s="0" t="n">
        <v>90.25</v>
      </c>
      <c r="M404" s="0" t="n">
        <v>104.22</v>
      </c>
      <c r="N404" s="0" t="n">
        <v>105.27</v>
      </c>
      <c r="O404" s="0" t="n">
        <v>144.52</v>
      </c>
      <c r="Q404" s="0" t="n">
        <v>1710.68</v>
      </c>
    </row>
    <row r="405" customFormat="false" ht="12.8" hidden="false" customHeight="false" outlineLevel="0" collapsed="false">
      <c r="A405" s="0" t="n">
        <v>6010130</v>
      </c>
      <c r="B405" s="0" t="s">
        <v>174</v>
      </c>
      <c r="C405" s="0" t="s">
        <v>474</v>
      </c>
      <c r="D405" s="0" t="s">
        <v>751</v>
      </c>
      <c r="F405" s="0" t="n">
        <v>18.1</v>
      </c>
      <c r="G405" s="0" t="n">
        <v>248.39</v>
      </c>
      <c r="H405" s="0" t="n">
        <v>4.95</v>
      </c>
      <c r="I405" s="0" t="n">
        <v>10.15</v>
      </c>
      <c r="K405" s="0" t="n">
        <v>70.93</v>
      </c>
      <c r="L405" s="0" t="n">
        <v>-17.11</v>
      </c>
      <c r="M405" s="0" t="n">
        <v>5.21</v>
      </c>
      <c r="N405" s="0" t="n">
        <v>7.48</v>
      </c>
      <c r="O405" s="0" t="n">
        <v>53.45</v>
      </c>
      <c r="Q405" s="0" t="n">
        <v>401.55</v>
      </c>
    </row>
    <row r="406" customFormat="false" ht="12.8" hidden="false" customHeight="false" outlineLevel="0" collapsed="false">
      <c r="A406" s="0" t="n">
        <v>6010210</v>
      </c>
      <c r="B406" s="0" t="s">
        <v>175</v>
      </c>
      <c r="C406" s="0" t="s">
        <v>474</v>
      </c>
      <c r="D406" s="0" t="s">
        <v>751</v>
      </c>
      <c r="F406" s="0" t="n">
        <v>61.48</v>
      </c>
      <c r="G406" s="0" t="n">
        <v>461.08</v>
      </c>
      <c r="H406" s="0" t="n">
        <v>71.58</v>
      </c>
      <c r="I406" s="0" t="n">
        <v>159.43</v>
      </c>
      <c r="K406" s="0" t="n">
        <v>76.58</v>
      </c>
      <c r="L406" s="0" t="n">
        <v>57.52</v>
      </c>
      <c r="M406" s="0" t="n">
        <v>74.72</v>
      </c>
      <c r="N406" s="0" t="n">
        <v>78.88</v>
      </c>
      <c r="O406" s="0" t="n">
        <v>322.6</v>
      </c>
      <c r="Q406" s="0" t="n">
        <v>1363.87</v>
      </c>
    </row>
    <row r="407" customFormat="false" ht="12.8" hidden="false" customHeight="false" outlineLevel="0" collapsed="false">
      <c r="A407" s="0" t="n">
        <v>6010220</v>
      </c>
      <c r="B407" s="0" t="s">
        <v>176</v>
      </c>
      <c r="C407" s="0" t="s">
        <v>474</v>
      </c>
      <c r="D407" s="0" t="s">
        <v>751</v>
      </c>
      <c r="F407" s="0" t="n">
        <v>5.38</v>
      </c>
      <c r="G407" s="0" t="n">
        <v>56.57</v>
      </c>
      <c r="H407" s="0" t="n">
        <v>15.07</v>
      </c>
      <c r="I407" s="0" t="n">
        <v>11.55</v>
      </c>
      <c r="K407" s="0" t="n">
        <v>8.33</v>
      </c>
      <c r="L407" s="0" t="n">
        <v>6.84</v>
      </c>
      <c r="M407" s="0" t="n">
        <v>7.83</v>
      </c>
      <c r="N407" s="0" t="n">
        <v>11.14</v>
      </c>
      <c r="O407" s="0" t="n">
        <v>42.24</v>
      </c>
      <c r="Q407" s="0" t="n">
        <v>164.95</v>
      </c>
    </row>
    <row r="408" customFormat="false" ht="12.8" hidden="false" customHeight="false" outlineLevel="0" collapsed="false">
      <c r="A408" s="0" t="n">
        <v>6010230</v>
      </c>
      <c r="B408" s="0" t="s">
        <v>177</v>
      </c>
      <c r="C408" s="0" t="s">
        <v>474</v>
      </c>
      <c r="D408" s="0" t="s">
        <v>751</v>
      </c>
      <c r="F408" s="0" t="n">
        <v>2.66</v>
      </c>
      <c r="G408" s="0" t="n">
        <v>73.47</v>
      </c>
      <c r="H408" s="0" t="n">
        <v>14.21</v>
      </c>
      <c r="I408" s="0" t="n">
        <v>5.32</v>
      </c>
      <c r="K408" s="0" t="n">
        <v>32.66</v>
      </c>
      <c r="L408" s="0" t="n">
        <v>-0.47</v>
      </c>
      <c r="M408" s="0" t="n">
        <v>11.09</v>
      </c>
      <c r="N408" s="0" t="n">
        <v>7.97</v>
      </c>
      <c r="O408" s="0" t="n">
        <v>51.57</v>
      </c>
      <c r="Q408" s="0" t="n">
        <v>198.48</v>
      </c>
    </row>
    <row r="409" customFormat="false" ht="12.8" hidden="false" customHeight="false" outlineLevel="0" collapsed="false">
      <c r="A409" s="0" t="n">
        <v>6010310</v>
      </c>
      <c r="B409" s="0" t="s">
        <v>194</v>
      </c>
      <c r="C409" s="0" t="s">
        <v>474</v>
      </c>
      <c r="D409" s="0" t="s">
        <v>751</v>
      </c>
      <c r="F409" s="0" t="n">
        <v>289.08</v>
      </c>
      <c r="G409" s="0" t="n">
        <v>2113.89</v>
      </c>
      <c r="I409" s="0" t="n">
        <v>662.9</v>
      </c>
      <c r="K409" s="0" t="n">
        <v>393.36</v>
      </c>
      <c r="L409" s="0" t="n">
        <v>288.06</v>
      </c>
      <c r="M409" s="0" t="n">
        <v>401.98</v>
      </c>
      <c r="N409" s="0" t="n">
        <v>408.39</v>
      </c>
      <c r="O409" s="0" t="n">
        <v>550.17</v>
      </c>
      <c r="Q409" s="0" t="n">
        <v>5107.83</v>
      </c>
    </row>
    <row r="410" customFormat="false" ht="12.8" hidden="false" customHeight="false" outlineLevel="0" collapsed="false">
      <c r="A410" s="0" t="n">
        <v>6010320</v>
      </c>
      <c r="B410" s="0" t="s">
        <v>195</v>
      </c>
      <c r="C410" s="0" t="s">
        <v>474</v>
      </c>
      <c r="D410" s="0" t="s">
        <v>751</v>
      </c>
      <c r="F410" s="0" t="n">
        <v>140.69</v>
      </c>
      <c r="G410" s="0" t="n">
        <v>867.23</v>
      </c>
      <c r="I410" s="0" t="n">
        <v>231.47</v>
      </c>
      <c r="K410" s="0" t="n">
        <v>158.08</v>
      </c>
      <c r="L410" s="0" t="n">
        <v>106.38</v>
      </c>
      <c r="M410" s="0" t="n">
        <v>137.76</v>
      </c>
      <c r="N410" s="0" t="n">
        <v>139.44</v>
      </c>
      <c r="O410" s="0" t="n">
        <v>251.99</v>
      </c>
      <c r="Q410" s="0" t="n">
        <v>2033.04</v>
      </c>
    </row>
    <row r="411" customFormat="false" ht="12.8" hidden="false" customHeight="false" outlineLevel="0" collapsed="false">
      <c r="A411" s="0" t="n">
        <v>6010330</v>
      </c>
      <c r="B411" s="0" t="s">
        <v>196</v>
      </c>
      <c r="C411" s="0" t="s">
        <v>474</v>
      </c>
      <c r="D411" s="0" t="s">
        <v>751</v>
      </c>
      <c r="F411" s="0" t="n">
        <v>29.65</v>
      </c>
      <c r="G411" s="0" t="n">
        <v>535.02</v>
      </c>
      <c r="I411" s="0" t="n">
        <v>99.98</v>
      </c>
      <c r="K411" s="0" t="n">
        <v>95.52</v>
      </c>
      <c r="L411" s="0" t="n">
        <v>5.02</v>
      </c>
      <c r="M411" s="0" t="n">
        <v>49.7</v>
      </c>
      <c r="N411" s="0" t="n">
        <v>35.45</v>
      </c>
      <c r="O411" s="0" t="n">
        <v>27.64</v>
      </c>
      <c r="Q411" s="0" t="n">
        <v>877.98</v>
      </c>
    </row>
    <row r="412" customFormat="false" ht="12.8" hidden="false" customHeight="false" outlineLevel="0" collapsed="false">
      <c r="A412" s="0" t="n">
        <v>6010910</v>
      </c>
      <c r="B412" s="0" t="s">
        <v>178</v>
      </c>
      <c r="C412" s="0" t="s">
        <v>474</v>
      </c>
      <c r="D412" s="0" t="s">
        <v>751</v>
      </c>
      <c r="L412" s="0" t="n">
        <v>4.89</v>
      </c>
      <c r="Q412" s="0" t="n">
        <v>4.89</v>
      </c>
    </row>
    <row r="413" customFormat="false" ht="12.8" hidden="false" customHeight="false" outlineLevel="0" collapsed="false">
      <c r="A413" s="0" t="n">
        <v>6030040</v>
      </c>
      <c r="B413" s="0" t="s">
        <v>180</v>
      </c>
      <c r="C413" s="0" t="s">
        <v>474</v>
      </c>
      <c r="D413" s="0" t="s">
        <v>751</v>
      </c>
      <c r="G413" s="0" t="n">
        <v>22.55</v>
      </c>
      <c r="H413" s="0" t="n">
        <v>149.19</v>
      </c>
      <c r="I413" s="0" t="n">
        <v>45.56</v>
      </c>
      <c r="J413" s="0" t="n">
        <v>16.17</v>
      </c>
      <c r="L413" s="0" t="n">
        <v>13.13</v>
      </c>
      <c r="N413" s="0" t="n">
        <v>59.3</v>
      </c>
      <c r="Q413" s="0" t="n">
        <v>305.9</v>
      </c>
    </row>
    <row r="414" customFormat="false" ht="12.8" hidden="false" customHeight="false" outlineLevel="0" collapsed="false">
      <c r="A414" s="0" t="n">
        <v>6030800</v>
      </c>
      <c r="B414" s="0" t="s">
        <v>181</v>
      </c>
      <c r="C414" s="0" t="s">
        <v>474</v>
      </c>
      <c r="D414" s="0" t="s">
        <v>751</v>
      </c>
      <c r="H414" s="0" t="n">
        <v>27.56</v>
      </c>
      <c r="N414" s="0" t="n">
        <v>71.68</v>
      </c>
      <c r="P414" s="0" t="n">
        <v>29.78</v>
      </c>
      <c r="Q414" s="0" t="n">
        <v>129.02</v>
      </c>
    </row>
    <row r="415" customFormat="false" ht="12.8" hidden="false" customHeight="false" outlineLevel="0" collapsed="false">
      <c r="A415" s="0" t="n">
        <v>6100100</v>
      </c>
      <c r="B415" s="0" t="s">
        <v>165</v>
      </c>
      <c r="C415" s="0" t="s">
        <v>474</v>
      </c>
      <c r="D415" s="0" t="s">
        <v>751</v>
      </c>
      <c r="J415" s="0" t="n">
        <v>451.84</v>
      </c>
      <c r="K415" s="0" t="n">
        <v>200</v>
      </c>
      <c r="L415" s="0" t="n">
        <v>2255.39</v>
      </c>
      <c r="M415" s="0" t="n">
        <v>200</v>
      </c>
      <c r="O415" s="0" t="n">
        <v>400</v>
      </c>
      <c r="P415" s="0" t="n">
        <v>11252.15</v>
      </c>
      <c r="Q415" s="0" t="n">
        <v>14759.38</v>
      </c>
    </row>
    <row r="416" customFormat="false" ht="12.8" hidden="false" customHeight="false" outlineLevel="0" collapsed="false">
      <c r="A416" s="0" t="n">
        <v>6400060</v>
      </c>
      <c r="B416" s="0" t="s">
        <v>404</v>
      </c>
      <c r="C416" s="0" t="s">
        <v>474</v>
      </c>
      <c r="D416" s="0" t="s">
        <v>751</v>
      </c>
      <c r="M416" s="0" t="n">
        <v>16.99</v>
      </c>
      <c r="N416" s="0" t="n">
        <v>1.27</v>
      </c>
      <c r="Q416" s="0" t="n">
        <v>18.26</v>
      </c>
    </row>
    <row r="417" customFormat="false" ht="12.8" hidden="false" customHeight="false" outlineLevel="0" collapsed="false">
      <c r="A417" s="0" t="n">
        <v>6400080</v>
      </c>
      <c r="B417" s="0" t="s">
        <v>168</v>
      </c>
      <c r="C417" s="0" t="s">
        <v>474</v>
      </c>
      <c r="D417" s="0" t="s">
        <v>751</v>
      </c>
      <c r="G417" s="0" t="n">
        <v>9.74</v>
      </c>
      <c r="H417" s="0" t="n">
        <v>28.79</v>
      </c>
      <c r="N417" s="0" t="n">
        <v>8.3</v>
      </c>
      <c r="Q417" s="0" t="n">
        <v>46.83</v>
      </c>
    </row>
    <row r="418" customFormat="false" ht="12.8" hidden="false" customHeight="false" outlineLevel="0" collapsed="false">
      <c r="A418" s="0" t="n">
        <v>6400100</v>
      </c>
      <c r="B418" s="0" t="s">
        <v>169</v>
      </c>
      <c r="C418" s="0" t="s">
        <v>474</v>
      </c>
      <c r="D418" s="0" t="s">
        <v>751</v>
      </c>
      <c r="F418" s="0" t="n">
        <v>4228.82</v>
      </c>
      <c r="G418" s="0" t="n">
        <v>420.54</v>
      </c>
      <c r="H418" s="0" t="n">
        <v>23.22</v>
      </c>
      <c r="J418" s="0" t="n">
        <v>354.8</v>
      </c>
      <c r="K418" s="0" t="n">
        <v>821.08</v>
      </c>
      <c r="L418" s="0" t="n">
        <v>44.71</v>
      </c>
      <c r="N418" s="0" t="n">
        <v>685.77</v>
      </c>
      <c r="O418" s="0" t="n">
        <v>672.46</v>
      </c>
      <c r="P418" s="0" t="n">
        <v>397.15</v>
      </c>
      <c r="Q418" s="0" t="n">
        <v>7648.55</v>
      </c>
    </row>
    <row r="419" customFormat="false" ht="12.8" hidden="false" customHeight="false" outlineLevel="0" collapsed="false">
      <c r="A419" s="0" t="n">
        <v>6401000</v>
      </c>
      <c r="B419" s="0" t="s">
        <v>465</v>
      </c>
      <c r="C419" s="0" t="s">
        <v>474</v>
      </c>
      <c r="D419" s="0" t="s">
        <v>751</v>
      </c>
      <c r="G419" s="0" t="n">
        <v>706.13</v>
      </c>
      <c r="N419" s="0" t="n">
        <v>2859.24</v>
      </c>
      <c r="Q419" s="0" t="n">
        <v>3565.37</v>
      </c>
    </row>
    <row r="420" customFormat="false" ht="12.8" hidden="false" customHeight="false" outlineLevel="0" collapsed="false">
      <c r="A420" s="0" t="n">
        <v>6730010</v>
      </c>
      <c r="B420" s="0" t="s">
        <v>450</v>
      </c>
      <c r="C420" s="0" t="s">
        <v>474</v>
      </c>
      <c r="D420" s="0" t="s">
        <v>751</v>
      </c>
      <c r="E420" s="0" t="n">
        <v>16.2</v>
      </c>
      <c r="F420" s="0" t="n">
        <v>11.28</v>
      </c>
      <c r="G420" s="0" t="n">
        <v>13.14</v>
      </c>
      <c r="H420" s="0" t="n">
        <v>23.31</v>
      </c>
      <c r="I420" s="0" t="n">
        <v>28.31</v>
      </c>
      <c r="J420" s="0" t="n">
        <v>44.94</v>
      </c>
      <c r="K420" s="0" t="n">
        <v>6.68</v>
      </c>
      <c r="L420" s="0" t="n">
        <v>11.68</v>
      </c>
      <c r="M420" s="0" t="n">
        <v>39.94</v>
      </c>
      <c r="N420" s="0" t="n">
        <v>23.31</v>
      </c>
      <c r="O420" s="0" t="n">
        <v>23.5</v>
      </c>
      <c r="P420" s="0" t="n">
        <v>23.31</v>
      </c>
      <c r="Q420" s="0" t="n">
        <v>265.6</v>
      </c>
    </row>
    <row r="421" customFormat="false" ht="12.8" hidden="false" customHeight="false" outlineLevel="0" collapsed="false">
      <c r="A421" s="0" t="n">
        <v>6790320</v>
      </c>
      <c r="B421" s="0" t="s">
        <v>441</v>
      </c>
      <c r="C421" s="0" t="s">
        <v>474</v>
      </c>
      <c r="D421" s="0" t="s">
        <v>751</v>
      </c>
      <c r="F421" s="0" t="n">
        <v>94.1</v>
      </c>
      <c r="G421" s="0" t="n">
        <v>738.45</v>
      </c>
      <c r="H421" s="0" t="n">
        <v>19.88</v>
      </c>
      <c r="I421" s="0" t="n">
        <v>191.98</v>
      </c>
      <c r="K421" s="0" t="n">
        <v>176.5</v>
      </c>
      <c r="L421" s="0" t="n">
        <v>105.75</v>
      </c>
      <c r="M421" s="0" t="n">
        <v>156.76</v>
      </c>
      <c r="N421" s="0" t="n">
        <v>123.92</v>
      </c>
      <c r="O421" s="0" t="n">
        <v>276.04</v>
      </c>
      <c r="Q421" s="0" t="n">
        <v>1883.38</v>
      </c>
    </row>
    <row r="422" customFormat="false" ht="12.8" hidden="false" customHeight="false" outlineLevel="0" collapsed="false">
      <c r="A422" s="0" t="n">
        <v>6790321</v>
      </c>
      <c r="B422" s="0" t="s">
        <v>470</v>
      </c>
      <c r="C422" s="0" t="s">
        <v>474</v>
      </c>
      <c r="D422" s="0" t="s">
        <v>751</v>
      </c>
      <c r="G422" s="0" t="n">
        <v>48.15</v>
      </c>
      <c r="Q422" s="0" t="n">
        <v>48.15</v>
      </c>
    </row>
    <row r="423" customFormat="false" ht="12.8" hidden="false" customHeight="false" outlineLevel="0" collapsed="false">
      <c r="A423" s="0" t="s">
        <v>198</v>
      </c>
      <c r="B423" s="0" t="s">
        <v>199</v>
      </c>
      <c r="C423" s="0" t="s">
        <v>474</v>
      </c>
      <c r="D423" s="0" t="s">
        <v>751</v>
      </c>
      <c r="F423" s="0" t="n">
        <v>0</v>
      </c>
      <c r="G423" s="0" t="n">
        <v>0</v>
      </c>
      <c r="L423" s="0" t="n">
        <v>0</v>
      </c>
      <c r="O423" s="0" t="n">
        <v>0</v>
      </c>
      <c r="Q423" s="0" t="n">
        <v>0</v>
      </c>
    </row>
    <row r="424" customFormat="false" ht="12.8" hidden="false" customHeight="false" outlineLevel="0" collapsed="false">
      <c r="A424" s="0" t="s">
        <v>188</v>
      </c>
      <c r="B424" s="0" t="s">
        <v>189</v>
      </c>
      <c r="C424" s="0" t="s">
        <v>474</v>
      </c>
      <c r="D424" s="0" t="s">
        <v>751</v>
      </c>
      <c r="O424" s="0" t="n">
        <v>1.41</v>
      </c>
      <c r="Q424" s="0" t="n">
        <v>1.41</v>
      </c>
    </row>
    <row r="425" customFormat="false" ht="12.8" hidden="false" customHeight="false" outlineLevel="0" collapsed="false">
      <c r="A425" s="0" t="s">
        <v>190</v>
      </c>
      <c r="B425" s="0" t="s">
        <v>191</v>
      </c>
      <c r="C425" s="0" t="s">
        <v>474</v>
      </c>
      <c r="D425" s="0" t="s">
        <v>751</v>
      </c>
      <c r="H425" s="0" t="n">
        <v>0.1</v>
      </c>
      <c r="O425" s="0" t="n">
        <v>0.44</v>
      </c>
      <c r="Q425" s="0" t="n">
        <v>0.54</v>
      </c>
    </row>
    <row r="426" customFormat="false" ht="12.8" hidden="false" customHeight="false" outlineLevel="0" collapsed="false">
      <c r="A426" s="0" t="n">
        <v>6010110</v>
      </c>
      <c r="B426" s="0" t="s">
        <v>173</v>
      </c>
      <c r="C426" s="0" t="s">
        <v>478</v>
      </c>
      <c r="D426" s="0" t="s">
        <v>752</v>
      </c>
      <c r="F426" s="0" t="n">
        <v>3.29</v>
      </c>
      <c r="M426" s="0" t="n">
        <v>28.77</v>
      </c>
      <c r="O426" s="0" t="n">
        <v>3.38</v>
      </c>
      <c r="P426" s="0" t="n">
        <v>2</v>
      </c>
      <c r="Q426" s="0" t="n">
        <v>37.44</v>
      </c>
    </row>
    <row r="427" customFormat="false" ht="12.8" hidden="false" customHeight="false" outlineLevel="0" collapsed="false">
      <c r="A427" s="0" t="n">
        <v>6010130</v>
      </c>
      <c r="B427" s="0" t="s">
        <v>174</v>
      </c>
      <c r="C427" s="0" t="s">
        <v>478</v>
      </c>
      <c r="D427" s="0" t="s">
        <v>752</v>
      </c>
      <c r="F427" s="0" t="n">
        <v>0.93</v>
      </c>
      <c r="M427" s="0" t="n">
        <v>1.44</v>
      </c>
      <c r="O427" s="0" t="n">
        <v>0.68</v>
      </c>
      <c r="P427" s="0" t="n">
        <v>3.94</v>
      </c>
      <c r="Q427" s="0" t="n">
        <v>6.99</v>
      </c>
    </row>
    <row r="428" customFormat="false" ht="12.8" hidden="false" customHeight="false" outlineLevel="0" collapsed="false">
      <c r="A428" s="0" t="n">
        <v>6010210</v>
      </c>
      <c r="B428" s="0" t="s">
        <v>175</v>
      </c>
      <c r="C428" s="0" t="s">
        <v>478</v>
      </c>
      <c r="D428" s="0" t="s">
        <v>752</v>
      </c>
      <c r="F428" s="0" t="n">
        <v>12</v>
      </c>
      <c r="M428" s="0" t="n">
        <v>79.37</v>
      </c>
      <c r="O428" s="0" t="n">
        <v>14.89</v>
      </c>
      <c r="P428" s="0" t="n">
        <v>17.12</v>
      </c>
      <c r="Q428" s="0" t="n">
        <v>123.38</v>
      </c>
    </row>
    <row r="429" customFormat="false" ht="12.8" hidden="false" customHeight="false" outlineLevel="0" collapsed="false">
      <c r="A429" s="0" t="n">
        <v>6010220</v>
      </c>
      <c r="B429" s="0" t="s">
        <v>176</v>
      </c>
      <c r="C429" s="0" t="s">
        <v>478</v>
      </c>
      <c r="D429" s="0" t="s">
        <v>752</v>
      </c>
      <c r="F429" s="0" t="n">
        <v>3.32</v>
      </c>
      <c r="M429" s="0" t="n">
        <v>15.85</v>
      </c>
      <c r="O429" s="0" t="n">
        <v>3.91</v>
      </c>
      <c r="P429" s="0" t="n">
        <v>9.67</v>
      </c>
      <c r="Q429" s="0" t="n">
        <v>32.75</v>
      </c>
    </row>
    <row r="430" customFormat="false" ht="12.8" hidden="false" customHeight="false" outlineLevel="0" collapsed="false">
      <c r="A430" s="0" t="n">
        <v>6010230</v>
      </c>
      <c r="B430" s="0" t="s">
        <v>177</v>
      </c>
      <c r="C430" s="0" t="s">
        <v>478</v>
      </c>
      <c r="D430" s="0" t="s">
        <v>752</v>
      </c>
      <c r="F430" s="0" t="n">
        <v>1.01</v>
      </c>
      <c r="M430" s="0" t="n">
        <v>8.89</v>
      </c>
      <c r="O430" s="0" t="n">
        <v>0.7</v>
      </c>
      <c r="P430" s="0" t="n">
        <v>3.09</v>
      </c>
      <c r="Q430" s="0" t="n">
        <v>13.69</v>
      </c>
    </row>
    <row r="431" customFormat="false" ht="12.8" hidden="false" customHeight="false" outlineLevel="0" collapsed="false">
      <c r="A431" s="0" t="n">
        <v>6010310</v>
      </c>
      <c r="B431" s="0" t="s">
        <v>194</v>
      </c>
      <c r="C431" s="0" t="s">
        <v>478</v>
      </c>
      <c r="D431" s="0" t="s">
        <v>752</v>
      </c>
      <c r="M431" s="0" t="n">
        <v>-0.59</v>
      </c>
      <c r="Q431" s="0" t="n">
        <v>-0.59</v>
      </c>
    </row>
    <row r="432" customFormat="false" ht="12.8" hidden="false" customHeight="false" outlineLevel="0" collapsed="false">
      <c r="A432" s="0" t="n">
        <v>6010320</v>
      </c>
      <c r="B432" s="0" t="s">
        <v>195</v>
      </c>
      <c r="C432" s="0" t="s">
        <v>478</v>
      </c>
      <c r="D432" s="0" t="s">
        <v>752</v>
      </c>
      <c r="M432" s="0" t="n">
        <v>-0.19</v>
      </c>
      <c r="Q432" s="0" t="n">
        <v>-0.19</v>
      </c>
    </row>
    <row r="433" customFormat="false" ht="12.8" hidden="false" customHeight="false" outlineLevel="0" collapsed="false">
      <c r="A433" s="0" t="n">
        <v>6010330</v>
      </c>
      <c r="B433" s="0" t="s">
        <v>196</v>
      </c>
      <c r="C433" s="0" t="s">
        <v>478</v>
      </c>
      <c r="D433" s="0" t="s">
        <v>752</v>
      </c>
      <c r="M433" s="0" t="n">
        <v>-0.89</v>
      </c>
      <c r="Q433" s="0" t="n">
        <v>-0.89</v>
      </c>
    </row>
    <row r="434" customFormat="false" ht="12.8" hidden="false" customHeight="false" outlineLevel="0" collapsed="false">
      <c r="A434" s="0" t="n">
        <v>6030040</v>
      </c>
      <c r="B434" s="0" t="s">
        <v>180</v>
      </c>
      <c r="C434" s="0" t="s">
        <v>478</v>
      </c>
      <c r="D434" s="0" t="s">
        <v>752</v>
      </c>
      <c r="O434" s="0" t="n">
        <v>30.24</v>
      </c>
      <c r="Q434" s="0" t="n">
        <v>30.24</v>
      </c>
    </row>
    <row r="435" customFormat="false" ht="12.8" hidden="false" customHeight="false" outlineLevel="0" collapsed="false">
      <c r="A435" s="0" t="n">
        <v>6030070</v>
      </c>
      <c r="B435" s="0" t="s">
        <v>434</v>
      </c>
      <c r="C435" s="0" t="s">
        <v>478</v>
      </c>
      <c r="D435" s="0" t="s">
        <v>752</v>
      </c>
      <c r="F435" s="0" t="n">
        <v>10</v>
      </c>
      <c r="Q435" s="0" t="n">
        <v>10</v>
      </c>
    </row>
    <row r="436" customFormat="false" ht="12.8" hidden="false" customHeight="false" outlineLevel="0" collapsed="false">
      <c r="A436" s="0" t="n">
        <v>6030080</v>
      </c>
      <c r="B436" s="0" t="s">
        <v>435</v>
      </c>
      <c r="C436" s="0" t="s">
        <v>478</v>
      </c>
      <c r="D436" s="0" t="s">
        <v>752</v>
      </c>
      <c r="F436" s="0" t="n">
        <v>51.38</v>
      </c>
      <c r="Q436" s="0" t="n">
        <v>51.38</v>
      </c>
    </row>
    <row r="437" customFormat="false" ht="12.8" hidden="false" customHeight="false" outlineLevel="0" collapsed="false">
      <c r="A437" s="0" t="n">
        <v>6030800</v>
      </c>
      <c r="B437" s="0" t="s">
        <v>181</v>
      </c>
      <c r="C437" s="0" t="s">
        <v>478</v>
      </c>
      <c r="D437" s="0" t="s">
        <v>752</v>
      </c>
      <c r="O437" s="0" t="n">
        <v>46</v>
      </c>
      <c r="Q437" s="0" t="n">
        <v>46</v>
      </c>
    </row>
    <row r="438" customFormat="false" ht="12.8" hidden="false" customHeight="false" outlineLevel="0" collapsed="false">
      <c r="A438" s="0" t="n">
        <v>6100100</v>
      </c>
      <c r="B438" s="0" t="s">
        <v>165</v>
      </c>
      <c r="C438" s="0" t="s">
        <v>478</v>
      </c>
      <c r="D438" s="0" t="s">
        <v>752</v>
      </c>
      <c r="M438" s="0" t="n">
        <v>950</v>
      </c>
      <c r="N438" s="0" t="n">
        <v>44.8</v>
      </c>
      <c r="Q438" s="0" t="n">
        <v>994.8</v>
      </c>
    </row>
    <row r="439" customFormat="false" ht="12.8" hidden="false" customHeight="false" outlineLevel="0" collapsed="false">
      <c r="A439" s="0" t="n">
        <v>6400100</v>
      </c>
      <c r="B439" s="0" t="s">
        <v>169</v>
      </c>
      <c r="C439" s="0" t="s">
        <v>478</v>
      </c>
      <c r="D439" s="0" t="s">
        <v>752</v>
      </c>
      <c r="M439" s="0" t="n">
        <v>772.33</v>
      </c>
      <c r="Q439" s="0" t="n">
        <v>772.33</v>
      </c>
    </row>
    <row r="440" customFormat="false" ht="12.8" hidden="false" customHeight="false" outlineLevel="0" collapsed="false">
      <c r="A440" s="0" t="n">
        <v>6790320</v>
      </c>
      <c r="B440" s="0" t="s">
        <v>441</v>
      </c>
      <c r="C440" s="0" t="s">
        <v>478</v>
      </c>
      <c r="D440" s="0" t="s">
        <v>752</v>
      </c>
      <c r="F440" s="0" t="n">
        <v>5.28</v>
      </c>
      <c r="M440" s="0" t="n">
        <v>29.22</v>
      </c>
      <c r="O440" s="0" t="n">
        <v>4.13</v>
      </c>
      <c r="P440" s="0" t="n">
        <v>7.79</v>
      </c>
      <c r="Q440" s="0" t="n">
        <v>46.42</v>
      </c>
    </row>
    <row r="441" customFormat="false" ht="12.8" hidden="false" customHeight="false" outlineLevel="0" collapsed="false">
      <c r="A441" s="0" t="s">
        <v>198</v>
      </c>
      <c r="B441" s="0" t="s">
        <v>199</v>
      </c>
      <c r="C441" s="0" t="s">
        <v>478</v>
      </c>
      <c r="D441" s="0" t="s">
        <v>752</v>
      </c>
      <c r="F441" s="0" t="n">
        <v>0</v>
      </c>
      <c r="M441" s="0" t="n">
        <v>0</v>
      </c>
      <c r="Q441" s="0" t="n">
        <v>0</v>
      </c>
    </row>
    <row r="442" customFormat="false" ht="12.8" hidden="false" customHeight="false" outlineLevel="0" collapsed="false">
      <c r="A442" s="0" t="n">
        <v>6010110</v>
      </c>
      <c r="B442" s="0" t="s">
        <v>173</v>
      </c>
      <c r="C442" s="0" t="s">
        <v>482</v>
      </c>
      <c r="D442" s="0" t="s">
        <v>753</v>
      </c>
      <c r="E442" s="0" t="n">
        <v>540.57</v>
      </c>
      <c r="F442" s="0" t="n">
        <v>674.89</v>
      </c>
      <c r="G442" s="0" t="n">
        <v>876.08</v>
      </c>
      <c r="H442" s="0" t="n">
        <v>660.65</v>
      </c>
      <c r="I442" s="0" t="n">
        <v>664.69</v>
      </c>
      <c r="J442" s="0" t="n">
        <v>482.44</v>
      </c>
      <c r="K442" s="0" t="n">
        <v>330.86</v>
      </c>
      <c r="L442" s="0" t="n">
        <v>504.97</v>
      </c>
      <c r="M442" s="0" t="n">
        <v>513.35</v>
      </c>
      <c r="N442" s="0" t="n">
        <v>371.03</v>
      </c>
      <c r="O442" s="0" t="n">
        <v>488.84</v>
      </c>
      <c r="P442" s="0" t="n">
        <v>496.05</v>
      </c>
      <c r="Q442" s="0" t="n">
        <v>6604.42</v>
      </c>
    </row>
    <row r="443" customFormat="false" ht="12.8" hidden="false" customHeight="false" outlineLevel="0" collapsed="false">
      <c r="A443" s="0" t="n">
        <v>6010130</v>
      </c>
      <c r="B443" s="0" t="s">
        <v>174</v>
      </c>
      <c r="C443" s="0" t="s">
        <v>482</v>
      </c>
      <c r="D443" s="0" t="s">
        <v>753</v>
      </c>
      <c r="E443" s="0" t="n">
        <v>188.52</v>
      </c>
      <c r="F443" s="0" t="n">
        <v>122.54</v>
      </c>
      <c r="G443" s="0" t="n">
        <v>90.65</v>
      </c>
      <c r="H443" s="0" t="n">
        <v>111.25</v>
      </c>
      <c r="I443" s="0" t="n">
        <v>111.4</v>
      </c>
      <c r="J443" s="0" t="n">
        <v>118.43</v>
      </c>
      <c r="K443" s="0" t="n">
        <v>242</v>
      </c>
      <c r="L443" s="0" t="n">
        <v>32.16</v>
      </c>
      <c r="M443" s="0" t="n">
        <v>124.79</v>
      </c>
      <c r="N443" s="0" t="n">
        <v>28.94</v>
      </c>
      <c r="O443" s="0" t="n">
        <v>66.36</v>
      </c>
      <c r="P443" s="0" t="n">
        <v>310.53</v>
      </c>
      <c r="Q443" s="0" t="n">
        <v>1547.57</v>
      </c>
    </row>
    <row r="444" customFormat="false" ht="12.8" hidden="false" customHeight="false" outlineLevel="0" collapsed="false">
      <c r="A444" s="0" t="n">
        <v>6010210</v>
      </c>
      <c r="B444" s="0" t="s">
        <v>175</v>
      </c>
      <c r="C444" s="0" t="s">
        <v>482</v>
      </c>
      <c r="D444" s="0" t="s">
        <v>753</v>
      </c>
      <c r="E444" s="0" t="n">
        <v>2130.9</v>
      </c>
      <c r="F444" s="0" t="n">
        <v>2766.13</v>
      </c>
      <c r="G444" s="0" t="n">
        <v>3052.39</v>
      </c>
      <c r="H444" s="0" t="n">
        <v>2700.78</v>
      </c>
      <c r="I444" s="0" t="n">
        <v>3193.27</v>
      </c>
      <c r="J444" s="0" t="n">
        <v>2689.53</v>
      </c>
      <c r="K444" s="0" t="n">
        <v>2515.71</v>
      </c>
      <c r="L444" s="0" t="n">
        <v>3805.94</v>
      </c>
      <c r="M444" s="0" t="n">
        <v>3422.41</v>
      </c>
      <c r="N444" s="0" t="n">
        <v>2775.81</v>
      </c>
      <c r="O444" s="0" t="n">
        <v>3312.17</v>
      </c>
      <c r="P444" s="0" t="n">
        <v>3636.02</v>
      </c>
      <c r="Q444" s="0" t="n">
        <v>36001.06</v>
      </c>
    </row>
    <row r="445" customFormat="false" ht="12.8" hidden="false" customHeight="false" outlineLevel="0" collapsed="false">
      <c r="A445" s="0" t="n">
        <v>6010220</v>
      </c>
      <c r="B445" s="0" t="s">
        <v>176</v>
      </c>
      <c r="C445" s="0" t="s">
        <v>482</v>
      </c>
      <c r="D445" s="0" t="s">
        <v>753</v>
      </c>
      <c r="E445" s="0" t="n">
        <v>590.25</v>
      </c>
      <c r="F445" s="0" t="n">
        <v>733.63</v>
      </c>
      <c r="G445" s="0" t="n">
        <v>759.12</v>
      </c>
      <c r="H445" s="0" t="n">
        <v>660.7</v>
      </c>
      <c r="I445" s="0" t="n">
        <v>629.38</v>
      </c>
      <c r="J445" s="0" t="n">
        <v>561.04</v>
      </c>
      <c r="K445" s="0" t="n">
        <v>713.9</v>
      </c>
      <c r="L445" s="0" t="n">
        <v>992.92</v>
      </c>
      <c r="M445" s="0" t="n">
        <v>642.5</v>
      </c>
      <c r="N445" s="0" t="n">
        <v>730.92</v>
      </c>
      <c r="O445" s="0" t="n">
        <v>744.83</v>
      </c>
      <c r="P445" s="0" t="n">
        <v>1308.24</v>
      </c>
      <c r="Q445" s="0" t="n">
        <v>9067.43</v>
      </c>
    </row>
    <row r="446" customFormat="false" ht="12.8" hidden="false" customHeight="false" outlineLevel="0" collapsed="false">
      <c r="A446" s="0" t="n">
        <v>6010230</v>
      </c>
      <c r="B446" s="0" t="s">
        <v>177</v>
      </c>
      <c r="C446" s="0" t="s">
        <v>482</v>
      </c>
      <c r="D446" s="0" t="s">
        <v>753</v>
      </c>
      <c r="E446" s="0" t="n">
        <v>738.28</v>
      </c>
      <c r="F446" s="0" t="n">
        <v>297.85</v>
      </c>
      <c r="G446" s="0" t="n">
        <v>336.26</v>
      </c>
      <c r="H446" s="0" t="n">
        <v>556.41</v>
      </c>
      <c r="I446" s="0" t="n">
        <v>294.4</v>
      </c>
      <c r="J446" s="0" t="n">
        <v>830.84</v>
      </c>
      <c r="K446" s="0" t="n">
        <v>589.23</v>
      </c>
      <c r="L446" s="0" t="n">
        <v>56.68</v>
      </c>
      <c r="M446" s="0" t="n">
        <v>582.97</v>
      </c>
      <c r="N446" s="0" t="n">
        <v>356.96</v>
      </c>
      <c r="O446" s="0" t="n">
        <v>437.13</v>
      </c>
      <c r="P446" s="0" t="n">
        <v>818.44</v>
      </c>
      <c r="Q446" s="0" t="n">
        <v>5895.45</v>
      </c>
    </row>
    <row r="447" customFormat="false" ht="12.8" hidden="false" customHeight="false" outlineLevel="0" collapsed="false">
      <c r="A447" s="0" t="n">
        <v>6010310</v>
      </c>
      <c r="B447" s="0" t="s">
        <v>194</v>
      </c>
      <c r="C447" s="0" t="s">
        <v>482</v>
      </c>
      <c r="D447" s="0" t="s">
        <v>753</v>
      </c>
      <c r="E447" s="0" t="n">
        <v>17.08</v>
      </c>
      <c r="G447" s="0" t="n">
        <v>331.2</v>
      </c>
      <c r="H447" s="0" t="n">
        <v>34.47</v>
      </c>
      <c r="K447" s="0" t="n">
        <v>-51.39</v>
      </c>
      <c r="L447" s="0" t="n">
        <v>172.02</v>
      </c>
      <c r="M447" s="0" t="n">
        <v>-2.8</v>
      </c>
      <c r="Q447" s="0" t="n">
        <v>500.58</v>
      </c>
    </row>
    <row r="448" customFormat="false" ht="12.8" hidden="false" customHeight="false" outlineLevel="0" collapsed="false">
      <c r="A448" s="0" t="n">
        <v>6010320</v>
      </c>
      <c r="B448" s="0" t="s">
        <v>195</v>
      </c>
      <c r="C448" s="0" t="s">
        <v>482</v>
      </c>
      <c r="D448" s="0" t="s">
        <v>753</v>
      </c>
      <c r="E448" s="0" t="n">
        <v>2.79</v>
      </c>
      <c r="G448" s="0" t="n">
        <v>17.67</v>
      </c>
      <c r="H448" s="0" t="n">
        <v>1.35</v>
      </c>
      <c r="K448" s="0" t="n">
        <v>-12.74</v>
      </c>
      <c r="L448" s="0" t="n">
        <v>14.93</v>
      </c>
      <c r="M448" s="0" t="n">
        <v>-0.92</v>
      </c>
      <c r="Q448" s="0" t="n">
        <v>23.08</v>
      </c>
    </row>
    <row r="449" customFormat="false" ht="12.8" hidden="false" customHeight="false" outlineLevel="0" collapsed="false">
      <c r="A449" s="0" t="n">
        <v>6010330</v>
      </c>
      <c r="B449" s="0" t="s">
        <v>196</v>
      </c>
      <c r="C449" s="0" t="s">
        <v>482</v>
      </c>
      <c r="D449" s="0" t="s">
        <v>753</v>
      </c>
      <c r="E449" s="0" t="n">
        <v>23.05</v>
      </c>
      <c r="G449" s="0" t="n">
        <v>43.42</v>
      </c>
      <c r="H449" s="0" t="n">
        <v>6.81</v>
      </c>
      <c r="L449" s="0" t="n">
        <v>0.15</v>
      </c>
      <c r="M449" s="0" t="n">
        <v>-4.2</v>
      </c>
      <c r="Q449" s="0" t="n">
        <v>69.23</v>
      </c>
    </row>
    <row r="450" customFormat="false" ht="12.8" hidden="false" customHeight="false" outlineLevel="0" collapsed="false">
      <c r="A450" s="0" t="n">
        <v>6010910</v>
      </c>
      <c r="B450" s="0" t="s">
        <v>178</v>
      </c>
      <c r="C450" s="0" t="s">
        <v>482</v>
      </c>
      <c r="D450" s="0" t="s">
        <v>753</v>
      </c>
      <c r="E450" s="0" t="n">
        <v>59.52</v>
      </c>
      <c r="I450" s="0" t="n">
        <v>14.01</v>
      </c>
      <c r="L450" s="0" t="n">
        <v>30.74</v>
      </c>
      <c r="O450" s="0" t="n">
        <v>32.56</v>
      </c>
      <c r="Q450" s="0" t="n">
        <v>136.83</v>
      </c>
    </row>
    <row r="451" customFormat="false" ht="12.8" hidden="false" customHeight="false" outlineLevel="0" collapsed="false">
      <c r="A451" s="0" t="n">
        <v>6030030</v>
      </c>
      <c r="B451" s="0" t="s">
        <v>179</v>
      </c>
      <c r="C451" s="0" t="s">
        <v>482</v>
      </c>
      <c r="D451" s="0" t="s">
        <v>753</v>
      </c>
      <c r="J451" s="0" t="n">
        <v>25.22</v>
      </c>
      <c r="Q451" s="0" t="n">
        <v>25.22</v>
      </c>
    </row>
    <row r="452" customFormat="false" ht="12.8" hidden="false" customHeight="false" outlineLevel="0" collapsed="false">
      <c r="A452" s="0" t="n">
        <v>6030040</v>
      </c>
      <c r="B452" s="0" t="s">
        <v>180</v>
      </c>
      <c r="C452" s="0" t="s">
        <v>482</v>
      </c>
      <c r="D452" s="0" t="s">
        <v>753</v>
      </c>
      <c r="H452" s="0" t="n">
        <v>83.53</v>
      </c>
      <c r="J452" s="0" t="n">
        <v>4.8</v>
      </c>
      <c r="K452" s="0" t="n">
        <v>30.61</v>
      </c>
      <c r="Q452" s="0" t="n">
        <v>118.94</v>
      </c>
    </row>
    <row r="453" customFormat="false" ht="12.8" hidden="false" customHeight="false" outlineLevel="0" collapsed="false">
      <c r="A453" s="0" t="n">
        <v>6030080</v>
      </c>
      <c r="B453" s="0" t="s">
        <v>435</v>
      </c>
      <c r="C453" s="0" t="s">
        <v>482</v>
      </c>
      <c r="D453" s="0" t="s">
        <v>753</v>
      </c>
      <c r="H453" s="0" t="n">
        <v>545.38</v>
      </c>
      <c r="Q453" s="0" t="n">
        <v>545.38</v>
      </c>
    </row>
    <row r="454" customFormat="false" ht="12.8" hidden="false" customHeight="false" outlineLevel="0" collapsed="false">
      <c r="A454" s="0" t="n">
        <v>6100100</v>
      </c>
      <c r="B454" s="0" t="s">
        <v>165</v>
      </c>
      <c r="C454" s="0" t="s">
        <v>482</v>
      </c>
      <c r="D454" s="0" t="s">
        <v>753</v>
      </c>
      <c r="E454" s="0" t="n">
        <v>642.2</v>
      </c>
      <c r="F454" s="0" t="n">
        <v>2178.8</v>
      </c>
      <c r="H454" s="0" t="n">
        <v>1089.4</v>
      </c>
      <c r="I454" s="0" t="n">
        <v>1089.4</v>
      </c>
      <c r="J454" s="0" t="n">
        <v>1089.4</v>
      </c>
      <c r="K454" s="0" t="n">
        <v>1243.4</v>
      </c>
      <c r="L454" s="0" t="n">
        <v>1089.4</v>
      </c>
      <c r="M454" s="0" t="n">
        <v>1090.78</v>
      </c>
      <c r="N454" s="0" t="n">
        <v>1538.09</v>
      </c>
      <c r="O454" s="0" t="n">
        <v>1089.4</v>
      </c>
      <c r="P454" s="0" t="n">
        <v>1089.4</v>
      </c>
      <c r="Q454" s="0" t="n">
        <v>13229.67</v>
      </c>
    </row>
    <row r="455" customFormat="false" ht="12.8" hidden="false" customHeight="false" outlineLevel="0" collapsed="false">
      <c r="A455" s="0" t="n">
        <v>6730010</v>
      </c>
      <c r="B455" s="0" t="s">
        <v>450</v>
      </c>
      <c r="C455" s="0" t="s">
        <v>482</v>
      </c>
      <c r="D455" s="0" t="s">
        <v>753</v>
      </c>
      <c r="E455" s="0" t="n">
        <v>26.06</v>
      </c>
      <c r="F455" s="0" t="n">
        <v>38.47</v>
      </c>
      <c r="G455" s="0" t="n">
        <v>43.54</v>
      </c>
      <c r="H455" s="0" t="n">
        <v>37.86</v>
      </c>
      <c r="I455" s="0" t="n">
        <v>39.66</v>
      </c>
      <c r="J455" s="0" t="n">
        <v>40.3</v>
      </c>
      <c r="K455" s="0" t="n">
        <v>44.24</v>
      </c>
      <c r="L455" s="0" t="n">
        <v>9.1</v>
      </c>
      <c r="M455" s="0" t="n">
        <v>75.45</v>
      </c>
      <c r="N455" s="0" t="n">
        <v>74</v>
      </c>
      <c r="P455" s="0" t="n">
        <v>57.48</v>
      </c>
      <c r="Q455" s="0" t="n">
        <v>486.16</v>
      </c>
    </row>
    <row r="456" customFormat="false" ht="12.8" hidden="false" customHeight="false" outlineLevel="0" collapsed="false">
      <c r="A456" s="0" t="n">
        <v>6790230</v>
      </c>
      <c r="B456" s="0" t="s">
        <v>185</v>
      </c>
      <c r="C456" s="0" t="s">
        <v>482</v>
      </c>
      <c r="D456" s="0" t="s">
        <v>753</v>
      </c>
      <c r="G456" s="0" t="n">
        <v>98.11</v>
      </c>
      <c r="M456" s="0" t="n">
        <v>106.88</v>
      </c>
      <c r="Q456" s="0" t="n">
        <v>204.99</v>
      </c>
    </row>
    <row r="457" customFormat="false" ht="12.8" hidden="false" customHeight="false" outlineLevel="0" collapsed="false">
      <c r="A457" s="0" t="n">
        <v>6790320</v>
      </c>
      <c r="B457" s="0" t="s">
        <v>441</v>
      </c>
      <c r="C457" s="0" t="s">
        <v>482</v>
      </c>
      <c r="D457" s="0" t="s">
        <v>753</v>
      </c>
      <c r="E457" s="0" t="n">
        <v>605.48</v>
      </c>
      <c r="F457" s="0" t="n">
        <v>917.08</v>
      </c>
      <c r="G457" s="0" t="n">
        <v>905.87</v>
      </c>
      <c r="H457" s="0" t="n">
        <v>927.95</v>
      </c>
      <c r="I457" s="0" t="n">
        <v>895.67</v>
      </c>
      <c r="J457" s="0" t="n">
        <v>861.65</v>
      </c>
      <c r="K457" s="0" t="n">
        <v>660.73</v>
      </c>
      <c r="L457" s="0" t="n">
        <v>1053.78</v>
      </c>
      <c r="M457" s="0" t="n">
        <v>974.01</v>
      </c>
      <c r="N457" s="0" t="n">
        <v>786.28</v>
      </c>
      <c r="O457" s="0" t="n">
        <v>1047.21</v>
      </c>
      <c r="P457" s="0" t="n">
        <v>1252.88</v>
      </c>
      <c r="Q457" s="0" t="n">
        <v>10888.59</v>
      </c>
    </row>
    <row r="458" customFormat="false" ht="12.8" hidden="false" customHeight="false" outlineLevel="0" collapsed="false">
      <c r="A458" s="0" t="s">
        <v>198</v>
      </c>
      <c r="B458" s="0" t="s">
        <v>199</v>
      </c>
      <c r="C458" s="0" t="s">
        <v>482</v>
      </c>
      <c r="D458" s="0" t="s">
        <v>753</v>
      </c>
      <c r="E458" s="0" t="n">
        <v>0</v>
      </c>
      <c r="F458" s="0" t="n">
        <v>0</v>
      </c>
      <c r="G458" s="0" t="n">
        <v>0</v>
      </c>
      <c r="H458" s="0" t="n">
        <v>0</v>
      </c>
      <c r="I458" s="0" t="n">
        <v>0</v>
      </c>
      <c r="J458" s="0" t="n">
        <v>0</v>
      </c>
      <c r="K458" s="0" t="n">
        <v>0</v>
      </c>
      <c r="L458" s="0" t="n">
        <v>0</v>
      </c>
      <c r="M458" s="0" t="n">
        <v>0</v>
      </c>
      <c r="N458" s="0" t="n">
        <v>0</v>
      </c>
      <c r="O458" s="0" t="n">
        <v>0</v>
      </c>
      <c r="P458" s="0" t="n">
        <v>0</v>
      </c>
      <c r="Q458" s="0" t="n">
        <v>0</v>
      </c>
    </row>
    <row r="459" customFormat="false" ht="12.8" hidden="false" customHeight="false" outlineLevel="0" collapsed="false">
      <c r="A459" s="0" t="s">
        <v>188</v>
      </c>
      <c r="B459" s="0" t="s">
        <v>189</v>
      </c>
      <c r="C459" s="0" t="s">
        <v>482</v>
      </c>
      <c r="D459" s="0" t="s">
        <v>753</v>
      </c>
      <c r="M459" s="0" t="n">
        <v>41.2</v>
      </c>
      <c r="O459" s="0" t="n">
        <v>2.07</v>
      </c>
      <c r="Q459" s="0" t="n">
        <v>43.27</v>
      </c>
    </row>
    <row r="460" customFormat="false" ht="12.8" hidden="false" customHeight="false" outlineLevel="0" collapsed="false">
      <c r="A460" s="0" t="s">
        <v>190</v>
      </c>
      <c r="B460" s="0" t="s">
        <v>191</v>
      </c>
      <c r="C460" s="0" t="s">
        <v>482</v>
      </c>
      <c r="D460" s="0" t="s">
        <v>753</v>
      </c>
      <c r="H460" s="0" t="n">
        <v>1.01</v>
      </c>
      <c r="M460" s="0" t="n">
        <v>4.93</v>
      </c>
      <c r="O460" s="0" t="n">
        <v>2.03</v>
      </c>
      <c r="Q460" s="0" t="n">
        <v>7.97</v>
      </c>
    </row>
    <row r="461" customFormat="false" ht="12.8" hidden="false" customHeight="false" outlineLevel="0" collapsed="false">
      <c r="A461" s="0" t="n">
        <v>6010110</v>
      </c>
      <c r="B461" s="0" t="s">
        <v>173</v>
      </c>
      <c r="C461" s="0" t="s">
        <v>486</v>
      </c>
      <c r="D461" s="0" t="s">
        <v>754</v>
      </c>
      <c r="E461" s="0" t="n">
        <v>40692.01</v>
      </c>
      <c r="F461" s="0" t="n">
        <v>38803.5</v>
      </c>
      <c r="G461" s="0" t="n">
        <v>41462.56</v>
      </c>
      <c r="H461" s="0" t="n">
        <v>40936.8</v>
      </c>
      <c r="I461" s="0" t="n">
        <v>46582.83</v>
      </c>
      <c r="J461" s="0" t="n">
        <v>29424.83</v>
      </c>
      <c r="K461" s="0" t="n">
        <v>19332.12</v>
      </c>
      <c r="L461" s="0" t="n">
        <v>30785.25</v>
      </c>
      <c r="M461" s="0" t="n">
        <v>24539.65</v>
      </c>
      <c r="N461" s="0" t="n">
        <v>29676.49</v>
      </c>
      <c r="O461" s="0" t="n">
        <v>23666.99</v>
      </c>
      <c r="P461" s="0" t="n">
        <v>24292.5</v>
      </c>
      <c r="Q461" s="0" t="n">
        <v>390195.53</v>
      </c>
    </row>
    <row r="462" customFormat="false" ht="12.8" hidden="false" customHeight="false" outlineLevel="0" collapsed="false">
      <c r="A462" s="0" t="n">
        <v>6010120</v>
      </c>
      <c r="B462" s="0" t="s">
        <v>447</v>
      </c>
      <c r="C462" s="0" t="s">
        <v>486</v>
      </c>
      <c r="D462" s="0" t="s">
        <v>754</v>
      </c>
      <c r="E462" s="0" t="n">
        <v>11.9</v>
      </c>
      <c r="Q462" s="0" t="n">
        <v>11.9</v>
      </c>
    </row>
    <row r="463" customFormat="false" ht="12.8" hidden="false" customHeight="false" outlineLevel="0" collapsed="false">
      <c r="A463" s="0" t="n">
        <v>6010130</v>
      </c>
      <c r="B463" s="0" t="s">
        <v>174</v>
      </c>
      <c r="C463" s="0" t="s">
        <v>486</v>
      </c>
      <c r="D463" s="0" t="s">
        <v>754</v>
      </c>
      <c r="E463" s="0" t="n">
        <v>14085.02</v>
      </c>
      <c r="F463" s="0" t="n">
        <v>7965.4</v>
      </c>
      <c r="G463" s="0" t="n">
        <v>5644.31</v>
      </c>
      <c r="H463" s="0" t="n">
        <v>8990.79</v>
      </c>
      <c r="I463" s="0" t="n">
        <v>5047.95</v>
      </c>
      <c r="J463" s="0" t="n">
        <v>7234.7</v>
      </c>
      <c r="K463" s="0" t="n">
        <v>9039.92</v>
      </c>
      <c r="L463" s="0" t="n">
        <v>521.64</v>
      </c>
      <c r="M463" s="0" t="n">
        <v>3843.47</v>
      </c>
      <c r="N463" s="0" t="n">
        <v>4476.5</v>
      </c>
      <c r="O463" s="0" t="n">
        <v>7438.9</v>
      </c>
      <c r="P463" s="0" t="n">
        <v>12424.83</v>
      </c>
      <c r="Q463" s="0" t="n">
        <v>86713.43</v>
      </c>
    </row>
    <row r="464" customFormat="false" ht="12.8" hidden="false" customHeight="false" outlineLevel="0" collapsed="false">
      <c r="A464" s="0" t="n">
        <v>6010210</v>
      </c>
      <c r="B464" s="0" t="s">
        <v>175</v>
      </c>
      <c r="C464" s="0" t="s">
        <v>486</v>
      </c>
      <c r="D464" s="0" t="s">
        <v>754</v>
      </c>
      <c r="E464" s="0" t="n">
        <v>95135.69</v>
      </c>
      <c r="F464" s="0" t="n">
        <v>97880.87</v>
      </c>
      <c r="G464" s="0" t="n">
        <v>106906.79</v>
      </c>
      <c r="H464" s="0" t="n">
        <v>101223.4</v>
      </c>
      <c r="I464" s="0" t="n">
        <v>124805.79</v>
      </c>
      <c r="J464" s="0" t="n">
        <v>103708.96</v>
      </c>
      <c r="K464" s="0" t="n">
        <v>108595.5</v>
      </c>
      <c r="L464" s="0" t="n">
        <v>140864.75</v>
      </c>
      <c r="M464" s="0" t="n">
        <v>109796.91</v>
      </c>
      <c r="N464" s="0" t="n">
        <v>124326.47</v>
      </c>
      <c r="O464" s="0" t="n">
        <v>124774.9</v>
      </c>
      <c r="P464" s="0" t="n">
        <v>122648.79</v>
      </c>
      <c r="Q464" s="0" t="n">
        <v>1360668.82</v>
      </c>
    </row>
    <row r="465" customFormat="false" ht="12.8" hidden="false" customHeight="false" outlineLevel="0" collapsed="false">
      <c r="A465" s="0" t="n">
        <v>6010220</v>
      </c>
      <c r="B465" s="0" t="s">
        <v>176</v>
      </c>
      <c r="C465" s="0" t="s">
        <v>486</v>
      </c>
      <c r="D465" s="0" t="s">
        <v>754</v>
      </c>
      <c r="E465" s="0" t="n">
        <v>27511.27</v>
      </c>
      <c r="F465" s="0" t="n">
        <v>23975.99</v>
      </c>
      <c r="G465" s="0" t="n">
        <v>25756.64</v>
      </c>
      <c r="H465" s="0" t="n">
        <v>24426.68</v>
      </c>
      <c r="I465" s="0" t="n">
        <v>26183.38</v>
      </c>
      <c r="J465" s="0" t="n">
        <v>21367.39</v>
      </c>
      <c r="K465" s="0" t="n">
        <v>28831.66</v>
      </c>
      <c r="L465" s="0" t="n">
        <v>37601.89</v>
      </c>
      <c r="M465" s="0" t="n">
        <v>27745.52</v>
      </c>
      <c r="N465" s="0" t="n">
        <v>32562.43</v>
      </c>
      <c r="O465" s="0" t="n">
        <v>29935.58</v>
      </c>
      <c r="P465" s="0" t="n">
        <v>41177.49</v>
      </c>
      <c r="Q465" s="0" t="n">
        <v>347075.92</v>
      </c>
    </row>
    <row r="466" customFormat="false" ht="12.8" hidden="false" customHeight="false" outlineLevel="0" collapsed="false">
      <c r="A466" s="0" t="n">
        <v>6010230</v>
      </c>
      <c r="B466" s="0" t="s">
        <v>177</v>
      </c>
      <c r="C466" s="0" t="s">
        <v>486</v>
      </c>
      <c r="D466" s="0" t="s">
        <v>754</v>
      </c>
      <c r="E466" s="0" t="n">
        <v>34880.99</v>
      </c>
      <c r="F466" s="0" t="n">
        <v>10261.48</v>
      </c>
      <c r="G466" s="0" t="n">
        <v>14669.1</v>
      </c>
      <c r="H466" s="0" t="n">
        <v>21967.81</v>
      </c>
      <c r="I466" s="0" t="n">
        <v>10679.43</v>
      </c>
      <c r="J466" s="0" t="n">
        <v>24897.46</v>
      </c>
      <c r="K466" s="0" t="n">
        <v>31861.5</v>
      </c>
      <c r="L466" s="0" t="n">
        <v>4653.27</v>
      </c>
      <c r="M466" s="0" t="n">
        <v>19159.79</v>
      </c>
      <c r="N466" s="0" t="n">
        <v>17458.19</v>
      </c>
      <c r="O466" s="0" t="n">
        <v>12464.84</v>
      </c>
      <c r="P466" s="0" t="n">
        <v>32883.3</v>
      </c>
      <c r="Q466" s="0" t="n">
        <v>235837.16</v>
      </c>
    </row>
    <row r="467" customFormat="false" ht="12.8" hidden="false" customHeight="false" outlineLevel="0" collapsed="false">
      <c r="A467" s="0" t="n">
        <v>6010310</v>
      </c>
      <c r="B467" s="0" t="s">
        <v>194</v>
      </c>
      <c r="C467" s="0" t="s">
        <v>486</v>
      </c>
      <c r="D467" s="0" t="s">
        <v>754</v>
      </c>
      <c r="E467" s="0" t="n">
        <v>43239.94</v>
      </c>
      <c r="F467" s="0" t="n">
        <v>47668.78</v>
      </c>
      <c r="G467" s="0" t="n">
        <v>46783.2</v>
      </c>
      <c r="H467" s="0" t="n">
        <v>43611.23</v>
      </c>
      <c r="I467" s="0" t="n">
        <v>50817.04</v>
      </c>
      <c r="J467" s="0" t="n">
        <v>46670.3</v>
      </c>
      <c r="K467" s="0" t="n">
        <v>49316.27</v>
      </c>
      <c r="L467" s="0" t="n">
        <v>67431.8</v>
      </c>
      <c r="M467" s="0" t="n">
        <v>53978.97</v>
      </c>
      <c r="N467" s="0" t="n">
        <v>63114.5</v>
      </c>
      <c r="O467" s="0" t="n">
        <v>58358.69</v>
      </c>
      <c r="P467" s="0" t="n">
        <v>52227.78</v>
      </c>
      <c r="Q467" s="0" t="n">
        <v>623218.5</v>
      </c>
    </row>
    <row r="468" customFormat="false" ht="12.8" hidden="false" customHeight="false" outlineLevel="0" collapsed="false">
      <c r="A468" s="0" t="n">
        <v>6010320</v>
      </c>
      <c r="B468" s="0" t="s">
        <v>195</v>
      </c>
      <c r="C468" s="0" t="s">
        <v>486</v>
      </c>
      <c r="D468" s="0" t="s">
        <v>754</v>
      </c>
      <c r="E468" s="0" t="n">
        <v>10759.47</v>
      </c>
      <c r="F468" s="0" t="n">
        <v>15234.35</v>
      </c>
      <c r="G468" s="0" t="n">
        <v>13517.33</v>
      </c>
      <c r="H468" s="0" t="n">
        <v>11795.08</v>
      </c>
      <c r="I468" s="0" t="n">
        <v>13457.97</v>
      </c>
      <c r="J468" s="0" t="n">
        <v>13740.53</v>
      </c>
      <c r="K468" s="0" t="n">
        <v>18304.6</v>
      </c>
      <c r="L468" s="0" t="n">
        <v>18764.53</v>
      </c>
      <c r="M468" s="0" t="n">
        <v>14620.92</v>
      </c>
      <c r="N468" s="0" t="n">
        <v>17513.82</v>
      </c>
      <c r="O468" s="0" t="n">
        <v>16139.22</v>
      </c>
      <c r="P468" s="0" t="n">
        <v>16608.77</v>
      </c>
      <c r="Q468" s="0" t="n">
        <v>180456.59</v>
      </c>
    </row>
    <row r="469" customFormat="false" ht="12.8" hidden="false" customHeight="false" outlineLevel="0" collapsed="false">
      <c r="A469" s="0" t="n">
        <v>6010330</v>
      </c>
      <c r="B469" s="0" t="s">
        <v>196</v>
      </c>
      <c r="C469" s="0" t="s">
        <v>486</v>
      </c>
      <c r="D469" s="0" t="s">
        <v>754</v>
      </c>
      <c r="E469" s="0" t="n">
        <v>16267.99</v>
      </c>
      <c r="F469" s="0" t="n">
        <v>5538.22</v>
      </c>
      <c r="G469" s="0" t="n">
        <v>9175.41</v>
      </c>
      <c r="H469" s="0" t="n">
        <v>9996.05</v>
      </c>
      <c r="I469" s="0" t="n">
        <v>6132.55</v>
      </c>
      <c r="J469" s="0" t="n">
        <v>9526.95</v>
      </c>
      <c r="K469" s="0" t="n">
        <v>14549.1</v>
      </c>
      <c r="L469" s="0" t="n">
        <v>1241.62</v>
      </c>
      <c r="M469" s="0" t="n">
        <v>9216.68</v>
      </c>
      <c r="N469" s="0" t="n">
        <v>4356.73</v>
      </c>
      <c r="O469" s="0" t="n">
        <v>5913.67</v>
      </c>
      <c r="P469" s="0" t="n">
        <v>14969.4</v>
      </c>
      <c r="Q469" s="0" t="n">
        <v>106884.37</v>
      </c>
    </row>
    <row r="470" customFormat="false" ht="12.8" hidden="false" customHeight="false" outlineLevel="0" collapsed="false">
      <c r="A470" s="0" t="n">
        <v>6010910</v>
      </c>
      <c r="B470" s="0" t="s">
        <v>178</v>
      </c>
      <c r="C470" s="0" t="s">
        <v>486</v>
      </c>
      <c r="D470" s="0" t="s">
        <v>754</v>
      </c>
      <c r="E470" s="0" t="n">
        <v>5083.95</v>
      </c>
      <c r="H470" s="0" t="n">
        <v>422.01</v>
      </c>
      <c r="I470" s="0" t="n">
        <v>419.05</v>
      </c>
      <c r="J470" s="0" t="n">
        <v>647.46</v>
      </c>
      <c r="L470" s="0" t="n">
        <v>1139.2</v>
      </c>
      <c r="N470" s="0" t="n">
        <v>966.64</v>
      </c>
      <c r="O470" s="0" t="n">
        <v>215.94</v>
      </c>
      <c r="P470" s="0" t="n">
        <v>233.73</v>
      </c>
      <c r="Q470" s="0" t="n">
        <v>9127.98</v>
      </c>
    </row>
    <row r="471" customFormat="false" ht="12.8" hidden="false" customHeight="false" outlineLevel="0" collapsed="false">
      <c r="A471" s="0" t="n">
        <v>6030030</v>
      </c>
      <c r="B471" s="0" t="s">
        <v>179</v>
      </c>
      <c r="C471" s="0" t="s">
        <v>486</v>
      </c>
      <c r="D471" s="0" t="s">
        <v>754</v>
      </c>
      <c r="G471" s="0" t="n">
        <v>17.55</v>
      </c>
      <c r="Q471" s="0" t="n">
        <v>17.55</v>
      </c>
    </row>
    <row r="472" customFormat="false" ht="12.8" hidden="false" customHeight="false" outlineLevel="0" collapsed="false">
      <c r="A472" s="0" t="n">
        <v>6030040</v>
      </c>
      <c r="B472" s="0" t="s">
        <v>180</v>
      </c>
      <c r="C472" s="0" t="s">
        <v>486</v>
      </c>
      <c r="D472" s="0" t="s">
        <v>754</v>
      </c>
      <c r="G472" s="0" t="n">
        <v>5.32</v>
      </c>
      <c r="L472" s="0" t="n">
        <v>37.82</v>
      </c>
      <c r="M472" s="0" t="n">
        <v>427.66</v>
      </c>
      <c r="N472" s="0" t="n">
        <v>329.81</v>
      </c>
      <c r="O472" s="0" t="n">
        <v>1350.93</v>
      </c>
      <c r="P472" s="0" t="n">
        <v>1185.03</v>
      </c>
      <c r="Q472" s="0" t="n">
        <v>3336.57</v>
      </c>
    </row>
    <row r="473" customFormat="false" ht="12.8" hidden="false" customHeight="false" outlineLevel="0" collapsed="false">
      <c r="A473" s="0" t="n">
        <v>6030080</v>
      </c>
      <c r="B473" s="0" t="s">
        <v>435</v>
      </c>
      <c r="C473" s="0" t="s">
        <v>486</v>
      </c>
      <c r="D473" s="0" t="s">
        <v>754</v>
      </c>
      <c r="K473" s="0" t="n">
        <v>13</v>
      </c>
      <c r="M473" s="0" t="n">
        <v>1019.49</v>
      </c>
      <c r="N473" s="0" t="n">
        <v>942.42</v>
      </c>
      <c r="O473" s="0" t="n">
        <v>1679.19</v>
      </c>
      <c r="P473" s="0" t="n">
        <v>4401.36</v>
      </c>
      <c r="Q473" s="0" t="n">
        <v>8055.46</v>
      </c>
    </row>
    <row r="474" customFormat="false" ht="12.8" hidden="false" customHeight="false" outlineLevel="0" collapsed="false">
      <c r="A474" s="0" t="n">
        <v>6100100</v>
      </c>
      <c r="B474" s="0" t="s">
        <v>165</v>
      </c>
      <c r="C474" s="0" t="s">
        <v>486</v>
      </c>
      <c r="D474" s="0" t="s">
        <v>754</v>
      </c>
      <c r="E474" s="0" t="n">
        <v>73049.34</v>
      </c>
      <c r="F474" s="0" t="n">
        <v>40144.63</v>
      </c>
      <c r="G474" s="0" t="n">
        <v>128706.71</v>
      </c>
      <c r="H474" s="0" t="n">
        <v>29167.6</v>
      </c>
      <c r="I474" s="0" t="n">
        <v>87991.68</v>
      </c>
      <c r="J474" s="0" t="n">
        <v>58122.71</v>
      </c>
      <c r="K474" s="0" t="n">
        <v>108368.33</v>
      </c>
      <c r="L474" s="0" t="n">
        <v>89132.13</v>
      </c>
      <c r="M474" s="0" t="n">
        <v>93192.54</v>
      </c>
      <c r="N474" s="0" t="n">
        <v>62184.98</v>
      </c>
      <c r="O474" s="0" t="n">
        <v>190903.37</v>
      </c>
      <c r="P474" s="0" t="n">
        <v>130818.65</v>
      </c>
      <c r="Q474" s="0" t="n">
        <v>1091782.67</v>
      </c>
    </row>
    <row r="475" customFormat="false" ht="12.8" hidden="false" customHeight="false" outlineLevel="0" collapsed="false">
      <c r="A475" s="0" t="n">
        <v>6400010</v>
      </c>
      <c r="B475" s="0" t="s">
        <v>436</v>
      </c>
      <c r="C475" s="0" t="s">
        <v>486</v>
      </c>
      <c r="D475" s="0" t="s">
        <v>754</v>
      </c>
      <c r="M475" s="0" t="n">
        <v>712.5</v>
      </c>
      <c r="Q475" s="0" t="n">
        <v>712.5</v>
      </c>
    </row>
    <row r="476" customFormat="false" ht="12.8" hidden="false" customHeight="false" outlineLevel="0" collapsed="false">
      <c r="A476" s="0" t="n">
        <v>6400020</v>
      </c>
      <c r="B476" s="0" t="s">
        <v>167</v>
      </c>
      <c r="C476" s="0" t="s">
        <v>486</v>
      </c>
      <c r="D476" s="0" t="s">
        <v>754</v>
      </c>
      <c r="J476" s="0" t="n">
        <v>66.52</v>
      </c>
      <c r="K476" s="0" t="n">
        <v>4.66</v>
      </c>
      <c r="Q476" s="0" t="n">
        <v>71.18</v>
      </c>
    </row>
    <row r="477" customFormat="false" ht="12.8" hidden="false" customHeight="false" outlineLevel="0" collapsed="false">
      <c r="A477" s="0" t="n">
        <v>6400080</v>
      </c>
      <c r="B477" s="0" t="s">
        <v>168</v>
      </c>
      <c r="C477" s="0" t="s">
        <v>486</v>
      </c>
      <c r="D477" s="0" t="s">
        <v>754</v>
      </c>
      <c r="M477" s="0" t="n">
        <v>4.92</v>
      </c>
      <c r="N477" s="0" t="n">
        <v>15.82</v>
      </c>
      <c r="Q477" s="0" t="n">
        <v>20.74</v>
      </c>
    </row>
    <row r="478" customFormat="false" ht="12.8" hidden="false" customHeight="false" outlineLevel="0" collapsed="false">
      <c r="A478" s="0" t="n">
        <v>6400100</v>
      </c>
      <c r="B478" s="0" t="s">
        <v>169</v>
      </c>
      <c r="C478" s="0" t="s">
        <v>486</v>
      </c>
      <c r="D478" s="0" t="s">
        <v>754</v>
      </c>
      <c r="E478" s="0" t="n">
        <v>1682.78</v>
      </c>
      <c r="F478" s="0" t="n">
        <v>563.03</v>
      </c>
      <c r="G478" s="0" t="n">
        <v>766.1</v>
      </c>
      <c r="H478" s="0" t="n">
        <v>1008.62</v>
      </c>
      <c r="I478" s="0" t="n">
        <v>1660.81</v>
      </c>
      <c r="J478" s="0" t="n">
        <v>578.03</v>
      </c>
      <c r="K478" s="0" t="n">
        <v>643.52</v>
      </c>
      <c r="L478" s="0" t="n">
        <v>1983.36</v>
      </c>
      <c r="M478" s="0" t="n">
        <v>983.81</v>
      </c>
      <c r="N478" s="0" t="n">
        <v>237.38</v>
      </c>
      <c r="O478" s="0" t="n">
        <v>1058.02</v>
      </c>
      <c r="P478" s="0" t="n">
        <v>305.19</v>
      </c>
      <c r="Q478" s="0" t="n">
        <v>11470.65</v>
      </c>
    </row>
    <row r="479" customFormat="false" ht="12.8" hidden="false" customHeight="false" outlineLevel="0" collapsed="false">
      <c r="A479" s="0" t="n">
        <v>6400500</v>
      </c>
      <c r="B479" s="0" t="s">
        <v>464</v>
      </c>
      <c r="C479" s="0" t="s">
        <v>486</v>
      </c>
      <c r="D479" s="0" t="s">
        <v>754</v>
      </c>
      <c r="P479" s="0" t="n">
        <v>35.02</v>
      </c>
      <c r="Q479" s="0" t="n">
        <v>35.02</v>
      </c>
    </row>
    <row r="480" customFormat="false" ht="12.8" hidden="false" customHeight="false" outlineLevel="0" collapsed="false">
      <c r="A480" s="0" t="n">
        <v>6400510</v>
      </c>
      <c r="B480" s="0" t="s">
        <v>170</v>
      </c>
      <c r="C480" s="0" t="s">
        <v>486</v>
      </c>
      <c r="D480" s="0" t="s">
        <v>754</v>
      </c>
      <c r="F480" s="0" t="n">
        <v>10.63</v>
      </c>
      <c r="G480" s="0" t="n">
        <v>194.24</v>
      </c>
      <c r="H480" s="0" t="n">
        <v>11.37</v>
      </c>
      <c r="I480" s="0" t="n">
        <v>85.4</v>
      </c>
      <c r="O480" s="0" t="n">
        <v>39.42</v>
      </c>
      <c r="Q480" s="0" t="n">
        <v>341.06</v>
      </c>
    </row>
    <row r="481" customFormat="false" ht="12.8" hidden="false" customHeight="false" outlineLevel="0" collapsed="false">
      <c r="A481" s="0" t="n">
        <v>6401000</v>
      </c>
      <c r="B481" s="0" t="s">
        <v>465</v>
      </c>
      <c r="C481" s="0" t="s">
        <v>486</v>
      </c>
      <c r="D481" s="0" t="s">
        <v>754</v>
      </c>
      <c r="P481" s="0" t="n">
        <v>2280.09</v>
      </c>
      <c r="Q481" s="0" t="n">
        <v>2280.09</v>
      </c>
    </row>
    <row r="482" customFormat="false" ht="12.8" hidden="false" customHeight="false" outlineLevel="0" collapsed="false">
      <c r="A482" s="0" t="n">
        <v>6500010</v>
      </c>
      <c r="B482" s="0" t="s">
        <v>437</v>
      </c>
      <c r="C482" s="0" t="s">
        <v>486</v>
      </c>
      <c r="D482" s="0" t="s">
        <v>754</v>
      </c>
      <c r="F482" s="0" t="n">
        <v>2.25</v>
      </c>
      <c r="G482" s="0" t="n">
        <v>2</v>
      </c>
      <c r="I482" s="0" t="n">
        <v>4</v>
      </c>
      <c r="J482" s="0" t="n">
        <v>5</v>
      </c>
      <c r="M482" s="0" t="n">
        <v>10</v>
      </c>
      <c r="O482" s="0" t="n">
        <v>14</v>
      </c>
      <c r="Q482" s="0" t="n">
        <v>37.25</v>
      </c>
    </row>
    <row r="483" customFormat="false" ht="12.8" hidden="false" customHeight="false" outlineLevel="0" collapsed="false">
      <c r="A483" s="0" t="n">
        <v>6700510</v>
      </c>
      <c r="B483" s="0" t="s">
        <v>184</v>
      </c>
      <c r="C483" s="0" t="s">
        <v>486</v>
      </c>
      <c r="D483" s="0" t="s">
        <v>754</v>
      </c>
      <c r="E483" s="0" t="n">
        <v>0.23</v>
      </c>
      <c r="Q483" s="0" t="n">
        <v>0.23</v>
      </c>
    </row>
    <row r="484" customFormat="false" ht="12.8" hidden="false" customHeight="false" outlineLevel="0" collapsed="false">
      <c r="A484" s="0" t="n">
        <v>6790199</v>
      </c>
      <c r="B484" s="0" t="s">
        <v>439</v>
      </c>
      <c r="C484" s="0" t="s">
        <v>486</v>
      </c>
      <c r="D484" s="0" t="s">
        <v>754</v>
      </c>
      <c r="H484" s="0" t="n">
        <v>2</v>
      </c>
      <c r="I484" s="0" t="n">
        <v>1</v>
      </c>
      <c r="K484" s="0" t="n">
        <v>3</v>
      </c>
      <c r="Q484" s="0" t="n">
        <v>6</v>
      </c>
    </row>
    <row r="485" customFormat="false" ht="12.8" hidden="false" customHeight="false" outlineLevel="0" collapsed="false">
      <c r="A485" s="0" t="n">
        <v>6790230</v>
      </c>
      <c r="B485" s="0" t="s">
        <v>185</v>
      </c>
      <c r="C485" s="0" t="s">
        <v>486</v>
      </c>
      <c r="D485" s="0" t="s">
        <v>754</v>
      </c>
      <c r="F485" s="0" t="n">
        <v>410.6</v>
      </c>
      <c r="G485" s="0" t="n">
        <v>419.53</v>
      </c>
      <c r="K485" s="0" t="n">
        <v>342.91</v>
      </c>
      <c r="M485" s="0" t="n">
        <v>9.14</v>
      </c>
      <c r="O485" s="0" t="n">
        <v>9.44</v>
      </c>
      <c r="P485" s="0" t="n">
        <v>436.44</v>
      </c>
      <c r="Q485" s="0" t="n">
        <v>1628.06</v>
      </c>
    </row>
    <row r="486" customFormat="false" ht="12.8" hidden="false" customHeight="false" outlineLevel="0" collapsed="false">
      <c r="A486" s="0" t="n">
        <v>6790320</v>
      </c>
      <c r="B486" s="0" t="s">
        <v>441</v>
      </c>
      <c r="C486" s="0" t="s">
        <v>486</v>
      </c>
      <c r="D486" s="0" t="s">
        <v>754</v>
      </c>
      <c r="E486" s="0" t="n">
        <v>41153.84</v>
      </c>
      <c r="F486" s="0" t="n">
        <v>50231.21</v>
      </c>
      <c r="G486" s="0" t="n">
        <v>44847.24</v>
      </c>
      <c r="H486" s="0" t="n">
        <v>47887.89</v>
      </c>
      <c r="I486" s="0" t="n">
        <v>49100.36</v>
      </c>
      <c r="J486" s="0" t="n">
        <v>48040.71</v>
      </c>
      <c r="K486" s="0" t="n">
        <v>46663.45</v>
      </c>
      <c r="L486" s="0" t="n">
        <v>53270.14</v>
      </c>
      <c r="M486" s="0" t="n">
        <v>43459.47</v>
      </c>
      <c r="N486" s="0" t="n">
        <v>51128.86</v>
      </c>
      <c r="O486" s="0" t="n">
        <v>54662.5</v>
      </c>
      <c r="P486" s="0" t="n">
        <v>62540.78</v>
      </c>
      <c r="Q486" s="0" t="n">
        <v>592986.45</v>
      </c>
    </row>
    <row r="487" customFormat="false" ht="12.8" hidden="false" customHeight="false" outlineLevel="0" collapsed="false">
      <c r="A487" s="0" t="n">
        <v>6790321</v>
      </c>
      <c r="B487" s="0" t="s">
        <v>470</v>
      </c>
      <c r="C487" s="0" t="s">
        <v>486</v>
      </c>
      <c r="D487" s="0" t="s">
        <v>754</v>
      </c>
      <c r="P487" s="0" t="n">
        <v>657.74</v>
      </c>
      <c r="Q487" s="0" t="n">
        <v>657.74</v>
      </c>
    </row>
    <row r="488" customFormat="false" ht="12.8" hidden="false" customHeight="false" outlineLevel="0" collapsed="false">
      <c r="A488" s="0" t="n">
        <v>7100800</v>
      </c>
      <c r="B488" s="0" t="s">
        <v>489</v>
      </c>
      <c r="C488" s="0" t="s">
        <v>486</v>
      </c>
      <c r="D488" s="0" t="s">
        <v>754</v>
      </c>
      <c r="E488" s="0" t="n">
        <v>-0.01</v>
      </c>
      <c r="Q488" s="0" t="n">
        <v>-0.01</v>
      </c>
    </row>
    <row r="489" customFormat="false" ht="12.8" hidden="false" customHeight="false" outlineLevel="0" collapsed="false">
      <c r="A489" s="0" t="s">
        <v>198</v>
      </c>
      <c r="B489" s="0" t="s">
        <v>199</v>
      </c>
      <c r="C489" s="0" t="s">
        <v>486</v>
      </c>
      <c r="D489" s="0" t="s">
        <v>754</v>
      </c>
      <c r="E489" s="0" t="n">
        <v>0.11</v>
      </c>
      <c r="F489" s="0" t="n">
        <v>0.05</v>
      </c>
      <c r="G489" s="0" t="n">
        <v>0.01</v>
      </c>
      <c r="H489" s="0" t="n">
        <v>0.05</v>
      </c>
      <c r="I489" s="0" t="n">
        <v>0.08</v>
      </c>
      <c r="J489" s="0" t="n">
        <v>0.05</v>
      </c>
      <c r="K489" s="0" t="n">
        <v>0.02</v>
      </c>
      <c r="L489" s="0" t="n">
        <v>0.06</v>
      </c>
      <c r="M489" s="0" t="n">
        <v>0.03</v>
      </c>
      <c r="N489" s="0" t="n">
        <v>0.04</v>
      </c>
      <c r="O489" s="0" t="n">
        <v>0.05</v>
      </c>
      <c r="P489" s="0" t="n">
        <v>0.05</v>
      </c>
      <c r="Q489" s="0" t="n">
        <v>0.6</v>
      </c>
    </row>
    <row r="490" customFormat="false" ht="12.8" hidden="false" customHeight="false" outlineLevel="0" collapsed="false">
      <c r="A490" s="0" t="s">
        <v>188</v>
      </c>
      <c r="B490" s="0" t="s">
        <v>189</v>
      </c>
      <c r="C490" s="0" t="s">
        <v>486</v>
      </c>
      <c r="D490" s="0" t="s">
        <v>754</v>
      </c>
      <c r="F490" s="0" t="n">
        <v>615.15</v>
      </c>
      <c r="H490" s="0" t="n">
        <v>39</v>
      </c>
      <c r="J490" s="0" t="n">
        <v>7.62</v>
      </c>
      <c r="M490" s="0" t="n">
        <v>1458.64</v>
      </c>
      <c r="N490" s="0" t="n">
        <v>46.27</v>
      </c>
      <c r="O490" s="0" t="n">
        <v>386.14</v>
      </c>
      <c r="Q490" s="0" t="n">
        <v>2552.82</v>
      </c>
    </row>
    <row r="491" customFormat="false" ht="12.8" hidden="false" customHeight="false" outlineLevel="0" collapsed="false">
      <c r="A491" s="0" t="s">
        <v>190</v>
      </c>
      <c r="B491" s="0" t="s">
        <v>191</v>
      </c>
      <c r="C491" s="0" t="s">
        <v>486</v>
      </c>
      <c r="D491" s="0" t="s">
        <v>754</v>
      </c>
      <c r="H491" s="0" t="n">
        <v>43.88</v>
      </c>
      <c r="J491" s="0" t="n">
        <v>8.17</v>
      </c>
      <c r="M491" s="0" t="n">
        <v>174.44</v>
      </c>
      <c r="O491" s="0" t="n">
        <v>41.34</v>
      </c>
      <c r="P491" s="0" t="n">
        <v>9.8</v>
      </c>
      <c r="Q491" s="0" t="n">
        <v>277.63</v>
      </c>
    </row>
    <row r="492" customFormat="false" ht="12.8" hidden="false" customHeight="false" outlineLevel="0" collapsed="false">
      <c r="A492" s="0" t="n">
        <v>6010110</v>
      </c>
      <c r="B492" s="0" t="s">
        <v>173</v>
      </c>
      <c r="C492" s="0" t="s">
        <v>492</v>
      </c>
      <c r="D492" s="0" t="s">
        <v>755</v>
      </c>
      <c r="E492" s="0" t="n">
        <v>26766.07</v>
      </c>
      <c r="F492" s="0" t="n">
        <v>23980.03</v>
      </c>
      <c r="G492" s="0" t="n">
        <v>22129.45</v>
      </c>
      <c r="H492" s="0" t="n">
        <v>23655.47</v>
      </c>
      <c r="I492" s="0" t="n">
        <v>25914.08</v>
      </c>
      <c r="J492" s="0" t="n">
        <v>18242.66</v>
      </c>
      <c r="K492" s="0" t="n">
        <v>10934.39</v>
      </c>
      <c r="L492" s="0" t="n">
        <v>17698.25</v>
      </c>
      <c r="M492" s="0" t="n">
        <v>13960</v>
      </c>
      <c r="N492" s="0" t="n">
        <v>17077.64</v>
      </c>
      <c r="O492" s="0" t="n">
        <v>11262.18</v>
      </c>
      <c r="P492" s="0" t="n">
        <v>13571.65</v>
      </c>
      <c r="Q492" s="0" t="n">
        <v>225191.87</v>
      </c>
    </row>
    <row r="493" customFormat="false" ht="12.8" hidden="false" customHeight="false" outlineLevel="0" collapsed="false">
      <c r="A493" s="0" t="n">
        <v>6010130</v>
      </c>
      <c r="B493" s="0" t="s">
        <v>174</v>
      </c>
      <c r="C493" s="0" t="s">
        <v>492</v>
      </c>
      <c r="D493" s="0" t="s">
        <v>755</v>
      </c>
      <c r="E493" s="0" t="n">
        <v>9292.12</v>
      </c>
      <c r="F493" s="0" t="n">
        <v>5821.95</v>
      </c>
      <c r="G493" s="0" t="n">
        <v>3660.56</v>
      </c>
      <c r="H493" s="0" t="n">
        <v>5840.59</v>
      </c>
      <c r="I493" s="0" t="n">
        <v>2333.52</v>
      </c>
      <c r="J493" s="0" t="n">
        <v>4220.43</v>
      </c>
      <c r="K493" s="0" t="n">
        <v>7230.15</v>
      </c>
      <c r="L493" s="0" t="n">
        <v>58.28</v>
      </c>
      <c r="M493" s="0" t="n">
        <v>1973.83</v>
      </c>
      <c r="N493" s="0" t="n">
        <v>2258.02</v>
      </c>
      <c r="O493" s="0" t="n">
        <v>4345.77</v>
      </c>
      <c r="P493" s="0" t="n">
        <v>6485.06</v>
      </c>
      <c r="Q493" s="0" t="n">
        <v>53520.28</v>
      </c>
    </row>
    <row r="494" customFormat="false" ht="12.8" hidden="false" customHeight="false" outlineLevel="0" collapsed="false">
      <c r="A494" s="0" t="n">
        <v>6010210</v>
      </c>
      <c r="B494" s="0" t="s">
        <v>175</v>
      </c>
      <c r="C494" s="0" t="s">
        <v>492</v>
      </c>
      <c r="D494" s="0" t="s">
        <v>755</v>
      </c>
      <c r="E494" s="0" t="n">
        <v>64647.67</v>
      </c>
      <c r="F494" s="0" t="n">
        <v>64203.97</v>
      </c>
      <c r="G494" s="0" t="n">
        <v>58942.16</v>
      </c>
      <c r="H494" s="0" t="n">
        <v>57432.64</v>
      </c>
      <c r="I494" s="0" t="n">
        <v>59560.71</v>
      </c>
      <c r="J494" s="0" t="n">
        <v>55095.13</v>
      </c>
      <c r="K494" s="0" t="n">
        <v>65273.41</v>
      </c>
      <c r="L494" s="0" t="n">
        <v>72568.77</v>
      </c>
      <c r="M494" s="0" t="n">
        <v>51735.09</v>
      </c>
      <c r="N494" s="0" t="n">
        <v>62198.31</v>
      </c>
      <c r="O494" s="0" t="n">
        <v>57250.53</v>
      </c>
      <c r="P494" s="0" t="n">
        <v>57083.49</v>
      </c>
      <c r="Q494" s="0" t="n">
        <v>725991.88</v>
      </c>
    </row>
    <row r="495" customFormat="false" ht="12.8" hidden="false" customHeight="false" outlineLevel="0" collapsed="false">
      <c r="A495" s="0" t="n">
        <v>6010220</v>
      </c>
      <c r="B495" s="0" t="s">
        <v>176</v>
      </c>
      <c r="C495" s="0" t="s">
        <v>492</v>
      </c>
      <c r="D495" s="0" t="s">
        <v>755</v>
      </c>
      <c r="E495" s="0" t="n">
        <v>17241.58</v>
      </c>
      <c r="F495" s="0" t="n">
        <v>15739.83</v>
      </c>
      <c r="G495" s="0" t="n">
        <v>13081.49</v>
      </c>
      <c r="H495" s="0" t="n">
        <v>13578.38</v>
      </c>
      <c r="I495" s="0" t="n">
        <v>11849.49</v>
      </c>
      <c r="J495" s="0" t="n">
        <v>10736.83</v>
      </c>
      <c r="K495" s="0" t="n">
        <v>18952.6</v>
      </c>
      <c r="L495" s="0" t="n">
        <v>19678.99</v>
      </c>
      <c r="M495" s="0" t="n">
        <v>12521.87</v>
      </c>
      <c r="N495" s="0" t="n">
        <v>15942.84</v>
      </c>
      <c r="O495" s="0" t="n">
        <v>13576.83</v>
      </c>
      <c r="P495" s="0" t="n">
        <v>18322.79</v>
      </c>
      <c r="Q495" s="0" t="n">
        <v>181223.52</v>
      </c>
    </row>
    <row r="496" customFormat="false" ht="12.8" hidden="false" customHeight="false" outlineLevel="0" collapsed="false">
      <c r="A496" s="0" t="n">
        <v>6010230</v>
      </c>
      <c r="B496" s="0" t="s">
        <v>177</v>
      </c>
      <c r="C496" s="0" t="s">
        <v>492</v>
      </c>
      <c r="D496" s="0" t="s">
        <v>755</v>
      </c>
      <c r="E496" s="0" t="n">
        <v>23177.09</v>
      </c>
      <c r="F496" s="0" t="n">
        <v>6584.18</v>
      </c>
      <c r="G496" s="0" t="n">
        <v>8186.89</v>
      </c>
      <c r="H496" s="0" t="n">
        <v>12301.16</v>
      </c>
      <c r="I496" s="0" t="n">
        <v>4932.5</v>
      </c>
      <c r="J496" s="0" t="n">
        <v>12758.62</v>
      </c>
      <c r="K496" s="0" t="n">
        <v>19708.78</v>
      </c>
      <c r="L496" s="0" t="n">
        <v>3208.28</v>
      </c>
      <c r="M496" s="0" t="n">
        <v>8482.16</v>
      </c>
      <c r="N496" s="0" t="n">
        <v>8412.46</v>
      </c>
      <c r="O496" s="0" t="n">
        <v>4509.04</v>
      </c>
      <c r="P496" s="0" t="n">
        <v>15513.67</v>
      </c>
      <c r="Q496" s="0" t="n">
        <v>127774.83</v>
      </c>
    </row>
    <row r="497" customFormat="false" ht="12.8" hidden="false" customHeight="false" outlineLevel="0" collapsed="false">
      <c r="A497" s="0" t="n">
        <v>6010310</v>
      </c>
      <c r="B497" s="0" t="s">
        <v>194</v>
      </c>
      <c r="C497" s="0" t="s">
        <v>492</v>
      </c>
      <c r="D497" s="0" t="s">
        <v>755</v>
      </c>
      <c r="E497" s="0" t="n">
        <v>30538.06</v>
      </c>
      <c r="F497" s="0" t="n">
        <v>29564.33</v>
      </c>
      <c r="G497" s="0" t="n">
        <v>26811.55</v>
      </c>
      <c r="H497" s="0" t="n">
        <v>26361.25</v>
      </c>
      <c r="I497" s="0" t="n">
        <v>33531.71</v>
      </c>
      <c r="J497" s="0" t="n">
        <v>27887.99</v>
      </c>
      <c r="K497" s="0" t="n">
        <v>33886.23</v>
      </c>
      <c r="L497" s="0" t="n">
        <v>44066.33</v>
      </c>
      <c r="M497" s="0" t="n">
        <v>38373.43</v>
      </c>
      <c r="N497" s="0" t="n">
        <v>42174.16</v>
      </c>
      <c r="O497" s="0" t="n">
        <v>39479.11</v>
      </c>
      <c r="P497" s="0" t="n">
        <v>41556.34</v>
      </c>
      <c r="Q497" s="0" t="n">
        <v>414230.49</v>
      </c>
    </row>
    <row r="498" customFormat="false" ht="12.8" hidden="false" customHeight="false" outlineLevel="0" collapsed="false">
      <c r="A498" s="0" t="n">
        <v>6010320</v>
      </c>
      <c r="B498" s="0" t="s">
        <v>195</v>
      </c>
      <c r="C498" s="0" t="s">
        <v>492</v>
      </c>
      <c r="D498" s="0" t="s">
        <v>755</v>
      </c>
      <c r="E498" s="0" t="n">
        <v>7746.04</v>
      </c>
      <c r="F498" s="0" t="n">
        <v>10605.45</v>
      </c>
      <c r="G498" s="0" t="n">
        <v>8759.43</v>
      </c>
      <c r="H498" s="0" t="n">
        <v>8004.21</v>
      </c>
      <c r="I498" s="0" t="n">
        <v>10548.84</v>
      </c>
      <c r="J498" s="0" t="n">
        <v>10003.21</v>
      </c>
      <c r="K498" s="0" t="n">
        <v>14018.54</v>
      </c>
      <c r="L498" s="0" t="n">
        <v>13837.36</v>
      </c>
      <c r="M498" s="0" t="n">
        <v>13450.94</v>
      </c>
      <c r="N498" s="0" t="n">
        <v>15239.11</v>
      </c>
      <c r="O498" s="0" t="n">
        <v>12460.12</v>
      </c>
      <c r="P498" s="0" t="n">
        <v>18044.08</v>
      </c>
      <c r="Q498" s="0" t="n">
        <v>142717.33</v>
      </c>
    </row>
    <row r="499" customFormat="false" ht="12.8" hidden="false" customHeight="false" outlineLevel="0" collapsed="false">
      <c r="A499" s="0" t="n">
        <v>6010330</v>
      </c>
      <c r="B499" s="0" t="s">
        <v>196</v>
      </c>
      <c r="C499" s="0" t="s">
        <v>492</v>
      </c>
      <c r="D499" s="0" t="s">
        <v>755</v>
      </c>
      <c r="E499" s="0" t="n">
        <v>11310.71</v>
      </c>
      <c r="F499" s="0" t="n">
        <v>3523.36</v>
      </c>
      <c r="G499" s="0" t="n">
        <v>5583.3</v>
      </c>
      <c r="H499" s="0" t="n">
        <v>6205.81</v>
      </c>
      <c r="I499" s="0" t="n">
        <v>4368.95</v>
      </c>
      <c r="J499" s="0" t="n">
        <v>6049.98</v>
      </c>
      <c r="K499" s="0" t="n">
        <v>9266.51</v>
      </c>
      <c r="L499" s="0" t="n">
        <v>891.84</v>
      </c>
      <c r="M499" s="0" t="n">
        <v>6106.36</v>
      </c>
      <c r="N499" s="0" t="n">
        <v>3322.89</v>
      </c>
      <c r="O499" s="0" t="n">
        <v>4740.66</v>
      </c>
      <c r="P499" s="0" t="n">
        <v>12663.87</v>
      </c>
      <c r="Q499" s="0" t="n">
        <v>74034.24</v>
      </c>
    </row>
    <row r="500" customFormat="false" ht="12.8" hidden="false" customHeight="false" outlineLevel="0" collapsed="false">
      <c r="A500" s="0" t="n">
        <v>6010910</v>
      </c>
      <c r="B500" s="0" t="s">
        <v>178</v>
      </c>
      <c r="C500" s="0" t="s">
        <v>492</v>
      </c>
      <c r="D500" s="0" t="s">
        <v>755</v>
      </c>
      <c r="E500" s="0" t="n">
        <v>3584.89</v>
      </c>
      <c r="H500" s="0" t="n">
        <v>514.66</v>
      </c>
      <c r="I500" s="0" t="n">
        <v>212.07</v>
      </c>
      <c r="J500" s="0" t="n">
        <v>239.38</v>
      </c>
      <c r="L500" s="0" t="n">
        <v>780.81</v>
      </c>
      <c r="N500" s="0" t="n">
        <v>442.71</v>
      </c>
      <c r="O500" s="0" t="n">
        <v>-76.19</v>
      </c>
      <c r="P500" s="0" t="n">
        <v>299.82</v>
      </c>
      <c r="Q500" s="0" t="n">
        <v>5998.15</v>
      </c>
    </row>
    <row r="501" customFormat="false" ht="12.8" hidden="false" customHeight="false" outlineLevel="0" collapsed="false">
      <c r="A501" s="0" t="n">
        <v>6018999</v>
      </c>
      <c r="B501" s="0" t="s">
        <v>135</v>
      </c>
      <c r="C501" s="0" t="s">
        <v>492</v>
      </c>
      <c r="D501" s="0" t="s">
        <v>755</v>
      </c>
      <c r="N501" s="0" t="n">
        <v>-1642.24</v>
      </c>
      <c r="Q501" s="0" t="n">
        <v>-1642.24</v>
      </c>
    </row>
    <row r="502" customFormat="false" ht="12.8" hidden="false" customHeight="false" outlineLevel="0" collapsed="false">
      <c r="A502" s="0" t="n">
        <v>6030040</v>
      </c>
      <c r="B502" s="0" t="s">
        <v>180</v>
      </c>
      <c r="C502" s="0" t="s">
        <v>492</v>
      </c>
      <c r="D502" s="0" t="s">
        <v>755</v>
      </c>
      <c r="I502" s="0" t="n">
        <v>34.69</v>
      </c>
      <c r="J502" s="0" t="n">
        <v>117.81</v>
      </c>
      <c r="M502" s="0" t="n">
        <v>90.68</v>
      </c>
      <c r="N502" s="0" t="n">
        <v>40.83</v>
      </c>
      <c r="Q502" s="0" t="n">
        <v>284.01</v>
      </c>
    </row>
    <row r="503" customFormat="false" ht="12.8" hidden="false" customHeight="false" outlineLevel="0" collapsed="false">
      <c r="A503" s="0" t="n">
        <v>6030060</v>
      </c>
      <c r="B503" s="0" t="s">
        <v>433</v>
      </c>
      <c r="C503" s="0" t="s">
        <v>492</v>
      </c>
      <c r="D503" s="0" t="s">
        <v>755</v>
      </c>
      <c r="E503" s="0" t="n">
        <v>683.95</v>
      </c>
      <c r="P503" s="0" t="n">
        <v>221.55</v>
      </c>
      <c r="Q503" s="0" t="n">
        <v>905.5</v>
      </c>
    </row>
    <row r="504" customFormat="false" ht="12.8" hidden="false" customHeight="false" outlineLevel="0" collapsed="false">
      <c r="A504" s="0" t="n">
        <v>6030800</v>
      </c>
      <c r="B504" s="0" t="s">
        <v>181</v>
      </c>
      <c r="C504" s="0" t="s">
        <v>492</v>
      </c>
      <c r="D504" s="0" t="s">
        <v>755</v>
      </c>
      <c r="L504" s="0" t="n">
        <v>57.45</v>
      </c>
      <c r="N504" s="0" t="n">
        <v>27.08</v>
      </c>
      <c r="P504" s="0" t="n">
        <v>334.89</v>
      </c>
      <c r="Q504" s="0" t="n">
        <v>419.42</v>
      </c>
    </row>
    <row r="505" customFormat="false" ht="12.8" hidden="false" customHeight="false" outlineLevel="0" collapsed="false">
      <c r="A505" s="0" t="n">
        <v>6100100</v>
      </c>
      <c r="B505" s="0" t="s">
        <v>165</v>
      </c>
      <c r="C505" s="0" t="s">
        <v>492</v>
      </c>
      <c r="D505" s="0" t="s">
        <v>755</v>
      </c>
      <c r="E505" s="0" t="n">
        <v>3846.78</v>
      </c>
      <c r="F505" s="0" t="n">
        <v>12258.68</v>
      </c>
      <c r="G505" s="0" t="n">
        <v>4422.45</v>
      </c>
      <c r="H505" s="0" t="n">
        <v>16399.58</v>
      </c>
      <c r="I505" s="0" t="n">
        <v>-15322.99</v>
      </c>
      <c r="J505" s="0" t="n">
        <v>734.92</v>
      </c>
      <c r="K505" s="0" t="n">
        <v>5229.66</v>
      </c>
      <c r="L505" s="0" t="n">
        <v>1967.76</v>
      </c>
      <c r="M505" s="0" t="n">
        <v>1820.42</v>
      </c>
      <c r="N505" s="0" t="n">
        <v>517.5</v>
      </c>
      <c r="O505" s="0" t="n">
        <v>1861.59</v>
      </c>
      <c r="P505" s="0" t="n">
        <v>1506.02</v>
      </c>
      <c r="Q505" s="0" t="n">
        <v>35242.37</v>
      </c>
    </row>
    <row r="506" customFormat="false" ht="12.8" hidden="false" customHeight="false" outlineLevel="0" collapsed="false">
      <c r="A506" s="0" t="n">
        <v>6400020</v>
      </c>
      <c r="B506" s="0" t="s">
        <v>167</v>
      </c>
      <c r="C506" s="0" t="s">
        <v>492</v>
      </c>
      <c r="D506" s="0" t="s">
        <v>755</v>
      </c>
      <c r="E506" s="0" t="n">
        <v>60.48</v>
      </c>
      <c r="G506" s="0" t="n">
        <v>425.5</v>
      </c>
      <c r="H506" s="0" t="n">
        <v>241.32</v>
      </c>
      <c r="J506" s="0" t="n">
        <v>152.77</v>
      </c>
      <c r="N506" s="0" t="n">
        <v>74.2</v>
      </c>
      <c r="O506" s="0" t="n">
        <v>91.97</v>
      </c>
      <c r="P506" s="0" t="n">
        <v>156.5</v>
      </c>
      <c r="Q506" s="0" t="n">
        <v>1202.74</v>
      </c>
    </row>
    <row r="507" customFormat="false" ht="12.8" hidden="false" customHeight="false" outlineLevel="0" collapsed="false">
      <c r="A507" s="0" t="n">
        <v>6400060</v>
      </c>
      <c r="B507" s="0" t="s">
        <v>404</v>
      </c>
      <c r="C507" s="0" t="s">
        <v>492</v>
      </c>
      <c r="D507" s="0" t="s">
        <v>755</v>
      </c>
      <c r="G507" s="0" t="n">
        <v>57.3</v>
      </c>
      <c r="Q507" s="0" t="n">
        <v>57.3</v>
      </c>
    </row>
    <row r="508" customFormat="false" ht="12.8" hidden="false" customHeight="false" outlineLevel="0" collapsed="false">
      <c r="A508" s="0" t="n">
        <v>6400100</v>
      </c>
      <c r="B508" s="0" t="s">
        <v>169</v>
      </c>
      <c r="C508" s="0" t="s">
        <v>492</v>
      </c>
      <c r="D508" s="0" t="s">
        <v>755</v>
      </c>
      <c r="E508" s="0" t="n">
        <v>7275.85</v>
      </c>
      <c r="F508" s="0" t="n">
        <v>7544.99</v>
      </c>
      <c r="G508" s="0" t="n">
        <v>382.82</v>
      </c>
      <c r="H508" s="0" t="n">
        <v>1262.14</v>
      </c>
      <c r="I508" s="0" t="n">
        <v>1251.93</v>
      </c>
      <c r="J508" s="0" t="n">
        <v>516.05</v>
      </c>
      <c r="K508" s="0" t="n">
        <v>9678.64</v>
      </c>
      <c r="L508" s="0" t="n">
        <v>2948.27</v>
      </c>
      <c r="M508" s="0" t="n">
        <v>1995.08</v>
      </c>
      <c r="N508" s="0" t="n">
        <v>1000.31</v>
      </c>
      <c r="O508" s="0" t="n">
        <v>10613.09</v>
      </c>
      <c r="P508" s="0" t="n">
        <v>942.76</v>
      </c>
      <c r="Q508" s="0" t="n">
        <v>45411.93</v>
      </c>
    </row>
    <row r="509" customFormat="false" ht="12.8" hidden="false" customHeight="false" outlineLevel="0" collapsed="false">
      <c r="A509" s="0" t="n">
        <v>6400500</v>
      </c>
      <c r="B509" s="0" t="s">
        <v>464</v>
      </c>
      <c r="C509" s="0" t="s">
        <v>492</v>
      </c>
      <c r="D509" s="0" t="s">
        <v>755</v>
      </c>
      <c r="O509" s="0" t="n">
        <v>212.62</v>
      </c>
      <c r="Q509" s="0" t="n">
        <v>212.62</v>
      </c>
    </row>
    <row r="510" customFormat="false" ht="12.8" hidden="false" customHeight="false" outlineLevel="0" collapsed="false">
      <c r="A510" s="0" t="n">
        <v>6400510</v>
      </c>
      <c r="B510" s="0" t="s">
        <v>170</v>
      </c>
      <c r="C510" s="0" t="s">
        <v>492</v>
      </c>
      <c r="D510" s="0" t="s">
        <v>755</v>
      </c>
      <c r="N510" s="0" t="n">
        <v>175.75</v>
      </c>
      <c r="O510" s="0" t="n">
        <v>215.1</v>
      </c>
      <c r="P510" s="0" t="n">
        <v>10.61</v>
      </c>
      <c r="Q510" s="0" t="n">
        <v>401.46</v>
      </c>
    </row>
    <row r="511" customFormat="false" ht="12.8" hidden="false" customHeight="false" outlineLevel="0" collapsed="false">
      <c r="A511" s="0" t="n">
        <v>6401000</v>
      </c>
      <c r="B511" s="0" t="s">
        <v>465</v>
      </c>
      <c r="C511" s="0" t="s">
        <v>492</v>
      </c>
      <c r="D511" s="0" t="s">
        <v>755</v>
      </c>
      <c r="E511" s="0" t="n">
        <v>2901.26</v>
      </c>
      <c r="F511" s="0" t="n">
        <v>2283.68</v>
      </c>
      <c r="G511" s="0" t="n">
        <v>386.07</v>
      </c>
      <c r="I511" s="0" t="n">
        <v>75.99</v>
      </c>
      <c r="J511" s="0" t="n">
        <v>241.59</v>
      </c>
      <c r="K511" s="0" t="n">
        <v>3782.8</v>
      </c>
      <c r="L511" s="0" t="n">
        <v>2771.14</v>
      </c>
      <c r="M511" s="0" t="n">
        <v>4715.94</v>
      </c>
      <c r="N511" s="0" t="n">
        <v>327.58</v>
      </c>
      <c r="O511" s="0" t="n">
        <v>1242.24</v>
      </c>
      <c r="P511" s="0" t="n">
        <v>1299.03</v>
      </c>
      <c r="Q511" s="0" t="n">
        <v>20027.32</v>
      </c>
    </row>
    <row r="512" customFormat="false" ht="12.8" hidden="false" customHeight="false" outlineLevel="0" collapsed="false">
      <c r="A512" s="0" t="n">
        <v>6730010</v>
      </c>
      <c r="B512" s="0" t="s">
        <v>450</v>
      </c>
      <c r="C512" s="0" t="s">
        <v>492</v>
      </c>
      <c r="D512" s="0" t="s">
        <v>755</v>
      </c>
      <c r="E512" s="0" t="n">
        <v>19.06</v>
      </c>
      <c r="Q512" s="0" t="n">
        <v>19.06</v>
      </c>
    </row>
    <row r="513" customFormat="false" ht="12.8" hidden="false" customHeight="false" outlineLevel="0" collapsed="false">
      <c r="A513" s="0" t="n">
        <v>6730030</v>
      </c>
      <c r="B513" s="0" t="s">
        <v>407</v>
      </c>
      <c r="C513" s="0" t="s">
        <v>492</v>
      </c>
      <c r="D513" s="0" t="s">
        <v>755</v>
      </c>
      <c r="E513" s="0" t="n">
        <v>31.99</v>
      </c>
      <c r="F513" s="0" t="n">
        <v>32.01</v>
      </c>
      <c r="G513" s="0" t="n">
        <v>32</v>
      </c>
      <c r="H513" s="0" t="n">
        <v>32</v>
      </c>
      <c r="I513" s="0" t="n">
        <v>31.96</v>
      </c>
      <c r="J513" s="0" t="n">
        <v>31.96</v>
      </c>
      <c r="K513" s="0" t="n">
        <v>31.97</v>
      </c>
      <c r="L513" s="0" t="n">
        <v>29.92</v>
      </c>
      <c r="M513" s="0" t="n">
        <v>32.86</v>
      </c>
      <c r="N513" s="0" t="n">
        <v>32.86</v>
      </c>
      <c r="O513" s="0" t="n">
        <v>32.87</v>
      </c>
      <c r="P513" s="0" t="n">
        <v>32.87</v>
      </c>
      <c r="Q513" s="0" t="n">
        <v>385.27</v>
      </c>
    </row>
    <row r="514" customFormat="false" ht="12.8" hidden="false" customHeight="false" outlineLevel="0" collapsed="false">
      <c r="A514" s="0" t="n">
        <v>6790230</v>
      </c>
      <c r="B514" s="0" t="s">
        <v>185</v>
      </c>
      <c r="C514" s="0" t="s">
        <v>492</v>
      </c>
      <c r="D514" s="0" t="s">
        <v>755</v>
      </c>
      <c r="E514" s="0" t="n">
        <v>3.37</v>
      </c>
      <c r="P514" s="0" t="n">
        <v>11.36</v>
      </c>
      <c r="Q514" s="0" t="n">
        <v>14.73</v>
      </c>
    </row>
    <row r="515" customFormat="false" ht="12.8" hidden="false" customHeight="false" outlineLevel="0" collapsed="false">
      <c r="A515" s="0" t="n">
        <v>6790320</v>
      </c>
      <c r="B515" s="0" t="s">
        <v>441</v>
      </c>
      <c r="C515" s="0" t="s">
        <v>492</v>
      </c>
      <c r="D515" s="0" t="s">
        <v>755</v>
      </c>
      <c r="E515" s="0" t="n">
        <v>28051.22</v>
      </c>
      <c r="F515" s="0" t="n">
        <v>32071.17</v>
      </c>
      <c r="G515" s="0" t="n">
        <v>24646.44</v>
      </c>
      <c r="H515" s="0" t="n">
        <v>27149.05</v>
      </c>
      <c r="I515" s="0" t="n">
        <v>25744.79</v>
      </c>
      <c r="J515" s="0" t="n">
        <v>26744.12</v>
      </c>
      <c r="K515" s="0" t="n">
        <v>29796.23</v>
      </c>
      <c r="L515" s="0" t="n">
        <v>29838.86</v>
      </c>
      <c r="M515" s="0" t="n">
        <v>24371.94</v>
      </c>
      <c r="N515" s="0" t="n">
        <v>27693.88</v>
      </c>
      <c r="O515" s="0" t="n">
        <v>27508.85</v>
      </c>
      <c r="P515" s="0" t="n">
        <v>35515.82</v>
      </c>
      <c r="Q515" s="0" t="n">
        <v>339132.37</v>
      </c>
    </row>
    <row r="516" customFormat="false" ht="12.8" hidden="false" customHeight="false" outlineLevel="0" collapsed="false">
      <c r="A516" s="0" t="n">
        <v>6790321</v>
      </c>
      <c r="B516" s="0" t="s">
        <v>470</v>
      </c>
      <c r="C516" s="0" t="s">
        <v>492</v>
      </c>
      <c r="D516" s="0" t="s">
        <v>755</v>
      </c>
      <c r="E516" s="0" t="n">
        <v>362.74</v>
      </c>
      <c r="F516" s="0" t="n">
        <v>176.55</v>
      </c>
      <c r="G516" s="0" t="n">
        <v>73.11</v>
      </c>
      <c r="J516" s="0" t="n">
        <v>48.5</v>
      </c>
      <c r="K516" s="0" t="n">
        <v>1.44</v>
      </c>
      <c r="L516" s="0" t="n">
        <v>283.58</v>
      </c>
      <c r="M516" s="0" t="n">
        <v>529.35</v>
      </c>
      <c r="N516" s="0" t="n">
        <v>16.52</v>
      </c>
      <c r="O516" s="0" t="n">
        <v>-17.71</v>
      </c>
      <c r="P516" s="0" t="n">
        <v>6.63</v>
      </c>
      <c r="Q516" s="0" t="n">
        <v>1480.71</v>
      </c>
    </row>
    <row r="517" customFormat="false" ht="12.8" hidden="false" customHeight="false" outlineLevel="0" collapsed="false">
      <c r="A517" s="0" t="s">
        <v>198</v>
      </c>
      <c r="B517" s="0" t="s">
        <v>199</v>
      </c>
      <c r="C517" s="0" t="s">
        <v>492</v>
      </c>
      <c r="D517" s="0" t="s">
        <v>755</v>
      </c>
      <c r="E517" s="0" t="n">
        <v>0.09</v>
      </c>
      <c r="F517" s="0" t="n">
        <v>0.02</v>
      </c>
      <c r="G517" s="0" t="n">
        <v>0</v>
      </c>
      <c r="H517" s="0" t="n">
        <v>0.03</v>
      </c>
      <c r="I517" s="0" t="n">
        <v>0.02</v>
      </c>
      <c r="J517" s="0" t="n">
        <v>0.01</v>
      </c>
      <c r="K517" s="0" t="n">
        <v>0</v>
      </c>
      <c r="L517" s="0" t="n">
        <v>0.02</v>
      </c>
      <c r="M517" s="0" t="n">
        <v>0</v>
      </c>
      <c r="N517" s="0" t="n">
        <v>0.01</v>
      </c>
      <c r="O517" s="0" t="n">
        <v>0.03</v>
      </c>
      <c r="P517" s="0" t="n">
        <v>0.01</v>
      </c>
      <c r="Q517" s="0" t="n">
        <v>0.24</v>
      </c>
    </row>
    <row r="518" customFormat="false" ht="12.8" hidden="false" customHeight="false" outlineLevel="0" collapsed="false">
      <c r="A518" s="0" t="s">
        <v>188</v>
      </c>
      <c r="B518" s="0" t="s">
        <v>189</v>
      </c>
      <c r="C518" s="0" t="s">
        <v>492</v>
      </c>
      <c r="D518" s="0" t="s">
        <v>755</v>
      </c>
      <c r="F518" s="0" t="n">
        <v>396.82</v>
      </c>
      <c r="I518" s="0" t="n">
        <v>40.06</v>
      </c>
      <c r="J518" s="0" t="n">
        <v>5.7</v>
      </c>
      <c r="M518" s="0" t="n">
        <v>350.55</v>
      </c>
      <c r="N518" s="0" t="n">
        <v>56.51</v>
      </c>
      <c r="O518" s="0" t="n">
        <v>251.14</v>
      </c>
      <c r="Q518" s="0" t="n">
        <v>1100.78</v>
      </c>
    </row>
    <row r="519" customFormat="false" ht="12.8" hidden="false" customHeight="false" outlineLevel="0" collapsed="false">
      <c r="A519" s="0" t="s">
        <v>190</v>
      </c>
      <c r="B519" s="0" t="s">
        <v>191</v>
      </c>
      <c r="C519" s="0" t="s">
        <v>492</v>
      </c>
      <c r="D519" s="0" t="s">
        <v>755</v>
      </c>
      <c r="H519" s="0" t="n">
        <v>-214.53</v>
      </c>
      <c r="I519" s="0" t="n">
        <v>27.51</v>
      </c>
      <c r="J519" s="0" t="n">
        <v>6.24</v>
      </c>
      <c r="M519" s="0" t="n">
        <v>41.92</v>
      </c>
      <c r="O519" s="0" t="n">
        <v>6.66</v>
      </c>
      <c r="P519" s="0" t="n">
        <v>7.87</v>
      </c>
      <c r="Q519" s="0" t="n">
        <v>-124.33</v>
      </c>
    </row>
    <row r="520" customFormat="false" ht="12.8" hidden="false" customHeight="false" outlineLevel="0" collapsed="false">
      <c r="A520" s="0" t="n">
        <v>6010110</v>
      </c>
      <c r="B520" s="0" t="s">
        <v>173</v>
      </c>
      <c r="C520" s="0" t="s">
        <v>496</v>
      </c>
      <c r="D520" s="0" t="s">
        <v>756</v>
      </c>
      <c r="E520" s="0" t="n">
        <v>15884.1</v>
      </c>
      <c r="F520" s="0" t="n">
        <v>61089.25</v>
      </c>
      <c r="G520" s="0" t="n">
        <v>78623.82</v>
      </c>
      <c r="H520" s="0" t="n">
        <v>69930.49</v>
      </c>
      <c r="I520" s="0" t="n">
        <v>82732.94</v>
      </c>
      <c r="J520" s="0" t="n">
        <v>56585.13</v>
      </c>
      <c r="K520" s="0" t="n">
        <v>53324.49</v>
      </c>
      <c r="L520" s="0" t="n">
        <v>91451.43</v>
      </c>
      <c r="M520" s="0" t="n">
        <v>68275.92</v>
      </c>
      <c r="N520" s="0" t="n">
        <v>73895.02</v>
      </c>
      <c r="O520" s="0" t="n">
        <v>70612.28</v>
      </c>
      <c r="P520" s="0" t="n">
        <v>39510.88</v>
      </c>
      <c r="Q520" s="0" t="n">
        <v>761915.75</v>
      </c>
    </row>
    <row r="521" customFormat="false" ht="12.8" hidden="false" customHeight="false" outlineLevel="0" collapsed="false">
      <c r="A521" s="0" t="n">
        <v>6010120</v>
      </c>
      <c r="B521" s="0" t="s">
        <v>447</v>
      </c>
      <c r="C521" s="0" t="s">
        <v>496</v>
      </c>
      <c r="D521" s="0" t="s">
        <v>756</v>
      </c>
      <c r="I521" s="0" t="n">
        <v>117.51</v>
      </c>
      <c r="Q521" s="0" t="n">
        <v>117.51</v>
      </c>
    </row>
    <row r="522" customFormat="false" ht="12.8" hidden="false" customHeight="false" outlineLevel="0" collapsed="false">
      <c r="A522" s="0" t="n">
        <v>6010130</v>
      </c>
      <c r="B522" s="0" t="s">
        <v>174</v>
      </c>
      <c r="C522" s="0" t="s">
        <v>496</v>
      </c>
      <c r="D522" s="0" t="s">
        <v>756</v>
      </c>
      <c r="E522" s="0" t="n">
        <v>5023.65</v>
      </c>
      <c r="F522" s="0" t="n">
        <v>12364.97</v>
      </c>
      <c r="G522" s="0" t="n">
        <v>4730.25</v>
      </c>
      <c r="H522" s="0" t="n">
        <v>11723.51</v>
      </c>
      <c r="I522" s="0" t="n">
        <v>4544.5</v>
      </c>
      <c r="J522" s="0" t="n">
        <v>15589.67</v>
      </c>
      <c r="K522" s="0" t="n">
        <v>23164.57</v>
      </c>
      <c r="L522" s="0" t="n">
        <v>-3279.19</v>
      </c>
      <c r="M522" s="0" t="n">
        <v>10809.04</v>
      </c>
      <c r="N522" s="0" t="n">
        <v>9166.39</v>
      </c>
      <c r="O522" s="0" t="n">
        <v>1820.15</v>
      </c>
      <c r="P522" s="0" t="n">
        <v>33367.59</v>
      </c>
      <c r="Q522" s="0" t="n">
        <v>129025.1</v>
      </c>
    </row>
    <row r="523" customFormat="false" ht="12.8" hidden="false" customHeight="false" outlineLevel="0" collapsed="false">
      <c r="A523" s="0" t="n">
        <v>6010210</v>
      </c>
      <c r="B523" s="0" t="s">
        <v>175</v>
      </c>
      <c r="C523" s="0" t="s">
        <v>496</v>
      </c>
      <c r="D523" s="0" t="s">
        <v>756</v>
      </c>
      <c r="E523" s="0" t="n">
        <v>32303.81</v>
      </c>
      <c r="F523" s="0" t="n">
        <v>44753.4</v>
      </c>
      <c r="G523" s="0" t="n">
        <v>44019.62</v>
      </c>
      <c r="H523" s="0" t="n">
        <v>30737.43</v>
      </c>
      <c r="I523" s="0" t="n">
        <v>46505.27</v>
      </c>
      <c r="J523" s="0" t="n">
        <v>46609.96</v>
      </c>
      <c r="K523" s="0" t="n">
        <v>39740.69</v>
      </c>
      <c r="L523" s="0" t="n">
        <v>81779.09</v>
      </c>
      <c r="M523" s="0" t="n">
        <v>49921.04</v>
      </c>
      <c r="N523" s="0" t="n">
        <v>60226.27</v>
      </c>
      <c r="O523" s="0" t="n">
        <v>57162.64</v>
      </c>
      <c r="P523" s="0" t="n">
        <v>28682.62</v>
      </c>
      <c r="Q523" s="0" t="n">
        <v>562441.84</v>
      </c>
    </row>
    <row r="524" customFormat="false" ht="12.8" hidden="false" customHeight="false" outlineLevel="0" collapsed="false">
      <c r="A524" s="0" t="n">
        <v>6010220</v>
      </c>
      <c r="B524" s="0" t="s">
        <v>176</v>
      </c>
      <c r="C524" s="0" t="s">
        <v>496</v>
      </c>
      <c r="D524" s="0" t="s">
        <v>756</v>
      </c>
      <c r="E524" s="0" t="n">
        <v>9202.63</v>
      </c>
      <c r="F524" s="0" t="n">
        <v>10873.51</v>
      </c>
      <c r="G524" s="0" t="n">
        <v>9549.75</v>
      </c>
      <c r="H524" s="0" t="n">
        <v>7029.69</v>
      </c>
      <c r="I524" s="0" t="n">
        <v>7671.25</v>
      </c>
      <c r="J524" s="0" t="n">
        <v>8807.79</v>
      </c>
      <c r="K524" s="0" t="n">
        <v>11113.47</v>
      </c>
      <c r="L524" s="0" t="n">
        <v>20876.83</v>
      </c>
      <c r="M524" s="0" t="n">
        <v>11520.12</v>
      </c>
      <c r="N524" s="0" t="n">
        <v>14868.99</v>
      </c>
      <c r="O524" s="0" t="n">
        <v>14145.42</v>
      </c>
      <c r="P524" s="0" t="n">
        <v>9694.05</v>
      </c>
      <c r="Q524" s="0" t="n">
        <v>135353.5</v>
      </c>
    </row>
    <row r="525" customFormat="false" ht="12.8" hidden="false" customHeight="false" outlineLevel="0" collapsed="false">
      <c r="A525" s="0" t="n">
        <v>6010230</v>
      </c>
      <c r="B525" s="0" t="s">
        <v>177</v>
      </c>
      <c r="C525" s="0" t="s">
        <v>496</v>
      </c>
      <c r="D525" s="0" t="s">
        <v>756</v>
      </c>
      <c r="E525" s="0" t="n">
        <v>10620.72</v>
      </c>
      <c r="F525" s="0" t="n">
        <v>3352.53</v>
      </c>
      <c r="G525" s="0" t="n">
        <v>5324.38</v>
      </c>
      <c r="H525" s="0" t="n">
        <v>7674.3</v>
      </c>
      <c r="I525" s="0" t="n">
        <v>3202.74</v>
      </c>
      <c r="J525" s="0" t="n">
        <v>7991.2</v>
      </c>
      <c r="K525" s="0" t="n">
        <v>9988.55</v>
      </c>
      <c r="L525" s="0" t="n">
        <v>2678.05</v>
      </c>
      <c r="M525" s="0" t="n">
        <v>6881.12</v>
      </c>
      <c r="N525" s="0" t="n">
        <v>6306.19</v>
      </c>
      <c r="O525" s="0" t="n">
        <v>5424.97</v>
      </c>
      <c r="P525" s="0" t="n">
        <v>7896.6</v>
      </c>
      <c r="Q525" s="0" t="n">
        <v>77341.35</v>
      </c>
    </row>
    <row r="526" customFormat="false" ht="12.8" hidden="false" customHeight="false" outlineLevel="0" collapsed="false">
      <c r="A526" s="0" t="n">
        <v>6010310</v>
      </c>
      <c r="B526" s="0" t="s">
        <v>194</v>
      </c>
      <c r="C526" s="0" t="s">
        <v>496</v>
      </c>
      <c r="D526" s="0" t="s">
        <v>756</v>
      </c>
      <c r="E526" s="0" t="n">
        <v>14933.61</v>
      </c>
      <c r="F526" s="0" t="n">
        <v>14523.86</v>
      </c>
      <c r="G526" s="0" t="n">
        <v>15673.54</v>
      </c>
      <c r="H526" s="0" t="n">
        <v>8965.3</v>
      </c>
      <c r="I526" s="0" t="n">
        <v>17330.56</v>
      </c>
      <c r="J526" s="0" t="n">
        <v>11978.92</v>
      </c>
      <c r="K526" s="0" t="n">
        <v>11801.72</v>
      </c>
      <c r="L526" s="0" t="n">
        <v>32907.31</v>
      </c>
      <c r="M526" s="0" t="n">
        <v>21788.1</v>
      </c>
      <c r="N526" s="0" t="n">
        <v>22343.28</v>
      </c>
      <c r="O526" s="0" t="n">
        <v>26167.43</v>
      </c>
      <c r="P526" s="0" t="n">
        <v>11914.48</v>
      </c>
      <c r="Q526" s="0" t="n">
        <v>210328.11</v>
      </c>
    </row>
    <row r="527" customFormat="false" ht="12.8" hidden="false" customHeight="false" outlineLevel="0" collapsed="false">
      <c r="A527" s="0" t="n">
        <v>6010320</v>
      </c>
      <c r="B527" s="0" t="s">
        <v>195</v>
      </c>
      <c r="C527" s="0" t="s">
        <v>496</v>
      </c>
      <c r="D527" s="0" t="s">
        <v>756</v>
      </c>
      <c r="E527" s="0" t="n">
        <v>3550.72</v>
      </c>
      <c r="F527" s="0" t="n">
        <v>3728.09</v>
      </c>
      <c r="G527" s="0" t="n">
        <v>3774.44</v>
      </c>
      <c r="H527" s="0" t="n">
        <v>1983.28</v>
      </c>
      <c r="I527" s="0" t="n">
        <v>3963.79</v>
      </c>
      <c r="J527" s="0" t="n">
        <v>2225.37</v>
      </c>
      <c r="K527" s="0" t="n">
        <v>3618.91</v>
      </c>
      <c r="L527" s="0" t="n">
        <v>9463.04</v>
      </c>
      <c r="M527" s="0" t="n">
        <v>5627.26</v>
      </c>
      <c r="N527" s="0" t="n">
        <v>5712.35</v>
      </c>
      <c r="O527" s="0" t="n">
        <v>7578.11</v>
      </c>
      <c r="P527" s="0" t="n">
        <v>3343.16</v>
      </c>
      <c r="Q527" s="0" t="n">
        <v>54568.52</v>
      </c>
    </row>
    <row r="528" customFormat="false" ht="12.8" hidden="false" customHeight="false" outlineLevel="0" collapsed="false">
      <c r="A528" s="0" t="n">
        <v>6010330</v>
      </c>
      <c r="B528" s="0" t="s">
        <v>196</v>
      </c>
      <c r="C528" s="0" t="s">
        <v>496</v>
      </c>
      <c r="D528" s="0" t="s">
        <v>756</v>
      </c>
      <c r="E528" s="0" t="n">
        <v>5651.62</v>
      </c>
      <c r="F528" s="0" t="n">
        <v>1478.55</v>
      </c>
      <c r="G528" s="0" t="n">
        <v>2385.87</v>
      </c>
      <c r="H528" s="0" t="n">
        <v>1893.46</v>
      </c>
      <c r="I528" s="0" t="n">
        <v>2268.77</v>
      </c>
      <c r="J528" s="0" t="n">
        <v>2666.09</v>
      </c>
      <c r="K528" s="0" t="n">
        <v>3767.17</v>
      </c>
      <c r="L528" s="0" t="n">
        <v>601.13</v>
      </c>
      <c r="M528" s="0" t="n">
        <v>3503.84</v>
      </c>
      <c r="N528" s="0" t="n">
        <v>1526.53</v>
      </c>
      <c r="O528" s="0" t="n">
        <v>1777.13</v>
      </c>
      <c r="P528" s="0" t="n">
        <v>2963.25</v>
      </c>
      <c r="Q528" s="0" t="n">
        <v>30483.41</v>
      </c>
    </row>
    <row r="529" customFormat="false" ht="12.8" hidden="false" customHeight="false" outlineLevel="0" collapsed="false">
      <c r="A529" s="0" t="n">
        <v>6010910</v>
      </c>
      <c r="B529" s="0" t="s">
        <v>178</v>
      </c>
      <c r="C529" s="0" t="s">
        <v>496</v>
      </c>
      <c r="D529" s="0" t="s">
        <v>756</v>
      </c>
      <c r="E529" s="0" t="n">
        <v>1690.03</v>
      </c>
      <c r="H529" s="0" t="n">
        <v>94.44</v>
      </c>
      <c r="I529" s="0" t="n">
        <v>207.98</v>
      </c>
      <c r="J529" s="0" t="n">
        <v>208.27</v>
      </c>
      <c r="L529" s="0" t="n">
        <v>983.43</v>
      </c>
      <c r="M529" s="0" t="n">
        <v>1250</v>
      </c>
      <c r="N529" s="0" t="n">
        <v>316.18</v>
      </c>
      <c r="O529" s="0" t="n">
        <v>1056.18</v>
      </c>
      <c r="P529" s="0" t="n">
        <v>254.33</v>
      </c>
      <c r="Q529" s="0" t="n">
        <v>6060.84</v>
      </c>
    </row>
    <row r="530" customFormat="false" ht="12.8" hidden="false" customHeight="false" outlineLevel="0" collapsed="false">
      <c r="A530" s="0" t="n">
        <v>6018999</v>
      </c>
      <c r="B530" s="0" t="s">
        <v>135</v>
      </c>
      <c r="C530" s="0" t="s">
        <v>496</v>
      </c>
      <c r="D530" s="0" t="s">
        <v>756</v>
      </c>
      <c r="E530" s="0" t="n">
        <v>-14867.02</v>
      </c>
      <c r="M530" s="0" t="n">
        <v>30298.95</v>
      </c>
      <c r="Q530" s="0" t="n">
        <v>15431.93</v>
      </c>
    </row>
    <row r="531" customFormat="false" ht="12.8" hidden="false" customHeight="false" outlineLevel="0" collapsed="false">
      <c r="A531" s="0" t="n">
        <v>6030010</v>
      </c>
      <c r="B531" s="0" t="s">
        <v>431</v>
      </c>
      <c r="C531" s="0" t="s">
        <v>496</v>
      </c>
      <c r="D531" s="0" t="s">
        <v>756</v>
      </c>
      <c r="F531" s="0" t="n">
        <v>170.06</v>
      </c>
      <c r="K531" s="0" t="n">
        <v>245</v>
      </c>
      <c r="M531" s="0" t="n">
        <v>200</v>
      </c>
      <c r="N531" s="0" t="n">
        <v>250</v>
      </c>
      <c r="Q531" s="0" t="n">
        <v>865.06</v>
      </c>
    </row>
    <row r="532" customFormat="false" ht="12.8" hidden="false" customHeight="false" outlineLevel="0" collapsed="false">
      <c r="A532" s="0" t="n">
        <v>6030030</v>
      </c>
      <c r="B532" s="0" t="s">
        <v>179</v>
      </c>
      <c r="C532" s="0" t="s">
        <v>496</v>
      </c>
      <c r="D532" s="0" t="s">
        <v>756</v>
      </c>
      <c r="F532" s="0" t="n">
        <v>6670.24</v>
      </c>
      <c r="G532" s="0" t="n">
        <v>5045.74</v>
      </c>
      <c r="H532" s="0" t="n">
        <v>5365.53</v>
      </c>
      <c r="I532" s="0" t="n">
        <v>1083.79</v>
      </c>
      <c r="J532" s="0" t="n">
        <v>6763.33</v>
      </c>
      <c r="K532" s="0" t="n">
        <v>5769.19</v>
      </c>
      <c r="L532" s="0" t="n">
        <v>27.65</v>
      </c>
      <c r="Q532" s="0" t="n">
        <v>30725.47</v>
      </c>
    </row>
    <row r="533" customFormat="false" ht="12.8" hidden="false" customHeight="false" outlineLevel="0" collapsed="false">
      <c r="A533" s="0" t="n">
        <v>6030040</v>
      </c>
      <c r="B533" s="0" t="s">
        <v>180</v>
      </c>
      <c r="C533" s="0" t="s">
        <v>496</v>
      </c>
      <c r="D533" s="0" t="s">
        <v>756</v>
      </c>
      <c r="F533" s="0" t="n">
        <v>5336.82</v>
      </c>
      <c r="G533" s="0" t="n">
        <v>5669.57</v>
      </c>
      <c r="H533" s="0" t="n">
        <v>1087.74</v>
      </c>
      <c r="I533" s="0" t="n">
        <v>1629.69</v>
      </c>
      <c r="J533" s="0" t="n">
        <v>3236.53</v>
      </c>
      <c r="K533" s="0" t="n">
        <v>5122.68</v>
      </c>
      <c r="L533" s="0" t="n">
        <v>11210.02</v>
      </c>
      <c r="M533" s="0" t="n">
        <v>21854.45</v>
      </c>
      <c r="N533" s="0" t="n">
        <v>8335.36</v>
      </c>
      <c r="O533" s="0" t="n">
        <v>9451.97</v>
      </c>
      <c r="P533" s="0" t="n">
        <v>18586.17</v>
      </c>
      <c r="Q533" s="0" t="n">
        <v>91521</v>
      </c>
    </row>
    <row r="534" customFormat="false" ht="12.8" hidden="false" customHeight="false" outlineLevel="0" collapsed="false">
      <c r="A534" s="0" t="n">
        <v>6030050</v>
      </c>
      <c r="B534" s="0" t="s">
        <v>432</v>
      </c>
      <c r="C534" s="0" t="s">
        <v>496</v>
      </c>
      <c r="D534" s="0" t="s">
        <v>756</v>
      </c>
      <c r="E534" s="0" t="n">
        <v>1182.3</v>
      </c>
      <c r="G534" s="0" t="n">
        <v>56.26</v>
      </c>
      <c r="I534" s="0" t="n">
        <v>755.16</v>
      </c>
      <c r="J534" s="0" t="n">
        <v>158.92</v>
      </c>
      <c r="L534" s="0" t="n">
        <v>3772.32</v>
      </c>
      <c r="M534" s="0" t="n">
        <v>1942.82</v>
      </c>
      <c r="N534" s="0" t="n">
        <v>661.2</v>
      </c>
      <c r="Q534" s="0" t="n">
        <v>8528.98</v>
      </c>
    </row>
    <row r="535" customFormat="false" ht="12.8" hidden="false" customHeight="false" outlineLevel="0" collapsed="false">
      <c r="A535" s="0" t="n">
        <v>6030060</v>
      </c>
      <c r="B535" s="0" t="s">
        <v>433</v>
      </c>
      <c r="C535" s="0" t="s">
        <v>496</v>
      </c>
      <c r="D535" s="0" t="s">
        <v>756</v>
      </c>
      <c r="E535" s="0" t="n">
        <v>1953.33</v>
      </c>
      <c r="F535" s="0" t="n">
        <v>4447.86</v>
      </c>
      <c r="G535" s="0" t="n">
        <v>2275.99</v>
      </c>
      <c r="H535" s="0" t="n">
        <v>2808.67</v>
      </c>
      <c r="I535" s="0" t="n">
        <v>3477.7</v>
      </c>
      <c r="J535" s="0" t="n">
        <v>1634.96</v>
      </c>
      <c r="K535" s="0" t="n">
        <v>1473.15</v>
      </c>
      <c r="L535" s="0" t="n">
        <v>3034.27</v>
      </c>
      <c r="M535" s="0" t="n">
        <v>4260.36</v>
      </c>
      <c r="N535" s="0" t="n">
        <v>4572.12</v>
      </c>
      <c r="O535" s="0" t="n">
        <v>1902.76</v>
      </c>
      <c r="P535" s="0" t="n">
        <v>1090.12</v>
      </c>
      <c r="Q535" s="0" t="n">
        <v>32931.29</v>
      </c>
    </row>
    <row r="536" customFormat="false" ht="12.8" hidden="false" customHeight="false" outlineLevel="0" collapsed="false">
      <c r="A536" s="0" t="n">
        <v>6030070</v>
      </c>
      <c r="B536" s="0" t="s">
        <v>434</v>
      </c>
      <c r="C536" s="0" t="s">
        <v>496</v>
      </c>
      <c r="D536" s="0" t="s">
        <v>756</v>
      </c>
      <c r="F536" s="0" t="n">
        <v>2469.83</v>
      </c>
      <c r="G536" s="0" t="n">
        <v>1889.07</v>
      </c>
      <c r="H536" s="0" t="n">
        <v>75</v>
      </c>
      <c r="I536" s="0" t="n">
        <v>684.92</v>
      </c>
      <c r="J536" s="0" t="n">
        <v>210</v>
      </c>
      <c r="M536" s="0" t="n">
        <v>932.88</v>
      </c>
      <c r="N536" s="0" t="n">
        <v>395.13</v>
      </c>
      <c r="O536" s="0" t="n">
        <v>1754.8</v>
      </c>
      <c r="P536" s="0" t="n">
        <v>1765.43</v>
      </c>
      <c r="Q536" s="0" t="n">
        <v>10177.06</v>
      </c>
    </row>
    <row r="537" customFormat="false" ht="12.8" hidden="false" customHeight="false" outlineLevel="0" collapsed="false">
      <c r="A537" s="0" t="n">
        <v>6030080</v>
      </c>
      <c r="B537" s="0" t="s">
        <v>435</v>
      </c>
      <c r="C537" s="0" t="s">
        <v>496</v>
      </c>
      <c r="D537" s="0" t="s">
        <v>756</v>
      </c>
      <c r="F537" s="0" t="n">
        <v>30981.93</v>
      </c>
      <c r="G537" s="0" t="n">
        <v>19509.33</v>
      </c>
      <c r="H537" s="0" t="n">
        <v>12555.17</v>
      </c>
      <c r="I537" s="0" t="n">
        <v>4011.16</v>
      </c>
      <c r="J537" s="0" t="n">
        <v>13863.39</v>
      </c>
      <c r="K537" s="0" t="n">
        <v>15735.66</v>
      </c>
      <c r="L537" s="0" t="n">
        <v>11886.97</v>
      </c>
      <c r="M537" s="0" t="n">
        <v>39865.89</v>
      </c>
      <c r="N537" s="0" t="n">
        <v>17885.86</v>
      </c>
      <c r="O537" s="0" t="n">
        <v>16708.11</v>
      </c>
      <c r="P537" s="0" t="n">
        <v>30756.61</v>
      </c>
      <c r="Q537" s="0" t="n">
        <v>213760.08</v>
      </c>
    </row>
    <row r="538" customFormat="false" ht="12.8" hidden="false" customHeight="false" outlineLevel="0" collapsed="false">
      <c r="A538" s="0" t="n">
        <v>6030800</v>
      </c>
      <c r="B538" s="0" t="s">
        <v>181</v>
      </c>
      <c r="C538" s="0" t="s">
        <v>496</v>
      </c>
      <c r="D538" s="0" t="s">
        <v>756</v>
      </c>
      <c r="E538" s="0" t="n">
        <v>41.34</v>
      </c>
      <c r="F538" s="0" t="n">
        <v>937.44</v>
      </c>
      <c r="G538" s="0" t="n">
        <v>3012.68</v>
      </c>
      <c r="H538" s="0" t="n">
        <v>1472.68</v>
      </c>
      <c r="I538" s="0" t="n">
        <v>547.98</v>
      </c>
      <c r="J538" s="0" t="n">
        <v>545.88</v>
      </c>
      <c r="K538" s="0" t="n">
        <v>601.3</v>
      </c>
      <c r="L538" s="0" t="n">
        <v>525.87</v>
      </c>
      <c r="M538" s="0" t="n">
        <v>2709</v>
      </c>
      <c r="N538" s="0" t="n">
        <v>938.43</v>
      </c>
      <c r="O538" s="0" t="n">
        <v>3114</v>
      </c>
      <c r="P538" s="0" t="n">
        <v>7776.96</v>
      </c>
      <c r="Q538" s="0" t="n">
        <v>22223.56</v>
      </c>
    </row>
    <row r="539" customFormat="false" ht="12.8" hidden="false" customHeight="false" outlineLevel="0" collapsed="false">
      <c r="A539" s="0" t="n">
        <v>6100080</v>
      </c>
      <c r="B539" s="0" t="s">
        <v>234</v>
      </c>
      <c r="C539" s="0" t="s">
        <v>496</v>
      </c>
      <c r="D539" s="0" t="s">
        <v>756</v>
      </c>
      <c r="H539" s="0" t="n">
        <v>28.48</v>
      </c>
      <c r="Q539" s="0" t="n">
        <v>28.48</v>
      </c>
    </row>
    <row r="540" customFormat="false" ht="12.8" hidden="false" customHeight="false" outlineLevel="0" collapsed="false">
      <c r="A540" s="0" t="n">
        <v>6100100</v>
      </c>
      <c r="B540" s="0" t="s">
        <v>165</v>
      </c>
      <c r="C540" s="0" t="s">
        <v>496</v>
      </c>
      <c r="D540" s="0" t="s">
        <v>756</v>
      </c>
      <c r="E540" s="0" t="n">
        <v>1925.35</v>
      </c>
      <c r="F540" s="0" t="n">
        <v>9902.78</v>
      </c>
      <c r="G540" s="0" t="n">
        <v>7767.41</v>
      </c>
      <c r="H540" s="0" t="n">
        <v>5208.39</v>
      </c>
      <c r="I540" s="0" t="n">
        <v>8708.42</v>
      </c>
      <c r="J540" s="0" t="n">
        <v>4032.41</v>
      </c>
      <c r="K540" s="0" t="n">
        <v>4094.15</v>
      </c>
      <c r="L540" s="0" t="n">
        <v>4731.66</v>
      </c>
      <c r="M540" s="0" t="n">
        <v>33167.16</v>
      </c>
      <c r="N540" s="0" t="n">
        <v>8139.23</v>
      </c>
      <c r="O540" s="0" t="n">
        <v>4857.34</v>
      </c>
      <c r="P540" s="0" t="n">
        <v>6676.98</v>
      </c>
      <c r="Q540" s="0" t="n">
        <v>99211.28</v>
      </c>
    </row>
    <row r="541" customFormat="false" ht="12.8" hidden="false" customHeight="false" outlineLevel="0" collapsed="false">
      <c r="A541" s="0" t="n">
        <v>6100120</v>
      </c>
      <c r="B541" s="0" t="s">
        <v>166</v>
      </c>
      <c r="C541" s="0" t="s">
        <v>496</v>
      </c>
      <c r="D541" s="0" t="s">
        <v>756</v>
      </c>
      <c r="G541" s="0" t="n">
        <v>39</v>
      </c>
      <c r="I541" s="0" t="n">
        <v>282.41</v>
      </c>
      <c r="J541" s="0" t="n">
        <v>106.96</v>
      </c>
      <c r="O541" s="0" t="n">
        <v>855.45</v>
      </c>
      <c r="P541" s="0" t="n">
        <v>11.14</v>
      </c>
      <c r="Q541" s="0" t="n">
        <v>1294.96</v>
      </c>
    </row>
    <row r="542" customFormat="false" ht="12.8" hidden="false" customHeight="false" outlineLevel="0" collapsed="false">
      <c r="A542" s="0" t="n">
        <v>6100150</v>
      </c>
      <c r="B542" s="0" t="s">
        <v>183</v>
      </c>
      <c r="C542" s="0" t="s">
        <v>496</v>
      </c>
      <c r="D542" s="0" t="s">
        <v>756</v>
      </c>
      <c r="F542" s="0" t="n">
        <v>58.7</v>
      </c>
      <c r="K542" s="0" t="n">
        <v>231.6</v>
      </c>
      <c r="Q542" s="0" t="n">
        <v>290.3</v>
      </c>
    </row>
    <row r="543" customFormat="false" ht="12.8" hidden="false" customHeight="false" outlineLevel="0" collapsed="false">
      <c r="A543" s="0" t="n">
        <v>6100160</v>
      </c>
      <c r="B543" s="0" t="s">
        <v>498</v>
      </c>
      <c r="C543" s="0" t="s">
        <v>496</v>
      </c>
      <c r="D543" s="0" t="s">
        <v>756</v>
      </c>
      <c r="F543" s="0" t="n">
        <v>284.86</v>
      </c>
      <c r="G543" s="0" t="n">
        <v>4392.43</v>
      </c>
      <c r="H543" s="0" t="n">
        <v>268.61</v>
      </c>
      <c r="I543" s="0" t="n">
        <v>142.43</v>
      </c>
      <c r="J543" s="0" t="n">
        <v>4392.43</v>
      </c>
      <c r="K543" s="0" t="n">
        <v>142.43</v>
      </c>
      <c r="L543" s="0" t="n">
        <v>142.43</v>
      </c>
      <c r="M543" s="0" t="n">
        <v>142.43</v>
      </c>
      <c r="N543" s="0" t="n">
        <v>4392.43</v>
      </c>
      <c r="O543" s="0" t="n">
        <v>142.43</v>
      </c>
      <c r="P543" s="0" t="n">
        <v>4400.89</v>
      </c>
      <c r="Q543" s="0" t="n">
        <v>18843.8</v>
      </c>
    </row>
    <row r="544" customFormat="false" ht="12.8" hidden="false" customHeight="false" outlineLevel="0" collapsed="false">
      <c r="A544" s="0" t="n">
        <v>6100190</v>
      </c>
      <c r="B544" s="0" t="s">
        <v>403</v>
      </c>
      <c r="C544" s="0" t="s">
        <v>496</v>
      </c>
      <c r="D544" s="0" t="s">
        <v>756</v>
      </c>
      <c r="G544" s="0" t="n">
        <v>5115</v>
      </c>
      <c r="Q544" s="0" t="n">
        <v>5115</v>
      </c>
    </row>
    <row r="545" customFormat="false" ht="12.8" hidden="false" customHeight="false" outlineLevel="0" collapsed="false">
      <c r="A545" s="0" t="n">
        <v>6108999</v>
      </c>
      <c r="B545" s="0" t="s">
        <v>499</v>
      </c>
      <c r="C545" s="0" t="s">
        <v>496</v>
      </c>
      <c r="D545" s="0" t="s">
        <v>756</v>
      </c>
      <c r="L545" s="0" t="n">
        <v>0.42</v>
      </c>
      <c r="Q545" s="0" t="n">
        <v>0.42</v>
      </c>
    </row>
    <row r="546" customFormat="false" ht="12.8" hidden="false" customHeight="false" outlineLevel="0" collapsed="false">
      <c r="A546" s="0" t="n">
        <v>6400010</v>
      </c>
      <c r="B546" s="0" t="s">
        <v>436</v>
      </c>
      <c r="C546" s="0" t="s">
        <v>496</v>
      </c>
      <c r="D546" s="0" t="s">
        <v>756</v>
      </c>
      <c r="E546" s="0" t="n">
        <v>9487.54</v>
      </c>
      <c r="F546" s="0" t="n">
        <v>9706.39</v>
      </c>
      <c r="G546" s="0" t="n">
        <v>6514.52</v>
      </c>
      <c r="H546" s="0" t="n">
        <v>595.19</v>
      </c>
      <c r="I546" s="0" t="n">
        <v>-81.38</v>
      </c>
      <c r="K546" s="0" t="n">
        <v>497.95</v>
      </c>
      <c r="L546" s="0" t="n">
        <v>2077.98</v>
      </c>
      <c r="M546" s="0" t="n">
        <v>4034.56</v>
      </c>
      <c r="N546" s="0" t="n">
        <v>480.74</v>
      </c>
      <c r="O546" s="0" t="n">
        <v>547.42</v>
      </c>
      <c r="P546" s="0" t="n">
        <v>979.57</v>
      </c>
      <c r="Q546" s="0" t="n">
        <v>34840.48</v>
      </c>
    </row>
    <row r="547" customFormat="false" ht="12.8" hidden="false" customHeight="false" outlineLevel="0" collapsed="false">
      <c r="A547" s="0" t="n">
        <v>6400020</v>
      </c>
      <c r="B547" s="0" t="s">
        <v>167</v>
      </c>
      <c r="C547" s="0" t="s">
        <v>496</v>
      </c>
      <c r="D547" s="0" t="s">
        <v>756</v>
      </c>
      <c r="F547" s="0" t="n">
        <v>1872.1</v>
      </c>
      <c r="G547" s="0" t="n">
        <v>640.99</v>
      </c>
      <c r="H547" s="0" t="n">
        <v>879.42</v>
      </c>
      <c r="I547" s="0" t="n">
        <v>554.89</v>
      </c>
      <c r="J547" s="0" t="n">
        <v>705.13</v>
      </c>
      <c r="K547" s="0" t="n">
        <v>811.63</v>
      </c>
      <c r="L547" s="0" t="n">
        <v>1605.04</v>
      </c>
      <c r="M547" s="0" t="n">
        <v>931.19</v>
      </c>
      <c r="N547" s="0" t="n">
        <v>3541.58</v>
      </c>
      <c r="O547" s="0" t="n">
        <v>570.39</v>
      </c>
      <c r="P547" s="0" t="n">
        <v>38222.93</v>
      </c>
      <c r="Q547" s="0" t="n">
        <v>50335.29</v>
      </c>
    </row>
    <row r="548" customFormat="false" ht="12.8" hidden="false" customHeight="false" outlineLevel="0" collapsed="false">
      <c r="A548" s="0" t="n">
        <v>6400060</v>
      </c>
      <c r="B548" s="0" t="s">
        <v>404</v>
      </c>
      <c r="C548" s="0" t="s">
        <v>496</v>
      </c>
      <c r="D548" s="0" t="s">
        <v>756</v>
      </c>
      <c r="E548" s="0" t="n">
        <v>305.11</v>
      </c>
      <c r="F548" s="0" t="n">
        <v>1204.12</v>
      </c>
      <c r="G548" s="0" t="n">
        <v>-0.92</v>
      </c>
      <c r="H548" s="0" t="n">
        <v>239.17</v>
      </c>
      <c r="I548" s="0" t="n">
        <v>207.54</v>
      </c>
      <c r="K548" s="0" t="n">
        <v>49.48</v>
      </c>
      <c r="L548" s="0" t="n">
        <v>159.09</v>
      </c>
      <c r="M548" s="0" t="n">
        <v>59.54</v>
      </c>
      <c r="N548" s="0" t="n">
        <v>237.97</v>
      </c>
      <c r="O548" s="0" t="n">
        <v>390.53</v>
      </c>
      <c r="P548" s="0" t="n">
        <v>1279.86</v>
      </c>
      <c r="Q548" s="0" t="n">
        <v>4131.49</v>
      </c>
    </row>
    <row r="549" customFormat="false" ht="12.8" hidden="false" customHeight="false" outlineLevel="0" collapsed="false">
      <c r="A549" s="0" t="n">
        <v>6400070</v>
      </c>
      <c r="B549" s="0" t="s">
        <v>449</v>
      </c>
      <c r="C549" s="0" t="s">
        <v>496</v>
      </c>
      <c r="D549" s="0" t="s">
        <v>756</v>
      </c>
      <c r="E549" s="0" t="n">
        <v>603.83</v>
      </c>
      <c r="F549" s="0" t="n">
        <v>473.64</v>
      </c>
      <c r="G549" s="0" t="n">
        <v>2393.91</v>
      </c>
      <c r="H549" s="0" t="n">
        <v>1887.27</v>
      </c>
      <c r="I549" s="0" t="n">
        <v>2177.53</v>
      </c>
      <c r="J549" s="0" t="n">
        <v>905.12</v>
      </c>
      <c r="K549" s="0" t="n">
        <v>801.17</v>
      </c>
      <c r="L549" s="0" t="n">
        <v>1669.25</v>
      </c>
      <c r="M549" s="0" t="n">
        <v>2011.06</v>
      </c>
      <c r="N549" s="0" t="n">
        <v>589.67</v>
      </c>
      <c r="O549" s="0" t="n">
        <v>1135.86</v>
      </c>
      <c r="P549" s="0" t="n">
        <v>2122.46</v>
      </c>
      <c r="Q549" s="0" t="n">
        <v>16770.77</v>
      </c>
    </row>
    <row r="550" customFormat="false" ht="12.8" hidden="false" customHeight="false" outlineLevel="0" collapsed="false">
      <c r="A550" s="0" t="n">
        <v>6400080</v>
      </c>
      <c r="B550" s="0" t="s">
        <v>168</v>
      </c>
      <c r="C550" s="0" t="s">
        <v>496</v>
      </c>
      <c r="D550" s="0" t="s">
        <v>756</v>
      </c>
      <c r="F550" s="0" t="n">
        <v>334.36</v>
      </c>
      <c r="G550" s="0" t="n">
        <v>38.83</v>
      </c>
      <c r="H550" s="0" t="n">
        <v>181.72</v>
      </c>
      <c r="I550" s="0" t="n">
        <v>573.13</v>
      </c>
      <c r="J550" s="0" t="n">
        <v>101.57</v>
      </c>
      <c r="K550" s="0" t="n">
        <v>3344.81</v>
      </c>
      <c r="L550" s="0" t="n">
        <v>1102.3</v>
      </c>
      <c r="M550" s="0" t="n">
        <v>147.71</v>
      </c>
      <c r="N550" s="0" t="n">
        <v>264.66</v>
      </c>
      <c r="P550" s="0" t="n">
        <v>183.15</v>
      </c>
      <c r="Q550" s="0" t="n">
        <v>6272.24</v>
      </c>
    </row>
    <row r="551" customFormat="false" ht="12.8" hidden="false" customHeight="false" outlineLevel="0" collapsed="false">
      <c r="A551" s="0" t="n">
        <v>6400100</v>
      </c>
      <c r="B551" s="0" t="s">
        <v>169</v>
      </c>
      <c r="C551" s="0" t="s">
        <v>496</v>
      </c>
      <c r="D551" s="0" t="s">
        <v>756</v>
      </c>
      <c r="E551" s="0" t="n">
        <v>13582.58</v>
      </c>
      <c r="F551" s="0" t="n">
        <v>28954.95</v>
      </c>
      <c r="G551" s="0" t="n">
        <v>11032.35</v>
      </c>
      <c r="H551" s="0" t="n">
        <v>19441.42</v>
      </c>
      <c r="I551" s="0" t="n">
        <v>12780.87</v>
      </c>
      <c r="J551" s="0" t="n">
        <v>22124.24</v>
      </c>
      <c r="K551" s="0" t="n">
        <v>25258.83</v>
      </c>
      <c r="L551" s="0" t="n">
        <v>15351.38</v>
      </c>
      <c r="M551" s="0" t="n">
        <v>25992.37</v>
      </c>
      <c r="N551" s="0" t="n">
        <v>34479.59</v>
      </c>
      <c r="O551" s="0" t="n">
        <v>23722.39</v>
      </c>
      <c r="P551" s="0" t="n">
        <v>57102.8</v>
      </c>
      <c r="Q551" s="0" t="n">
        <v>289823.77</v>
      </c>
    </row>
    <row r="552" customFormat="false" ht="12.8" hidden="false" customHeight="false" outlineLevel="0" collapsed="false">
      <c r="A552" s="0" t="n">
        <v>6400500</v>
      </c>
      <c r="B552" s="0" t="s">
        <v>464</v>
      </c>
      <c r="C552" s="0" t="s">
        <v>496</v>
      </c>
      <c r="D552" s="0" t="s">
        <v>756</v>
      </c>
      <c r="F552" s="0" t="n">
        <v>44.35</v>
      </c>
      <c r="G552" s="0" t="n">
        <v>371.69</v>
      </c>
      <c r="H552" s="0" t="n">
        <v>71.63</v>
      </c>
      <c r="I552" s="0" t="n">
        <v>292.72</v>
      </c>
      <c r="K552" s="0" t="n">
        <v>679.48</v>
      </c>
      <c r="L552" s="0" t="n">
        <v>10.19</v>
      </c>
      <c r="M552" s="0" t="n">
        <v>243.38</v>
      </c>
      <c r="N552" s="0" t="n">
        <v>2.14</v>
      </c>
      <c r="P552" s="0" t="n">
        <v>253</v>
      </c>
      <c r="Q552" s="0" t="n">
        <v>1968.58</v>
      </c>
    </row>
    <row r="553" customFormat="false" ht="12.8" hidden="false" customHeight="false" outlineLevel="0" collapsed="false">
      <c r="A553" s="0" t="n">
        <v>6400505</v>
      </c>
      <c r="B553" s="0" t="s">
        <v>500</v>
      </c>
      <c r="C553" s="0" t="s">
        <v>496</v>
      </c>
      <c r="D553" s="0" t="s">
        <v>756</v>
      </c>
      <c r="K553" s="0" t="n">
        <v>75</v>
      </c>
      <c r="Q553" s="0" t="n">
        <v>75</v>
      </c>
    </row>
    <row r="554" customFormat="false" ht="12.8" hidden="false" customHeight="false" outlineLevel="0" collapsed="false">
      <c r="A554" s="0" t="n">
        <v>6400510</v>
      </c>
      <c r="B554" s="0" t="s">
        <v>170</v>
      </c>
      <c r="C554" s="0" t="s">
        <v>496</v>
      </c>
      <c r="D554" s="0" t="s">
        <v>756</v>
      </c>
      <c r="E554" s="0" t="n">
        <v>571.07</v>
      </c>
      <c r="F554" s="0" t="n">
        <v>-115.02</v>
      </c>
      <c r="G554" s="0" t="n">
        <v>2293.36</v>
      </c>
      <c r="H554" s="0" t="n">
        <v>547.35</v>
      </c>
      <c r="I554" s="0" t="n">
        <v>1386.94</v>
      </c>
      <c r="J554" s="0" t="n">
        <v>2105.95</v>
      </c>
      <c r="K554" s="0" t="n">
        <v>955.49</v>
      </c>
      <c r="L554" s="0" t="n">
        <v>100.15</v>
      </c>
      <c r="M554" s="0" t="n">
        <v>1438.14</v>
      </c>
      <c r="N554" s="0" t="n">
        <v>1839.91</v>
      </c>
      <c r="O554" s="0" t="n">
        <v>311.45</v>
      </c>
      <c r="P554" s="0" t="n">
        <v>3550.17</v>
      </c>
      <c r="Q554" s="0" t="n">
        <v>14984.96</v>
      </c>
    </row>
    <row r="555" customFormat="false" ht="12.8" hidden="false" customHeight="false" outlineLevel="0" collapsed="false">
      <c r="A555" s="0" t="n">
        <v>6401000</v>
      </c>
      <c r="B555" s="0" t="s">
        <v>465</v>
      </c>
      <c r="C555" s="0" t="s">
        <v>496</v>
      </c>
      <c r="D555" s="0" t="s">
        <v>756</v>
      </c>
      <c r="F555" s="0" t="n">
        <v>4785.94</v>
      </c>
      <c r="G555" s="0" t="n">
        <v>3735.76</v>
      </c>
      <c r="H555" s="0" t="n">
        <v>2434.11</v>
      </c>
      <c r="I555" s="0" t="n">
        <v>638.97</v>
      </c>
      <c r="J555" s="0" t="n">
        <v>2916.1</v>
      </c>
      <c r="K555" s="0" t="n">
        <v>1555.26</v>
      </c>
      <c r="L555" s="0" t="n">
        <v>1405.13</v>
      </c>
      <c r="M555" s="0" t="n">
        <v>486.76</v>
      </c>
      <c r="N555" s="0" t="n">
        <v>290.05</v>
      </c>
      <c r="O555" s="0" t="n">
        <v>792.36</v>
      </c>
      <c r="P555" s="0" t="n">
        <v>62.85</v>
      </c>
      <c r="Q555" s="0" t="n">
        <v>19103.29</v>
      </c>
    </row>
    <row r="556" customFormat="false" ht="12.8" hidden="false" customHeight="false" outlineLevel="0" collapsed="false">
      <c r="A556" s="0" t="n">
        <v>6500010</v>
      </c>
      <c r="B556" s="0" t="s">
        <v>437</v>
      </c>
      <c r="C556" s="0" t="s">
        <v>496</v>
      </c>
      <c r="D556" s="0" t="s">
        <v>756</v>
      </c>
      <c r="F556" s="0" t="n">
        <v>286.7</v>
      </c>
      <c r="G556" s="0" t="n">
        <v>1736.99</v>
      </c>
      <c r="H556" s="0" t="n">
        <v>896.11</v>
      </c>
      <c r="I556" s="0" t="n">
        <v>576.65</v>
      </c>
      <c r="J556" s="0" t="n">
        <v>2016.81</v>
      </c>
      <c r="K556" s="0" t="n">
        <v>175.78</v>
      </c>
      <c r="L556" s="0" t="n">
        <v>1972.6</v>
      </c>
      <c r="M556" s="0" t="n">
        <v>686.3</v>
      </c>
      <c r="N556" s="0" t="n">
        <v>1427.52</v>
      </c>
      <c r="O556" s="0" t="n">
        <v>1073.34</v>
      </c>
      <c r="P556" s="0" t="n">
        <v>2981.78</v>
      </c>
      <c r="Q556" s="0" t="n">
        <v>13830.58</v>
      </c>
    </row>
    <row r="557" customFormat="false" ht="12.8" hidden="false" customHeight="false" outlineLevel="0" collapsed="false">
      <c r="A557" s="0" t="n">
        <v>6500015</v>
      </c>
      <c r="B557" s="0" t="s">
        <v>438</v>
      </c>
      <c r="C557" s="0" t="s">
        <v>496</v>
      </c>
      <c r="D557" s="0" t="s">
        <v>756</v>
      </c>
      <c r="F557" s="0" t="n">
        <v>65.03</v>
      </c>
      <c r="G557" s="0" t="n">
        <v>85.26</v>
      </c>
      <c r="H557" s="0" t="n">
        <v>20.99</v>
      </c>
      <c r="I557" s="0" t="n">
        <v>33.8</v>
      </c>
      <c r="L557" s="0" t="n">
        <v>60.07</v>
      </c>
      <c r="M557" s="0" t="n">
        <v>100</v>
      </c>
      <c r="O557" s="0" t="n">
        <v>48.7</v>
      </c>
      <c r="P557" s="0" t="n">
        <v>25.14</v>
      </c>
      <c r="Q557" s="0" t="n">
        <v>438.99</v>
      </c>
    </row>
    <row r="558" customFormat="false" ht="12.8" hidden="false" customHeight="false" outlineLevel="0" collapsed="false">
      <c r="A558" s="0" t="n">
        <v>6700510</v>
      </c>
      <c r="B558" s="0" t="s">
        <v>184</v>
      </c>
      <c r="C558" s="0" t="s">
        <v>496</v>
      </c>
      <c r="D558" s="0" t="s">
        <v>756</v>
      </c>
      <c r="I558" s="0" t="n">
        <v>0.8</v>
      </c>
      <c r="Q558" s="0" t="n">
        <v>0.8</v>
      </c>
    </row>
    <row r="559" customFormat="false" ht="12.8" hidden="false" customHeight="false" outlineLevel="0" collapsed="false">
      <c r="A559" s="0" t="n">
        <v>6710050</v>
      </c>
      <c r="B559" s="0" t="s">
        <v>466</v>
      </c>
      <c r="C559" s="0" t="s">
        <v>496</v>
      </c>
      <c r="D559" s="0" t="s">
        <v>756</v>
      </c>
      <c r="G559" s="0" t="n">
        <v>5865.79</v>
      </c>
      <c r="Q559" s="0" t="n">
        <v>5865.79</v>
      </c>
    </row>
    <row r="560" customFormat="false" ht="12.8" hidden="false" customHeight="false" outlineLevel="0" collapsed="false">
      <c r="A560" s="0" t="n">
        <v>6710060</v>
      </c>
      <c r="B560" s="0" t="s">
        <v>501</v>
      </c>
      <c r="C560" s="0" t="s">
        <v>496</v>
      </c>
      <c r="D560" s="0" t="s">
        <v>756</v>
      </c>
      <c r="O560" s="0" t="n">
        <v>191.09</v>
      </c>
      <c r="Q560" s="0" t="n">
        <v>191.09</v>
      </c>
    </row>
    <row r="561" customFormat="false" ht="12.8" hidden="false" customHeight="false" outlineLevel="0" collapsed="false">
      <c r="A561" s="0" t="n">
        <v>6710800</v>
      </c>
      <c r="B561" s="0" t="s">
        <v>467</v>
      </c>
      <c r="C561" s="0" t="s">
        <v>496</v>
      </c>
      <c r="D561" s="0" t="s">
        <v>756</v>
      </c>
      <c r="E561" s="0" t="n">
        <v>195.45</v>
      </c>
      <c r="F561" s="0" t="n">
        <v>360.45</v>
      </c>
      <c r="G561" s="0" t="n">
        <v>187.42</v>
      </c>
      <c r="H561" s="0" t="n">
        <v>165</v>
      </c>
      <c r="I561" s="0" t="n">
        <v>393.51</v>
      </c>
      <c r="J561" s="0" t="n">
        <v>360.45</v>
      </c>
      <c r="K561" s="0" t="n">
        <v>220.73</v>
      </c>
      <c r="M561" s="0" t="n">
        <v>429.6</v>
      </c>
      <c r="N561" s="0" t="n">
        <v>209.18</v>
      </c>
      <c r="O561" s="0" t="n">
        <v>214.8</v>
      </c>
      <c r="P561" s="0" t="n">
        <v>443.26</v>
      </c>
      <c r="Q561" s="0" t="n">
        <v>3179.85</v>
      </c>
    </row>
    <row r="562" customFormat="false" ht="12.8" hidden="false" customHeight="false" outlineLevel="0" collapsed="false">
      <c r="A562" s="0" t="n">
        <v>6720800</v>
      </c>
      <c r="B562" s="0" t="s">
        <v>502</v>
      </c>
      <c r="C562" s="0" t="s">
        <v>496</v>
      </c>
      <c r="D562" s="0" t="s">
        <v>756</v>
      </c>
      <c r="E562" s="0" t="n">
        <v>220</v>
      </c>
      <c r="F562" s="0" t="n">
        <v>220</v>
      </c>
      <c r="G562" s="0" t="n">
        <v>188.47</v>
      </c>
      <c r="H562" s="0" t="n">
        <v>233.2</v>
      </c>
      <c r="I562" s="0" t="n">
        <v>213.89</v>
      </c>
      <c r="J562" s="0" t="n">
        <v>220</v>
      </c>
      <c r="K562" s="0" t="n">
        <v>233.58</v>
      </c>
      <c r="M562" s="0" t="n">
        <v>464.31</v>
      </c>
      <c r="N562" s="0" t="n">
        <v>736.34</v>
      </c>
      <c r="O562" s="0" t="n">
        <v>224.3</v>
      </c>
      <c r="P562" s="0" t="n">
        <v>249.29</v>
      </c>
      <c r="Q562" s="0" t="n">
        <v>3203.38</v>
      </c>
    </row>
    <row r="563" customFormat="false" ht="12.8" hidden="false" customHeight="false" outlineLevel="0" collapsed="false">
      <c r="A563" s="0" t="n">
        <v>6730010</v>
      </c>
      <c r="B563" s="0" t="s">
        <v>450</v>
      </c>
      <c r="C563" s="0" t="s">
        <v>496</v>
      </c>
      <c r="D563" s="0" t="s">
        <v>756</v>
      </c>
      <c r="E563" s="0" t="n">
        <v>656.26</v>
      </c>
      <c r="F563" s="0" t="n">
        <v>920.51</v>
      </c>
      <c r="G563" s="0" t="n">
        <v>721.21</v>
      </c>
      <c r="H563" s="0" t="n">
        <v>967.89</v>
      </c>
      <c r="I563" s="0" t="n">
        <v>673.93</v>
      </c>
      <c r="J563" s="0" t="n">
        <v>831.47</v>
      </c>
      <c r="K563" s="0" t="n">
        <v>436.76</v>
      </c>
      <c r="L563" s="0" t="n">
        <v>746.19</v>
      </c>
      <c r="M563" s="0" t="n">
        <v>845.65</v>
      </c>
      <c r="N563" s="0" t="n">
        <v>1051.38</v>
      </c>
      <c r="O563" s="0" t="n">
        <v>796.69</v>
      </c>
      <c r="P563" s="0" t="n">
        <v>658.23</v>
      </c>
      <c r="Q563" s="0" t="n">
        <v>9306.17</v>
      </c>
    </row>
    <row r="564" customFormat="false" ht="12.8" hidden="false" customHeight="false" outlineLevel="0" collapsed="false">
      <c r="A564" s="0" t="n">
        <v>6730030</v>
      </c>
      <c r="B564" s="0" t="s">
        <v>407</v>
      </c>
      <c r="C564" s="0" t="s">
        <v>496</v>
      </c>
      <c r="D564" s="0" t="s">
        <v>756</v>
      </c>
      <c r="E564" s="0" t="n">
        <v>131.14</v>
      </c>
      <c r="F564" s="0" t="n">
        <v>131.16</v>
      </c>
      <c r="G564" s="0" t="n">
        <v>139.51</v>
      </c>
      <c r="H564" s="0" t="n">
        <v>139.26</v>
      </c>
      <c r="I564" s="0" t="n">
        <v>139.18</v>
      </c>
      <c r="J564" s="0" t="n">
        <v>139.18</v>
      </c>
      <c r="K564" s="0" t="n">
        <v>139.21</v>
      </c>
      <c r="L564" s="0" t="n">
        <v>142.81</v>
      </c>
      <c r="M564" s="0" t="n">
        <v>162.9</v>
      </c>
      <c r="N564" s="0" t="n">
        <v>140.18</v>
      </c>
      <c r="O564" s="0" t="n">
        <v>140.22</v>
      </c>
      <c r="P564" s="0" t="n">
        <v>208.54</v>
      </c>
      <c r="Q564" s="0" t="n">
        <v>1753.29</v>
      </c>
    </row>
    <row r="565" customFormat="false" ht="12.8" hidden="false" customHeight="false" outlineLevel="0" collapsed="false">
      <c r="A565" s="0" t="n">
        <v>6730050</v>
      </c>
      <c r="B565" s="0" t="s">
        <v>503</v>
      </c>
      <c r="C565" s="0" t="s">
        <v>496</v>
      </c>
      <c r="D565" s="0" t="s">
        <v>756</v>
      </c>
      <c r="E565" s="0" t="n">
        <v>212.24</v>
      </c>
      <c r="F565" s="0" t="n">
        <v>340.2</v>
      </c>
      <c r="G565" s="0" t="n">
        <v>341.24</v>
      </c>
      <c r="H565" s="0" t="n">
        <v>341.81</v>
      </c>
      <c r="I565" s="0" t="n">
        <v>342.02</v>
      </c>
      <c r="J565" s="0" t="n">
        <v>342.23</v>
      </c>
      <c r="K565" s="0" t="n">
        <v>346.71</v>
      </c>
      <c r="L565" s="0" t="n">
        <v>129.36</v>
      </c>
      <c r="M565" s="0" t="n">
        <v>553.58</v>
      </c>
      <c r="N565" s="0" t="n">
        <v>348.99</v>
      </c>
      <c r="O565" s="0" t="n">
        <v>349.25</v>
      </c>
      <c r="P565" s="0" t="n">
        <v>354.25</v>
      </c>
      <c r="Q565" s="0" t="n">
        <v>4001.88</v>
      </c>
    </row>
    <row r="566" customFormat="false" ht="12.8" hidden="false" customHeight="false" outlineLevel="0" collapsed="false">
      <c r="A566" s="0" t="n">
        <v>6730800</v>
      </c>
      <c r="B566" s="0" t="s">
        <v>504</v>
      </c>
      <c r="C566" s="0" t="s">
        <v>496</v>
      </c>
      <c r="D566" s="0" t="s">
        <v>756</v>
      </c>
      <c r="E566" s="0" t="n">
        <v>41.22</v>
      </c>
      <c r="G566" s="0" t="n">
        <v>20.61</v>
      </c>
      <c r="H566" s="0" t="n">
        <v>41.22</v>
      </c>
      <c r="J566" s="0" t="n">
        <v>341.61</v>
      </c>
      <c r="K566" s="0" t="n">
        <v>41.22</v>
      </c>
      <c r="L566" s="0" t="n">
        <v>236.02</v>
      </c>
      <c r="M566" s="0" t="n">
        <v>169.77</v>
      </c>
      <c r="N566" s="0" t="n">
        <v>229.41</v>
      </c>
      <c r="P566" s="0" t="n">
        <v>22.08</v>
      </c>
      <c r="Q566" s="0" t="n">
        <v>1143.16</v>
      </c>
    </row>
    <row r="567" customFormat="false" ht="12.8" hidden="false" customHeight="false" outlineLevel="0" collapsed="false">
      <c r="A567" s="0" t="n">
        <v>6780800</v>
      </c>
      <c r="B567" s="0" t="s">
        <v>197</v>
      </c>
      <c r="C567" s="0" t="s">
        <v>496</v>
      </c>
      <c r="D567" s="0" t="s">
        <v>756</v>
      </c>
      <c r="I567" s="0" t="n">
        <v>-2399.46</v>
      </c>
      <c r="Q567" s="0" t="n">
        <v>-2399.46</v>
      </c>
    </row>
    <row r="568" customFormat="false" ht="12.8" hidden="false" customHeight="false" outlineLevel="0" collapsed="false">
      <c r="A568" s="0" t="n">
        <v>6790199</v>
      </c>
      <c r="B568" s="0" t="s">
        <v>439</v>
      </c>
      <c r="C568" s="0" t="s">
        <v>496</v>
      </c>
      <c r="D568" s="0" t="s">
        <v>756</v>
      </c>
      <c r="F568" s="0" t="n">
        <v>5865.79</v>
      </c>
      <c r="G568" s="0" t="n">
        <v>-5865.79</v>
      </c>
      <c r="N568" s="0" t="n">
        <v>5301.5</v>
      </c>
      <c r="Q568" s="0" t="n">
        <v>5301.5</v>
      </c>
    </row>
    <row r="569" customFormat="false" ht="12.8" hidden="false" customHeight="false" outlineLevel="0" collapsed="false">
      <c r="A569" s="0" t="n">
        <v>6790210</v>
      </c>
      <c r="B569" s="0" t="s">
        <v>440</v>
      </c>
      <c r="C569" s="0" t="s">
        <v>496</v>
      </c>
      <c r="D569" s="0" t="s">
        <v>756</v>
      </c>
      <c r="F569" s="0" t="n">
        <v>250</v>
      </c>
      <c r="G569" s="0" t="n">
        <v>133.2</v>
      </c>
      <c r="H569" s="0" t="n">
        <v>350</v>
      </c>
      <c r="J569" s="0" t="n">
        <v>200</v>
      </c>
      <c r="M569" s="0" t="n">
        <v>800</v>
      </c>
      <c r="Q569" s="0" t="n">
        <v>1733.2</v>
      </c>
    </row>
    <row r="570" customFormat="false" ht="12.8" hidden="false" customHeight="false" outlineLevel="0" collapsed="false">
      <c r="A570" s="0" t="n">
        <v>6790230</v>
      </c>
      <c r="B570" s="0" t="s">
        <v>185</v>
      </c>
      <c r="C570" s="0" t="s">
        <v>496</v>
      </c>
      <c r="D570" s="0" t="s">
        <v>756</v>
      </c>
      <c r="E570" s="0" t="n">
        <v>650.46</v>
      </c>
      <c r="F570" s="0" t="n">
        <v>181</v>
      </c>
      <c r="G570" s="0" t="n">
        <v>500.93</v>
      </c>
      <c r="H570" s="0" t="n">
        <v>652.22</v>
      </c>
      <c r="I570" s="0" t="n">
        <v>439.81</v>
      </c>
      <c r="J570" s="0" t="n">
        <v>492.43</v>
      </c>
      <c r="K570" s="0" t="n">
        <v>501.46</v>
      </c>
      <c r="L570" s="0" t="n">
        <v>107.15</v>
      </c>
      <c r="M570" s="0" t="n">
        <v>354.99</v>
      </c>
      <c r="N570" s="0" t="n">
        <v>1119.29</v>
      </c>
      <c r="O570" s="0" t="n">
        <v>662.58</v>
      </c>
      <c r="P570" s="0" t="n">
        <v>939.44</v>
      </c>
      <c r="Q570" s="0" t="n">
        <v>6601.76</v>
      </c>
    </row>
    <row r="571" customFormat="false" ht="12.8" hidden="false" customHeight="false" outlineLevel="0" collapsed="false">
      <c r="A571" s="0" t="n">
        <v>6790320</v>
      </c>
      <c r="B571" s="0" t="s">
        <v>441</v>
      </c>
      <c r="C571" s="0" t="s">
        <v>496</v>
      </c>
      <c r="D571" s="0" t="s">
        <v>756</v>
      </c>
      <c r="E571" s="0" t="n">
        <v>13613.08</v>
      </c>
      <c r="F571" s="0" t="n">
        <v>26534.43</v>
      </c>
      <c r="G571" s="0" t="n">
        <v>25222.06</v>
      </c>
      <c r="H571" s="0" t="n">
        <v>21813.96</v>
      </c>
      <c r="I571" s="0" t="n">
        <v>26125.2</v>
      </c>
      <c r="J571" s="0" t="n">
        <v>26655.17</v>
      </c>
      <c r="K571" s="0" t="n">
        <v>23518.75</v>
      </c>
      <c r="L571" s="0" t="n">
        <v>37333.49</v>
      </c>
      <c r="M571" s="0" t="n">
        <v>28014.77</v>
      </c>
      <c r="N571" s="0" t="n">
        <v>29549.2</v>
      </c>
      <c r="O571" s="0" t="n">
        <v>32048.37</v>
      </c>
      <c r="P571" s="0" t="n">
        <v>22713.7</v>
      </c>
      <c r="Q571" s="0" t="n">
        <v>313142.18</v>
      </c>
    </row>
    <row r="572" customFormat="false" ht="12.8" hidden="false" customHeight="false" outlineLevel="0" collapsed="false">
      <c r="A572" s="0" t="n">
        <v>6790321</v>
      </c>
      <c r="B572" s="0" t="s">
        <v>470</v>
      </c>
      <c r="C572" s="0" t="s">
        <v>496</v>
      </c>
      <c r="D572" s="0" t="s">
        <v>756</v>
      </c>
      <c r="F572" s="0" t="n">
        <v>10.94</v>
      </c>
      <c r="G572" s="0" t="n">
        <v>16.9</v>
      </c>
      <c r="H572" s="0" t="n">
        <v>105.75</v>
      </c>
      <c r="I572" s="0" t="n">
        <v>12.67</v>
      </c>
      <c r="J572" s="0" t="n">
        <v>33.55</v>
      </c>
      <c r="L572" s="0" t="n">
        <v>137.57</v>
      </c>
      <c r="M572" s="0" t="n">
        <v>15.96</v>
      </c>
      <c r="O572" s="0" t="n">
        <v>7.78</v>
      </c>
      <c r="P572" s="0" t="n">
        <v>2.6</v>
      </c>
      <c r="Q572" s="0" t="n">
        <v>343.72</v>
      </c>
    </row>
    <row r="573" customFormat="false" ht="12.8" hidden="false" customHeight="false" outlineLevel="0" collapsed="false">
      <c r="A573" s="0" t="n">
        <v>6790700</v>
      </c>
      <c r="B573" s="0" t="s">
        <v>442</v>
      </c>
      <c r="C573" s="0" t="s">
        <v>496</v>
      </c>
      <c r="D573" s="0" t="s">
        <v>756</v>
      </c>
      <c r="N573" s="0" t="n">
        <v>82.43</v>
      </c>
      <c r="Q573" s="0" t="n">
        <v>82.43</v>
      </c>
    </row>
    <row r="574" customFormat="false" ht="12.8" hidden="false" customHeight="false" outlineLevel="0" collapsed="false">
      <c r="A574" s="0" t="n">
        <v>6790800</v>
      </c>
      <c r="B574" s="0" t="s">
        <v>136</v>
      </c>
      <c r="C574" s="0" t="s">
        <v>496</v>
      </c>
      <c r="D574" s="0" t="s">
        <v>756</v>
      </c>
      <c r="E574" s="0" t="n">
        <v>1089.28</v>
      </c>
      <c r="F574" s="0" t="n">
        <v>1639</v>
      </c>
      <c r="G574" s="0" t="n">
        <v>2270.82</v>
      </c>
      <c r="H574" s="0" t="n">
        <v>2501.55</v>
      </c>
      <c r="I574" s="0" t="n">
        <v>2828.36</v>
      </c>
      <c r="J574" s="0" t="n">
        <v>3708.33</v>
      </c>
      <c r="K574" s="0" t="n">
        <v>3222.14</v>
      </c>
      <c r="L574" s="0" t="n">
        <v>2542.58</v>
      </c>
      <c r="M574" s="0" t="n">
        <v>3415.75</v>
      </c>
      <c r="N574" s="0" t="n">
        <v>2440.26</v>
      </c>
      <c r="O574" s="0" t="n">
        <v>2462.94</v>
      </c>
      <c r="P574" s="0" t="n">
        <v>5235.53</v>
      </c>
      <c r="Q574" s="0" t="n">
        <v>33356.54</v>
      </c>
    </row>
    <row r="575" customFormat="false" ht="12.8" hidden="false" customHeight="false" outlineLevel="0" collapsed="false">
      <c r="A575" s="0" t="s">
        <v>198</v>
      </c>
      <c r="B575" s="0" t="s">
        <v>199</v>
      </c>
      <c r="C575" s="0" t="s">
        <v>496</v>
      </c>
      <c r="D575" s="0" t="s">
        <v>756</v>
      </c>
      <c r="E575" s="0" t="n">
        <v>0.03</v>
      </c>
      <c r="F575" s="0" t="n">
        <v>0.01</v>
      </c>
      <c r="G575" s="0" t="n">
        <v>0.01</v>
      </c>
      <c r="H575" s="0" t="n">
        <v>0.02</v>
      </c>
      <c r="I575" s="0" t="n">
        <v>0.09</v>
      </c>
      <c r="J575" s="0" t="n">
        <v>0</v>
      </c>
      <c r="K575" s="0" t="n">
        <v>0.04</v>
      </c>
      <c r="L575" s="0" t="n">
        <v>0.04</v>
      </c>
      <c r="M575" s="0" t="n">
        <v>0.03</v>
      </c>
      <c r="N575" s="0" t="n">
        <v>0.03</v>
      </c>
      <c r="O575" s="0" t="n">
        <v>0.01</v>
      </c>
      <c r="P575" s="0" t="n">
        <v>0.01</v>
      </c>
      <c r="Q575" s="0" t="n">
        <v>0.32</v>
      </c>
    </row>
    <row r="576" customFormat="false" ht="12.8" hidden="false" customHeight="false" outlineLevel="0" collapsed="false">
      <c r="A576" s="0" t="s">
        <v>188</v>
      </c>
      <c r="B576" s="0" t="s">
        <v>189</v>
      </c>
      <c r="C576" s="0" t="s">
        <v>496</v>
      </c>
      <c r="D576" s="0" t="s">
        <v>756</v>
      </c>
      <c r="F576" s="0" t="n">
        <v>-2852.09</v>
      </c>
      <c r="H576" s="0" t="n">
        <v>197.41</v>
      </c>
      <c r="I576" s="0" t="n">
        <v>31.36</v>
      </c>
      <c r="J576" s="0" t="n">
        <v>-77.31</v>
      </c>
      <c r="M576" s="0" t="n">
        <v>110.69</v>
      </c>
      <c r="N576" s="0" t="n">
        <v>-71.12</v>
      </c>
      <c r="O576" s="0" t="n">
        <v>148.96</v>
      </c>
      <c r="Q576" s="0" t="n">
        <v>-2512.1</v>
      </c>
    </row>
    <row r="577" customFormat="false" ht="12.8" hidden="false" customHeight="false" outlineLevel="0" collapsed="false">
      <c r="A577" s="0" t="s">
        <v>190</v>
      </c>
      <c r="B577" s="0" t="s">
        <v>191</v>
      </c>
      <c r="C577" s="0" t="s">
        <v>496</v>
      </c>
      <c r="D577" s="0" t="s">
        <v>756</v>
      </c>
      <c r="H577" s="0" t="n">
        <v>6.85</v>
      </c>
      <c r="I577" s="0" t="n">
        <v>21.54</v>
      </c>
      <c r="J577" s="0" t="n">
        <v>5.22</v>
      </c>
      <c r="M577" s="0" t="n">
        <v>13.23</v>
      </c>
      <c r="O577" s="0" t="n">
        <v>2.8</v>
      </c>
      <c r="P577" s="0" t="n">
        <v>7.37</v>
      </c>
      <c r="Q577" s="0" t="n">
        <v>57.01</v>
      </c>
    </row>
    <row r="578" customFormat="false" ht="12.8" hidden="false" customHeight="false" outlineLevel="0" collapsed="false">
      <c r="A578" s="0" t="n">
        <v>6010110</v>
      </c>
      <c r="B578" s="0" t="s">
        <v>173</v>
      </c>
      <c r="C578" s="0" t="s">
        <v>507</v>
      </c>
      <c r="D578" s="0" t="s">
        <v>757</v>
      </c>
      <c r="N578" s="0" t="n">
        <v>5.24</v>
      </c>
      <c r="P578" s="0" t="n">
        <v>3.26</v>
      </c>
      <c r="Q578" s="0" t="n">
        <v>8.5</v>
      </c>
    </row>
    <row r="579" customFormat="false" ht="12.8" hidden="false" customHeight="false" outlineLevel="0" collapsed="false">
      <c r="A579" s="0" t="n">
        <v>6010130</v>
      </c>
      <c r="B579" s="0" t="s">
        <v>174</v>
      </c>
      <c r="C579" s="0" t="s">
        <v>507</v>
      </c>
      <c r="D579" s="0" t="s">
        <v>757</v>
      </c>
      <c r="P579" s="0" t="n">
        <v>6.43</v>
      </c>
      <c r="Q579" s="0" t="n">
        <v>6.43</v>
      </c>
    </row>
    <row r="580" customFormat="false" ht="12.8" hidden="false" customHeight="false" outlineLevel="0" collapsed="false">
      <c r="A580" s="0" t="n">
        <v>6010210</v>
      </c>
      <c r="B580" s="0" t="s">
        <v>175</v>
      </c>
      <c r="C580" s="0" t="s">
        <v>507</v>
      </c>
      <c r="D580" s="0" t="s">
        <v>757</v>
      </c>
      <c r="N580" s="0" t="n">
        <v>15.73</v>
      </c>
      <c r="P580" s="0" t="n">
        <v>27.96</v>
      </c>
      <c r="Q580" s="0" t="n">
        <v>43.69</v>
      </c>
    </row>
    <row r="581" customFormat="false" ht="12.8" hidden="false" customHeight="false" outlineLevel="0" collapsed="false">
      <c r="A581" s="0" t="n">
        <v>6010220</v>
      </c>
      <c r="B581" s="0" t="s">
        <v>176</v>
      </c>
      <c r="C581" s="0" t="s">
        <v>507</v>
      </c>
      <c r="D581" s="0" t="s">
        <v>757</v>
      </c>
      <c r="N581" s="0" t="n">
        <v>5.82</v>
      </c>
      <c r="P581" s="0" t="n">
        <v>15.78</v>
      </c>
      <c r="Q581" s="0" t="n">
        <v>21.6</v>
      </c>
    </row>
    <row r="582" customFormat="false" ht="12.8" hidden="false" customHeight="false" outlineLevel="0" collapsed="false">
      <c r="A582" s="0" t="n">
        <v>6010230</v>
      </c>
      <c r="B582" s="0" t="s">
        <v>177</v>
      </c>
      <c r="C582" s="0" t="s">
        <v>507</v>
      </c>
      <c r="D582" s="0" t="s">
        <v>757</v>
      </c>
      <c r="N582" s="0" t="n">
        <v>0.44</v>
      </c>
      <c r="P582" s="0" t="n">
        <v>5.05</v>
      </c>
      <c r="Q582" s="0" t="n">
        <v>5.49</v>
      </c>
    </row>
    <row r="583" customFormat="false" ht="12.8" hidden="false" customHeight="false" outlineLevel="0" collapsed="false">
      <c r="A583" s="0" t="n">
        <v>6100100</v>
      </c>
      <c r="B583" s="0" t="s">
        <v>165</v>
      </c>
      <c r="C583" s="0" t="s">
        <v>507</v>
      </c>
      <c r="D583" s="0" t="s">
        <v>757</v>
      </c>
      <c r="E583" s="0" t="n">
        <v>319</v>
      </c>
      <c r="F583" s="0" t="n">
        <v>750.13</v>
      </c>
      <c r="L583" s="0" t="n">
        <v>534.89</v>
      </c>
      <c r="Q583" s="0" t="n">
        <v>1604.02</v>
      </c>
    </row>
    <row r="584" customFormat="false" ht="12.8" hidden="false" customHeight="false" outlineLevel="0" collapsed="false">
      <c r="A584" s="0" t="n">
        <v>6400100</v>
      </c>
      <c r="B584" s="0" t="s">
        <v>169</v>
      </c>
      <c r="C584" s="0" t="s">
        <v>507</v>
      </c>
      <c r="D584" s="0" t="s">
        <v>757</v>
      </c>
      <c r="G584" s="0" t="n">
        <v>20.32</v>
      </c>
      <c r="Q584" s="0" t="n">
        <v>20.32</v>
      </c>
    </row>
    <row r="585" customFormat="false" ht="12.8" hidden="false" customHeight="false" outlineLevel="0" collapsed="false">
      <c r="A585" s="0" t="n">
        <v>6710050</v>
      </c>
      <c r="B585" s="0" t="s">
        <v>466</v>
      </c>
      <c r="C585" s="0" t="s">
        <v>507</v>
      </c>
      <c r="D585" s="0" t="s">
        <v>757</v>
      </c>
      <c r="E585" s="0" t="n">
        <v>13747.43</v>
      </c>
      <c r="F585" s="0" t="n">
        <v>8908.61</v>
      </c>
      <c r="G585" s="0" t="n">
        <v>3547.63</v>
      </c>
      <c r="H585" s="0" t="n">
        <v>1401.66</v>
      </c>
      <c r="I585" s="0" t="n">
        <v>1696.44</v>
      </c>
      <c r="J585" s="0" t="n">
        <v>1264.77</v>
      </c>
      <c r="K585" s="0" t="n">
        <v>5384.9</v>
      </c>
      <c r="L585" s="0" t="n">
        <v>3541.49</v>
      </c>
      <c r="M585" s="0" t="n">
        <v>1380.06</v>
      </c>
      <c r="N585" s="0" t="n">
        <v>6356.16</v>
      </c>
      <c r="O585" s="0" t="n">
        <v>129982.97</v>
      </c>
      <c r="P585" s="0" t="n">
        <v>50250.77</v>
      </c>
      <c r="Q585" s="0" t="n">
        <v>227462.89</v>
      </c>
    </row>
    <row r="586" customFormat="false" ht="12.8" hidden="false" customHeight="false" outlineLevel="0" collapsed="false">
      <c r="A586" s="0" t="n">
        <v>6790230</v>
      </c>
      <c r="B586" s="0" t="s">
        <v>185</v>
      </c>
      <c r="C586" s="0" t="s">
        <v>507</v>
      </c>
      <c r="D586" s="0" t="s">
        <v>757</v>
      </c>
      <c r="I586" s="0" t="n">
        <v>21.65</v>
      </c>
      <c r="L586" s="0" t="n">
        <v>14.3</v>
      </c>
      <c r="M586" s="0" t="n">
        <v>21.5</v>
      </c>
      <c r="P586" s="0" t="n">
        <v>21.28</v>
      </c>
      <c r="Q586" s="0" t="n">
        <v>78.73</v>
      </c>
    </row>
    <row r="587" customFormat="false" ht="12.8" hidden="false" customHeight="false" outlineLevel="0" collapsed="false">
      <c r="A587" s="0" t="n">
        <v>6790320</v>
      </c>
      <c r="B587" s="0" t="s">
        <v>441</v>
      </c>
      <c r="C587" s="0" t="s">
        <v>507</v>
      </c>
      <c r="D587" s="0" t="s">
        <v>757</v>
      </c>
      <c r="N587" s="0" t="n">
        <v>4.76</v>
      </c>
      <c r="P587" s="0" t="n">
        <v>7.76</v>
      </c>
      <c r="Q587" s="0" t="n">
        <v>12.52</v>
      </c>
    </row>
    <row r="588" customFormat="false" ht="12.8" hidden="false" customHeight="false" outlineLevel="0" collapsed="false">
      <c r="A588" s="0" t="n">
        <v>6010110</v>
      </c>
      <c r="B588" s="0" t="s">
        <v>173</v>
      </c>
      <c r="C588" s="0" t="s">
        <v>511</v>
      </c>
      <c r="D588" s="0" t="s">
        <v>758</v>
      </c>
      <c r="E588" s="0" t="n">
        <v>185.84</v>
      </c>
      <c r="F588" s="0" t="n">
        <v>537.13</v>
      </c>
      <c r="G588" s="0" t="n">
        <v>367.5</v>
      </c>
      <c r="H588" s="0" t="n">
        <v>41.26</v>
      </c>
      <c r="I588" s="0" t="n">
        <v>13.4</v>
      </c>
      <c r="J588" s="0" t="n">
        <v>466.61</v>
      </c>
      <c r="L588" s="0" t="n">
        <v>80.45</v>
      </c>
      <c r="N588" s="0" t="n">
        <v>88.3</v>
      </c>
      <c r="O588" s="0" t="n">
        <v>207.79</v>
      </c>
      <c r="Q588" s="0" t="n">
        <v>1988.28</v>
      </c>
    </row>
    <row r="589" customFormat="false" ht="12.8" hidden="false" customHeight="false" outlineLevel="0" collapsed="false">
      <c r="A589" s="0" t="n">
        <v>6010130</v>
      </c>
      <c r="B589" s="0" t="s">
        <v>174</v>
      </c>
      <c r="C589" s="0" t="s">
        <v>511</v>
      </c>
      <c r="D589" s="0" t="s">
        <v>758</v>
      </c>
      <c r="E589" s="0" t="n">
        <v>148.88</v>
      </c>
      <c r="F589" s="0" t="n">
        <v>0.92</v>
      </c>
      <c r="G589" s="0" t="n">
        <v>8.08</v>
      </c>
      <c r="H589" s="0" t="n">
        <v>3.58</v>
      </c>
      <c r="I589" s="0" t="n">
        <v>-0.1</v>
      </c>
      <c r="J589" s="0" t="n">
        <v>40.67</v>
      </c>
      <c r="L589" s="0" t="n">
        <v>-6.22</v>
      </c>
      <c r="N589" s="0" t="n">
        <v>-2.18</v>
      </c>
      <c r="O589" s="0" t="n">
        <v>66.39</v>
      </c>
      <c r="Q589" s="0" t="n">
        <v>260.02</v>
      </c>
    </row>
    <row r="590" customFormat="false" ht="12.8" hidden="false" customHeight="false" outlineLevel="0" collapsed="false">
      <c r="A590" s="0" t="n">
        <v>6010210</v>
      </c>
      <c r="B590" s="0" t="s">
        <v>175</v>
      </c>
      <c r="C590" s="0" t="s">
        <v>511</v>
      </c>
      <c r="D590" s="0" t="s">
        <v>758</v>
      </c>
      <c r="E590" s="0" t="n">
        <v>1208.15</v>
      </c>
      <c r="F590" s="0" t="n">
        <v>3307.27</v>
      </c>
      <c r="G590" s="0" t="n">
        <v>12.83</v>
      </c>
      <c r="H590" s="0" t="n">
        <v>265.87</v>
      </c>
      <c r="I590" s="0" t="n">
        <v>77.86</v>
      </c>
      <c r="J590" s="0" t="n">
        <v>607.97</v>
      </c>
      <c r="L590" s="0" t="n">
        <v>503.01</v>
      </c>
      <c r="N590" s="0" t="n">
        <v>486.47</v>
      </c>
      <c r="O590" s="0" t="n">
        <v>1024.81</v>
      </c>
      <c r="Q590" s="0" t="n">
        <v>7494.24</v>
      </c>
    </row>
    <row r="591" customFormat="false" ht="12.8" hidden="false" customHeight="false" outlineLevel="0" collapsed="false">
      <c r="A591" s="0" t="n">
        <v>6010220</v>
      </c>
      <c r="B591" s="0" t="s">
        <v>176</v>
      </c>
      <c r="C591" s="0" t="s">
        <v>511</v>
      </c>
      <c r="D591" s="0" t="s">
        <v>758</v>
      </c>
      <c r="E591" s="0" t="n">
        <v>294.11</v>
      </c>
      <c r="F591" s="0" t="n">
        <v>571.75</v>
      </c>
      <c r="H591" s="0" t="n">
        <v>52.44</v>
      </c>
      <c r="I591" s="0" t="n">
        <v>12.39</v>
      </c>
      <c r="J591" s="0" t="n">
        <v>126.37</v>
      </c>
      <c r="L591" s="0" t="n">
        <v>107.02</v>
      </c>
      <c r="N591" s="0" t="n">
        <v>91.68</v>
      </c>
      <c r="O591" s="0" t="n">
        <v>234.98</v>
      </c>
      <c r="Q591" s="0" t="n">
        <v>1490.74</v>
      </c>
    </row>
    <row r="592" customFormat="false" ht="12.8" hidden="false" customHeight="false" outlineLevel="0" collapsed="false">
      <c r="A592" s="0" t="n">
        <v>6010230</v>
      </c>
      <c r="B592" s="0" t="s">
        <v>177</v>
      </c>
      <c r="C592" s="0" t="s">
        <v>511</v>
      </c>
      <c r="D592" s="0" t="s">
        <v>758</v>
      </c>
      <c r="E592" s="0" t="n">
        <v>598.91</v>
      </c>
      <c r="F592" s="0" t="n">
        <v>437.61</v>
      </c>
      <c r="H592" s="0" t="n">
        <v>60.96</v>
      </c>
      <c r="I592" s="0" t="n">
        <v>6.19</v>
      </c>
      <c r="J592" s="0" t="n">
        <v>125.57</v>
      </c>
      <c r="L592" s="0" t="n">
        <v>28.58</v>
      </c>
      <c r="N592" s="0" t="n">
        <v>43.04</v>
      </c>
      <c r="O592" s="0" t="n">
        <v>171.94</v>
      </c>
      <c r="Q592" s="0" t="n">
        <v>1472.8</v>
      </c>
    </row>
    <row r="593" customFormat="false" ht="12.8" hidden="false" customHeight="false" outlineLevel="0" collapsed="false">
      <c r="A593" s="0" t="n">
        <v>6010910</v>
      </c>
      <c r="B593" s="0" t="s">
        <v>178</v>
      </c>
      <c r="C593" s="0" t="s">
        <v>511</v>
      </c>
      <c r="D593" s="0" t="s">
        <v>758</v>
      </c>
      <c r="E593" s="0" t="n">
        <v>114.25</v>
      </c>
      <c r="G593" s="0" t="n">
        <v>176.61</v>
      </c>
      <c r="L593" s="0" t="n">
        <v>3.02</v>
      </c>
      <c r="Q593" s="0" t="n">
        <v>293.88</v>
      </c>
    </row>
    <row r="594" customFormat="false" ht="12.8" hidden="false" customHeight="false" outlineLevel="0" collapsed="false">
      <c r="A594" s="0" t="n">
        <v>6018999</v>
      </c>
      <c r="B594" s="0" t="s">
        <v>135</v>
      </c>
      <c r="C594" s="0" t="s">
        <v>511</v>
      </c>
      <c r="D594" s="0" t="s">
        <v>758</v>
      </c>
      <c r="G594" s="0" t="n">
        <v>-2749.01</v>
      </c>
      <c r="Q594" s="0" t="n">
        <v>-2749.01</v>
      </c>
    </row>
    <row r="595" customFormat="false" ht="12.8" hidden="false" customHeight="false" outlineLevel="0" collapsed="false">
      <c r="A595" s="0" t="n">
        <v>6030040</v>
      </c>
      <c r="B595" s="0" t="s">
        <v>180</v>
      </c>
      <c r="C595" s="0" t="s">
        <v>511</v>
      </c>
      <c r="D595" s="0" t="s">
        <v>758</v>
      </c>
      <c r="F595" s="0" t="n">
        <v>243.16</v>
      </c>
      <c r="G595" s="0" t="n">
        <v>319.26</v>
      </c>
      <c r="J595" s="0" t="n">
        <v>24</v>
      </c>
      <c r="N595" s="0" t="n">
        <v>60.14</v>
      </c>
      <c r="O595" s="0" t="n">
        <v>16.68</v>
      </c>
      <c r="P595" s="0" t="n">
        <v>13</v>
      </c>
      <c r="Q595" s="0" t="n">
        <v>676.24</v>
      </c>
    </row>
    <row r="596" customFormat="false" ht="12.8" hidden="false" customHeight="false" outlineLevel="0" collapsed="false">
      <c r="A596" s="0" t="n">
        <v>6030050</v>
      </c>
      <c r="B596" s="0" t="s">
        <v>432</v>
      </c>
      <c r="C596" s="0" t="s">
        <v>511</v>
      </c>
      <c r="D596" s="0" t="s">
        <v>758</v>
      </c>
      <c r="E596" s="0" t="n">
        <v>8.12</v>
      </c>
      <c r="J596" s="0" t="n">
        <v>41.18</v>
      </c>
      <c r="N596" s="0" t="n">
        <v>174</v>
      </c>
      <c r="Q596" s="0" t="n">
        <v>223.3</v>
      </c>
    </row>
    <row r="597" customFormat="false" ht="12.8" hidden="false" customHeight="false" outlineLevel="0" collapsed="false">
      <c r="A597" s="0" t="n">
        <v>6030080</v>
      </c>
      <c r="B597" s="0" t="s">
        <v>435</v>
      </c>
      <c r="C597" s="0" t="s">
        <v>511</v>
      </c>
      <c r="D597" s="0" t="s">
        <v>758</v>
      </c>
      <c r="F597" s="0" t="n">
        <v>1197.05</v>
      </c>
      <c r="G597" s="0" t="n">
        <v>539.07</v>
      </c>
      <c r="I597" s="0" t="n">
        <v>500.64</v>
      </c>
      <c r="O597" s="0" t="n">
        <v>130.46</v>
      </c>
      <c r="Q597" s="0" t="n">
        <v>2367.22</v>
      </c>
    </row>
    <row r="598" customFormat="false" ht="12.8" hidden="false" customHeight="false" outlineLevel="0" collapsed="false">
      <c r="A598" s="0" t="n">
        <v>6100100</v>
      </c>
      <c r="B598" s="0" t="s">
        <v>165</v>
      </c>
      <c r="C598" s="0" t="s">
        <v>511</v>
      </c>
      <c r="D598" s="0" t="s">
        <v>758</v>
      </c>
      <c r="E598" s="0" t="n">
        <v>790.97</v>
      </c>
      <c r="Q598" s="0" t="n">
        <v>790.97</v>
      </c>
    </row>
    <row r="599" customFormat="false" ht="12.8" hidden="false" customHeight="false" outlineLevel="0" collapsed="false">
      <c r="A599" s="0" t="n">
        <v>6400070</v>
      </c>
      <c r="B599" s="0" t="s">
        <v>449</v>
      </c>
      <c r="C599" s="0" t="s">
        <v>511</v>
      </c>
      <c r="D599" s="0" t="s">
        <v>758</v>
      </c>
      <c r="G599" s="0" t="n">
        <v>19.07</v>
      </c>
      <c r="Q599" s="0" t="n">
        <v>19.07</v>
      </c>
    </row>
    <row r="600" customFormat="false" ht="12.8" hidden="false" customHeight="false" outlineLevel="0" collapsed="false">
      <c r="A600" s="0" t="n">
        <v>6400100</v>
      </c>
      <c r="B600" s="0" t="s">
        <v>169</v>
      </c>
      <c r="C600" s="0" t="s">
        <v>511</v>
      </c>
      <c r="D600" s="0" t="s">
        <v>758</v>
      </c>
      <c r="E600" s="0" t="n">
        <v>4931.32</v>
      </c>
      <c r="F600" s="0" t="n">
        <v>7155.83</v>
      </c>
      <c r="G600" s="0" t="n">
        <v>-12583.61</v>
      </c>
      <c r="J600" s="0" t="n">
        <v>9548.83</v>
      </c>
      <c r="O600" s="0" t="n">
        <v>7200.73</v>
      </c>
      <c r="Q600" s="0" t="n">
        <v>16253.1</v>
      </c>
    </row>
    <row r="601" customFormat="false" ht="12.8" hidden="false" customHeight="false" outlineLevel="0" collapsed="false">
      <c r="A601" s="0" t="n">
        <v>6400510</v>
      </c>
      <c r="B601" s="0" t="s">
        <v>170</v>
      </c>
      <c r="C601" s="0" t="s">
        <v>511</v>
      </c>
      <c r="D601" s="0" t="s">
        <v>758</v>
      </c>
      <c r="F601" s="0" t="n">
        <v>882.37</v>
      </c>
      <c r="G601" s="0" t="n">
        <v>85.52</v>
      </c>
      <c r="Q601" s="0" t="n">
        <v>967.89</v>
      </c>
    </row>
    <row r="602" customFormat="false" ht="12.8" hidden="false" customHeight="false" outlineLevel="0" collapsed="false">
      <c r="A602" s="0" t="n">
        <v>6790230</v>
      </c>
      <c r="B602" s="0" t="s">
        <v>185</v>
      </c>
      <c r="C602" s="0" t="s">
        <v>511</v>
      </c>
      <c r="D602" s="0" t="s">
        <v>758</v>
      </c>
      <c r="O602" s="0" t="n">
        <v>123.24</v>
      </c>
      <c r="Q602" s="0" t="n">
        <v>123.24</v>
      </c>
    </row>
    <row r="603" customFormat="false" ht="12.8" hidden="false" customHeight="false" outlineLevel="0" collapsed="false">
      <c r="A603" s="0" t="n">
        <v>6790320</v>
      </c>
      <c r="B603" s="0" t="s">
        <v>441</v>
      </c>
      <c r="C603" s="0" t="s">
        <v>511</v>
      </c>
      <c r="D603" s="0" t="s">
        <v>758</v>
      </c>
      <c r="E603" s="0" t="n">
        <v>376.9</v>
      </c>
      <c r="F603" s="0" t="n">
        <v>972.97</v>
      </c>
      <c r="G603" s="0" t="n">
        <v>-386.33</v>
      </c>
      <c r="H603" s="0" t="n">
        <v>52.85</v>
      </c>
      <c r="J603" s="0" t="n">
        <v>230.01</v>
      </c>
      <c r="L603" s="0" t="n">
        <v>131.14</v>
      </c>
      <c r="N603" s="0" t="n">
        <v>86.47</v>
      </c>
      <c r="O603" s="0" t="n">
        <v>150.03</v>
      </c>
      <c r="Q603" s="0" t="n">
        <v>1614.04</v>
      </c>
    </row>
    <row r="604" customFormat="false" ht="12.8" hidden="false" customHeight="false" outlineLevel="0" collapsed="false">
      <c r="A604" s="0" t="s">
        <v>198</v>
      </c>
      <c r="B604" s="0" t="s">
        <v>199</v>
      </c>
      <c r="C604" s="0" t="s">
        <v>511</v>
      </c>
      <c r="D604" s="0" t="s">
        <v>758</v>
      </c>
      <c r="F604" s="0" t="n">
        <v>0</v>
      </c>
      <c r="I604" s="0" t="n">
        <v>0</v>
      </c>
      <c r="J604" s="0" t="n">
        <v>0</v>
      </c>
      <c r="Q604" s="0" t="n">
        <v>0</v>
      </c>
    </row>
    <row r="605" customFormat="false" ht="12.8" hidden="false" customHeight="false" outlineLevel="0" collapsed="false">
      <c r="A605" s="0" t="s">
        <v>188</v>
      </c>
      <c r="B605" s="0" t="s">
        <v>189</v>
      </c>
      <c r="C605" s="0" t="s">
        <v>511</v>
      </c>
      <c r="D605" s="0" t="s">
        <v>758</v>
      </c>
      <c r="J605" s="0" t="n">
        <v>11.91</v>
      </c>
      <c r="Q605" s="0" t="n">
        <v>11.91</v>
      </c>
    </row>
    <row r="606" customFormat="false" ht="12.8" hidden="false" customHeight="false" outlineLevel="0" collapsed="false">
      <c r="A606" s="0" t="s">
        <v>512</v>
      </c>
      <c r="B606" s="0" t="s">
        <v>513</v>
      </c>
      <c r="C606" s="0" t="s">
        <v>511</v>
      </c>
      <c r="D606" s="0" t="s">
        <v>758</v>
      </c>
      <c r="K606" s="0" t="n">
        <v>0</v>
      </c>
      <c r="Q606" s="0" t="n">
        <v>0</v>
      </c>
    </row>
    <row r="607" customFormat="false" ht="12.8" hidden="false" customHeight="false" outlineLevel="0" collapsed="false">
      <c r="A607" s="0" t="s">
        <v>514</v>
      </c>
      <c r="B607" s="0" t="s">
        <v>515</v>
      </c>
      <c r="C607" s="0" t="s">
        <v>511</v>
      </c>
      <c r="D607" s="0" t="s">
        <v>758</v>
      </c>
      <c r="K607" s="0" t="n">
        <v>0</v>
      </c>
      <c r="Q607" s="0" t="n">
        <v>0</v>
      </c>
    </row>
    <row r="608" customFormat="false" ht="12.8" hidden="false" customHeight="false" outlineLevel="0" collapsed="false">
      <c r="A608" s="0" t="s">
        <v>516</v>
      </c>
      <c r="B608" s="0" t="s">
        <v>517</v>
      </c>
      <c r="C608" s="0" t="s">
        <v>511</v>
      </c>
      <c r="D608" s="0" t="s">
        <v>758</v>
      </c>
      <c r="K608" s="0" t="n">
        <v>0</v>
      </c>
      <c r="Q608" s="0" t="n">
        <v>0</v>
      </c>
    </row>
    <row r="609" customFormat="false" ht="12.8" hidden="false" customHeight="false" outlineLevel="0" collapsed="false">
      <c r="A609" s="0" t="s">
        <v>518</v>
      </c>
      <c r="B609" s="0" t="s">
        <v>519</v>
      </c>
      <c r="C609" s="0" t="s">
        <v>511</v>
      </c>
      <c r="D609" s="0" t="s">
        <v>758</v>
      </c>
      <c r="K609" s="0" t="n">
        <v>0</v>
      </c>
      <c r="Q609" s="0" t="n">
        <v>0</v>
      </c>
    </row>
    <row r="610" customFormat="false" ht="12.8" hidden="false" customHeight="false" outlineLevel="0" collapsed="false">
      <c r="A610" s="0" t="s">
        <v>520</v>
      </c>
      <c r="B610" s="0" t="s">
        <v>521</v>
      </c>
      <c r="C610" s="0" t="s">
        <v>511</v>
      </c>
      <c r="D610" s="0" t="s">
        <v>758</v>
      </c>
      <c r="K610" s="0" t="n">
        <v>0</v>
      </c>
      <c r="Q610" s="0" t="n">
        <v>0</v>
      </c>
    </row>
    <row r="611" customFormat="false" ht="12.8" hidden="false" customHeight="false" outlineLevel="0" collapsed="false">
      <c r="A611" s="0" t="n">
        <v>6010110</v>
      </c>
      <c r="B611" s="0" t="s">
        <v>173</v>
      </c>
      <c r="C611" s="0" t="s">
        <v>524</v>
      </c>
      <c r="D611" s="0" t="s">
        <v>759</v>
      </c>
      <c r="E611" s="0" t="n">
        <v>167.27</v>
      </c>
      <c r="F611" s="0" t="n">
        <v>154.43</v>
      </c>
      <c r="G611" s="0" t="n">
        <v>148.47</v>
      </c>
      <c r="H611" s="0" t="n">
        <v>74.62</v>
      </c>
      <c r="I611" s="0" t="n">
        <v>40.93</v>
      </c>
      <c r="J611" s="0" t="n">
        <v>86.66</v>
      </c>
      <c r="K611" s="0" t="n">
        <v>-0.18</v>
      </c>
      <c r="L611" s="0" t="n">
        <v>47.62</v>
      </c>
      <c r="M611" s="0" t="n">
        <v>223.22</v>
      </c>
      <c r="N611" s="0" t="n">
        <v>62.63</v>
      </c>
      <c r="O611" s="0" t="n">
        <v>26.42</v>
      </c>
      <c r="P611" s="0" t="n">
        <v>74.83</v>
      </c>
      <c r="Q611" s="0" t="n">
        <v>1106.92</v>
      </c>
    </row>
    <row r="612" customFormat="false" ht="12.8" hidden="false" customHeight="false" outlineLevel="0" collapsed="false">
      <c r="A612" s="0" t="n">
        <v>6010130</v>
      </c>
      <c r="B612" s="0" t="s">
        <v>174</v>
      </c>
      <c r="C612" s="0" t="s">
        <v>524</v>
      </c>
      <c r="D612" s="0" t="s">
        <v>759</v>
      </c>
      <c r="E612" s="0" t="n">
        <v>45.21</v>
      </c>
      <c r="F612" s="0" t="n">
        <v>42.54</v>
      </c>
      <c r="G612" s="0" t="n">
        <v>15.18</v>
      </c>
      <c r="H612" s="0" t="n">
        <v>10.76</v>
      </c>
      <c r="I612" s="0" t="n">
        <v>4.9</v>
      </c>
      <c r="J612" s="0" t="n">
        <v>11.43</v>
      </c>
      <c r="K612" s="0" t="n">
        <v>36.07</v>
      </c>
      <c r="L612" s="0" t="n">
        <v>-2.35</v>
      </c>
      <c r="M612" s="0" t="n">
        <v>15.58</v>
      </c>
      <c r="N612" s="0" t="n">
        <v>3.8</v>
      </c>
      <c r="O612" s="0" t="n">
        <v>4.08</v>
      </c>
      <c r="P612" s="0" t="n">
        <v>16.31</v>
      </c>
      <c r="Q612" s="0" t="n">
        <v>203.51</v>
      </c>
    </row>
    <row r="613" customFormat="false" ht="12.8" hidden="false" customHeight="false" outlineLevel="0" collapsed="false">
      <c r="A613" s="0" t="n">
        <v>6010210</v>
      </c>
      <c r="B613" s="0" t="s">
        <v>175</v>
      </c>
      <c r="C613" s="0" t="s">
        <v>524</v>
      </c>
      <c r="D613" s="0" t="s">
        <v>759</v>
      </c>
      <c r="E613" s="0" t="n">
        <v>528.68</v>
      </c>
      <c r="F613" s="0" t="n">
        <v>572.83</v>
      </c>
      <c r="G613" s="0" t="n">
        <v>511.45</v>
      </c>
      <c r="H613" s="0" t="n">
        <v>252.05</v>
      </c>
      <c r="I613" s="0" t="n">
        <v>152.86</v>
      </c>
      <c r="J613" s="0" t="n">
        <v>357.04</v>
      </c>
      <c r="K613" s="0" t="n">
        <v>207.68</v>
      </c>
      <c r="L613" s="0" t="n">
        <v>488.5</v>
      </c>
      <c r="M613" s="0" t="n">
        <v>2251.42</v>
      </c>
      <c r="N613" s="0" t="n">
        <v>618.35</v>
      </c>
      <c r="O613" s="0" t="n">
        <v>256.57</v>
      </c>
      <c r="P613" s="0" t="n">
        <v>551.4</v>
      </c>
      <c r="Q613" s="0" t="n">
        <v>6748.83</v>
      </c>
    </row>
    <row r="614" customFormat="false" ht="12.8" hidden="false" customHeight="false" outlineLevel="0" collapsed="false">
      <c r="A614" s="0" t="n">
        <v>6010220</v>
      </c>
      <c r="B614" s="0" t="s">
        <v>176</v>
      </c>
      <c r="C614" s="0" t="s">
        <v>524</v>
      </c>
      <c r="D614" s="0" t="s">
        <v>759</v>
      </c>
      <c r="E614" s="0" t="n">
        <v>174.95</v>
      </c>
      <c r="F614" s="0" t="n">
        <v>207.32</v>
      </c>
      <c r="G614" s="0" t="n">
        <v>147.1</v>
      </c>
      <c r="H614" s="0" t="n">
        <v>99.05</v>
      </c>
      <c r="I614" s="0" t="n">
        <v>34.75</v>
      </c>
      <c r="J614" s="0" t="n">
        <v>104.58</v>
      </c>
      <c r="K614" s="0" t="n">
        <v>104.81</v>
      </c>
      <c r="L614" s="0" t="n">
        <v>186.22</v>
      </c>
      <c r="M614" s="0" t="n">
        <v>931.23</v>
      </c>
      <c r="N614" s="0" t="n">
        <v>239.9</v>
      </c>
      <c r="O614" s="0" t="n">
        <v>96.26</v>
      </c>
      <c r="P614" s="0" t="n">
        <v>275.58</v>
      </c>
      <c r="Q614" s="0" t="n">
        <v>2601.75</v>
      </c>
    </row>
    <row r="615" customFormat="false" ht="12.8" hidden="false" customHeight="false" outlineLevel="0" collapsed="false">
      <c r="A615" s="0" t="n">
        <v>6010230</v>
      </c>
      <c r="B615" s="0" t="s">
        <v>177</v>
      </c>
      <c r="C615" s="0" t="s">
        <v>524</v>
      </c>
      <c r="D615" s="0" t="s">
        <v>759</v>
      </c>
      <c r="E615" s="0" t="n">
        <v>170.05</v>
      </c>
      <c r="F615" s="0" t="n">
        <v>48.14</v>
      </c>
      <c r="G615" s="0" t="n">
        <v>48.21</v>
      </c>
      <c r="H615" s="0" t="n">
        <v>63.55</v>
      </c>
      <c r="I615" s="0" t="n">
        <v>7.48</v>
      </c>
      <c r="J615" s="0" t="n">
        <v>51.05</v>
      </c>
      <c r="K615" s="0" t="n">
        <v>64.46</v>
      </c>
      <c r="L615" s="0" t="n">
        <v>19.45</v>
      </c>
      <c r="M615" s="0" t="n">
        <v>398.33</v>
      </c>
      <c r="N615" s="0" t="n">
        <v>84.09</v>
      </c>
      <c r="O615" s="0" t="n">
        <v>29.35</v>
      </c>
      <c r="P615" s="0" t="n">
        <v>155.49</v>
      </c>
      <c r="Q615" s="0" t="n">
        <v>1139.65</v>
      </c>
    </row>
    <row r="616" customFormat="false" ht="12.8" hidden="false" customHeight="false" outlineLevel="0" collapsed="false">
      <c r="A616" s="0" t="n">
        <v>6010310</v>
      </c>
      <c r="B616" s="0" t="s">
        <v>194</v>
      </c>
      <c r="C616" s="0" t="s">
        <v>524</v>
      </c>
      <c r="D616" s="0" t="s">
        <v>759</v>
      </c>
      <c r="F616" s="0" t="n">
        <v>16.91</v>
      </c>
      <c r="Q616" s="0" t="n">
        <v>16.91</v>
      </c>
    </row>
    <row r="617" customFormat="false" ht="12.8" hidden="false" customHeight="false" outlineLevel="0" collapsed="false">
      <c r="A617" s="0" t="n">
        <v>6010320</v>
      </c>
      <c r="B617" s="0" t="s">
        <v>195</v>
      </c>
      <c r="C617" s="0" t="s">
        <v>524</v>
      </c>
      <c r="D617" s="0" t="s">
        <v>759</v>
      </c>
      <c r="F617" s="0" t="n">
        <v>8.23</v>
      </c>
      <c r="Q617" s="0" t="n">
        <v>8.23</v>
      </c>
    </row>
    <row r="618" customFormat="false" ht="12.8" hidden="false" customHeight="false" outlineLevel="0" collapsed="false">
      <c r="A618" s="0" t="n">
        <v>6010330</v>
      </c>
      <c r="B618" s="0" t="s">
        <v>196</v>
      </c>
      <c r="C618" s="0" t="s">
        <v>524</v>
      </c>
      <c r="D618" s="0" t="s">
        <v>759</v>
      </c>
      <c r="F618" s="0" t="n">
        <v>1.73</v>
      </c>
      <c r="Q618" s="0" t="n">
        <v>1.73</v>
      </c>
    </row>
    <row r="619" customFormat="false" ht="12.8" hidden="false" customHeight="false" outlineLevel="0" collapsed="false">
      <c r="A619" s="0" t="n">
        <v>6010910</v>
      </c>
      <c r="B619" s="0" t="s">
        <v>178</v>
      </c>
      <c r="C619" s="0" t="s">
        <v>524</v>
      </c>
      <c r="D619" s="0" t="s">
        <v>759</v>
      </c>
      <c r="E619" s="0" t="n">
        <v>16.12</v>
      </c>
      <c r="I619" s="0" t="n">
        <v>1.96</v>
      </c>
      <c r="L619" s="0" t="n">
        <v>12.89</v>
      </c>
      <c r="O619" s="0" t="n">
        <v>12.09</v>
      </c>
      <c r="Q619" s="0" t="n">
        <v>43.06</v>
      </c>
    </row>
    <row r="620" customFormat="false" ht="12.8" hidden="false" customHeight="false" outlineLevel="0" collapsed="false">
      <c r="A620" s="0" t="n">
        <v>6030040</v>
      </c>
      <c r="B620" s="0" t="s">
        <v>180</v>
      </c>
      <c r="C620" s="0" t="s">
        <v>524</v>
      </c>
      <c r="D620" s="0" t="s">
        <v>759</v>
      </c>
      <c r="F620" s="0" t="n">
        <v>30</v>
      </c>
      <c r="Q620" s="0" t="n">
        <v>30</v>
      </c>
    </row>
    <row r="621" customFormat="false" ht="12.8" hidden="false" customHeight="false" outlineLevel="0" collapsed="false">
      <c r="A621" s="0" t="n">
        <v>6030800</v>
      </c>
      <c r="B621" s="0" t="s">
        <v>181</v>
      </c>
      <c r="C621" s="0" t="s">
        <v>524</v>
      </c>
      <c r="D621" s="0" t="s">
        <v>759</v>
      </c>
      <c r="K621" s="0" t="n">
        <v>206.83</v>
      </c>
      <c r="N621" s="0" t="n">
        <v>177.09</v>
      </c>
      <c r="O621" s="0" t="n">
        <v>466.15</v>
      </c>
      <c r="Q621" s="0" t="n">
        <v>850.07</v>
      </c>
    </row>
    <row r="622" customFormat="false" ht="12.8" hidden="false" customHeight="false" outlineLevel="0" collapsed="false">
      <c r="A622" s="0" t="n">
        <v>6100100</v>
      </c>
      <c r="B622" s="0" t="s">
        <v>165</v>
      </c>
      <c r="C622" s="0" t="s">
        <v>524</v>
      </c>
      <c r="D622" s="0" t="s">
        <v>759</v>
      </c>
      <c r="E622" s="0" t="n">
        <v>7662.11</v>
      </c>
      <c r="F622" s="0" t="n">
        <v>18847.96</v>
      </c>
      <c r="G622" s="0" t="n">
        <v>9273.95</v>
      </c>
      <c r="H622" s="0" t="n">
        <v>11906.81</v>
      </c>
      <c r="I622" s="0" t="n">
        <v>11052.02</v>
      </c>
      <c r="J622" s="0" t="n">
        <v>9409.36</v>
      </c>
      <c r="K622" s="0" t="n">
        <v>10858.2</v>
      </c>
      <c r="L622" s="0" t="n">
        <v>13298.65</v>
      </c>
      <c r="M622" s="0" t="n">
        <v>12642.28</v>
      </c>
      <c r="N622" s="0" t="n">
        <v>15931.79</v>
      </c>
      <c r="O622" s="0" t="n">
        <v>19184.22</v>
      </c>
      <c r="P622" s="0" t="n">
        <v>43344.26</v>
      </c>
      <c r="Q622" s="0" t="n">
        <v>183411.61</v>
      </c>
    </row>
    <row r="623" customFormat="false" ht="12.8" hidden="false" customHeight="false" outlineLevel="0" collapsed="false">
      <c r="A623" s="0" t="n">
        <v>6400020</v>
      </c>
      <c r="B623" s="0" t="s">
        <v>167</v>
      </c>
      <c r="C623" s="0" t="s">
        <v>524</v>
      </c>
      <c r="D623" s="0" t="s">
        <v>759</v>
      </c>
      <c r="F623" s="0" t="n">
        <v>185.11</v>
      </c>
      <c r="H623" s="0" t="n">
        <v>464.4</v>
      </c>
      <c r="I623" s="0" t="n">
        <v>257.87</v>
      </c>
      <c r="K623" s="0" t="n">
        <v>1300</v>
      </c>
      <c r="M623" s="0" t="n">
        <v>518.29</v>
      </c>
      <c r="N623" s="0" t="n">
        <v>294.09</v>
      </c>
      <c r="O623" s="0" t="n">
        <v>-0.58</v>
      </c>
      <c r="P623" s="0" t="n">
        <v>217.58</v>
      </c>
      <c r="Q623" s="0" t="n">
        <v>3236.76</v>
      </c>
    </row>
    <row r="624" customFormat="false" ht="12.8" hidden="false" customHeight="false" outlineLevel="0" collapsed="false">
      <c r="A624" s="0" t="n">
        <v>6400100</v>
      </c>
      <c r="B624" s="0" t="s">
        <v>169</v>
      </c>
      <c r="C624" s="0" t="s">
        <v>524</v>
      </c>
      <c r="D624" s="0" t="s">
        <v>759</v>
      </c>
      <c r="E624" s="0" t="n">
        <v>5.09</v>
      </c>
      <c r="F624" s="0" t="n">
        <v>439.76</v>
      </c>
      <c r="G624" s="0" t="n">
        <v>572.57</v>
      </c>
      <c r="H624" s="0" t="n">
        <v>284.17</v>
      </c>
      <c r="I624" s="0" t="n">
        <v>600.57</v>
      </c>
      <c r="J624" s="0" t="n">
        <v>39.52</v>
      </c>
      <c r="K624" s="0" t="n">
        <v>-654.9</v>
      </c>
      <c r="L624" s="0" t="n">
        <v>364.84</v>
      </c>
      <c r="M624" s="0" t="n">
        <v>135.48</v>
      </c>
      <c r="N624" s="0" t="n">
        <v>1320.13</v>
      </c>
      <c r="O624" s="0" t="n">
        <v>169.78</v>
      </c>
      <c r="Q624" s="0" t="n">
        <v>3277.01</v>
      </c>
    </row>
    <row r="625" customFormat="false" ht="12.8" hidden="false" customHeight="false" outlineLevel="0" collapsed="false">
      <c r="A625" s="0" t="n">
        <v>6400505</v>
      </c>
      <c r="B625" s="0" t="s">
        <v>500</v>
      </c>
      <c r="C625" s="0" t="s">
        <v>524</v>
      </c>
      <c r="D625" s="0" t="s">
        <v>759</v>
      </c>
      <c r="G625" s="0" t="n">
        <v>17.08</v>
      </c>
      <c r="L625" s="0" t="n">
        <v>9.54</v>
      </c>
      <c r="Q625" s="0" t="n">
        <v>26.62</v>
      </c>
    </row>
    <row r="626" customFormat="false" ht="12.8" hidden="false" customHeight="false" outlineLevel="0" collapsed="false">
      <c r="A626" s="0" t="n">
        <v>6500010</v>
      </c>
      <c r="B626" s="0" t="s">
        <v>437</v>
      </c>
      <c r="C626" s="0" t="s">
        <v>524</v>
      </c>
      <c r="D626" s="0" t="s">
        <v>759</v>
      </c>
      <c r="J626" s="0" t="n">
        <v>763.11</v>
      </c>
      <c r="Q626" s="0" t="n">
        <v>763.11</v>
      </c>
    </row>
    <row r="627" customFormat="false" ht="12.8" hidden="false" customHeight="false" outlineLevel="0" collapsed="false">
      <c r="A627" s="0" t="n">
        <v>6730010</v>
      </c>
      <c r="B627" s="0" t="s">
        <v>450</v>
      </c>
      <c r="C627" s="0" t="s">
        <v>524</v>
      </c>
      <c r="D627" s="0" t="s">
        <v>759</v>
      </c>
      <c r="E627" s="0" t="n">
        <v>20.16</v>
      </c>
      <c r="F627" s="0" t="n">
        <v>16.03</v>
      </c>
      <c r="G627" s="0" t="n">
        <v>30.89</v>
      </c>
      <c r="H627" s="0" t="n">
        <v>15.98</v>
      </c>
      <c r="J627" s="0" t="n">
        <v>32.07</v>
      </c>
      <c r="K627" s="0" t="n">
        <v>15.99</v>
      </c>
      <c r="M627" s="0" t="n">
        <v>16.14</v>
      </c>
      <c r="N627" s="0" t="n">
        <v>37.06</v>
      </c>
      <c r="P627" s="0" t="n">
        <v>48.96</v>
      </c>
      <c r="Q627" s="0" t="n">
        <v>233.28</v>
      </c>
    </row>
    <row r="628" customFormat="false" ht="12.8" hidden="false" customHeight="false" outlineLevel="0" collapsed="false">
      <c r="A628" s="0" t="n">
        <v>6730030</v>
      </c>
      <c r="B628" s="0" t="s">
        <v>407</v>
      </c>
      <c r="C628" s="0" t="s">
        <v>524</v>
      </c>
      <c r="D628" s="0" t="s">
        <v>759</v>
      </c>
      <c r="E628" s="0" t="n">
        <v>123.96</v>
      </c>
      <c r="F628" s="0" t="n">
        <v>129.62</v>
      </c>
      <c r="G628" s="0" t="n">
        <v>282.14</v>
      </c>
      <c r="I628" s="0" t="n">
        <v>274.16</v>
      </c>
      <c r="J628" s="0" t="n">
        <v>137.08</v>
      </c>
      <c r="L628" s="0" t="n">
        <v>137.08</v>
      </c>
      <c r="M628" s="0" t="n">
        <v>137.08</v>
      </c>
      <c r="N628" s="0" t="n">
        <v>274.16</v>
      </c>
      <c r="P628" s="0" t="n">
        <v>274.16</v>
      </c>
      <c r="Q628" s="0" t="n">
        <v>1769.44</v>
      </c>
    </row>
    <row r="629" customFormat="false" ht="12.8" hidden="false" customHeight="false" outlineLevel="0" collapsed="false">
      <c r="A629" s="0" t="n">
        <v>6790199</v>
      </c>
      <c r="B629" s="0" t="s">
        <v>439</v>
      </c>
      <c r="C629" s="0" t="s">
        <v>524</v>
      </c>
      <c r="D629" s="0" t="s">
        <v>759</v>
      </c>
      <c r="F629" s="0" t="n">
        <v>305</v>
      </c>
      <c r="Q629" s="0" t="n">
        <v>305</v>
      </c>
    </row>
    <row r="630" customFormat="false" ht="12.8" hidden="false" customHeight="false" outlineLevel="0" collapsed="false">
      <c r="A630" s="0" t="n">
        <v>6790320</v>
      </c>
      <c r="B630" s="0" t="s">
        <v>441</v>
      </c>
      <c r="C630" s="0" t="s">
        <v>524</v>
      </c>
      <c r="D630" s="0" t="s">
        <v>759</v>
      </c>
      <c r="E630" s="0" t="n">
        <v>139.09</v>
      </c>
      <c r="F630" s="0" t="n">
        <v>177.93</v>
      </c>
      <c r="G630" s="0" t="n">
        <v>133.04</v>
      </c>
      <c r="H630" s="0" t="n">
        <v>81.83</v>
      </c>
      <c r="I630" s="0" t="n">
        <v>37.25</v>
      </c>
      <c r="J630" s="0" t="n">
        <v>103.44</v>
      </c>
      <c r="K630" s="0" t="n">
        <v>53.23</v>
      </c>
      <c r="L630" s="0" t="n">
        <v>122.97</v>
      </c>
      <c r="M630" s="0" t="n">
        <v>602.61</v>
      </c>
      <c r="N630" s="0" t="n">
        <v>179.3</v>
      </c>
      <c r="O630" s="0" t="n">
        <v>86.25</v>
      </c>
      <c r="P630" s="0" t="n">
        <v>203.88</v>
      </c>
      <c r="Q630" s="0" t="n">
        <v>1920.82</v>
      </c>
    </row>
    <row r="631" customFormat="false" ht="12.8" hidden="false" customHeight="false" outlineLevel="0" collapsed="false">
      <c r="A631" s="0" t="n">
        <v>6790700</v>
      </c>
      <c r="B631" s="0" t="s">
        <v>442</v>
      </c>
      <c r="C631" s="0" t="s">
        <v>524</v>
      </c>
      <c r="D631" s="0" t="s">
        <v>759</v>
      </c>
      <c r="M631" s="0" t="n">
        <v>200.7</v>
      </c>
      <c r="Q631" s="0" t="n">
        <v>200.7</v>
      </c>
    </row>
    <row r="632" customFormat="false" ht="12.8" hidden="false" customHeight="false" outlineLevel="0" collapsed="false">
      <c r="A632" s="0" t="n">
        <v>6790800</v>
      </c>
      <c r="B632" s="0" t="s">
        <v>136</v>
      </c>
      <c r="C632" s="0" t="s">
        <v>524</v>
      </c>
      <c r="D632" s="0" t="s">
        <v>759</v>
      </c>
      <c r="H632" s="0" t="n">
        <v>537.33</v>
      </c>
      <c r="J632" s="0" t="n">
        <v>60.74</v>
      </c>
      <c r="Q632" s="0" t="n">
        <v>598.07</v>
      </c>
    </row>
    <row r="633" customFormat="false" ht="12.8" hidden="false" customHeight="false" outlineLevel="0" collapsed="false">
      <c r="A633" s="0" t="s">
        <v>198</v>
      </c>
      <c r="B633" s="0" t="s">
        <v>199</v>
      </c>
      <c r="C633" s="0" t="s">
        <v>524</v>
      </c>
      <c r="D633" s="0" t="s">
        <v>759</v>
      </c>
      <c r="E633" s="0" t="n">
        <v>0</v>
      </c>
      <c r="F633" s="0" t="n">
        <v>0</v>
      </c>
      <c r="G633" s="0" t="n">
        <v>0</v>
      </c>
      <c r="I633" s="0" t="n">
        <v>0</v>
      </c>
      <c r="J633" s="0" t="n">
        <v>0</v>
      </c>
      <c r="K633" s="0" t="n">
        <v>0</v>
      </c>
      <c r="N633" s="0" t="n">
        <v>0</v>
      </c>
      <c r="O633" s="0" t="n">
        <v>0</v>
      </c>
      <c r="P633" s="0" t="n">
        <v>0</v>
      </c>
      <c r="Q633" s="0" t="n">
        <v>0</v>
      </c>
    </row>
    <row r="634" customFormat="false" ht="12.8" hidden="false" customHeight="false" outlineLevel="0" collapsed="false">
      <c r="A634" s="0" t="s">
        <v>188</v>
      </c>
      <c r="B634" s="0" t="s">
        <v>189</v>
      </c>
      <c r="C634" s="0" t="s">
        <v>524</v>
      </c>
      <c r="D634" s="0" t="s">
        <v>759</v>
      </c>
      <c r="K634" s="0" t="n">
        <v>-53.32</v>
      </c>
      <c r="Q634" s="0" t="n">
        <v>-53.32</v>
      </c>
    </row>
    <row r="635" customFormat="false" ht="12.8" hidden="false" customHeight="false" outlineLevel="0" collapsed="false">
      <c r="A635" s="0" t="n">
        <v>6010110</v>
      </c>
      <c r="B635" s="0" t="s">
        <v>173</v>
      </c>
      <c r="C635" s="0" t="s">
        <v>528</v>
      </c>
      <c r="D635" s="0" t="s">
        <v>760</v>
      </c>
      <c r="E635" s="0" t="n">
        <v>32962.91</v>
      </c>
      <c r="F635" s="0" t="n">
        <v>39067.27</v>
      </c>
      <c r="G635" s="0" t="n">
        <v>40911.33</v>
      </c>
      <c r="H635" s="0" t="n">
        <v>41030.27</v>
      </c>
      <c r="I635" s="0" t="n">
        <v>47040.84</v>
      </c>
      <c r="J635" s="0" t="n">
        <v>31026.22</v>
      </c>
      <c r="K635" s="0" t="n">
        <v>25551.12</v>
      </c>
      <c r="L635" s="0" t="n">
        <v>33419.08</v>
      </c>
      <c r="M635" s="0" t="n">
        <v>29487.4</v>
      </c>
      <c r="N635" s="0" t="n">
        <v>35679.3</v>
      </c>
      <c r="O635" s="0" t="n">
        <v>28085.47</v>
      </c>
      <c r="P635" s="0" t="n">
        <v>25858.21</v>
      </c>
      <c r="Q635" s="0" t="n">
        <v>410119.42</v>
      </c>
    </row>
    <row r="636" customFormat="false" ht="12.8" hidden="false" customHeight="false" outlineLevel="0" collapsed="false">
      <c r="A636" s="0" t="n">
        <v>6010120</v>
      </c>
      <c r="B636" s="0" t="s">
        <v>447</v>
      </c>
      <c r="C636" s="0" t="s">
        <v>528</v>
      </c>
      <c r="D636" s="0" t="s">
        <v>760</v>
      </c>
      <c r="E636" s="0" t="n">
        <v>8.92</v>
      </c>
      <c r="Q636" s="0" t="n">
        <v>8.92</v>
      </c>
    </row>
    <row r="637" customFormat="false" ht="12.8" hidden="false" customHeight="false" outlineLevel="0" collapsed="false">
      <c r="A637" s="0" t="n">
        <v>6010130</v>
      </c>
      <c r="B637" s="0" t="s">
        <v>174</v>
      </c>
      <c r="C637" s="0" t="s">
        <v>528</v>
      </c>
      <c r="D637" s="0" t="s">
        <v>760</v>
      </c>
      <c r="E637" s="0" t="n">
        <v>11567.66</v>
      </c>
      <c r="F637" s="0" t="n">
        <v>4296.4</v>
      </c>
      <c r="G637" s="0" t="n">
        <v>3929.49</v>
      </c>
      <c r="H637" s="0" t="n">
        <v>7801.52</v>
      </c>
      <c r="I637" s="0" t="n">
        <v>1528.89</v>
      </c>
      <c r="J637" s="0" t="n">
        <v>5309.51</v>
      </c>
      <c r="K637" s="0" t="n">
        <v>14231.54</v>
      </c>
      <c r="L637" s="0" t="n">
        <v>2613.49</v>
      </c>
      <c r="M637" s="0" t="n">
        <v>5168.06</v>
      </c>
      <c r="N637" s="0" t="n">
        <v>8454.03</v>
      </c>
      <c r="O637" s="0" t="n">
        <v>6038.83</v>
      </c>
      <c r="P637" s="0" t="n">
        <v>8891.06</v>
      </c>
      <c r="Q637" s="0" t="n">
        <v>79830.48</v>
      </c>
    </row>
    <row r="638" customFormat="false" ht="12.8" hidden="false" customHeight="false" outlineLevel="0" collapsed="false">
      <c r="A638" s="0" t="n">
        <v>6010210</v>
      </c>
      <c r="B638" s="0" t="s">
        <v>175</v>
      </c>
      <c r="C638" s="0" t="s">
        <v>528</v>
      </c>
      <c r="D638" s="0" t="s">
        <v>760</v>
      </c>
      <c r="E638" s="0" t="n">
        <v>50888.65</v>
      </c>
      <c r="F638" s="0" t="n">
        <v>49359.43</v>
      </c>
      <c r="G638" s="0" t="n">
        <v>54725.38</v>
      </c>
      <c r="H638" s="0" t="n">
        <v>58414.43</v>
      </c>
      <c r="I638" s="0" t="n">
        <v>70371.93</v>
      </c>
      <c r="J638" s="0" t="n">
        <v>55831.45</v>
      </c>
      <c r="K638" s="0" t="n">
        <v>63258.2</v>
      </c>
      <c r="L638" s="0" t="n">
        <v>72191.24</v>
      </c>
      <c r="M638" s="0" t="n">
        <v>60931.47</v>
      </c>
      <c r="N638" s="0" t="n">
        <v>57980.65</v>
      </c>
      <c r="O638" s="0" t="n">
        <v>61340.91</v>
      </c>
      <c r="P638" s="0" t="n">
        <v>52631.11</v>
      </c>
      <c r="Q638" s="0" t="n">
        <v>707924.85</v>
      </c>
    </row>
    <row r="639" customFormat="false" ht="12.8" hidden="false" customHeight="false" outlineLevel="0" collapsed="false">
      <c r="A639" s="0" t="n">
        <v>6010220</v>
      </c>
      <c r="B639" s="0" t="s">
        <v>176</v>
      </c>
      <c r="C639" s="0" t="s">
        <v>528</v>
      </c>
      <c r="D639" s="0" t="s">
        <v>760</v>
      </c>
      <c r="E639" s="0" t="n">
        <v>13593.73</v>
      </c>
      <c r="F639" s="0" t="n">
        <v>12286.37</v>
      </c>
      <c r="G639" s="0" t="n">
        <v>12410.93</v>
      </c>
      <c r="H639" s="0" t="n">
        <v>13536.74</v>
      </c>
      <c r="I639" s="0" t="n">
        <v>11655.06</v>
      </c>
      <c r="J639" s="0" t="n">
        <v>10262.45</v>
      </c>
      <c r="K639" s="0" t="n">
        <v>18414.27</v>
      </c>
      <c r="L639" s="0" t="n">
        <v>19541.92</v>
      </c>
      <c r="M639" s="0" t="n">
        <v>16056.45</v>
      </c>
      <c r="N639" s="0" t="n">
        <v>13526.68</v>
      </c>
      <c r="O639" s="0" t="n">
        <v>15679.55</v>
      </c>
      <c r="P639" s="0" t="n">
        <v>17228.46</v>
      </c>
      <c r="Q639" s="0" t="n">
        <v>174192.61</v>
      </c>
    </row>
    <row r="640" customFormat="false" ht="12.8" hidden="false" customHeight="false" outlineLevel="0" collapsed="false">
      <c r="A640" s="0" t="n">
        <v>6010230</v>
      </c>
      <c r="B640" s="0" t="s">
        <v>177</v>
      </c>
      <c r="C640" s="0" t="s">
        <v>528</v>
      </c>
      <c r="D640" s="0" t="s">
        <v>760</v>
      </c>
      <c r="E640" s="0" t="n">
        <v>17818.46</v>
      </c>
      <c r="F640" s="0" t="n">
        <v>4268.9</v>
      </c>
      <c r="G640" s="0" t="n">
        <v>7942.92</v>
      </c>
      <c r="H640" s="0" t="n">
        <v>13920.24</v>
      </c>
      <c r="I640" s="0" t="n">
        <v>4692.12</v>
      </c>
      <c r="J640" s="0" t="n">
        <v>12798.81</v>
      </c>
      <c r="K640" s="0" t="n">
        <v>18585.58</v>
      </c>
      <c r="L640" s="0" t="n">
        <v>1809.56</v>
      </c>
      <c r="M640" s="0" t="n">
        <v>10267.09</v>
      </c>
      <c r="N640" s="0" t="n">
        <v>8164.19</v>
      </c>
      <c r="O640" s="0" t="n">
        <v>5764.21</v>
      </c>
      <c r="P640" s="0" t="n">
        <v>16443.03</v>
      </c>
      <c r="Q640" s="0" t="n">
        <v>122475.11</v>
      </c>
    </row>
    <row r="641" customFormat="false" ht="12.8" hidden="false" customHeight="false" outlineLevel="0" collapsed="false">
      <c r="A641" s="0" t="n">
        <v>6010310</v>
      </c>
      <c r="B641" s="0" t="s">
        <v>194</v>
      </c>
      <c r="C641" s="0" t="s">
        <v>528</v>
      </c>
      <c r="D641" s="0" t="s">
        <v>760</v>
      </c>
      <c r="E641" s="0" t="n">
        <v>14938.66</v>
      </c>
      <c r="F641" s="0" t="n">
        <v>22714.07</v>
      </c>
      <c r="G641" s="0" t="n">
        <v>20528.25</v>
      </c>
      <c r="H641" s="0" t="n">
        <v>20157.57</v>
      </c>
      <c r="I641" s="0" t="n">
        <v>18308.98</v>
      </c>
      <c r="J641" s="0" t="n">
        <v>19191.23</v>
      </c>
      <c r="K641" s="0" t="n">
        <v>21074.6</v>
      </c>
      <c r="L641" s="0" t="n">
        <v>20579.3</v>
      </c>
      <c r="M641" s="0" t="n">
        <v>24187.24</v>
      </c>
      <c r="N641" s="0" t="n">
        <v>26505.08</v>
      </c>
      <c r="O641" s="0" t="n">
        <v>24788.22</v>
      </c>
      <c r="P641" s="0" t="n">
        <v>18996.9</v>
      </c>
      <c r="Q641" s="0" t="n">
        <v>251970.1</v>
      </c>
    </row>
    <row r="642" customFormat="false" ht="12.8" hidden="false" customHeight="false" outlineLevel="0" collapsed="false">
      <c r="A642" s="0" t="n">
        <v>6010320</v>
      </c>
      <c r="B642" s="0" t="s">
        <v>195</v>
      </c>
      <c r="C642" s="0" t="s">
        <v>528</v>
      </c>
      <c r="D642" s="0" t="s">
        <v>760</v>
      </c>
      <c r="E642" s="0" t="n">
        <v>4135.77</v>
      </c>
      <c r="F642" s="0" t="n">
        <v>10032.8</v>
      </c>
      <c r="G642" s="0" t="n">
        <v>8002.7</v>
      </c>
      <c r="H642" s="0" t="n">
        <v>6989.72</v>
      </c>
      <c r="I642" s="0" t="n">
        <v>6485.84</v>
      </c>
      <c r="J642" s="0" t="n">
        <v>7666.21</v>
      </c>
      <c r="K642" s="0" t="n">
        <v>8473.08</v>
      </c>
      <c r="L642" s="0" t="n">
        <v>6986.65</v>
      </c>
      <c r="M642" s="0" t="n">
        <v>9077.47</v>
      </c>
      <c r="N642" s="0" t="n">
        <v>9813.33</v>
      </c>
      <c r="O642" s="0" t="n">
        <v>8818.6</v>
      </c>
      <c r="P642" s="0" t="n">
        <v>8471.66</v>
      </c>
      <c r="Q642" s="0" t="n">
        <v>94953.83</v>
      </c>
    </row>
    <row r="643" customFormat="false" ht="12.8" hidden="false" customHeight="false" outlineLevel="0" collapsed="false">
      <c r="A643" s="0" t="n">
        <v>6010330</v>
      </c>
      <c r="B643" s="0" t="s">
        <v>196</v>
      </c>
      <c r="C643" s="0" t="s">
        <v>528</v>
      </c>
      <c r="D643" s="0" t="s">
        <v>760</v>
      </c>
      <c r="E643" s="0" t="n">
        <v>6544.7</v>
      </c>
      <c r="F643" s="0" t="n">
        <v>2198.86</v>
      </c>
      <c r="G643" s="0" t="n">
        <v>4516.06</v>
      </c>
      <c r="H643" s="0" t="n">
        <v>4854.85</v>
      </c>
      <c r="I643" s="0" t="n">
        <v>2107.14</v>
      </c>
      <c r="J643" s="0" t="n">
        <v>5345.02</v>
      </c>
      <c r="K643" s="0" t="n">
        <v>6989.43</v>
      </c>
      <c r="L643" s="0" t="n">
        <v>320.84</v>
      </c>
      <c r="M643" s="0" t="n">
        <v>3611.04</v>
      </c>
      <c r="N643" s="0" t="n">
        <v>2042.21</v>
      </c>
      <c r="O643" s="0" t="n">
        <v>2357.43</v>
      </c>
      <c r="P643" s="0" t="n">
        <v>5344.22</v>
      </c>
      <c r="Q643" s="0" t="n">
        <v>46231.8</v>
      </c>
    </row>
    <row r="644" customFormat="false" ht="12.8" hidden="false" customHeight="false" outlineLevel="0" collapsed="false">
      <c r="A644" s="0" t="n">
        <v>6010910</v>
      </c>
      <c r="B644" s="0" t="s">
        <v>178</v>
      </c>
      <c r="C644" s="0" t="s">
        <v>528</v>
      </c>
      <c r="D644" s="0" t="s">
        <v>760</v>
      </c>
      <c r="E644" s="0" t="n">
        <v>2438.08</v>
      </c>
      <c r="H644" s="0" t="n">
        <v>348.47</v>
      </c>
      <c r="I644" s="0" t="n">
        <v>328.97</v>
      </c>
      <c r="J644" s="0" t="n">
        <v>109.44</v>
      </c>
      <c r="K644" s="0" t="n">
        <v>142.15</v>
      </c>
      <c r="L644" s="0" t="n">
        <v>977.44</v>
      </c>
      <c r="N644" s="0" t="n">
        <v>154.98</v>
      </c>
      <c r="O644" s="0" t="n">
        <v>261.09</v>
      </c>
      <c r="P644" s="0" t="n">
        <v>107.6</v>
      </c>
      <c r="Q644" s="0" t="n">
        <v>4868.22</v>
      </c>
    </row>
    <row r="645" customFormat="false" ht="12.8" hidden="false" customHeight="false" outlineLevel="0" collapsed="false">
      <c r="A645" s="0" t="n">
        <v>6018999</v>
      </c>
      <c r="B645" s="0" t="s">
        <v>135</v>
      </c>
      <c r="C645" s="0" t="s">
        <v>528</v>
      </c>
      <c r="D645" s="0" t="s">
        <v>760</v>
      </c>
      <c r="N645" s="0" t="n">
        <v>-1434.4</v>
      </c>
      <c r="Q645" s="0" t="n">
        <v>-1434.4</v>
      </c>
    </row>
    <row r="646" customFormat="false" ht="12.8" hidden="false" customHeight="false" outlineLevel="0" collapsed="false">
      <c r="A646" s="0" t="n">
        <v>6030010</v>
      </c>
      <c r="B646" s="0" t="s">
        <v>431</v>
      </c>
      <c r="C646" s="0" t="s">
        <v>528</v>
      </c>
      <c r="D646" s="0" t="s">
        <v>760</v>
      </c>
      <c r="H646" s="0" t="n">
        <v>324</v>
      </c>
      <c r="Q646" s="0" t="n">
        <v>324</v>
      </c>
    </row>
    <row r="647" customFormat="false" ht="12.8" hidden="false" customHeight="false" outlineLevel="0" collapsed="false">
      <c r="A647" s="0" t="n">
        <v>6030030</v>
      </c>
      <c r="B647" s="0" t="s">
        <v>179</v>
      </c>
      <c r="C647" s="0" t="s">
        <v>528</v>
      </c>
      <c r="D647" s="0" t="s">
        <v>760</v>
      </c>
      <c r="G647" s="0" t="n">
        <v>54.93</v>
      </c>
      <c r="J647" s="0" t="n">
        <v>194.78</v>
      </c>
      <c r="K647" s="0" t="n">
        <v>28.83</v>
      </c>
      <c r="Q647" s="0" t="n">
        <v>278.54</v>
      </c>
    </row>
    <row r="648" customFormat="false" ht="12.8" hidden="false" customHeight="false" outlineLevel="0" collapsed="false">
      <c r="A648" s="0" t="n">
        <v>6030040</v>
      </c>
      <c r="B648" s="0" t="s">
        <v>180</v>
      </c>
      <c r="C648" s="0" t="s">
        <v>528</v>
      </c>
      <c r="D648" s="0" t="s">
        <v>760</v>
      </c>
      <c r="F648" s="0" t="n">
        <v>603.93</v>
      </c>
      <c r="G648" s="0" t="n">
        <v>964.14</v>
      </c>
      <c r="H648" s="0" t="n">
        <v>583.94</v>
      </c>
      <c r="I648" s="0" t="n">
        <v>613.97</v>
      </c>
      <c r="J648" s="0" t="n">
        <v>896.84</v>
      </c>
      <c r="K648" s="0" t="n">
        <v>594.81</v>
      </c>
      <c r="L648" s="0" t="n">
        <v>171.92</v>
      </c>
      <c r="M648" s="0" t="n">
        <v>825.69</v>
      </c>
      <c r="N648" s="0" t="n">
        <v>404.28</v>
      </c>
      <c r="O648" s="0" t="n">
        <v>512.9</v>
      </c>
      <c r="P648" s="0" t="n">
        <v>753.86</v>
      </c>
      <c r="Q648" s="0" t="n">
        <v>6926.28</v>
      </c>
    </row>
    <row r="649" customFormat="false" ht="12.8" hidden="false" customHeight="false" outlineLevel="0" collapsed="false">
      <c r="A649" s="0" t="n">
        <v>6030050</v>
      </c>
      <c r="B649" s="0" t="s">
        <v>432</v>
      </c>
      <c r="C649" s="0" t="s">
        <v>528</v>
      </c>
      <c r="D649" s="0" t="s">
        <v>760</v>
      </c>
      <c r="E649" s="0" t="n">
        <v>31.07</v>
      </c>
      <c r="H649" s="0" t="n">
        <v>167.04</v>
      </c>
      <c r="I649" s="0" t="n">
        <v>60.86</v>
      </c>
      <c r="K649" s="0" t="n">
        <v>1375.85</v>
      </c>
      <c r="L649" s="0" t="n">
        <v>352.64</v>
      </c>
      <c r="M649" s="0" t="n">
        <v>135.49</v>
      </c>
      <c r="N649" s="0" t="n">
        <v>296.96</v>
      </c>
      <c r="Q649" s="0" t="n">
        <v>2419.91</v>
      </c>
    </row>
    <row r="650" customFormat="false" ht="12.8" hidden="false" customHeight="false" outlineLevel="0" collapsed="false">
      <c r="A650" s="0" t="n">
        <v>6030060</v>
      </c>
      <c r="B650" s="0" t="s">
        <v>433</v>
      </c>
      <c r="C650" s="0" t="s">
        <v>528</v>
      </c>
      <c r="D650" s="0" t="s">
        <v>760</v>
      </c>
      <c r="E650" s="0" t="n">
        <v>1032.74</v>
      </c>
      <c r="F650" s="0" t="n">
        <v>170.57</v>
      </c>
      <c r="G650" s="0" t="n">
        <v>13.49</v>
      </c>
      <c r="I650" s="0" t="n">
        <v>166.66</v>
      </c>
      <c r="J650" s="0" t="n">
        <v>134.3</v>
      </c>
      <c r="K650" s="0" t="n">
        <v>100.65</v>
      </c>
      <c r="L650" s="0" t="n">
        <v>348.53</v>
      </c>
      <c r="Q650" s="0" t="n">
        <v>1966.94</v>
      </c>
    </row>
    <row r="651" customFormat="false" ht="12.8" hidden="false" customHeight="false" outlineLevel="0" collapsed="false">
      <c r="A651" s="0" t="n">
        <v>6030070</v>
      </c>
      <c r="B651" s="0" t="s">
        <v>434</v>
      </c>
      <c r="C651" s="0" t="s">
        <v>528</v>
      </c>
      <c r="D651" s="0" t="s">
        <v>760</v>
      </c>
      <c r="M651" s="0" t="n">
        <v>180</v>
      </c>
      <c r="N651" s="0" t="n">
        <v>49</v>
      </c>
      <c r="O651" s="0" t="n">
        <v>272.52</v>
      </c>
      <c r="Q651" s="0" t="n">
        <v>501.52</v>
      </c>
    </row>
    <row r="652" customFormat="false" ht="12.8" hidden="false" customHeight="false" outlineLevel="0" collapsed="false">
      <c r="A652" s="0" t="n">
        <v>6030080</v>
      </c>
      <c r="B652" s="0" t="s">
        <v>435</v>
      </c>
      <c r="C652" s="0" t="s">
        <v>528</v>
      </c>
      <c r="D652" s="0" t="s">
        <v>760</v>
      </c>
      <c r="G652" s="0" t="n">
        <v>799.6</v>
      </c>
      <c r="H652" s="0" t="n">
        <v>677.05</v>
      </c>
      <c r="I652" s="0" t="n">
        <v>470.53</v>
      </c>
      <c r="J652" s="0" t="n">
        <v>1008.98</v>
      </c>
      <c r="K652" s="0" t="n">
        <v>286.79</v>
      </c>
      <c r="L652" s="0" t="n">
        <v>1007.47</v>
      </c>
      <c r="M652" s="0" t="n">
        <v>31.23</v>
      </c>
      <c r="N652" s="0" t="n">
        <v>969.75</v>
      </c>
      <c r="O652" s="0" t="n">
        <v>188.75</v>
      </c>
      <c r="P652" s="0" t="n">
        <v>401.67</v>
      </c>
      <c r="Q652" s="0" t="n">
        <v>5841.82</v>
      </c>
    </row>
    <row r="653" customFormat="false" ht="12.8" hidden="false" customHeight="false" outlineLevel="0" collapsed="false">
      <c r="A653" s="0" t="n">
        <v>6030800</v>
      </c>
      <c r="B653" s="0" t="s">
        <v>181</v>
      </c>
      <c r="C653" s="0" t="s">
        <v>528</v>
      </c>
      <c r="D653" s="0" t="s">
        <v>760</v>
      </c>
      <c r="G653" s="0" t="n">
        <v>43.7</v>
      </c>
      <c r="H653" s="0" t="n">
        <v>16.2</v>
      </c>
      <c r="I653" s="0" t="n">
        <v>25.39</v>
      </c>
      <c r="J653" s="0" t="n">
        <v>255.83</v>
      </c>
      <c r="K653" s="0" t="n">
        <v>56.59</v>
      </c>
      <c r="L653" s="0" t="n">
        <v>30.73</v>
      </c>
      <c r="M653" s="0" t="n">
        <v>231.11</v>
      </c>
      <c r="N653" s="0" t="n">
        <v>5.06</v>
      </c>
      <c r="O653" s="0" t="n">
        <v>671.5</v>
      </c>
      <c r="P653" s="0" t="n">
        <v>94.37</v>
      </c>
      <c r="Q653" s="0" t="n">
        <v>1430.48</v>
      </c>
    </row>
    <row r="654" customFormat="false" ht="12.8" hidden="false" customHeight="false" outlineLevel="0" collapsed="false">
      <c r="A654" s="0" t="n">
        <v>6100040</v>
      </c>
      <c r="B654" s="0" t="s">
        <v>463</v>
      </c>
      <c r="C654" s="0" t="s">
        <v>528</v>
      </c>
      <c r="D654" s="0" t="s">
        <v>760</v>
      </c>
      <c r="F654" s="0" t="n">
        <v>3350</v>
      </c>
      <c r="Q654" s="0" t="n">
        <v>3350</v>
      </c>
    </row>
    <row r="655" customFormat="false" ht="12.8" hidden="false" customHeight="false" outlineLevel="0" collapsed="false">
      <c r="A655" s="0" t="n">
        <v>6100100</v>
      </c>
      <c r="B655" s="0" t="s">
        <v>165</v>
      </c>
      <c r="C655" s="0" t="s">
        <v>528</v>
      </c>
      <c r="D655" s="0" t="s">
        <v>760</v>
      </c>
      <c r="E655" s="0" t="n">
        <v>103270.8</v>
      </c>
      <c r="F655" s="0" t="n">
        <v>-4470.92</v>
      </c>
      <c r="G655" s="0" t="n">
        <v>35903.12</v>
      </c>
      <c r="H655" s="0" t="n">
        <v>56318.65</v>
      </c>
      <c r="I655" s="0" t="n">
        <v>35698.85</v>
      </c>
      <c r="J655" s="0" t="n">
        <v>11331.67</v>
      </c>
      <c r="K655" s="0" t="n">
        <v>25687.22</v>
      </c>
      <c r="L655" s="0" t="n">
        <v>13420.03</v>
      </c>
      <c r="M655" s="0" t="n">
        <v>73626.85</v>
      </c>
      <c r="N655" s="0" t="n">
        <v>139347.4</v>
      </c>
      <c r="O655" s="0" t="n">
        <v>73400.08</v>
      </c>
      <c r="P655" s="0" t="n">
        <v>156699.96</v>
      </c>
      <c r="Q655" s="0" t="n">
        <v>720233.71</v>
      </c>
    </row>
    <row r="656" customFormat="false" ht="12.8" hidden="false" customHeight="false" outlineLevel="0" collapsed="false">
      <c r="A656" s="0" t="n">
        <v>6100120</v>
      </c>
      <c r="B656" s="0" t="s">
        <v>166</v>
      </c>
      <c r="C656" s="0" t="s">
        <v>528</v>
      </c>
      <c r="D656" s="0" t="s">
        <v>760</v>
      </c>
      <c r="N656" s="0" t="n">
        <v>8.61</v>
      </c>
      <c r="P656" s="0" t="n">
        <v>4370.22</v>
      </c>
      <c r="Q656" s="0" t="n">
        <v>4378.83</v>
      </c>
    </row>
    <row r="657" customFormat="false" ht="12.8" hidden="false" customHeight="false" outlineLevel="0" collapsed="false">
      <c r="A657" s="0" t="n">
        <v>6100150</v>
      </c>
      <c r="B657" s="0" t="s">
        <v>183</v>
      </c>
      <c r="C657" s="0" t="s">
        <v>528</v>
      </c>
      <c r="D657" s="0" t="s">
        <v>760</v>
      </c>
      <c r="N657" s="0" t="n">
        <v>15.53</v>
      </c>
      <c r="P657" s="0" t="n">
        <v>85.74</v>
      </c>
      <c r="Q657" s="0" t="n">
        <v>101.27</v>
      </c>
    </row>
    <row r="658" customFormat="false" ht="12.8" hidden="false" customHeight="false" outlineLevel="0" collapsed="false">
      <c r="A658" s="0" t="n">
        <v>6108999</v>
      </c>
      <c r="B658" s="0" t="s">
        <v>499</v>
      </c>
      <c r="C658" s="0" t="s">
        <v>528</v>
      </c>
      <c r="D658" s="0" t="s">
        <v>760</v>
      </c>
      <c r="L658" s="0" t="n">
        <v>3596.52</v>
      </c>
      <c r="Q658" s="0" t="n">
        <v>3596.52</v>
      </c>
    </row>
    <row r="659" customFormat="false" ht="12.8" hidden="false" customHeight="false" outlineLevel="0" collapsed="false">
      <c r="A659" s="0" t="n">
        <v>6400020</v>
      </c>
      <c r="B659" s="0" t="s">
        <v>167</v>
      </c>
      <c r="C659" s="0" t="s">
        <v>528</v>
      </c>
      <c r="D659" s="0" t="s">
        <v>760</v>
      </c>
      <c r="E659" s="0" t="n">
        <v>668.76</v>
      </c>
      <c r="F659" s="0" t="n">
        <v>584.95</v>
      </c>
      <c r="G659" s="0" t="n">
        <v>1036.17</v>
      </c>
      <c r="H659" s="0" t="n">
        <v>269.71</v>
      </c>
      <c r="I659" s="0" t="n">
        <v>723.52</v>
      </c>
      <c r="J659" s="0" t="n">
        <v>467.61</v>
      </c>
      <c r="K659" s="0" t="n">
        <v>395.73</v>
      </c>
      <c r="L659" s="0" t="n">
        <v>443.76</v>
      </c>
      <c r="M659" s="0" t="n">
        <v>134.41</v>
      </c>
      <c r="N659" s="0" t="n">
        <v>476.71</v>
      </c>
      <c r="P659" s="0" t="n">
        <v>2191.62</v>
      </c>
      <c r="Q659" s="0" t="n">
        <v>7392.95</v>
      </c>
    </row>
    <row r="660" customFormat="false" ht="12.8" hidden="false" customHeight="false" outlineLevel="0" collapsed="false">
      <c r="A660" s="0" t="n">
        <v>6400060</v>
      </c>
      <c r="B660" s="0" t="s">
        <v>404</v>
      </c>
      <c r="C660" s="0" t="s">
        <v>528</v>
      </c>
      <c r="D660" s="0" t="s">
        <v>760</v>
      </c>
      <c r="E660" s="0" t="n">
        <v>298.28</v>
      </c>
      <c r="F660" s="0" t="n">
        <v>231.63</v>
      </c>
      <c r="G660" s="0" t="n">
        <v>212.17</v>
      </c>
      <c r="H660" s="0" t="n">
        <v>231.57</v>
      </c>
      <c r="I660" s="0" t="n">
        <v>321.12</v>
      </c>
      <c r="J660" s="0" t="n">
        <v>231.56</v>
      </c>
      <c r="K660" s="0" t="n">
        <v>246.09</v>
      </c>
      <c r="M660" s="0" t="n">
        <v>505.88</v>
      </c>
      <c r="N660" s="0" t="n">
        <v>246.09</v>
      </c>
      <c r="O660" s="0" t="n">
        <v>252.94</v>
      </c>
      <c r="P660" s="0" t="n">
        <v>402.29</v>
      </c>
      <c r="Q660" s="0" t="n">
        <v>3179.62</v>
      </c>
    </row>
    <row r="661" customFormat="false" ht="12.8" hidden="false" customHeight="false" outlineLevel="0" collapsed="false">
      <c r="A661" s="0" t="n">
        <v>6400080</v>
      </c>
      <c r="B661" s="0" t="s">
        <v>168</v>
      </c>
      <c r="C661" s="0" t="s">
        <v>528</v>
      </c>
      <c r="D661" s="0" t="s">
        <v>760</v>
      </c>
      <c r="F661" s="0" t="n">
        <v>30</v>
      </c>
      <c r="G661" s="0" t="n">
        <v>22.1</v>
      </c>
      <c r="H661" s="0" t="n">
        <v>140</v>
      </c>
      <c r="I661" s="0" t="n">
        <v>7.98</v>
      </c>
      <c r="M661" s="0" t="n">
        <v>3.19</v>
      </c>
      <c r="N661" s="0" t="n">
        <v>78.22</v>
      </c>
      <c r="Q661" s="0" t="n">
        <v>281.49</v>
      </c>
    </row>
    <row r="662" customFormat="false" ht="12.8" hidden="false" customHeight="false" outlineLevel="0" collapsed="false">
      <c r="A662" s="0" t="n">
        <v>6400100</v>
      </c>
      <c r="B662" s="0" t="s">
        <v>169</v>
      </c>
      <c r="C662" s="0" t="s">
        <v>528</v>
      </c>
      <c r="D662" s="0" t="s">
        <v>760</v>
      </c>
      <c r="E662" s="0" t="n">
        <v>8120.75</v>
      </c>
      <c r="F662" s="0" t="n">
        <v>9239.63</v>
      </c>
      <c r="G662" s="0" t="n">
        <v>3673.51</v>
      </c>
      <c r="H662" s="0" t="n">
        <v>6314.38</v>
      </c>
      <c r="I662" s="0" t="n">
        <v>9494.93</v>
      </c>
      <c r="J662" s="0" t="n">
        <v>3303.39</v>
      </c>
      <c r="K662" s="0" t="n">
        <v>5447.75</v>
      </c>
      <c r="L662" s="0" t="n">
        <v>6625.12</v>
      </c>
      <c r="M662" s="0" t="n">
        <v>11787.12</v>
      </c>
      <c r="N662" s="0" t="n">
        <v>7431.68</v>
      </c>
      <c r="O662" s="0" t="n">
        <v>4942.82</v>
      </c>
      <c r="P662" s="0" t="n">
        <v>10104.57</v>
      </c>
      <c r="Q662" s="0" t="n">
        <v>86485.65</v>
      </c>
    </row>
    <row r="663" customFormat="false" ht="12.8" hidden="false" customHeight="false" outlineLevel="0" collapsed="false">
      <c r="A663" s="0" t="n">
        <v>6400500</v>
      </c>
      <c r="B663" s="0" t="s">
        <v>464</v>
      </c>
      <c r="C663" s="0" t="s">
        <v>528</v>
      </c>
      <c r="D663" s="0" t="s">
        <v>760</v>
      </c>
      <c r="E663" s="0" t="n">
        <v>294.08</v>
      </c>
      <c r="J663" s="0" t="n">
        <v>2825.47</v>
      </c>
      <c r="K663" s="0" t="n">
        <v>213.94</v>
      </c>
      <c r="P663" s="0" t="n">
        <v>44.62</v>
      </c>
      <c r="Q663" s="0" t="n">
        <v>3378.11</v>
      </c>
    </row>
    <row r="664" customFormat="false" ht="12.8" hidden="false" customHeight="false" outlineLevel="0" collapsed="false">
      <c r="A664" s="0" t="n">
        <v>6400510</v>
      </c>
      <c r="B664" s="0" t="s">
        <v>170</v>
      </c>
      <c r="C664" s="0" t="s">
        <v>528</v>
      </c>
      <c r="D664" s="0" t="s">
        <v>760</v>
      </c>
      <c r="G664" s="0" t="n">
        <v>1190.64</v>
      </c>
      <c r="H664" s="0" t="n">
        <v>58.96</v>
      </c>
      <c r="I664" s="0" t="n">
        <v>50.61</v>
      </c>
      <c r="J664" s="0" t="n">
        <v>18.94</v>
      </c>
      <c r="N664" s="0" t="n">
        <v>27.27</v>
      </c>
      <c r="O664" s="0" t="n">
        <v>1007.29</v>
      </c>
      <c r="Q664" s="0" t="n">
        <v>2353.71</v>
      </c>
    </row>
    <row r="665" customFormat="false" ht="12.8" hidden="false" customHeight="false" outlineLevel="0" collapsed="false">
      <c r="A665" s="0" t="n">
        <v>6401000</v>
      </c>
      <c r="B665" s="0" t="s">
        <v>465</v>
      </c>
      <c r="C665" s="0" t="s">
        <v>528</v>
      </c>
      <c r="D665" s="0" t="s">
        <v>760</v>
      </c>
      <c r="E665" s="0" t="n">
        <v>7157.42</v>
      </c>
      <c r="F665" s="0" t="n">
        <v>4921.89</v>
      </c>
      <c r="G665" s="0" t="n">
        <v>7455.12</v>
      </c>
      <c r="H665" s="0" t="n">
        <v>4911.29</v>
      </c>
      <c r="I665" s="0" t="n">
        <v>4457.78</v>
      </c>
      <c r="J665" s="0" t="n">
        <v>4789.46</v>
      </c>
      <c r="K665" s="0" t="n">
        <v>6133.62</v>
      </c>
      <c r="L665" s="0" t="n">
        <v>6395.16</v>
      </c>
      <c r="M665" s="0" t="n">
        <v>7580.59</v>
      </c>
      <c r="N665" s="0" t="n">
        <v>5317.24</v>
      </c>
      <c r="O665" s="0" t="n">
        <v>1830.91</v>
      </c>
      <c r="P665" s="0" t="n">
        <v>11944.43</v>
      </c>
      <c r="Q665" s="0" t="n">
        <v>72894.91</v>
      </c>
    </row>
    <row r="666" customFormat="false" ht="12.8" hidden="false" customHeight="false" outlineLevel="0" collapsed="false">
      <c r="A666" s="0" t="n">
        <v>6408999</v>
      </c>
      <c r="B666" s="0" t="s">
        <v>530</v>
      </c>
      <c r="C666" s="0" t="s">
        <v>528</v>
      </c>
      <c r="D666" s="0" t="s">
        <v>760</v>
      </c>
      <c r="L666" s="0" t="n">
        <v>978.88</v>
      </c>
      <c r="Q666" s="0" t="n">
        <v>978.88</v>
      </c>
    </row>
    <row r="667" customFormat="false" ht="12.8" hidden="false" customHeight="false" outlineLevel="0" collapsed="false">
      <c r="A667" s="0" t="n">
        <v>6500010</v>
      </c>
      <c r="B667" s="0" t="s">
        <v>437</v>
      </c>
      <c r="C667" s="0" t="s">
        <v>528</v>
      </c>
      <c r="D667" s="0" t="s">
        <v>760</v>
      </c>
      <c r="F667" s="0" t="n">
        <v>17</v>
      </c>
      <c r="H667" s="0" t="n">
        <v>30</v>
      </c>
      <c r="I667" s="0" t="n">
        <v>16.96</v>
      </c>
      <c r="J667" s="0" t="n">
        <v>64.27</v>
      </c>
      <c r="K667" s="0" t="n">
        <v>106.99</v>
      </c>
      <c r="L667" s="0" t="n">
        <v>129.43</v>
      </c>
      <c r="N667" s="0" t="n">
        <v>7</v>
      </c>
      <c r="P667" s="0" t="n">
        <v>27</v>
      </c>
      <c r="Q667" s="0" t="n">
        <v>398.65</v>
      </c>
    </row>
    <row r="668" customFormat="false" ht="12.8" hidden="false" customHeight="false" outlineLevel="0" collapsed="false">
      <c r="A668" s="0" t="n">
        <v>6508999</v>
      </c>
      <c r="B668" s="0" t="s">
        <v>531</v>
      </c>
      <c r="C668" s="0" t="s">
        <v>528</v>
      </c>
      <c r="D668" s="0" t="s">
        <v>760</v>
      </c>
      <c r="L668" s="0" t="n">
        <v>26.05</v>
      </c>
      <c r="Q668" s="0" t="n">
        <v>26.05</v>
      </c>
    </row>
    <row r="669" customFormat="false" ht="12.8" hidden="false" customHeight="false" outlineLevel="0" collapsed="false">
      <c r="A669" s="0" t="n">
        <v>6700510</v>
      </c>
      <c r="B669" s="0" t="s">
        <v>184</v>
      </c>
      <c r="C669" s="0" t="s">
        <v>528</v>
      </c>
      <c r="D669" s="0" t="s">
        <v>760</v>
      </c>
      <c r="E669" s="0" t="n">
        <v>0.17</v>
      </c>
      <c r="Q669" s="0" t="n">
        <v>0.17</v>
      </c>
    </row>
    <row r="670" customFormat="false" ht="12.8" hidden="false" customHeight="false" outlineLevel="0" collapsed="false">
      <c r="A670" s="0" t="n">
        <v>6710050</v>
      </c>
      <c r="B670" s="0" t="s">
        <v>466</v>
      </c>
      <c r="C670" s="0" t="s">
        <v>528</v>
      </c>
      <c r="D670" s="0" t="s">
        <v>760</v>
      </c>
      <c r="H670" s="0" t="n">
        <v>1477.5</v>
      </c>
      <c r="O670" s="0" t="n">
        <v>1608.6</v>
      </c>
      <c r="P670" s="0" t="n">
        <v>40.7</v>
      </c>
      <c r="Q670" s="0" t="n">
        <v>3126.8</v>
      </c>
    </row>
    <row r="671" customFormat="false" ht="12.8" hidden="false" customHeight="false" outlineLevel="0" collapsed="false">
      <c r="A671" s="0" t="n">
        <v>6710800</v>
      </c>
      <c r="B671" s="0" t="s">
        <v>467</v>
      </c>
      <c r="C671" s="0" t="s">
        <v>528</v>
      </c>
      <c r="D671" s="0" t="s">
        <v>760</v>
      </c>
      <c r="E671" s="0" t="n">
        <v>381.52</v>
      </c>
      <c r="F671" s="0" t="n">
        <v>204.97</v>
      </c>
      <c r="G671" s="0" t="n">
        <v>188.04</v>
      </c>
      <c r="H671" s="0" t="n">
        <v>96.79</v>
      </c>
      <c r="L671" s="0" t="n">
        <v>673.67</v>
      </c>
      <c r="N671" s="0" t="n">
        <v>749.01</v>
      </c>
      <c r="O671" s="0" t="n">
        <v>577.75</v>
      </c>
      <c r="Q671" s="0" t="n">
        <v>2871.75</v>
      </c>
    </row>
    <row r="672" customFormat="false" ht="12.8" hidden="false" customHeight="false" outlineLevel="0" collapsed="false">
      <c r="A672" s="0" t="n">
        <v>6730010</v>
      </c>
      <c r="B672" s="0" t="s">
        <v>450</v>
      </c>
      <c r="C672" s="0" t="s">
        <v>528</v>
      </c>
      <c r="D672" s="0" t="s">
        <v>760</v>
      </c>
      <c r="E672" s="0" t="n">
        <v>12704.1</v>
      </c>
      <c r="F672" s="0" t="n">
        <v>11553.9</v>
      </c>
      <c r="G672" s="0" t="n">
        <v>12106.47</v>
      </c>
      <c r="H672" s="0" t="n">
        <v>11394.4</v>
      </c>
      <c r="I672" s="0" t="n">
        <v>12587.87</v>
      </c>
      <c r="J672" s="0" t="n">
        <v>11918.09</v>
      </c>
      <c r="K672" s="0" t="n">
        <v>12561.78</v>
      </c>
      <c r="L672" s="0" t="n">
        <v>11301.44</v>
      </c>
      <c r="M672" s="0" t="n">
        <v>14910.89</v>
      </c>
      <c r="N672" s="0" t="n">
        <v>15603.86</v>
      </c>
      <c r="O672" s="0" t="n">
        <v>11147.53</v>
      </c>
      <c r="P672" s="0" t="n">
        <v>13020.76</v>
      </c>
      <c r="Q672" s="0" t="n">
        <v>150811.09</v>
      </c>
    </row>
    <row r="673" customFormat="false" ht="12.8" hidden="false" customHeight="false" outlineLevel="0" collapsed="false">
      <c r="A673" s="0" t="n">
        <v>6730030</v>
      </c>
      <c r="B673" s="0" t="s">
        <v>407</v>
      </c>
      <c r="C673" s="0" t="s">
        <v>528</v>
      </c>
      <c r="D673" s="0" t="s">
        <v>760</v>
      </c>
      <c r="E673" s="0" t="n">
        <v>133.46</v>
      </c>
      <c r="F673" s="0" t="n">
        <v>133.46</v>
      </c>
      <c r="G673" s="0" t="n">
        <v>133.49</v>
      </c>
      <c r="H673" s="0" t="n">
        <v>133.49</v>
      </c>
      <c r="I673" s="0" t="n">
        <v>133.49</v>
      </c>
      <c r="J673" s="0" t="n">
        <v>133.49</v>
      </c>
      <c r="K673" s="0" t="n">
        <v>133.49</v>
      </c>
      <c r="L673" s="0" t="n">
        <v>133.41</v>
      </c>
      <c r="M673" s="0" t="n">
        <v>133.49</v>
      </c>
      <c r="N673" s="0" t="n">
        <v>133.49</v>
      </c>
      <c r="O673" s="0" t="n">
        <v>133.49</v>
      </c>
      <c r="P673" s="0" t="n">
        <v>133.49</v>
      </c>
      <c r="Q673" s="0" t="n">
        <v>1601.74</v>
      </c>
    </row>
    <row r="674" customFormat="false" ht="12.8" hidden="false" customHeight="false" outlineLevel="0" collapsed="false">
      <c r="A674" s="0" t="n">
        <v>6730050</v>
      </c>
      <c r="B674" s="0" t="s">
        <v>503</v>
      </c>
      <c r="C674" s="0" t="s">
        <v>528</v>
      </c>
      <c r="D674" s="0" t="s">
        <v>760</v>
      </c>
      <c r="E674" s="0" t="n">
        <v>2459.32</v>
      </c>
      <c r="F674" s="0" t="n">
        <v>102.81</v>
      </c>
      <c r="G674" s="0" t="n">
        <v>102.81</v>
      </c>
      <c r="H674" s="0" t="n">
        <v>102.81</v>
      </c>
      <c r="I674" s="0" t="n">
        <v>1684.11</v>
      </c>
      <c r="J674" s="0" t="n">
        <v>242.49</v>
      </c>
      <c r="K674" s="0" t="n">
        <v>1506.39</v>
      </c>
      <c r="L674" s="0" t="n">
        <v>88.76</v>
      </c>
      <c r="M674" s="0" t="n">
        <v>83.96</v>
      </c>
      <c r="N674" s="0" t="n">
        <v>180.37</v>
      </c>
      <c r="O674" s="0" t="n">
        <v>1626.75</v>
      </c>
      <c r="P674" s="0" t="n">
        <v>91.61</v>
      </c>
      <c r="Q674" s="0" t="n">
        <v>8272.19</v>
      </c>
    </row>
    <row r="675" customFormat="false" ht="12.8" hidden="false" customHeight="false" outlineLevel="0" collapsed="false">
      <c r="A675" s="0" t="n">
        <v>6730060</v>
      </c>
      <c r="B675" s="0" t="s">
        <v>532</v>
      </c>
      <c r="C675" s="0" t="s">
        <v>528</v>
      </c>
      <c r="D675" s="0" t="s">
        <v>760</v>
      </c>
      <c r="E675" s="0" t="n">
        <v>608.5</v>
      </c>
      <c r="F675" s="0" t="n">
        <v>273.77</v>
      </c>
      <c r="G675" s="0" t="n">
        <v>396.09</v>
      </c>
      <c r="H675" s="0" t="n">
        <v>560.58</v>
      </c>
      <c r="I675" s="0" t="n">
        <v>379.62</v>
      </c>
      <c r="J675" s="0" t="n">
        <v>334.73</v>
      </c>
      <c r="K675" s="0" t="n">
        <v>367.68</v>
      </c>
      <c r="L675" s="0" t="n">
        <v>721.04</v>
      </c>
      <c r="M675" s="0" t="n">
        <v>86.04</v>
      </c>
      <c r="N675" s="0" t="n">
        <v>651.01</v>
      </c>
      <c r="O675" s="0" t="n">
        <v>322.3</v>
      </c>
      <c r="P675" s="0" t="n">
        <v>398.33</v>
      </c>
      <c r="Q675" s="0" t="n">
        <v>5099.69</v>
      </c>
    </row>
    <row r="676" customFormat="false" ht="12.8" hidden="false" customHeight="false" outlineLevel="0" collapsed="false">
      <c r="A676" s="0" t="n">
        <v>6730800</v>
      </c>
      <c r="B676" s="0" t="s">
        <v>504</v>
      </c>
      <c r="C676" s="0" t="s">
        <v>528</v>
      </c>
      <c r="D676" s="0" t="s">
        <v>760</v>
      </c>
      <c r="H676" s="0" t="n">
        <v>55.93</v>
      </c>
      <c r="I676" s="0" t="n">
        <v>212.8</v>
      </c>
      <c r="J676" s="0" t="n">
        <v>212.8</v>
      </c>
      <c r="K676" s="0" t="n">
        <v>202.8</v>
      </c>
      <c r="L676" s="0" t="n">
        <v>202.8</v>
      </c>
      <c r="M676" s="0" t="n">
        <v>212.8</v>
      </c>
      <c r="N676" s="0" t="n">
        <v>212.8</v>
      </c>
      <c r="O676" s="0" t="n">
        <v>20.01</v>
      </c>
      <c r="P676" s="0" t="n">
        <v>212.81</v>
      </c>
      <c r="Q676" s="0" t="n">
        <v>1545.55</v>
      </c>
    </row>
    <row r="677" customFormat="false" ht="12.8" hidden="false" customHeight="false" outlineLevel="0" collapsed="false">
      <c r="A677" s="0" t="n">
        <v>6780800</v>
      </c>
      <c r="B677" s="0" t="s">
        <v>197</v>
      </c>
      <c r="C677" s="0" t="s">
        <v>528</v>
      </c>
      <c r="D677" s="0" t="s">
        <v>760</v>
      </c>
      <c r="E677" s="0" t="n">
        <v>-3957.31</v>
      </c>
      <c r="F677" s="0" t="n">
        <v>-815.89</v>
      </c>
      <c r="G677" s="0" t="n">
        <v>-1218.11</v>
      </c>
      <c r="H677" s="0" t="n">
        <v>-9572.47</v>
      </c>
      <c r="I677" s="0" t="n">
        <v>-1029.92</v>
      </c>
      <c r="J677" s="0" t="n">
        <v>-1033.09</v>
      </c>
      <c r="K677" s="0" t="n">
        <v>-313.24</v>
      </c>
      <c r="L677" s="0" t="n">
        <v>-1045.04</v>
      </c>
      <c r="M677" s="0" t="n">
        <v>-988.77</v>
      </c>
      <c r="N677" s="0" t="n">
        <v>-681.46</v>
      </c>
      <c r="O677" s="0" t="n">
        <v>-2280.95</v>
      </c>
      <c r="Q677" s="0" t="n">
        <v>-22936.25</v>
      </c>
    </row>
    <row r="678" customFormat="false" ht="12.8" hidden="false" customHeight="false" outlineLevel="0" collapsed="false">
      <c r="A678" s="0" t="n">
        <v>6790105</v>
      </c>
      <c r="B678" s="0" t="s">
        <v>469</v>
      </c>
      <c r="C678" s="0" t="s">
        <v>528</v>
      </c>
      <c r="D678" s="0" t="s">
        <v>760</v>
      </c>
      <c r="H678" s="0" t="n">
        <v>38927.47</v>
      </c>
      <c r="Q678" s="0" t="n">
        <v>38927.47</v>
      </c>
    </row>
    <row r="679" customFormat="false" ht="12.8" hidden="false" customHeight="false" outlineLevel="0" collapsed="false">
      <c r="A679" s="0" t="n">
        <v>6790210</v>
      </c>
      <c r="B679" s="0" t="s">
        <v>440</v>
      </c>
      <c r="C679" s="0" t="s">
        <v>528</v>
      </c>
      <c r="D679" s="0" t="s">
        <v>760</v>
      </c>
      <c r="G679" s="0" t="n">
        <v>750</v>
      </c>
      <c r="H679" s="0" t="n">
        <v>650</v>
      </c>
      <c r="I679" s="0" t="n">
        <v>170</v>
      </c>
      <c r="J679" s="0" t="n">
        <v>50</v>
      </c>
      <c r="K679" s="0" t="n">
        <v>1175</v>
      </c>
      <c r="L679" s="0" t="n">
        <v>625</v>
      </c>
      <c r="N679" s="0" t="n">
        <v>660</v>
      </c>
      <c r="O679" s="0" t="n">
        <v>500</v>
      </c>
      <c r="P679" s="0" t="n">
        <v>2339</v>
      </c>
      <c r="Q679" s="0" t="n">
        <v>6919</v>
      </c>
    </row>
    <row r="680" customFormat="false" ht="12.8" hidden="false" customHeight="false" outlineLevel="0" collapsed="false">
      <c r="A680" s="0" t="n">
        <v>6790230</v>
      </c>
      <c r="B680" s="0" t="s">
        <v>185</v>
      </c>
      <c r="C680" s="0" t="s">
        <v>528</v>
      </c>
      <c r="D680" s="0" t="s">
        <v>760</v>
      </c>
      <c r="F680" s="0" t="n">
        <v>56.99</v>
      </c>
      <c r="G680" s="0" t="n">
        <v>0.41</v>
      </c>
      <c r="I680" s="0" t="n">
        <v>70.28</v>
      </c>
      <c r="J680" s="0" t="n">
        <v>-0.16</v>
      </c>
      <c r="K680" s="0" t="n">
        <v>78.93</v>
      </c>
      <c r="P680" s="0" t="n">
        <v>210.57</v>
      </c>
      <c r="Q680" s="0" t="n">
        <v>417.02</v>
      </c>
    </row>
    <row r="681" customFormat="false" ht="12.8" hidden="false" customHeight="false" outlineLevel="0" collapsed="false">
      <c r="A681" s="0" t="n">
        <v>6790320</v>
      </c>
      <c r="B681" s="0" t="s">
        <v>441</v>
      </c>
      <c r="C681" s="0" t="s">
        <v>528</v>
      </c>
      <c r="D681" s="0" t="s">
        <v>760</v>
      </c>
      <c r="E681" s="0" t="n">
        <v>21359.81</v>
      </c>
      <c r="F681" s="0" t="n">
        <v>28452.89</v>
      </c>
      <c r="G681" s="0" t="n">
        <v>24509.43</v>
      </c>
      <c r="H681" s="0" t="n">
        <v>27612.29</v>
      </c>
      <c r="I681" s="0" t="n">
        <v>25545.45</v>
      </c>
      <c r="J681" s="0" t="n">
        <v>26760.93</v>
      </c>
      <c r="K681" s="0" t="n">
        <v>27783.4</v>
      </c>
      <c r="L681" s="0" t="n">
        <v>27499.01</v>
      </c>
      <c r="M681" s="0" t="n">
        <v>25369.16</v>
      </c>
      <c r="N681" s="0" t="n">
        <v>26097.02</v>
      </c>
      <c r="O681" s="0" t="n">
        <v>26269.56</v>
      </c>
      <c r="P681" s="0" t="n">
        <v>28369.63</v>
      </c>
      <c r="Q681" s="0" t="n">
        <v>315628.58</v>
      </c>
    </row>
    <row r="682" customFormat="false" ht="12.8" hidden="false" customHeight="false" outlineLevel="0" collapsed="false">
      <c r="A682" s="0" t="n">
        <v>6790321</v>
      </c>
      <c r="B682" s="0" t="s">
        <v>470</v>
      </c>
      <c r="C682" s="0" t="s">
        <v>528</v>
      </c>
      <c r="D682" s="0" t="s">
        <v>760</v>
      </c>
      <c r="E682" s="0" t="n">
        <v>977.34</v>
      </c>
      <c r="F682" s="0" t="n">
        <v>703.1</v>
      </c>
      <c r="G682" s="0" t="n">
        <v>1599.25</v>
      </c>
      <c r="H682" s="0" t="n">
        <v>539.16</v>
      </c>
      <c r="I682" s="0" t="n">
        <v>670.06</v>
      </c>
      <c r="J682" s="0" t="n">
        <v>649.2</v>
      </c>
      <c r="K682" s="0" t="n">
        <v>356.94</v>
      </c>
      <c r="L682" s="0" t="n">
        <v>1883.48</v>
      </c>
      <c r="M682" s="0" t="n">
        <v>380.88</v>
      </c>
      <c r="N682" s="0" t="n">
        <v>230.43</v>
      </c>
      <c r="O682" s="0" t="n">
        <v>157.94</v>
      </c>
      <c r="P682" s="0" t="n">
        <v>1015.47</v>
      </c>
      <c r="Q682" s="0" t="n">
        <v>9163.25</v>
      </c>
    </row>
    <row r="683" customFormat="false" ht="12.8" hidden="false" customHeight="false" outlineLevel="0" collapsed="false">
      <c r="A683" s="0" t="n">
        <v>6790800</v>
      </c>
      <c r="B683" s="0" t="s">
        <v>136</v>
      </c>
      <c r="C683" s="0" t="s">
        <v>528</v>
      </c>
      <c r="D683" s="0" t="s">
        <v>760</v>
      </c>
      <c r="I683" s="0" t="n">
        <v>8.55</v>
      </c>
      <c r="Q683" s="0" t="n">
        <v>8.55</v>
      </c>
    </row>
    <row r="684" customFormat="false" ht="12.8" hidden="false" customHeight="false" outlineLevel="0" collapsed="false">
      <c r="A684" s="0" t="n">
        <v>6798999</v>
      </c>
      <c r="B684" s="0" t="s">
        <v>533</v>
      </c>
      <c r="C684" s="0" t="s">
        <v>528</v>
      </c>
      <c r="D684" s="0" t="s">
        <v>760</v>
      </c>
      <c r="L684" s="0" t="n">
        <v>418.85</v>
      </c>
      <c r="Q684" s="0" t="n">
        <v>418.85</v>
      </c>
    </row>
    <row r="685" customFormat="false" ht="12.8" hidden="false" customHeight="false" outlineLevel="0" collapsed="false">
      <c r="A685" s="0" t="n">
        <v>7100800</v>
      </c>
      <c r="B685" s="0" t="s">
        <v>489</v>
      </c>
      <c r="C685" s="0" t="s">
        <v>528</v>
      </c>
      <c r="D685" s="0" t="s">
        <v>760</v>
      </c>
      <c r="E685" s="0" t="n">
        <v>-0.01</v>
      </c>
      <c r="Q685" s="0" t="n">
        <v>-0.01</v>
      </c>
    </row>
    <row r="686" customFormat="false" ht="12.8" hidden="false" customHeight="false" outlineLevel="0" collapsed="false">
      <c r="A686" s="0" t="s">
        <v>198</v>
      </c>
      <c r="B686" s="0" t="s">
        <v>199</v>
      </c>
      <c r="C686" s="0" t="s">
        <v>528</v>
      </c>
      <c r="D686" s="0" t="s">
        <v>760</v>
      </c>
      <c r="E686" s="0" t="n">
        <v>0.04</v>
      </c>
      <c r="F686" s="0" t="n">
        <v>0.04</v>
      </c>
      <c r="G686" s="0" t="n">
        <v>0.01</v>
      </c>
      <c r="H686" s="0" t="n">
        <v>0.03</v>
      </c>
      <c r="I686" s="0" t="n">
        <v>0.05</v>
      </c>
      <c r="J686" s="0" t="n">
        <v>0.01</v>
      </c>
      <c r="K686" s="0" t="n">
        <v>0.02</v>
      </c>
      <c r="L686" s="0" t="n">
        <v>0.02</v>
      </c>
      <c r="M686" s="0" t="n">
        <v>0</v>
      </c>
      <c r="N686" s="0" t="n">
        <v>0.01</v>
      </c>
      <c r="O686" s="0" t="n">
        <v>0.01</v>
      </c>
      <c r="P686" s="0" t="n">
        <v>0.03</v>
      </c>
      <c r="Q686" s="0" t="n">
        <v>0.27</v>
      </c>
    </row>
    <row r="687" customFormat="false" ht="12.8" hidden="false" customHeight="false" outlineLevel="0" collapsed="false">
      <c r="A687" s="0" t="s">
        <v>188</v>
      </c>
      <c r="B687" s="0" t="s">
        <v>189</v>
      </c>
      <c r="C687" s="0" t="s">
        <v>528</v>
      </c>
      <c r="D687" s="0" t="s">
        <v>760</v>
      </c>
      <c r="F687" s="0" t="n">
        <v>31.21</v>
      </c>
      <c r="H687" s="0" t="n">
        <v>128.36</v>
      </c>
      <c r="I687" s="0" t="n">
        <v>-523.09</v>
      </c>
      <c r="J687" s="0" t="n">
        <v>8.65</v>
      </c>
      <c r="K687" s="0" t="n">
        <v>-106.64</v>
      </c>
      <c r="M687" s="0" t="n">
        <v>612.99</v>
      </c>
      <c r="N687" s="0" t="n">
        <v>27.81</v>
      </c>
      <c r="O687" s="0" t="n">
        <v>88.46</v>
      </c>
      <c r="P687" s="0" t="n">
        <v>3.33</v>
      </c>
      <c r="Q687" s="0" t="n">
        <v>271.08</v>
      </c>
    </row>
    <row r="688" customFormat="false" ht="12.8" hidden="false" customHeight="false" outlineLevel="0" collapsed="false">
      <c r="A688" s="0" t="s">
        <v>190</v>
      </c>
      <c r="B688" s="0" t="s">
        <v>191</v>
      </c>
      <c r="C688" s="0" t="s">
        <v>528</v>
      </c>
      <c r="D688" s="0" t="s">
        <v>760</v>
      </c>
      <c r="H688" s="0" t="n">
        <v>21.21</v>
      </c>
      <c r="I688" s="0" t="n">
        <v>-359.2</v>
      </c>
      <c r="J688" s="0" t="n">
        <v>1.11</v>
      </c>
      <c r="M688" s="0" t="n">
        <v>73.31</v>
      </c>
      <c r="O688" s="0" t="n">
        <v>-145.72</v>
      </c>
      <c r="P688" s="0" t="n">
        <v>9.46</v>
      </c>
      <c r="Q688" s="0" t="n">
        <v>-399.83</v>
      </c>
    </row>
    <row r="689" customFormat="false" ht="12.8" hidden="false" customHeight="false" outlineLevel="0" collapsed="false">
      <c r="A689" s="0" t="n">
        <v>6010110</v>
      </c>
      <c r="B689" s="0" t="s">
        <v>173</v>
      </c>
      <c r="C689" s="0" t="s">
        <v>536</v>
      </c>
      <c r="D689" s="0" t="s">
        <v>761</v>
      </c>
      <c r="E689" s="0" t="n">
        <v>2368.25</v>
      </c>
      <c r="F689" s="0" t="n">
        <v>2431.3</v>
      </c>
      <c r="G689" s="0" t="n">
        <v>2554.04</v>
      </c>
      <c r="H689" s="0" t="n">
        <v>2109</v>
      </c>
      <c r="I689" s="0" t="n">
        <v>2624.8</v>
      </c>
      <c r="J689" s="0" t="n">
        <v>2303.37</v>
      </c>
      <c r="K689" s="0" t="n">
        <v>2247.51</v>
      </c>
      <c r="L689" s="0" t="n">
        <v>2993.74</v>
      </c>
      <c r="M689" s="0" t="n">
        <v>2207.93</v>
      </c>
      <c r="N689" s="0" t="n">
        <v>2723.14</v>
      </c>
      <c r="O689" s="0" t="n">
        <v>2647.75</v>
      </c>
      <c r="P689" s="0" t="n">
        <v>2307</v>
      </c>
      <c r="Q689" s="0" t="n">
        <v>29517.83</v>
      </c>
    </row>
    <row r="690" customFormat="false" ht="12.8" hidden="false" customHeight="false" outlineLevel="0" collapsed="false">
      <c r="A690" s="0" t="n">
        <v>6010130</v>
      </c>
      <c r="B690" s="0" t="s">
        <v>174</v>
      </c>
      <c r="C690" s="0" t="s">
        <v>536</v>
      </c>
      <c r="D690" s="0" t="s">
        <v>761</v>
      </c>
      <c r="E690" s="0" t="n">
        <v>730.06</v>
      </c>
      <c r="F690" s="0" t="n">
        <v>339.56</v>
      </c>
      <c r="G690" s="0" t="n">
        <v>180.18</v>
      </c>
      <c r="H690" s="0" t="n">
        <v>808.56</v>
      </c>
      <c r="I690" s="0" t="n">
        <v>320.49</v>
      </c>
      <c r="J690" s="0" t="n">
        <v>342.01</v>
      </c>
      <c r="K690" s="0" t="n">
        <v>685.41</v>
      </c>
      <c r="L690" s="0" t="n">
        <v>-285.09</v>
      </c>
      <c r="M690" s="0" t="n">
        <v>555.44</v>
      </c>
      <c r="N690" s="0" t="n">
        <v>266.35</v>
      </c>
      <c r="O690" s="0" t="n">
        <v>63.3</v>
      </c>
      <c r="P690" s="0" t="n">
        <v>472.78</v>
      </c>
      <c r="Q690" s="0" t="n">
        <v>4479.05</v>
      </c>
    </row>
    <row r="691" customFormat="false" ht="12.8" hidden="false" customHeight="false" outlineLevel="0" collapsed="false">
      <c r="A691" s="0" t="n">
        <v>6010210</v>
      </c>
      <c r="B691" s="0" t="s">
        <v>175</v>
      </c>
      <c r="C691" s="0" t="s">
        <v>536</v>
      </c>
      <c r="D691" s="0" t="s">
        <v>761</v>
      </c>
      <c r="E691" s="0" t="n">
        <v>1477.6</v>
      </c>
      <c r="F691" s="0" t="n">
        <v>1364.94</v>
      </c>
      <c r="G691" s="0" t="n">
        <v>1257.26</v>
      </c>
      <c r="H691" s="0" t="n">
        <v>1457.16</v>
      </c>
      <c r="I691" s="0" t="n">
        <v>1513.2</v>
      </c>
      <c r="J691" s="0" t="n">
        <v>579.26</v>
      </c>
      <c r="K691" s="0" t="n">
        <v>1430.87</v>
      </c>
      <c r="L691" s="0" t="n">
        <v>1301.52</v>
      </c>
      <c r="M691" s="0" t="n">
        <v>1100.37</v>
      </c>
      <c r="N691" s="0" t="n">
        <v>1178.86</v>
      </c>
      <c r="O691" s="0" t="n">
        <v>764.52</v>
      </c>
      <c r="P691" s="0" t="n">
        <v>593.45</v>
      </c>
      <c r="Q691" s="0" t="n">
        <v>14019.01</v>
      </c>
    </row>
    <row r="692" customFormat="false" ht="12.8" hidden="false" customHeight="false" outlineLevel="0" collapsed="false">
      <c r="A692" s="0" t="n">
        <v>6010220</v>
      </c>
      <c r="B692" s="0" t="s">
        <v>176</v>
      </c>
      <c r="C692" s="0" t="s">
        <v>536</v>
      </c>
      <c r="D692" s="0" t="s">
        <v>761</v>
      </c>
      <c r="E692" s="0" t="n">
        <v>238.83</v>
      </c>
      <c r="F692" s="0" t="n">
        <v>317.98</v>
      </c>
      <c r="G692" s="0" t="n">
        <v>160.33</v>
      </c>
      <c r="H692" s="0" t="n">
        <v>157.67</v>
      </c>
      <c r="I692" s="0" t="n">
        <v>125.02</v>
      </c>
      <c r="J692" s="0" t="n">
        <v>119.2</v>
      </c>
      <c r="K692" s="0" t="n">
        <v>278.41</v>
      </c>
      <c r="L692" s="0" t="n">
        <v>166.91</v>
      </c>
      <c r="M692" s="0" t="n">
        <v>114.92</v>
      </c>
      <c r="N692" s="0" t="n">
        <v>449.05</v>
      </c>
      <c r="O692" s="0" t="n">
        <v>214.65</v>
      </c>
      <c r="P692" s="0" t="n">
        <v>135.38</v>
      </c>
      <c r="Q692" s="0" t="n">
        <v>2478.35</v>
      </c>
    </row>
    <row r="693" customFormat="false" ht="12.8" hidden="false" customHeight="false" outlineLevel="0" collapsed="false">
      <c r="A693" s="0" t="n">
        <v>6010230</v>
      </c>
      <c r="B693" s="0" t="s">
        <v>177</v>
      </c>
      <c r="C693" s="0" t="s">
        <v>536</v>
      </c>
      <c r="D693" s="0" t="s">
        <v>761</v>
      </c>
      <c r="E693" s="0" t="n">
        <v>229.55</v>
      </c>
      <c r="F693" s="0" t="n">
        <v>205.65</v>
      </c>
      <c r="G693" s="0" t="n">
        <v>271.67</v>
      </c>
      <c r="H693" s="0" t="n">
        <v>167.92</v>
      </c>
      <c r="I693" s="0" t="n">
        <v>130.6</v>
      </c>
      <c r="J693" s="0" t="n">
        <v>894.22</v>
      </c>
      <c r="K693" s="0" t="n">
        <v>204.93</v>
      </c>
      <c r="L693" s="0" t="n">
        <v>101.15</v>
      </c>
      <c r="M693" s="0" t="n">
        <v>20.02</v>
      </c>
      <c r="N693" s="0" t="n">
        <v>40.14</v>
      </c>
      <c r="O693" s="0" t="n">
        <v>473.52</v>
      </c>
      <c r="P693" s="0" t="n">
        <v>187.56</v>
      </c>
      <c r="Q693" s="0" t="n">
        <v>2926.93</v>
      </c>
    </row>
    <row r="694" customFormat="false" ht="12.8" hidden="false" customHeight="false" outlineLevel="0" collapsed="false">
      <c r="A694" s="0" t="n">
        <v>6030040</v>
      </c>
      <c r="B694" s="0" t="s">
        <v>180</v>
      </c>
      <c r="C694" s="0" t="s">
        <v>536</v>
      </c>
      <c r="D694" s="0" t="s">
        <v>761</v>
      </c>
      <c r="E694" s="0" t="n">
        <v>99.68</v>
      </c>
      <c r="F694" s="0" t="n">
        <v>446.79</v>
      </c>
      <c r="G694" s="0" t="n">
        <v>181.51</v>
      </c>
      <c r="H694" s="0" t="n">
        <v>10.68</v>
      </c>
      <c r="I694" s="0" t="n">
        <v>220.31</v>
      </c>
      <c r="J694" s="0" t="n">
        <v>468.39</v>
      </c>
      <c r="K694" s="0" t="n">
        <v>382.63</v>
      </c>
      <c r="L694" s="0" t="n">
        <v>486.78</v>
      </c>
      <c r="M694" s="0" t="n">
        <v>522.33</v>
      </c>
      <c r="N694" s="0" t="n">
        <v>226.92</v>
      </c>
      <c r="O694" s="0" t="n">
        <v>742.11</v>
      </c>
      <c r="P694" s="0" t="n">
        <v>703.8</v>
      </c>
      <c r="Q694" s="0" t="n">
        <v>4491.93</v>
      </c>
    </row>
    <row r="695" customFormat="false" ht="12.8" hidden="false" customHeight="false" outlineLevel="0" collapsed="false">
      <c r="A695" s="0" t="n">
        <v>6030050</v>
      </c>
      <c r="B695" s="0" t="s">
        <v>432</v>
      </c>
      <c r="C695" s="0" t="s">
        <v>536</v>
      </c>
      <c r="D695" s="0" t="s">
        <v>761</v>
      </c>
      <c r="E695" s="0" t="n">
        <v>555.06</v>
      </c>
      <c r="F695" s="0" t="n">
        <v>1622.26</v>
      </c>
      <c r="G695" s="0" t="n">
        <v>446.6</v>
      </c>
      <c r="H695" s="0" t="n">
        <v>374.1</v>
      </c>
      <c r="I695" s="0" t="n">
        <v>519.1</v>
      </c>
      <c r="J695" s="0" t="n">
        <v>475.6</v>
      </c>
      <c r="K695" s="0" t="n">
        <v>944.24</v>
      </c>
      <c r="L695" s="0" t="n">
        <v>1582.71</v>
      </c>
      <c r="M695" s="0" t="n">
        <v>654.24</v>
      </c>
      <c r="N695" s="0" t="n">
        <v>1759.26</v>
      </c>
      <c r="O695" s="0" t="n">
        <v>1748.36</v>
      </c>
      <c r="P695" s="0" t="n">
        <v>622.34</v>
      </c>
      <c r="Q695" s="0" t="n">
        <v>11303.87</v>
      </c>
    </row>
    <row r="696" customFormat="false" ht="12.8" hidden="false" customHeight="false" outlineLevel="0" collapsed="false">
      <c r="A696" s="0" t="n">
        <v>6030060</v>
      </c>
      <c r="B696" s="0" t="s">
        <v>433</v>
      </c>
      <c r="C696" s="0" t="s">
        <v>536</v>
      </c>
      <c r="D696" s="0" t="s">
        <v>761</v>
      </c>
      <c r="F696" s="0" t="n">
        <v>154.07</v>
      </c>
      <c r="Q696" s="0" t="n">
        <v>154.07</v>
      </c>
    </row>
    <row r="697" customFormat="false" ht="12.8" hidden="false" customHeight="false" outlineLevel="0" collapsed="false">
      <c r="A697" s="0" t="n">
        <v>6030080</v>
      </c>
      <c r="B697" s="0" t="s">
        <v>435</v>
      </c>
      <c r="C697" s="0" t="s">
        <v>536</v>
      </c>
      <c r="D697" s="0" t="s">
        <v>761</v>
      </c>
      <c r="E697" s="0" t="n">
        <v>298.64</v>
      </c>
      <c r="F697" s="0" t="n">
        <v>1919.15</v>
      </c>
      <c r="G697" s="0" t="n">
        <v>557.27</v>
      </c>
      <c r="H697" s="0" t="n">
        <v>3.35</v>
      </c>
      <c r="I697" s="0" t="n">
        <v>764.37</v>
      </c>
      <c r="J697" s="0" t="n">
        <v>1015.54</v>
      </c>
      <c r="K697" s="0" t="n">
        <v>601.54</v>
      </c>
      <c r="L697" s="0" t="n">
        <v>1657.82</v>
      </c>
      <c r="M697" s="0" t="n">
        <v>1400.12</v>
      </c>
      <c r="N697" s="0" t="n">
        <v>11.35</v>
      </c>
      <c r="O697" s="0" t="n">
        <v>1986.73</v>
      </c>
      <c r="P697" s="0" t="n">
        <v>164.3</v>
      </c>
      <c r="Q697" s="0" t="n">
        <v>10380.18</v>
      </c>
    </row>
    <row r="698" customFormat="false" ht="12.8" hidden="false" customHeight="false" outlineLevel="0" collapsed="false">
      <c r="A698" s="0" t="n">
        <v>6030800</v>
      </c>
      <c r="B698" s="0" t="s">
        <v>181</v>
      </c>
      <c r="C698" s="0" t="s">
        <v>536</v>
      </c>
      <c r="D698" s="0" t="s">
        <v>761</v>
      </c>
      <c r="F698" s="0" t="n">
        <v>-123.21</v>
      </c>
      <c r="G698" s="0" t="n">
        <v>6.95</v>
      </c>
      <c r="H698" s="0" t="n">
        <v>2.14</v>
      </c>
      <c r="J698" s="0" t="n">
        <v>683.02</v>
      </c>
      <c r="K698" s="0" t="n">
        <v>2.14</v>
      </c>
      <c r="L698" s="0" t="n">
        <v>31.68</v>
      </c>
      <c r="N698" s="0" t="n">
        <v>12</v>
      </c>
      <c r="Q698" s="0" t="n">
        <v>614.72</v>
      </c>
    </row>
    <row r="699" customFormat="false" ht="12.8" hidden="false" customHeight="false" outlineLevel="0" collapsed="false">
      <c r="A699" s="0" t="n">
        <v>6400010</v>
      </c>
      <c r="B699" s="0" t="s">
        <v>436</v>
      </c>
      <c r="C699" s="0" t="s">
        <v>536</v>
      </c>
      <c r="D699" s="0" t="s">
        <v>761</v>
      </c>
      <c r="N699" s="0" t="n">
        <v>75.42</v>
      </c>
      <c r="Q699" s="0" t="n">
        <v>75.42</v>
      </c>
    </row>
    <row r="700" customFormat="false" ht="12.8" hidden="false" customHeight="false" outlineLevel="0" collapsed="false">
      <c r="A700" s="0" t="n">
        <v>6400100</v>
      </c>
      <c r="B700" s="0" t="s">
        <v>169</v>
      </c>
      <c r="C700" s="0" t="s">
        <v>536</v>
      </c>
      <c r="D700" s="0" t="s">
        <v>761</v>
      </c>
      <c r="K700" s="0" t="n">
        <v>403.68</v>
      </c>
      <c r="Q700" s="0" t="n">
        <v>403.68</v>
      </c>
    </row>
    <row r="701" customFormat="false" ht="12.8" hidden="false" customHeight="false" outlineLevel="0" collapsed="false">
      <c r="A701" s="0" t="n">
        <v>6790320</v>
      </c>
      <c r="B701" s="0" t="s">
        <v>441</v>
      </c>
      <c r="C701" s="0" t="s">
        <v>536</v>
      </c>
      <c r="D701" s="0" t="s">
        <v>761</v>
      </c>
      <c r="E701" s="0" t="n">
        <v>442.78</v>
      </c>
      <c r="F701" s="0" t="n">
        <v>864.56</v>
      </c>
      <c r="G701" s="0" t="n">
        <v>758.43</v>
      </c>
      <c r="H701" s="0" t="n">
        <v>710.93</v>
      </c>
      <c r="I701" s="0" t="n">
        <v>606.58</v>
      </c>
      <c r="J701" s="0" t="n">
        <v>936.34</v>
      </c>
      <c r="K701" s="0" t="n">
        <v>1264.94</v>
      </c>
      <c r="L701" s="0" t="n">
        <v>1109.6</v>
      </c>
      <c r="M701" s="0" t="n">
        <v>1950.4</v>
      </c>
      <c r="N701" s="0" t="n">
        <v>1321.57</v>
      </c>
      <c r="O701" s="0" t="n">
        <v>547.8</v>
      </c>
      <c r="P701" s="0" t="n">
        <v>362.77</v>
      </c>
      <c r="Q701" s="0" t="n">
        <v>10876.7</v>
      </c>
    </row>
    <row r="702" customFormat="false" ht="12.8" hidden="false" customHeight="false" outlineLevel="0" collapsed="false">
      <c r="A702" s="0" t="s">
        <v>198</v>
      </c>
      <c r="B702" s="0" t="s">
        <v>199</v>
      </c>
      <c r="C702" s="0" t="s">
        <v>536</v>
      </c>
      <c r="D702" s="0" t="s">
        <v>761</v>
      </c>
      <c r="G702" s="0" t="n">
        <v>0</v>
      </c>
      <c r="H702" s="0" t="n">
        <v>0</v>
      </c>
      <c r="O702" s="0" t="n">
        <v>0</v>
      </c>
      <c r="Q702" s="0" t="n">
        <v>0</v>
      </c>
    </row>
    <row r="703" customFormat="false" ht="12.8" hidden="false" customHeight="false" outlineLevel="0" collapsed="false">
      <c r="A703" s="0" t="n">
        <v>6010110</v>
      </c>
      <c r="B703" s="0" t="s">
        <v>173</v>
      </c>
      <c r="C703" s="0" t="s">
        <v>538</v>
      </c>
      <c r="D703" s="0" t="s">
        <v>762</v>
      </c>
      <c r="E703" s="0" t="n">
        <v>3544.43</v>
      </c>
      <c r="F703" s="0" t="n">
        <v>4118.39</v>
      </c>
      <c r="G703" s="0" t="n">
        <v>4081.85</v>
      </c>
      <c r="H703" s="0" t="n">
        <v>4054.31</v>
      </c>
      <c r="I703" s="0" t="n">
        <v>6434.72</v>
      </c>
      <c r="J703" s="0" t="n">
        <v>3558.1</v>
      </c>
      <c r="K703" s="0" t="n">
        <v>2880.55</v>
      </c>
      <c r="L703" s="0" t="n">
        <v>4182.19</v>
      </c>
      <c r="M703" s="0" t="n">
        <v>3591.84</v>
      </c>
      <c r="N703" s="0" t="n">
        <v>3995.53</v>
      </c>
      <c r="O703" s="0" t="n">
        <v>3072</v>
      </c>
      <c r="P703" s="0" t="n">
        <v>3064.75</v>
      </c>
      <c r="Q703" s="0" t="n">
        <v>46578.66</v>
      </c>
    </row>
    <row r="704" customFormat="false" ht="12.8" hidden="false" customHeight="false" outlineLevel="0" collapsed="false">
      <c r="A704" s="0" t="n">
        <v>6010130</v>
      </c>
      <c r="B704" s="0" t="s">
        <v>174</v>
      </c>
      <c r="C704" s="0" t="s">
        <v>538</v>
      </c>
      <c r="D704" s="0" t="s">
        <v>762</v>
      </c>
      <c r="E704" s="0" t="n">
        <v>1432.21</v>
      </c>
      <c r="F704" s="0" t="n">
        <v>805.07</v>
      </c>
      <c r="G704" s="0" t="n">
        <v>433.44</v>
      </c>
      <c r="H704" s="0" t="n">
        <v>1355.79</v>
      </c>
      <c r="I704" s="0" t="n">
        <v>623.75</v>
      </c>
      <c r="J704" s="0" t="n">
        <v>802.51</v>
      </c>
      <c r="K704" s="0" t="n">
        <v>881.73</v>
      </c>
      <c r="L704" s="0" t="n">
        <v>-79.49</v>
      </c>
      <c r="M704" s="0" t="n">
        <v>545.56</v>
      </c>
      <c r="N704" s="0" t="n">
        <v>534.41</v>
      </c>
      <c r="O704" s="0" t="n">
        <v>1114.55</v>
      </c>
      <c r="P704" s="0" t="n">
        <v>962.9</v>
      </c>
      <c r="Q704" s="0" t="n">
        <v>9412.43</v>
      </c>
    </row>
    <row r="705" customFormat="false" ht="12.8" hidden="false" customHeight="false" outlineLevel="0" collapsed="false">
      <c r="A705" s="0" t="n">
        <v>6010210</v>
      </c>
      <c r="B705" s="0" t="s">
        <v>175</v>
      </c>
      <c r="C705" s="0" t="s">
        <v>538</v>
      </c>
      <c r="D705" s="0" t="s">
        <v>762</v>
      </c>
      <c r="E705" s="0" t="n">
        <v>8240.17</v>
      </c>
      <c r="F705" s="0" t="n">
        <v>8830.16</v>
      </c>
      <c r="G705" s="0" t="n">
        <v>10386.87</v>
      </c>
      <c r="H705" s="0" t="n">
        <v>9946</v>
      </c>
      <c r="I705" s="0" t="n">
        <v>16527.04</v>
      </c>
      <c r="J705" s="0" t="n">
        <v>10795.88</v>
      </c>
      <c r="K705" s="0" t="n">
        <v>14168.08</v>
      </c>
      <c r="L705" s="0" t="n">
        <v>19782.73</v>
      </c>
      <c r="M705" s="0" t="n">
        <v>17589.72</v>
      </c>
      <c r="N705" s="0" t="n">
        <v>16032.87</v>
      </c>
      <c r="O705" s="0" t="n">
        <v>20398.46</v>
      </c>
      <c r="P705" s="0" t="n">
        <v>10698.77</v>
      </c>
      <c r="Q705" s="0" t="n">
        <v>163396.75</v>
      </c>
    </row>
    <row r="706" customFormat="false" ht="12.8" hidden="false" customHeight="false" outlineLevel="0" collapsed="false">
      <c r="A706" s="0" t="n">
        <v>6010220</v>
      </c>
      <c r="B706" s="0" t="s">
        <v>176</v>
      </c>
      <c r="C706" s="0" t="s">
        <v>538</v>
      </c>
      <c r="D706" s="0" t="s">
        <v>762</v>
      </c>
      <c r="E706" s="0" t="n">
        <v>2144.96</v>
      </c>
      <c r="F706" s="0" t="n">
        <v>2131.73</v>
      </c>
      <c r="G706" s="0" t="n">
        <v>2517.3</v>
      </c>
      <c r="H706" s="0" t="n">
        <v>2052.11</v>
      </c>
      <c r="I706" s="0" t="n">
        <v>3082.78</v>
      </c>
      <c r="J706" s="0" t="n">
        <v>2059.37</v>
      </c>
      <c r="K706" s="0" t="n">
        <v>3162.64</v>
      </c>
      <c r="L706" s="0" t="n">
        <v>4792.67</v>
      </c>
      <c r="M706" s="0" t="n">
        <v>3917.04</v>
      </c>
      <c r="N706" s="0" t="n">
        <v>3454.93</v>
      </c>
      <c r="O706" s="0" t="n">
        <v>4784.24</v>
      </c>
      <c r="P706" s="0" t="n">
        <v>3091.98</v>
      </c>
      <c r="Q706" s="0" t="n">
        <v>37191.75</v>
      </c>
    </row>
    <row r="707" customFormat="false" ht="12.8" hidden="false" customHeight="false" outlineLevel="0" collapsed="false">
      <c r="A707" s="0" t="n">
        <v>6010230</v>
      </c>
      <c r="B707" s="0" t="s">
        <v>177</v>
      </c>
      <c r="C707" s="0" t="s">
        <v>538</v>
      </c>
      <c r="D707" s="0" t="s">
        <v>762</v>
      </c>
      <c r="E707" s="0" t="n">
        <v>3269.87</v>
      </c>
      <c r="F707" s="0" t="n">
        <v>1020.4</v>
      </c>
      <c r="G707" s="0" t="n">
        <v>1606.07</v>
      </c>
      <c r="H707" s="0" t="n">
        <v>2083.92</v>
      </c>
      <c r="I707" s="0" t="n">
        <v>1316.25</v>
      </c>
      <c r="J707" s="0" t="n">
        <v>2234.34</v>
      </c>
      <c r="K707" s="0" t="n">
        <v>4279.81</v>
      </c>
      <c r="L707" s="0" t="n">
        <v>838.25</v>
      </c>
      <c r="M707" s="0" t="n">
        <v>3136.85</v>
      </c>
      <c r="N707" s="0" t="n">
        <v>2364.62</v>
      </c>
      <c r="O707" s="0" t="n">
        <v>1304.02</v>
      </c>
      <c r="P707" s="0" t="n">
        <v>3339.23</v>
      </c>
      <c r="Q707" s="0" t="n">
        <v>26793.63</v>
      </c>
    </row>
    <row r="708" customFormat="false" ht="12.8" hidden="false" customHeight="false" outlineLevel="0" collapsed="false">
      <c r="A708" s="0" t="n">
        <v>6010310</v>
      </c>
      <c r="B708" s="0" t="s">
        <v>194</v>
      </c>
      <c r="C708" s="0" t="s">
        <v>538</v>
      </c>
      <c r="D708" s="0" t="s">
        <v>762</v>
      </c>
      <c r="E708" s="0" t="n">
        <v>4866.97</v>
      </c>
      <c r="F708" s="0" t="n">
        <v>7056.81</v>
      </c>
      <c r="G708" s="0" t="n">
        <v>5887.76</v>
      </c>
      <c r="H708" s="0" t="n">
        <v>6778.05</v>
      </c>
      <c r="I708" s="0" t="n">
        <v>8488.62</v>
      </c>
      <c r="J708" s="0" t="n">
        <v>7307.88</v>
      </c>
      <c r="K708" s="0" t="n">
        <v>8673.94</v>
      </c>
      <c r="L708" s="0" t="n">
        <v>9167.14</v>
      </c>
      <c r="M708" s="0" t="n">
        <v>9269.81</v>
      </c>
      <c r="N708" s="0" t="n">
        <v>11242.02</v>
      </c>
      <c r="O708" s="0" t="n">
        <v>10202.33</v>
      </c>
      <c r="P708" s="0" t="n">
        <v>8692.33</v>
      </c>
      <c r="Q708" s="0" t="n">
        <v>97633.66</v>
      </c>
    </row>
    <row r="709" customFormat="false" ht="12.8" hidden="false" customHeight="false" outlineLevel="0" collapsed="false">
      <c r="A709" s="0" t="n">
        <v>6010320</v>
      </c>
      <c r="B709" s="0" t="s">
        <v>195</v>
      </c>
      <c r="C709" s="0" t="s">
        <v>538</v>
      </c>
      <c r="D709" s="0" t="s">
        <v>762</v>
      </c>
      <c r="E709" s="0" t="n">
        <v>1229.92</v>
      </c>
      <c r="F709" s="0" t="n">
        <v>2164.07</v>
      </c>
      <c r="G709" s="0" t="n">
        <v>1821.14</v>
      </c>
      <c r="H709" s="0" t="n">
        <v>2005.56</v>
      </c>
      <c r="I709" s="0" t="n">
        <v>2618.88</v>
      </c>
      <c r="J709" s="0" t="n">
        <v>2272.3</v>
      </c>
      <c r="K709" s="0" t="n">
        <v>3572.11</v>
      </c>
      <c r="L709" s="0" t="n">
        <v>2735.29</v>
      </c>
      <c r="M709" s="0" t="n">
        <v>3251.04</v>
      </c>
      <c r="N709" s="0" t="n">
        <v>3328.39</v>
      </c>
      <c r="O709" s="0" t="n">
        <v>3376.2</v>
      </c>
      <c r="P709" s="0" t="n">
        <v>2977.44</v>
      </c>
      <c r="Q709" s="0" t="n">
        <v>31352.34</v>
      </c>
    </row>
    <row r="710" customFormat="false" ht="12.8" hidden="false" customHeight="false" outlineLevel="0" collapsed="false">
      <c r="A710" s="0" t="n">
        <v>6010330</v>
      </c>
      <c r="B710" s="0" t="s">
        <v>196</v>
      </c>
      <c r="C710" s="0" t="s">
        <v>538</v>
      </c>
      <c r="D710" s="0" t="s">
        <v>762</v>
      </c>
      <c r="E710" s="0" t="n">
        <v>1864.79</v>
      </c>
      <c r="F710" s="0" t="n">
        <v>760.82</v>
      </c>
      <c r="G710" s="0" t="n">
        <v>1160.58</v>
      </c>
      <c r="H710" s="0" t="n">
        <v>1325.91</v>
      </c>
      <c r="I710" s="0" t="n">
        <v>1008.14</v>
      </c>
      <c r="J710" s="0" t="n">
        <v>1420.48</v>
      </c>
      <c r="K710" s="0" t="n">
        <v>2343.89</v>
      </c>
      <c r="L710" s="0" t="n">
        <v>169.86</v>
      </c>
      <c r="M710" s="0" t="n">
        <v>1505.76</v>
      </c>
      <c r="N710" s="0" t="n">
        <v>747.92</v>
      </c>
      <c r="O710" s="0" t="n">
        <v>984.11</v>
      </c>
      <c r="P710" s="0" t="n">
        <v>2232.21</v>
      </c>
      <c r="Q710" s="0" t="n">
        <v>15524.47</v>
      </c>
    </row>
    <row r="711" customFormat="false" ht="12.8" hidden="false" customHeight="false" outlineLevel="0" collapsed="false">
      <c r="A711" s="0" t="n">
        <v>6010910</v>
      </c>
      <c r="B711" s="0" t="s">
        <v>178</v>
      </c>
      <c r="C711" s="0" t="s">
        <v>538</v>
      </c>
      <c r="D711" s="0" t="s">
        <v>762</v>
      </c>
      <c r="E711" s="0" t="n">
        <v>516.67</v>
      </c>
      <c r="H711" s="0" t="n">
        <v>79.19</v>
      </c>
      <c r="I711" s="0" t="n">
        <v>35.76</v>
      </c>
      <c r="J711" s="0" t="n">
        <v>68.27</v>
      </c>
      <c r="L711" s="0" t="n">
        <v>64.63</v>
      </c>
      <c r="N711" s="0" t="n">
        <v>65.31</v>
      </c>
      <c r="O711" s="0" t="n">
        <v>65.53</v>
      </c>
      <c r="P711" s="0" t="n">
        <v>28.38</v>
      </c>
      <c r="Q711" s="0" t="n">
        <v>923.74</v>
      </c>
    </row>
    <row r="712" customFormat="false" ht="12.8" hidden="false" customHeight="false" outlineLevel="0" collapsed="false">
      <c r="A712" s="0" t="n">
        <v>6030040</v>
      </c>
      <c r="B712" s="0" t="s">
        <v>180</v>
      </c>
      <c r="C712" s="0" t="s">
        <v>538</v>
      </c>
      <c r="D712" s="0" t="s">
        <v>762</v>
      </c>
      <c r="G712" s="0" t="n">
        <v>47.44</v>
      </c>
      <c r="K712" s="0" t="n">
        <v>17.3</v>
      </c>
      <c r="O712" s="0" t="n">
        <v>94.36</v>
      </c>
      <c r="P712" s="0" t="n">
        <v>38.05</v>
      </c>
      <c r="Q712" s="0" t="n">
        <v>197.15</v>
      </c>
    </row>
    <row r="713" customFormat="false" ht="12.8" hidden="false" customHeight="false" outlineLevel="0" collapsed="false">
      <c r="A713" s="0" t="n">
        <v>6030080</v>
      </c>
      <c r="B713" s="0" t="s">
        <v>435</v>
      </c>
      <c r="C713" s="0" t="s">
        <v>538</v>
      </c>
      <c r="D713" s="0" t="s">
        <v>762</v>
      </c>
      <c r="F713" s="0" t="n">
        <v>237.66</v>
      </c>
      <c r="G713" s="0" t="n">
        <v>510.64</v>
      </c>
      <c r="Q713" s="0" t="n">
        <v>748.3</v>
      </c>
    </row>
    <row r="714" customFormat="false" ht="12.8" hidden="false" customHeight="false" outlineLevel="0" collapsed="false">
      <c r="A714" s="0" t="n">
        <v>6100100</v>
      </c>
      <c r="B714" s="0" t="s">
        <v>165</v>
      </c>
      <c r="C714" s="0" t="s">
        <v>538</v>
      </c>
      <c r="D714" s="0" t="s">
        <v>762</v>
      </c>
      <c r="E714" s="0" t="n">
        <v>6154.36</v>
      </c>
      <c r="F714" s="0" t="n">
        <v>1949</v>
      </c>
      <c r="G714" s="0" t="n">
        <v>2195</v>
      </c>
      <c r="H714" s="0" t="n">
        <v>12592.86</v>
      </c>
      <c r="I714" s="0" t="n">
        <v>7727.68</v>
      </c>
      <c r="J714" s="0" t="n">
        <v>1687.54</v>
      </c>
      <c r="K714" s="0" t="n">
        <v>4038.66</v>
      </c>
      <c r="L714" s="0" t="n">
        <v>6681.05</v>
      </c>
      <c r="M714" s="0" t="n">
        <v>2199.27</v>
      </c>
      <c r="N714" s="0" t="n">
        <v>5634.8</v>
      </c>
      <c r="O714" s="0" t="n">
        <v>1845</v>
      </c>
      <c r="P714" s="0" t="n">
        <v>34191.38</v>
      </c>
      <c r="Q714" s="0" t="n">
        <v>86896.6</v>
      </c>
    </row>
    <row r="715" customFormat="false" ht="12.8" hidden="false" customHeight="false" outlineLevel="0" collapsed="false">
      <c r="A715" s="0" t="n">
        <v>6400010</v>
      </c>
      <c r="B715" s="0" t="s">
        <v>436</v>
      </c>
      <c r="C715" s="0" t="s">
        <v>538</v>
      </c>
      <c r="D715" s="0" t="s">
        <v>762</v>
      </c>
      <c r="L715" s="0" t="n">
        <v>359</v>
      </c>
      <c r="Q715" s="0" t="n">
        <v>359</v>
      </c>
    </row>
    <row r="716" customFormat="false" ht="12.8" hidden="false" customHeight="false" outlineLevel="0" collapsed="false">
      <c r="A716" s="0" t="n">
        <v>6400020</v>
      </c>
      <c r="B716" s="0" t="s">
        <v>167</v>
      </c>
      <c r="C716" s="0" t="s">
        <v>538</v>
      </c>
      <c r="D716" s="0" t="s">
        <v>762</v>
      </c>
      <c r="I716" s="0" t="n">
        <v>64.18</v>
      </c>
      <c r="Q716" s="0" t="n">
        <v>64.18</v>
      </c>
    </row>
    <row r="717" customFormat="false" ht="12.8" hidden="false" customHeight="false" outlineLevel="0" collapsed="false">
      <c r="A717" s="0" t="n">
        <v>6400060</v>
      </c>
      <c r="B717" s="0" t="s">
        <v>404</v>
      </c>
      <c r="C717" s="0" t="s">
        <v>538</v>
      </c>
      <c r="D717" s="0" t="s">
        <v>762</v>
      </c>
      <c r="P717" s="0" t="n">
        <v>13.67</v>
      </c>
      <c r="Q717" s="0" t="n">
        <v>13.67</v>
      </c>
    </row>
    <row r="718" customFormat="false" ht="12.8" hidden="false" customHeight="false" outlineLevel="0" collapsed="false">
      <c r="A718" s="0" t="n">
        <v>6400100</v>
      </c>
      <c r="B718" s="0" t="s">
        <v>169</v>
      </c>
      <c r="C718" s="0" t="s">
        <v>538</v>
      </c>
      <c r="D718" s="0" t="s">
        <v>762</v>
      </c>
      <c r="E718" s="0" t="n">
        <v>465.79</v>
      </c>
      <c r="F718" s="0" t="n">
        <v>7803.33</v>
      </c>
      <c r="G718" s="0" t="n">
        <v>9487.17</v>
      </c>
      <c r="H718" s="0" t="n">
        <v>16013.54</v>
      </c>
      <c r="I718" s="0" t="n">
        <v>4122.99</v>
      </c>
      <c r="J718" s="0" t="n">
        <v>2104.08</v>
      </c>
      <c r="K718" s="0" t="n">
        <v>3483.16</v>
      </c>
      <c r="L718" s="0" t="n">
        <v>3335.38</v>
      </c>
      <c r="M718" s="0" t="n">
        <v>3223.16</v>
      </c>
      <c r="N718" s="0" t="n">
        <v>7856.94</v>
      </c>
      <c r="O718" s="0" t="n">
        <v>5472.65</v>
      </c>
      <c r="P718" s="0" t="n">
        <v>11356.85</v>
      </c>
      <c r="Q718" s="0" t="n">
        <v>74725.04</v>
      </c>
    </row>
    <row r="719" customFormat="false" ht="12.8" hidden="false" customHeight="false" outlineLevel="0" collapsed="false">
      <c r="A719" s="0" t="n">
        <v>6400500</v>
      </c>
      <c r="B719" s="0" t="s">
        <v>464</v>
      </c>
      <c r="C719" s="0" t="s">
        <v>538</v>
      </c>
      <c r="D719" s="0" t="s">
        <v>762</v>
      </c>
      <c r="N719" s="0" t="n">
        <v>101.46</v>
      </c>
      <c r="P719" s="0" t="n">
        <v>325.65</v>
      </c>
      <c r="Q719" s="0" t="n">
        <v>427.11</v>
      </c>
    </row>
    <row r="720" customFormat="false" ht="12.8" hidden="false" customHeight="false" outlineLevel="0" collapsed="false">
      <c r="A720" s="0" t="n">
        <v>6400510</v>
      </c>
      <c r="B720" s="0" t="s">
        <v>170</v>
      </c>
      <c r="C720" s="0" t="s">
        <v>538</v>
      </c>
      <c r="D720" s="0" t="s">
        <v>762</v>
      </c>
      <c r="H720" s="0" t="n">
        <v>85.57</v>
      </c>
      <c r="J720" s="0" t="n">
        <v>105.93</v>
      </c>
      <c r="K720" s="0" t="n">
        <v>145.13</v>
      </c>
      <c r="O720" s="0" t="n">
        <v>245.03</v>
      </c>
      <c r="P720" s="0" t="n">
        <v>215.4</v>
      </c>
      <c r="Q720" s="0" t="n">
        <v>797.06</v>
      </c>
    </row>
    <row r="721" customFormat="false" ht="12.8" hidden="false" customHeight="false" outlineLevel="0" collapsed="false">
      <c r="A721" s="0" t="n">
        <v>6401000</v>
      </c>
      <c r="B721" s="0" t="s">
        <v>465</v>
      </c>
      <c r="C721" s="0" t="s">
        <v>538</v>
      </c>
      <c r="D721" s="0" t="s">
        <v>762</v>
      </c>
      <c r="F721" s="0" t="n">
        <v>149.02</v>
      </c>
      <c r="J721" s="0" t="n">
        <v>127.55</v>
      </c>
      <c r="L721" s="0" t="n">
        <v>86.7</v>
      </c>
      <c r="N721" s="0" t="n">
        <v>150.26</v>
      </c>
      <c r="O721" s="0" t="n">
        <v>103.84</v>
      </c>
      <c r="P721" s="0" t="n">
        <v>376.26</v>
      </c>
      <c r="Q721" s="0" t="n">
        <v>993.63</v>
      </c>
    </row>
    <row r="722" customFormat="false" ht="12.8" hidden="false" customHeight="false" outlineLevel="0" collapsed="false">
      <c r="A722" s="0" t="n">
        <v>6500010</v>
      </c>
      <c r="B722" s="0" t="s">
        <v>437</v>
      </c>
      <c r="C722" s="0" t="s">
        <v>538</v>
      </c>
      <c r="D722" s="0" t="s">
        <v>762</v>
      </c>
      <c r="O722" s="0" t="n">
        <v>3.45</v>
      </c>
      <c r="Q722" s="0" t="n">
        <v>3.45</v>
      </c>
    </row>
    <row r="723" customFormat="false" ht="12.8" hidden="false" customHeight="false" outlineLevel="0" collapsed="false">
      <c r="A723" s="0" t="n">
        <v>6730010</v>
      </c>
      <c r="B723" s="0" t="s">
        <v>450</v>
      </c>
      <c r="C723" s="0" t="s">
        <v>538</v>
      </c>
      <c r="D723" s="0" t="s">
        <v>762</v>
      </c>
      <c r="E723" s="0" t="n">
        <v>12.92</v>
      </c>
      <c r="F723" s="0" t="n">
        <v>14.15</v>
      </c>
      <c r="G723" s="0" t="n">
        <v>14.15</v>
      </c>
      <c r="H723" s="0" t="n">
        <v>14.15</v>
      </c>
      <c r="I723" s="0" t="n">
        <v>14.15</v>
      </c>
      <c r="J723" s="0" t="n">
        <v>14.15</v>
      </c>
      <c r="K723" s="0" t="n">
        <v>14.15</v>
      </c>
      <c r="M723" s="0" t="n">
        <v>28.3</v>
      </c>
      <c r="O723" s="0" t="n">
        <v>28.3</v>
      </c>
      <c r="P723" s="0" t="n">
        <v>14.15</v>
      </c>
      <c r="Q723" s="0" t="n">
        <v>168.57</v>
      </c>
    </row>
    <row r="724" customFormat="false" ht="12.8" hidden="false" customHeight="false" outlineLevel="0" collapsed="false">
      <c r="A724" s="0" t="n">
        <v>6790230</v>
      </c>
      <c r="B724" s="0" t="s">
        <v>185</v>
      </c>
      <c r="C724" s="0" t="s">
        <v>538</v>
      </c>
      <c r="D724" s="0" t="s">
        <v>762</v>
      </c>
      <c r="I724" s="0" t="n">
        <v>29.45</v>
      </c>
      <c r="Q724" s="0" t="n">
        <v>29.45</v>
      </c>
    </row>
    <row r="725" customFormat="false" ht="12.8" hidden="false" customHeight="false" outlineLevel="0" collapsed="false">
      <c r="A725" s="0" t="n">
        <v>6790320</v>
      </c>
      <c r="B725" s="0" t="s">
        <v>441</v>
      </c>
      <c r="C725" s="0" t="s">
        <v>538</v>
      </c>
      <c r="D725" s="0" t="s">
        <v>762</v>
      </c>
      <c r="E725" s="0" t="n">
        <v>3920.31</v>
      </c>
      <c r="F725" s="0" t="n">
        <v>5718.84</v>
      </c>
      <c r="G725" s="0" t="n">
        <v>4949.51</v>
      </c>
      <c r="H725" s="0" t="n">
        <v>5226.13</v>
      </c>
      <c r="I725" s="0" t="n">
        <v>6831.21</v>
      </c>
      <c r="J725" s="0" t="n">
        <v>5781.36</v>
      </c>
      <c r="K725" s="0" t="n">
        <v>6658.02</v>
      </c>
      <c r="L725" s="0" t="n">
        <v>7441.47</v>
      </c>
      <c r="M725" s="0" t="n">
        <v>7014.72</v>
      </c>
      <c r="N725" s="0" t="n">
        <v>7542.81</v>
      </c>
      <c r="O725" s="0" t="n">
        <v>7867.43</v>
      </c>
      <c r="P725" s="0" t="n">
        <v>7260.19</v>
      </c>
      <c r="Q725" s="0" t="n">
        <v>76212</v>
      </c>
    </row>
    <row r="726" customFormat="false" ht="12.8" hidden="false" customHeight="false" outlineLevel="0" collapsed="false">
      <c r="A726" s="0" t="n">
        <v>6790321</v>
      </c>
      <c r="B726" s="0" t="s">
        <v>470</v>
      </c>
      <c r="C726" s="0" t="s">
        <v>538</v>
      </c>
      <c r="D726" s="0" t="s">
        <v>762</v>
      </c>
      <c r="F726" s="0" t="n">
        <v>-5.72</v>
      </c>
      <c r="J726" s="0" t="n">
        <v>25.61</v>
      </c>
      <c r="L726" s="0" t="n">
        <v>15.64</v>
      </c>
      <c r="N726" s="0" t="n">
        <v>12.1</v>
      </c>
      <c r="O726" s="0" t="n">
        <v>5.4</v>
      </c>
      <c r="Q726" s="0" t="n">
        <v>53.03</v>
      </c>
    </row>
    <row r="727" customFormat="false" ht="12.8" hidden="false" customHeight="false" outlineLevel="0" collapsed="false">
      <c r="A727" s="0" t="n">
        <v>6790800</v>
      </c>
      <c r="B727" s="0" t="s">
        <v>136</v>
      </c>
      <c r="C727" s="0" t="s">
        <v>538</v>
      </c>
      <c r="D727" s="0" t="s">
        <v>762</v>
      </c>
      <c r="J727" s="0" t="n">
        <v>414.44</v>
      </c>
      <c r="Q727" s="0" t="n">
        <v>414.44</v>
      </c>
    </row>
    <row r="728" customFormat="false" ht="12.8" hidden="false" customHeight="false" outlineLevel="0" collapsed="false">
      <c r="A728" s="0" t="s">
        <v>198</v>
      </c>
      <c r="B728" s="0" t="s">
        <v>199</v>
      </c>
      <c r="C728" s="0" t="s">
        <v>538</v>
      </c>
      <c r="D728" s="0" t="s">
        <v>762</v>
      </c>
      <c r="E728" s="0" t="n">
        <v>0</v>
      </c>
      <c r="F728" s="0" t="n">
        <v>0</v>
      </c>
      <c r="G728" s="0" t="n">
        <v>0</v>
      </c>
      <c r="H728" s="0" t="n">
        <v>0</v>
      </c>
      <c r="I728" s="0" t="n">
        <v>0</v>
      </c>
      <c r="J728" s="0" t="n">
        <v>0</v>
      </c>
      <c r="K728" s="0" t="n">
        <v>0</v>
      </c>
      <c r="L728" s="0" t="n">
        <v>0.01</v>
      </c>
      <c r="M728" s="0" t="n">
        <v>0</v>
      </c>
      <c r="N728" s="0" t="n">
        <v>0</v>
      </c>
      <c r="O728" s="0" t="n">
        <v>0</v>
      </c>
      <c r="P728" s="0" t="n">
        <v>0</v>
      </c>
      <c r="Q728" s="0" t="n">
        <v>0.01</v>
      </c>
    </row>
    <row r="729" customFormat="false" ht="12.8" hidden="false" customHeight="false" outlineLevel="0" collapsed="false">
      <c r="A729" s="0" t="s">
        <v>188</v>
      </c>
      <c r="B729" s="0" t="s">
        <v>189</v>
      </c>
      <c r="C729" s="0" t="s">
        <v>538</v>
      </c>
      <c r="D729" s="0" t="s">
        <v>762</v>
      </c>
      <c r="J729" s="0" t="n">
        <v>0.63</v>
      </c>
      <c r="M729" s="0" t="n">
        <v>490.41</v>
      </c>
      <c r="N729" s="0" t="n">
        <v>8.12</v>
      </c>
      <c r="O729" s="0" t="n">
        <v>55.2</v>
      </c>
      <c r="Q729" s="0" t="n">
        <v>554.36</v>
      </c>
    </row>
    <row r="730" customFormat="false" ht="12.8" hidden="false" customHeight="false" outlineLevel="0" collapsed="false">
      <c r="A730" s="0" t="s">
        <v>190</v>
      </c>
      <c r="B730" s="0" t="s">
        <v>191</v>
      </c>
      <c r="C730" s="0" t="s">
        <v>538</v>
      </c>
      <c r="D730" s="0" t="s">
        <v>762</v>
      </c>
      <c r="H730" s="0" t="n">
        <v>8.32</v>
      </c>
      <c r="M730" s="0" t="n">
        <v>58.65</v>
      </c>
      <c r="O730" s="0" t="n">
        <v>0.44</v>
      </c>
      <c r="P730" s="0" t="n">
        <v>6.11</v>
      </c>
      <c r="Q730" s="0" t="n">
        <v>73.52</v>
      </c>
    </row>
    <row r="731" customFormat="false" ht="12.8" hidden="false" customHeight="false" outlineLevel="0" collapsed="false">
      <c r="A731" s="0" t="n">
        <v>6010110</v>
      </c>
      <c r="B731" s="0" t="s">
        <v>173</v>
      </c>
      <c r="C731" s="0" t="s">
        <v>542</v>
      </c>
      <c r="D731" s="0" t="s">
        <v>763</v>
      </c>
      <c r="E731" s="0" t="n">
        <v>2848.63</v>
      </c>
      <c r="F731" s="0" t="n">
        <v>3641.86</v>
      </c>
      <c r="G731" s="0" t="n">
        <v>1702.98</v>
      </c>
      <c r="H731" s="0" t="n">
        <v>3530.05</v>
      </c>
      <c r="I731" s="0" t="n">
        <v>4583.3</v>
      </c>
      <c r="J731" s="0" t="n">
        <v>3279.19</v>
      </c>
      <c r="K731" s="0" t="n">
        <v>3762.81</v>
      </c>
      <c r="L731" s="0" t="n">
        <v>4852.85</v>
      </c>
      <c r="M731" s="0" t="n">
        <v>3210.95</v>
      </c>
      <c r="N731" s="0" t="n">
        <v>4512.21</v>
      </c>
      <c r="O731" s="0" t="n">
        <v>5210.36</v>
      </c>
      <c r="P731" s="0" t="n">
        <v>5464.93</v>
      </c>
      <c r="Q731" s="0" t="n">
        <v>46600.12</v>
      </c>
    </row>
    <row r="732" customFormat="false" ht="12.8" hidden="false" customHeight="false" outlineLevel="0" collapsed="false">
      <c r="A732" s="0" t="n">
        <v>6010130</v>
      </c>
      <c r="B732" s="0" t="s">
        <v>174</v>
      </c>
      <c r="C732" s="0" t="s">
        <v>542</v>
      </c>
      <c r="D732" s="0" t="s">
        <v>763</v>
      </c>
      <c r="E732" s="0" t="n">
        <v>2282.18</v>
      </c>
      <c r="G732" s="0" t="n">
        <v>317.08</v>
      </c>
      <c r="H732" s="0" t="n">
        <v>306.08</v>
      </c>
      <c r="I732" s="0" t="n">
        <v>-34.2</v>
      </c>
      <c r="J732" s="0" t="n">
        <v>646.27</v>
      </c>
      <c r="K732" s="0" t="n">
        <v>783.16</v>
      </c>
      <c r="L732" s="0" t="n">
        <v>-397.42</v>
      </c>
      <c r="M732" s="0" t="n">
        <v>1158.09</v>
      </c>
      <c r="N732" s="0" t="n">
        <v>-113.99</v>
      </c>
      <c r="O732" s="0" t="n">
        <v>1651.7</v>
      </c>
      <c r="P732" s="0" t="n">
        <v>232.69</v>
      </c>
      <c r="Q732" s="0" t="n">
        <v>6831.64</v>
      </c>
    </row>
    <row r="733" customFormat="false" ht="12.8" hidden="false" customHeight="false" outlineLevel="0" collapsed="false">
      <c r="A733" s="0" t="n">
        <v>6010210</v>
      </c>
      <c r="B733" s="0" t="s">
        <v>175</v>
      </c>
      <c r="C733" s="0" t="s">
        <v>542</v>
      </c>
      <c r="D733" s="0" t="s">
        <v>763</v>
      </c>
      <c r="E733" s="0" t="n">
        <v>18519.12</v>
      </c>
      <c r="F733" s="0" t="n">
        <v>22591.68</v>
      </c>
      <c r="G733" s="0" t="n">
        <v>28868.43</v>
      </c>
      <c r="H733" s="0" t="n">
        <v>22743.95</v>
      </c>
      <c r="I733" s="0" t="n">
        <v>26628.28</v>
      </c>
      <c r="J733" s="0" t="n">
        <v>21597.17</v>
      </c>
      <c r="K733" s="0" t="n">
        <v>23840.71</v>
      </c>
      <c r="L733" s="0" t="n">
        <v>27204.7</v>
      </c>
      <c r="M733" s="0" t="n">
        <v>24520.88</v>
      </c>
      <c r="N733" s="0" t="n">
        <v>25117.38</v>
      </c>
      <c r="O733" s="0" t="n">
        <v>25634.51</v>
      </c>
      <c r="P733" s="0" t="n">
        <v>21189.12</v>
      </c>
      <c r="Q733" s="0" t="n">
        <v>288455.93</v>
      </c>
    </row>
    <row r="734" customFormat="false" ht="12.8" hidden="false" customHeight="false" outlineLevel="0" collapsed="false">
      <c r="A734" s="0" t="n">
        <v>6010220</v>
      </c>
      <c r="B734" s="0" t="s">
        <v>176</v>
      </c>
      <c r="C734" s="0" t="s">
        <v>542</v>
      </c>
      <c r="D734" s="0" t="s">
        <v>763</v>
      </c>
      <c r="E734" s="0" t="n">
        <v>4508.21</v>
      </c>
      <c r="F734" s="0" t="n">
        <v>3879.47</v>
      </c>
      <c r="G734" s="0" t="n">
        <v>3526.12</v>
      </c>
      <c r="H734" s="0" t="n">
        <v>4486.28</v>
      </c>
      <c r="I734" s="0" t="n">
        <v>4236.39</v>
      </c>
      <c r="J734" s="0" t="n">
        <v>4862.85</v>
      </c>
      <c r="K734" s="0" t="n">
        <v>2992.59</v>
      </c>
      <c r="L734" s="0" t="n">
        <v>4436</v>
      </c>
      <c r="M734" s="0" t="n">
        <v>4803.18</v>
      </c>
      <c r="N734" s="0" t="n">
        <v>4677.75</v>
      </c>
      <c r="O734" s="0" t="n">
        <v>5862.98</v>
      </c>
      <c r="P734" s="0" t="n">
        <v>9810.14</v>
      </c>
      <c r="Q734" s="0" t="n">
        <v>58081.96</v>
      </c>
    </row>
    <row r="735" customFormat="false" ht="12.8" hidden="false" customHeight="false" outlineLevel="0" collapsed="false">
      <c r="A735" s="0" t="n">
        <v>6010230</v>
      </c>
      <c r="B735" s="0" t="s">
        <v>177</v>
      </c>
      <c r="C735" s="0" t="s">
        <v>542</v>
      </c>
      <c r="D735" s="0" t="s">
        <v>763</v>
      </c>
      <c r="E735" s="0" t="n">
        <v>9180.35</v>
      </c>
      <c r="F735" s="0" t="n">
        <v>2987.42</v>
      </c>
      <c r="G735" s="0" t="n">
        <v>2384.13</v>
      </c>
      <c r="H735" s="0" t="n">
        <v>5215</v>
      </c>
      <c r="I735" s="0" t="n">
        <v>2116.97</v>
      </c>
      <c r="J735" s="0" t="n">
        <v>4630.78</v>
      </c>
      <c r="K735" s="0" t="n">
        <v>5201.52</v>
      </c>
      <c r="L735" s="0" t="n">
        <v>1682.76</v>
      </c>
      <c r="M735" s="0" t="n">
        <v>3871.37</v>
      </c>
      <c r="N735" s="0" t="n">
        <v>2240.97</v>
      </c>
      <c r="O735" s="0" t="n">
        <v>4313.31</v>
      </c>
      <c r="P735" s="0" t="n">
        <v>5433.19</v>
      </c>
      <c r="Q735" s="0" t="n">
        <v>49257.77</v>
      </c>
    </row>
    <row r="736" customFormat="false" ht="12.8" hidden="false" customHeight="false" outlineLevel="0" collapsed="false">
      <c r="A736" s="0" t="n">
        <v>6010310</v>
      </c>
      <c r="B736" s="0" t="s">
        <v>194</v>
      </c>
      <c r="C736" s="0" t="s">
        <v>542</v>
      </c>
      <c r="D736" s="0" t="s">
        <v>763</v>
      </c>
      <c r="G736" s="0" t="n">
        <v>220.35</v>
      </c>
      <c r="Q736" s="0" t="n">
        <v>220.35</v>
      </c>
    </row>
    <row r="737" customFormat="false" ht="12.8" hidden="false" customHeight="false" outlineLevel="0" collapsed="false">
      <c r="A737" s="0" t="n">
        <v>6010320</v>
      </c>
      <c r="B737" s="0" t="s">
        <v>195</v>
      </c>
      <c r="C737" s="0" t="s">
        <v>542</v>
      </c>
      <c r="D737" s="0" t="s">
        <v>763</v>
      </c>
      <c r="G737" s="0" t="n">
        <v>90.4</v>
      </c>
      <c r="Q737" s="0" t="n">
        <v>90.4</v>
      </c>
    </row>
    <row r="738" customFormat="false" ht="12.8" hidden="false" customHeight="false" outlineLevel="0" collapsed="false">
      <c r="A738" s="0" t="n">
        <v>6010330</v>
      </c>
      <c r="B738" s="0" t="s">
        <v>196</v>
      </c>
      <c r="C738" s="0" t="s">
        <v>542</v>
      </c>
      <c r="D738" s="0" t="s">
        <v>763</v>
      </c>
      <c r="G738" s="0" t="n">
        <v>55.77</v>
      </c>
      <c r="Q738" s="0" t="n">
        <v>55.77</v>
      </c>
    </row>
    <row r="739" customFormat="false" ht="12.8" hidden="false" customHeight="false" outlineLevel="0" collapsed="false">
      <c r="A739" s="0" t="n">
        <v>6010910</v>
      </c>
      <c r="B739" s="0" t="s">
        <v>178</v>
      </c>
      <c r="C739" s="0" t="s">
        <v>542</v>
      </c>
      <c r="D739" s="0" t="s">
        <v>763</v>
      </c>
      <c r="E739" s="0" t="n">
        <v>1751.26</v>
      </c>
      <c r="Q739" s="0" t="n">
        <v>1751.26</v>
      </c>
    </row>
    <row r="740" customFormat="false" ht="12.8" hidden="false" customHeight="false" outlineLevel="0" collapsed="false">
      <c r="A740" s="0" t="n">
        <v>6030040</v>
      </c>
      <c r="B740" s="0" t="s">
        <v>180</v>
      </c>
      <c r="C740" s="0" t="s">
        <v>542</v>
      </c>
      <c r="D740" s="0" t="s">
        <v>763</v>
      </c>
      <c r="F740" s="0" t="n">
        <v>266.76</v>
      </c>
      <c r="G740" s="0" t="n">
        <v>517.35</v>
      </c>
      <c r="H740" s="0" t="n">
        <v>108.47</v>
      </c>
      <c r="I740" s="0" t="n">
        <v>234.83</v>
      </c>
      <c r="J740" s="0" t="n">
        <v>304.23</v>
      </c>
      <c r="K740" s="0" t="n">
        <v>261.22</v>
      </c>
      <c r="L740" s="0" t="n">
        <v>386.14</v>
      </c>
      <c r="M740" s="0" t="n">
        <v>235.95</v>
      </c>
      <c r="N740" s="0" t="n">
        <v>172.75</v>
      </c>
      <c r="O740" s="0" t="n">
        <v>466.42</v>
      </c>
      <c r="P740" s="0" t="n">
        <v>145.79</v>
      </c>
      <c r="Q740" s="0" t="n">
        <v>3099.91</v>
      </c>
    </row>
    <row r="741" customFormat="false" ht="12.8" hidden="false" customHeight="false" outlineLevel="0" collapsed="false">
      <c r="A741" s="0" t="n">
        <v>6030050</v>
      </c>
      <c r="B741" s="0" t="s">
        <v>432</v>
      </c>
      <c r="C741" s="0" t="s">
        <v>542</v>
      </c>
      <c r="D741" s="0" t="s">
        <v>763</v>
      </c>
      <c r="F741" s="0" t="n">
        <v>563.76</v>
      </c>
      <c r="J741" s="0" t="n">
        <v>158.92</v>
      </c>
      <c r="Q741" s="0" t="n">
        <v>722.68</v>
      </c>
    </row>
    <row r="742" customFormat="false" ht="12.8" hidden="false" customHeight="false" outlineLevel="0" collapsed="false">
      <c r="A742" s="0" t="n">
        <v>6030060</v>
      </c>
      <c r="B742" s="0" t="s">
        <v>433</v>
      </c>
      <c r="C742" s="0" t="s">
        <v>542</v>
      </c>
      <c r="D742" s="0" t="s">
        <v>763</v>
      </c>
      <c r="G742" s="0" t="n">
        <v>195.53</v>
      </c>
      <c r="Q742" s="0" t="n">
        <v>195.53</v>
      </c>
    </row>
    <row r="743" customFormat="false" ht="12.8" hidden="false" customHeight="false" outlineLevel="0" collapsed="false">
      <c r="A743" s="0" t="n">
        <v>6030070</v>
      </c>
      <c r="B743" s="0" t="s">
        <v>434</v>
      </c>
      <c r="C743" s="0" t="s">
        <v>542</v>
      </c>
      <c r="D743" s="0" t="s">
        <v>763</v>
      </c>
      <c r="O743" s="0" t="n">
        <v>25.38</v>
      </c>
      <c r="Q743" s="0" t="n">
        <v>25.38</v>
      </c>
    </row>
    <row r="744" customFormat="false" ht="12.8" hidden="false" customHeight="false" outlineLevel="0" collapsed="false">
      <c r="A744" s="0" t="n">
        <v>6030080</v>
      </c>
      <c r="B744" s="0" t="s">
        <v>435</v>
      </c>
      <c r="C744" s="0" t="s">
        <v>542</v>
      </c>
      <c r="D744" s="0" t="s">
        <v>763</v>
      </c>
      <c r="F744" s="0" t="n">
        <v>676.15</v>
      </c>
      <c r="G744" s="0" t="n">
        <v>311.39</v>
      </c>
      <c r="H744" s="0" t="n">
        <v>6.75</v>
      </c>
      <c r="I744" s="0" t="n">
        <v>4.5</v>
      </c>
      <c r="J744" s="0" t="n">
        <v>506.98</v>
      </c>
      <c r="K744" s="0" t="n">
        <v>4.5</v>
      </c>
      <c r="L744" s="0" t="n">
        <v>1408.03</v>
      </c>
      <c r="M744" s="0" t="n">
        <v>353.45</v>
      </c>
      <c r="N744" s="0" t="n">
        <v>100</v>
      </c>
      <c r="O744" s="0" t="n">
        <v>1183.5</v>
      </c>
      <c r="P744" s="0" t="n">
        <v>901.59</v>
      </c>
      <c r="Q744" s="0" t="n">
        <v>5456.84</v>
      </c>
    </row>
    <row r="745" customFormat="false" ht="12.8" hidden="false" customHeight="false" outlineLevel="0" collapsed="false">
      <c r="A745" s="0" t="n">
        <v>6030800</v>
      </c>
      <c r="B745" s="0" t="s">
        <v>181</v>
      </c>
      <c r="C745" s="0" t="s">
        <v>542</v>
      </c>
      <c r="D745" s="0" t="s">
        <v>763</v>
      </c>
      <c r="F745" s="0" t="n">
        <v>66.98</v>
      </c>
      <c r="G745" s="0" t="n">
        <v>372.68</v>
      </c>
      <c r="I745" s="0" t="n">
        <v>285.33</v>
      </c>
      <c r="J745" s="0" t="n">
        <v>319.98</v>
      </c>
      <c r="K745" s="0" t="n">
        <v>70.76</v>
      </c>
      <c r="L745" s="0" t="n">
        <v>96.31</v>
      </c>
      <c r="M745" s="0" t="n">
        <v>407.21</v>
      </c>
      <c r="N745" s="0" t="n">
        <v>38.17</v>
      </c>
      <c r="O745" s="0" t="n">
        <v>56.84</v>
      </c>
      <c r="P745" s="0" t="n">
        <v>258.21</v>
      </c>
      <c r="Q745" s="0" t="n">
        <v>1972.47</v>
      </c>
    </row>
    <row r="746" customFormat="false" ht="12.8" hidden="false" customHeight="false" outlineLevel="0" collapsed="false">
      <c r="A746" s="0" t="n">
        <v>6100100</v>
      </c>
      <c r="B746" s="0" t="s">
        <v>165</v>
      </c>
      <c r="C746" s="0" t="s">
        <v>542</v>
      </c>
      <c r="D746" s="0" t="s">
        <v>763</v>
      </c>
      <c r="K746" s="0" t="n">
        <v>917.18</v>
      </c>
      <c r="L746" s="0" t="n">
        <v>11321.51</v>
      </c>
      <c r="M746" s="0" t="n">
        <v>756.31</v>
      </c>
      <c r="N746" s="0" t="n">
        <v>3597.3</v>
      </c>
      <c r="O746" s="0" t="n">
        <v>2567.08</v>
      </c>
      <c r="P746" s="0" t="n">
        <v>23019.82</v>
      </c>
      <c r="Q746" s="0" t="n">
        <v>42179.2</v>
      </c>
    </row>
    <row r="747" customFormat="false" ht="12.8" hidden="false" customHeight="false" outlineLevel="0" collapsed="false">
      <c r="A747" s="0" t="n">
        <v>6100120</v>
      </c>
      <c r="B747" s="0" t="s">
        <v>166</v>
      </c>
      <c r="C747" s="0" t="s">
        <v>542</v>
      </c>
      <c r="D747" s="0" t="s">
        <v>763</v>
      </c>
      <c r="I747" s="0" t="n">
        <v>80.76</v>
      </c>
      <c r="J747" s="0" t="n">
        <v>1621.05</v>
      </c>
      <c r="K747" s="0" t="n">
        <v>54.24</v>
      </c>
      <c r="N747" s="0" t="n">
        <v>21.38</v>
      </c>
      <c r="O747" s="0" t="n">
        <v>61.47</v>
      </c>
      <c r="Q747" s="0" t="n">
        <v>1838.9</v>
      </c>
    </row>
    <row r="748" customFormat="false" ht="12.8" hidden="false" customHeight="false" outlineLevel="0" collapsed="false">
      <c r="A748" s="0" t="n">
        <v>6400010</v>
      </c>
      <c r="B748" s="0" t="s">
        <v>436</v>
      </c>
      <c r="C748" s="0" t="s">
        <v>542</v>
      </c>
      <c r="D748" s="0" t="s">
        <v>763</v>
      </c>
      <c r="H748" s="0" t="n">
        <v>857.16</v>
      </c>
      <c r="Q748" s="0" t="n">
        <v>857.16</v>
      </c>
    </row>
    <row r="749" customFormat="false" ht="12.8" hidden="false" customHeight="false" outlineLevel="0" collapsed="false">
      <c r="A749" s="0" t="n">
        <v>6400020</v>
      </c>
      <c r="B749" s="0" t="s">
        <v>167</v>
      </c>
      <c r="C749" s="0" t="s">
        <v>542</v>
      </c>
      <c r="D749" s="0" t="s">
        <v>763</v>
      </c>
      <c r="F749" s="0" t="n">
        <v>21.49</v>
      </c>
      <c r="H749" s="0" t="n">
        <v>18.18</v>
      </c>
      <c r="I749" s="0" t="n">
        <v>75.8</v>
      </c>
      <c r="N749" s="0" t="n">
        <v>42.78</v>
      </c>
      <c r="P749" s="0" t="n">
        <v>325.98</v>
      </c>
      <c r="Q749" s="0" t="n">
        <v>484.23</v>
      </c>
    </row>
    <row r="750" customFormat="false" ht="12.8" hidden="false" customHeight="false" outlineLevel="0" collapsed="false">
      <c r="A750" s="0" t="n">
        <v>6400070</v>
      </c>
      <c r="B750" s="0" t="s">
        <v>449</v>
      </c>
      <c r="C750" s="0" t="s">
        <v>542</v>
      </c>
      <c r="D750" s="0" t="s">
        <v>763</v>
      </c>
      <c r="G750" s="0" t="n">
        <v>107</v>
      </c>
      <c r="Q750" s="0" t="n">
        <v>107</v>
      </c>
    </row>
    <row r="751" customFormat="false" ht="12.8" hidden="false" customHeight="false" outlineLevel="0" collapsed="false">
      <c r="A751" s="0" t="n">
        <v>6400080</v>
      </c>
      <c r="B751" s="0" t="s">
        <v>168</v>
      </c>
      <c r="C751" s="0" t="s">
        <v>542</v>
      </c>
      <c r="D751" s="0" t="s">
        <v>763</v>
      </c>
      <c r="G751" s="0" t="n">
        <v>20.05</v>
      </c>
      <c r="K751" s="0" t="n">
        <v>55.68</v>
      </c>
      <c r="M751" s="0" t="n">
        <v>27.95</v>
      </c>
      <c r="Q751" s="0" t="n">
        <v>103.68</v>
      </c>
    </row>
    <row r="752" customFormat="false" ht="12.8" hidden="false" customHeight="false" outlineLevel="0" collapsed="false">
      <c r="A752" s="0" t="n">
        <v>6400100</v>
      </c>
      <c r="B752" s="0" t="s">
        <v>169</v>
      </c>
      <c r="C752" s="0" t="s">
        <v>542</v>
      </c>
      <c r="D752" s="0" t="s">
        <v>763</v>
      </c>
      <c r="F752" s="0" t="n">
        <v>99.53</v>
      </c>
      <c r="H752" s="0" t="n">
        <v>184.1</v>
      </c>
      <c r="I752" s="0" t="n">
        <v>14293.67</v>
      </c>
      <c r="J752" s="0" t="n">
        <v>8627.01</v>
      </c>
      <c r="K752" s="0" t="n">
        <v>18866.43</v>
      </c>
      <c r="L752" s="0" t="n">
        <v>14696.64</v>
      </c>
      <c r="M752" s="0" t="n">
        <v>1490.02</v>
      </c>
      <c r="N752" s="0" t="n">
        <v>2098.44</v>
      </c>
      <c r="O752" s="0" t="n">
        <v>2812.36</v>
      </c>
      <c r="P752" s="0" t="n">
        <v>11173.99</v>
      </c>
      <c r="Q752" s="0" t="n">
        <v>74342.19</v>
      </c>
    </row>
    <row r="753" customFormat="false" ht="12.8" hidden="false" customHeight="false" outlineLevel="0" collapsed="false">
      <c r="A753" s="0" t="n">
        <v>6400500</v>
      </c>
      <c r="B753" s="0" t="s">
        <v>464</v>
      </c>
      <c r="C753" s="0" t="s">
        <v>542</v>
      </c>
      <c r="D753" s="0" t="s">
        <v>763</v>
      </c>
      <c r="F753" s="0" t="n">
        <v>82.78</v>
      </c>
      <c r="I753" s="0" t="n">
        <v>44.94</v>
      </c>
      <c r="K753" s="0" t="n">
        <v>10.23</v>
      </c>
      <c r="M753" s="0" t="n">
        <v>67.23</v>
      </c>
      <c r="N753" s="0" t="n">
        <v>171.07</v>
      </c>
      <c r="P753" s="0" t="n">
        <v>355.39</v>
      </c>
      <c r="Q753" s="0" t="n">
        <v>731.64</v>
      </c>
    </row>
    <row r="754" customFormat="false" ht="12.8" hidden="false" customHeight="false" outlineLevel="0" collapsed="false">
      <c r="A754" s="0" t="n">
        <v>6400505</v>
      </c>
      <c r="B754" s="0" t="s">
        <v>500</v>
      </c>
      <c r="C754" s="0" t="s">
        <v>542</v>
      </c>
      <c r="D754" s="0" t="s">
        <v>763</v>
      </c>
      <c r="K754" s="0" t="n">
        <v>21.16</v>
      </c>
      <c r="M754" s="0" t="n">
        <v>50.11</v>
      </c>
      <c r="Q754" s="0" t="n">
        <v>71.27</v>
      </c>
    </row>
    <row r="755" customFormat="false" ht="12.8" hidden="false" customHeight="false" outlineLevel="0" collapsed="false">
      <c r="A755" s="0" t="n">
        <v>6400510</v>
      </c>
      <c r="B755" s="0" t="s">
        <v>170</v>
      </c>
      <c r="C755" s="0" t="s">
        <v>542</v>
      </c>
      <c r="D755" s="0" t="s">
        <v>763</v>
      </c>
      <c r="K755" s="0" t="n">
        <v>79.35</v>
      </c>
      <c r="L755" s="0" t="n">
        <v>897.63</v>
      </c>
      <c r="M755" s="0" t="n">
        <v>80.87</v>
      </c>
      <c r="N755" s="0" t="n">
        <v>140.45</v>
      </c>
      <c r="Q755" s="0" t="n">
        <v>1198.3</v>
      </c>
    </row>
    <row r="756" customFormat="false" ht="12.8" hidden="false" customHeight="false" outlineLevel="0" collapsed="false">
      <c r="A756" s="0" t="n">
        <v>6500010</v>
      </c>
      <c r="B756" s="0" t="s">
        <v>437</v>
      </c>
      <c r="C756" s="0" t="s">
        <v>542</v>
      </c>
      <c r="D756" s="0" t="s">
        <v>763</v>
      </c>
      <c r="P756" s="0" t="n">
        <v>214.25</v>
      </c>
      <c r="Q756" s="0" t="n">
        <v>214.25</v>
      </c>
    </row>
    <row r="757" customFormat="false" ht="12.8" hidden="false" customHeight="false" outlineLevel="0" collapsed="false">
      <c r="A757" s="0" t="n">
        <v>6790230</v>
      </c>
      <c r="B757" s="0" t="s">
        <v>185</v>
      </c>
      <c r="C757" s="0" t="s">
        <v>542</v>
      </c>
      <c r="D757" s="0" t="s">
        <v>763</v>
      </c>
      <c r="H757" s="0" t="n">
        <v>10.5</v>
      </c>
      <c r="K757" s="0" t="n">
        <v>16.38</v>
      </c>
      <c r="L757" s="0" t="n">
        <v>9.45</v>
      </c>
      <c r="M757" s="0" t="n">
        <v>40.59</v>
      </c>
      <c r="N757" s="0" t="n">
        <v>134.17</v>
      </c>
      <c r="Q757" s="0" t="n">
        <v>211.09</v>
      </c>
    </row>
    <row r="758" customFormat="false" ht="12.8" hidden="false" customHeight="false" outlineLevel="0" collapsed="false">
      <c r="A758" s="0" t="n">
        <v>6790320</v>
      </c>
      <c r="B758" s="0" t="s">
        <v>441</v>
      </c>
      <c r="C758" s="0" t="s">
        <v>542</v>
      </c>
      <c r="D758" s="0" t="s">
        <v>763</v>
      </c>
      <c r="E758" s="0" t="n">
        <v>5505.82</v>
      </c>
      <c r="F758" s="0" t="n">
        <v>5008.01</v>
      </c>
      <c r="G758" s="0" t="n">
        <v>4967.03</v>
      </c>
      <c r="H758" s="0" t="n">
        <v>4521.23</v>
      </c>
      <c r="I758" s="0" t="n">
        <v>5047.08</v>
      </c>
      <c r="J758" s="0" t="n">
        <v>5875.88</v>
      </c>
      <c r="K758" s="0" t="n">
        <v>5078.45</v>
      </c>
      <c r="L758" s="0" t="n">
        <v>4990.05</v>
      </c>
      <c r="M758" s="0" t="n">
        <v>5327.06</v>
      </c>
      <c r="N758" s="0" t="n">
        <v>4454.5</v>
      </c>
      <c r="O758" s="0" t="n">
        <v>5952.99</v>
      </c>
      <c r="P758" s="0" t="n">
        <v>5583.95</v>
      </c>
      <c r="Q758" s="0" t="n">
        <v>62312.05</v>
      </c>
    </row>
    <row r="759" customFormat="false" ht="12.8" hidden="false" customHeight="false" outlineLevel="0" collapsed="false">
      <c r="A759" s="0" t="s">
        <v>198</v>
      </c>
      <c r="B759" s="0" t="s">
        <v>199</v>
      </c>
      <c r="C759" s="0" t="s">
        <v>542</v>
      </c>
      <c r="D759" s="0" t="s">
        <v>763</v>
      </c>
      <c r="G759" s="0" t="n">
        <v>0</v>
      </c>
      <c r="I759" s="0" t="n">
        <v>0</v>
      </c>
      <c r="Q759" s="0" t="n">
        <v>0</v>
      </c>
    </row>
    <row r="760" customFormat="false" ht="12.8" hidden="false" customHeight="false" outlineLevel="0" collapsed="false">
      <c r="A760" s="0" t="s">
        <v>188</v>
      </c>
      <c r="B760" s="0" t="s">
        <v>189</v>
      </c>
      <c r="C760" s="0" t="s">
        <v>542</v>
      </c>
      <c r="D760" s="0" t="s">
        <v>763</v>
      </c>
      <c r="J760" s="0" t="n">
        <v>470.11</v>
      </c>
      <c r="O760" s="0" t="n">
        <v>0.45</v>
      </c>
      <c r="Q760" s="0" t="n">
        <v>470.56</v>
      </c>
    </row>
    <row r="761" customFormat="false" ht="12.8" hidden="false" customHeight="false" outlineLevel="0" collapsed="false">
      <c r="A761" s="0" t="s">
        <v>190</v>
      </c>
      <c r="B761" s="0" t="s">
        <v>191</v>
      </c>
      <c r="C761" s="0" t="s">
        <v>542</v>
      </c>
      <c r="D761" s="0" t="s">
        <v>763</v>
      </c>
      <c r="O761" s="0" t="n">
        <v>0.44</v>
      </c>
      <c r="Q761" s="0" t="n">
        <v>0.44</v>
      </c>
    </row>
    <row r="762" customFormat="false" ht="12.8" hidden="false" customHeight="false" outlineLevel="0" collapsed="false">
      <c r="A762" s="0" t="n">
        <v>6010110</v>
      </c>
      <c r="B762" s="0" t="s">
        <v>173</v>
      </c>
      <c r="C762" s="0" t="s">
        <v>546</v>
      </c>
      <c r="D762" s="0" t="s">
        <v>764</v>
      </c>
      <c r="E762" s="0" t="n">
        <v>5704.62</v>
      </c>
      <c r="F762" s="0" t="n">
        <v>6920.73</v>
      </c>
      <c r="G762" s="0" t="n">
        <v>2965.29</v>
      </c>
      <c r="H762" s="0" t="n">
        <v>7482.34</v>
      </c>
      <c r="I762" s="0" t="n">
        <v>10753.85</v>
      </c>
      <c r="J762" s="0" t="n">
        <v>6864.85</v>
      </c>
      <c r="K762" s="0" t="n">
        <v>7704.83</v>
      </c>
      <c r="L762" s="0" t="n">
        <v>14593.29</v>
      </c>
      <c r="M762" s="0" t="n">
        <v>10889.26</v>
      </c>
      <c r="N762" s="0" t="n">
        <v>15226.71</v>
      </c>
      <c r="O762" s="0" t="n">
        <v>10852.18</v>
      </c>
      <c r="P762" s="0" t="n">
        <v>12768.18</v>
      </c>
      <c r="Q762" s="0" t="n">
        <v>112726.13</v>
      </c>
    </row>
    <row r="763" customFormat="false" ht="12.8" hidden="false" customHeight="false" outlineLevel="0" collapsed="false">
      <c r="A763" s="0" t="n">
        <v>6010130</v>
      </c>
      <c r="B763" s="0" t="s">
        <v>174</v>
      </c>
      <c r="C763" s="0" t="s">
        <v>546</v>
      </c>
      <c r="D763" s="0" t="s">
        <v>764</v>
      </c>
      <c r="E763" s="0" t="n">
        <v>4471.65</v>
      </c>
      <c r="F763" s="0" t="n">
        <v>1.31</v>
      </c>
      <c r="G763" s="0" t="n">
        <v>536.21</v>
      </c>
      <c r="H763" s="0" t="n">
        <v>654.92</v>
      </c>
      <c r="I763" s="0" t="n">
        <v>-72.57</v>
      </c>
      <c r="J763" s="0" t="n">
        <v>1355.17</v>
      </c>
      <c r="K763" s="0" t="n">
        <v>1656.97</v>
      </c>
      <c r="L763" s="0" t="n">
        <v>-200.88</v>
      </c>
      <c r="M763" s="0" t="n">
        <v>2736.93</v>
      </c>
      <c r="N763" s="0" t="n">
        <v>-201.96</v>
      </c>
      <c r="O763" s="0" t="n">
        <v>2457.54</v>
      </c>
      <c r="P763" s="0" t="n">
        <v>918.05</v>
      </c>
      <c r="Q763" s="0" t="n">
        <v>14313.34</v>
      </c>
    </row>
    <row r="764" customFormat="false" ht="12.8" hidden="false" customHeight="false" outlineLevel="0" collapsed="false">
      <c r="A764" s="0" t="n">
        <v>6010210</v>
      </c>
      <c r="B764" s="0" t="s">
        <v>175</v>
      </c>
      <c r="C764" s="0" t="s">
        <v>546</v>
      </c>
      <c r="D764" s="0" t="s">
        <v>764</v>
      </c>
      <c r="E764" s="0" t="n">
        <v>39213.89</v>
      </c>
      <c r="F764" s="0" t="n">
        <v>44462.37</v>
      </c>
      <c r="G764" s="0" t="n">
        <v>52175.12</v>
      </c>
      <c r="H764" s="0" t="n">
        <v>49219.87</v>
      </c>
      <c r="I764" s="0" t="n">
        <v>64241.66</v>
      </c>
      <c r="J764" s="0" t="n">
        <v>46510.72</v>
      </c>
      <c r="K764" s="0" t="n">
        <v>50172.74</v>
      </c>
      <c r="L764" s="0" t="n">
        <v>62227.23</v>
      </c>
      <c r="M764" s="0" t="n">
        <v>57326.55</v>
      </c>
      <c r="N764" s="0" t="n">
        <v>63574.46</v>
      </c>
      <c r="O764" s="0" t="n">
        <v>38695.81</v>
      </c>
      <c r="P764" s="0" t="n">
        <v>39708.79</v>
      </c>
      <c r="Q764" s="0" t="n">
        <v>607529.21</v>
      </c>
    </row>
    <row r="765" customFormat="false" ht="12.8" hidden="false" customHeight="false" outlineLevel="0" collapsed="false">
      <c r="A765" s="0" t="n">
        <v>6010220</v>
      </c>
      <c r="B765" s="0" t="s">
        <v>176</v>
      </c>
      <c r="C765" s="0" t="s">
        <v>546</v>
      </c>
      <c r="D765" s="0" t="s">
        <v>764</v>
      </c>
      <c r="E765" s="0" t="n">
        <v>8850.44</v>
      </c>
      <c r="F765" s="0" t="n">
        <v>7295.04</v>
      </c>
      <c r="G765" s="0" t="n">
        <v>6195.84</v>
      </c>
      <c r="H765" s="0" t="n">
        <v>9277.63</v>
      </c>
      <c r="I765" s="0" t="n">
        <v>9773.79</v>
      </c>
      <c r="J765" s="0" t="n">
        <v>10134.49</v>
      </c>
      <c r="K765" s="0" t="n">
        <v>6085.81</v>
      </c>
      <c r="L765" s="0" t="n">
        <v>9628.9</v>
      </c>
      <c r="M765" s="0" t="n">
        <v>10738.07</v>
      </c>
      <c r="N765" s="0" t="n">
        <v>11524.42</v>
      </c>
      <c r="O765" s="0" t="n">
        <v>8414.86</v>
      </c>
      <c r="P765" s="0" t="n">
        <v>17042.83</v>
      </c>
      <c r="Q765" s="0" t="n">
        <v>114962.12</v>
      </c>
    </row>
    <row r="766" customFormat="false" ht="12.8" hidden="false" customHeight="false" outlineLevel="0" collapsed="false">
      <c r="A766" s="0" t="n">
        <v>6010230</v>
      </c>
      <c r="B766" s="0" t="s">
        <v>177</v>
      </c>
      <c r="C766" s="0" t="s">
        <v>546</v>
      </c>
      <c r="D766" s="0" t="s">
        <v>764</v>
      </c>
      <c r="E766" s="0" t="n">
        <v>18098.13</v>
      </c>
      <c r="F766" s="0" t="n">
        <v>5618.72</v>
      </c>
      <c r="G766" s="0" t="n">
        <v>4180.69</v>
      </c>
      <c r="H766" s="0" t="n">
        <v>10791.04</v>
      </c>
      <c r="I766" s="0" t="n">
        <v>4888.24</v>
      </c>
      <c r="J766" s="0" t="n">
        <v>9726.86</v>
      </c>
      <c r="K766" s="0" t="n">
        <v>10767.48</v>
      </c>
      <c r="L766" s="0" t="n">
        <v>3501.87</v>
      </c>
      <c r="M766" s="0" t="n">
        <v>8731.82</v>
      </c>
      <c r="N766" s="0" t="n">
        <v>5489.47</v>
      </c>
      <c r="O766" s="0" t="n">
        <v>6182.65</v>
      </c>
      <c r="P766" s="0" t="n">
        <v>9679.78</v>
      </c>
      <c r="Q766" s="0" t="n">
        <v>97656.75</v>
      </c>
    </row>
    <row r="767" customFormat="false" ht="12.8" hidden="false" customHeight="false" outlineLevel="0" collapsed="false">
      <c r="A767" s="0" t="n">
        <v>6010310</v>
      </c>
      <c r="B767" s="0" t="s">
        <v>194</v>
      </c>
      <c r="C767" s="0" t="s">
        <v>546</v>
      </c>
      <c r="D767" s="0" t="s">
        <v>764</v>
      </c>
      <c r="E767" s="0" t="n">
        <v>108.32</v>
      </c>
      <c r="F767" s="0" t="n">
        <v>112.14</v>
      </c>
      <c r="G767" s="0" t="n">
        <v>230.34</v>
      </c>
      <c r="H767" s="0" t="n">
        <v>315.61</v>
      </c>
      <c r="I767" s="0" t="n">
        <v>302.3</v>
      </c>
      <c r="J767" s="0" t="n">
        <v>107.12</v>
      </c>
      <c r="K767" s="0" t="n">
        <v>367.8</v>
      </c>
      <c r="L767" s="0" t="n">
        <v>16.1</v>
      </c>
      <c r="M767" s="0" t="n">
        <v>300.37</v>
      </c>
      <c r="N767" s="0" t="n">
        <v>451.4</v>
      </c>
      <c r="O767" s="0" t="n">
        <v>298.22</v>
      </c>
      <c r="P767" s="0" t="n">
        <v>1024.65</v>
      </c>
      <c r="Q767" s="0" t="n">
        <v>3634.37</v>
      </c>
    </row>
    <row r="768" customFormat="false" ht="12.8" hidden="false" customHeight="false" outlineLevel="0" collapsed="false">
      <c r="A768" s="0" t="n">
        <v>6010320</v>
      </c>
      <c r="B768" s="0" t="s">
        <v>195</v>
      </c>
      <c r="C768" s="0" t="s">
        <v>546</v>
      </c>
      <c r="D768" s="0" t="s">
        <v>764</v>
      </c>
      <c r="E768" s="0" t="n">
        <v>27.27</v>
      </c>
      <c r="F768" s="0" t="n">
        <v>19.12</v>
      </c>
      <c r="G768" s="0" t="n">
        <v>83.49</v>
      </c>
      <c r="H768" s="0" t="n">
        <v>90.54</v>
      </c>
      <c r="I768" s="0" t="n">
        <v>75.57</v>
      </c>
      <c r="J768" s="0" t="n">
        <v>36.26</v>
      </c>
      <c r="K768" s="0" t="n">
        <v>147.81</v>
      </c>
      <c r="L768" s="0" t="n">
        <v>2.83</v>
      </c>
      <c r="M768" s="0" t="n">
        <v>103.57</v>
      </c>
      <c r="N768" s="0" t="n">
        <v>154.13</v>
      </c>
      <c r="O768" s="0" t="n">
        <v>136.59</v>
      </c>
      <c r="P768" s="0" t="n">
        <v>643.3</v>
      </c>
      <c r="Q768" s="0" t="n">
        <v>1520.48</v>
      </c>
    </row>
    <row r="769" customFormat="false" ht="12.8" hidden="false" customHeight="false" outlineLevel="0" collapsed="false">
      <c r="A769" s="0" t="n">
        <v>6010330</v>
      </c>
      <c r="B769" s="0" t="s">
        <v>196</v>
      </c>
      <c r="C769" s="0" t="s">
        <v>546</v>
      </c>
      <c r="D769" s="0" t="s">
        <v>764</v>
      </c>
      <c r="E769" s="0" t="n">
        <v>39</v>
      </c>
      <c r="F769" s="0" t="n">
        <v>10.9</v>
      </c>
      <c r="G769" s="0" t="n">
        <v>51.54</v>
      </c>
      <c r="H769" s="0" t="n">
        <v>79.1</v>
      </c>
      <c r="I769" s="0" t="n">
        <v>37.01</v>
      </c>
      <c r="J769" s="0" t="n">
        <v>34.27</v>
      </c>
      <c r="K769" s="0" t="n">
        <v>89.31</v>
      </c>
      <c r="L769" s="0" t="n">
        <v>1</v>
      </c>
      <c r="M769" s="0" t="n">
        <v>34.36</v>
      </c>
      <c r="N769" s="0" t="n">
        <v>39.19</v>
      </c>
      <c r="O769" s="0" t="n">
        <v>14.98</v>
      </c>
      <c r="P769" s="0" t="n">
        <v>350.89</v>
      </c>
      <c r="Q769" s="0" t="n">
        <v>781.55</v>
      </c>
    </row>
    <row r="770" customFormat="false" ht="12.8" hidden="false" customHeight="false" outlineLevel="0" collapsed="false">
      <c r="A770" s="0" t="n">
        <v>6010910</v>
      </c>
      <c r="B770" s="0" t="s">
        <v>178</v>
      </c>
      <c r="C770" s="0" t="s">
        <v>546</v>
      </c>
      <c r="D770" s="0" t="s">
        <v>764</v>
      </c>
      <c r="E770" s="0" t="n">
        <v>3418.63</v>
      </c>
      <c r="P770" s="0" t="n">
        <v>13.66</v>
      </c>
      <c r="Q770" s="0" t="n">
        <v>3432.29</v>
      </c>
    </row>
    <row r="771" customFormat="false" ht="12.8" hidden="false" customHeight="false" outlineLevel="0" collapsed="false">
      <c r="A771" s="0" t="n">
        <v>6018999</v>
      </c>
      <c r="B771" s="0" t="s">
        <v>135</v>
      </c>
      <c r="C771" s="0" t="s">
        <v>546</v>
      </c>
      <c r="D771" s="0" t="s">
        <v>764</v>
      </c>
      <c r="M771" s="0" t="n">
        <v>2678.73</v>
      </c>
      <c r="Q771" s="0" t="n">
        <v>2678.73</v>
      </c>
    </row>
    <row r="772" customFormat="false" ht="12.8" hidden="false" customHeight="false" outlineLevel="0" collapsed="false">
      <c r="A772" s="0" t="n">
        <v>6030010</v>
      </c>
      <c r="B772" s="0" t="s">
        <v>431</v>
      </c>
      <c r="C772" s="0" t="s">
        <v>546</v>
      </c>
      <c r="D772" s="0" t="s">
        <v>764</v>
      </c>
      <c r="I772" s="0" t="n">
        <v>130</v>
      </c>
      <c r="J772" s="0" t="n">
        <v>440</v>
      </c>
      <c r="Q772" s="0" t="n">
        <v>570</v>
      </c>
    </row>
    <row r="773" customFormat="false" ht="12.8" hidden="false" customHeight="false" outlineLevel="0" collapsed="false">
      <c r="A773" s="0" t="n">
        <v>6030030</v>
      </c>
      <c r="B773" s="0" t="s">
        <v>179</v>
      </c>
      <c r="C773" s="0" t="s">
        <v>546</v>
      </c>
      <c r="D773" s="0" t="s">
        <v>764</v>
      </c>
      <c r="F773" s="0" t="n">
        <v>34.86</v>
      </c>
      <c r="G773" s="0" t="n">
        <v>30.6</v>
      </c>
      <c r="H773" s="0" t="n">
        <v>111.55</v>
      </c>
      <c r="I773" s="0" t="n">
        <v>63.08</v>
      </c>
      <c r="J773" s="0" t="n">
        <v>30.43</v>
      </c>
      <c r="K773" s="0" t="n">
        <v>37.29</v>
      </c>
      <c r="Q773" s="0" t="n">
        <v>307.81</v>
      </c>
    </row>
    <row r="774" customFormat="false" ht="12.8" hidden="false" customHeight="false" outlineLevel="0" collapsed="false">
      <c r="A774" s="0" t="n">
        <v>6030040</v>
      </c>
      <c r="B774" s="0" t="s">
        <v>180</v>
      </c>
      <c r="C774" s="0" t="s">
        <v>546</v>
      </c>
      <c r="D774" s="0" t="s">
        <v>764</v>
      </c>
      <c r="F774" s="0" t="n">
        <v>1058.85</v>
      </c>
      <c r="G774" s="0" t="n">
        <v>755.45</v>
      </c>
      <c r="H774" s="0" t="n">
        <v>852.02</v>
      </c>
      <c r="I774" s="0" t="n">
        <v>835.88</v>
      </c>
      <c r="J774" s="0" t="n">
        <v>713.04</v>
      </c>
      <c r="K774" s="0" t="n">
        <v>654.21</v>
      </c>
      <c r="L774" s="0" t="n">
        <v>624.35</v>
      </c>
      <c r="M774" s="0" t="n">
        <v>679.74</v>
      </c>
      <c r="N774" s="0" t="n">
        <v>570.82</v>
      </c>
      <c r="O774" s="0" t="n">
        <v>922.83</v>
      </c>
      <c r="P774" s="0" t="n">
        <v>969.71</v>
      </c>
      <c r="Q774" s="0" t="n">
        <v>8636.9</v>
      </c>
    </row>
    <row r="775" customFormat="false" ht="12.8" hidden="false" customHeight="false" outlineLevel="0" collapsed="false">
      <c r="A775" s="0" t="n">
        <v>6030050</v>
      </c>
      <c r="B775" s="0" t="s">
        <v>432</v>
      </c>
      <c r="C775" s="0" t="s">
        <v>546</v>
      </c>
      <c r="D775" s="0" t="s">
        <v>764</v>
      </c>
      <c r="J775" s="0" t="n">
        <v>584.64</v>
      </c>
      <c r="K775" s="0" t="n">
        <v>73.08</v>
      </c>
      <c r="O775" s="0" t="n">
        <v>113.1</v>
      </c>
      <c r="Q775" s="0" t="n">
        <v>770.82</v>
      </c>
    </row>
    <row r="776" customFormat="false" ht="12.8" hidden="false" customHeight="false" outlineLevel="0" collapsed="false">
      <c r="A776" s="0" t="n">
        <v>6030060</v>
      </c>
      <c r="B776" s="0" t="s">
        <v>433</v>
      </c>
      <c r="C776" s="0" t="s">
        <v>546</v>
      </c>
      <c r="D776" s="0" t="s">
        <v>764</v>
      </c>
      <c r="E776" s="0" t="n">
        <v>580.5</v>
      </c>
      <c r="F776" s="0" t="n">
        <v>1012.44</v>
      </c>
      <c r="G776" s="0" t="n">
        <v>709.73</v>
      </c>
      <c r="H776" s="0" t="n">
        <v>1328.56</v>
      </c>
      <c r="I776" s="0" t="n">
        <v>634.51</v>
      </c>
      <c r="J776" s="0" t="n">
        <v>430.57</v>
      </c>
      <c r="K776" s="0" t="n">
        <v>359.86</v>
      </c>
      <c r="L776" s="0" t="n">
        <v>369.01</v>
      </c>
      <c r="M776" s="0" t="n">
        <v>636.51</v>
      </c>
      <c r="N776" s="0" t="n">
        <v>-440.35</v>
      </c>
      <c r="O776" s="0" t="n">
        <v>381.21</v>
      </c>
      <c r="P776" s="0" t="n">
        <v>469.64</v>
      </c>
      <c r="Q776" s="0" t="n">
        <v>6472.19</v>
      </c>
    </row>
    <row r="777" customFormat="false" ht="12.8" hidden="false" customHeight="false" outlineLevel="0" collapsed="false">
      <c r="A777" s="0" t="n">
        <v>6030070</v>
      </c>
      <c r="B777" s="0" t="s">
        <v>434</v>
      </c>
      <c r="C777" s="0" t="s">
        <v>546</v>
      </c>
      <c r="D777" s="0" t="s">
        <v>764</v>
      </c>
      <c r="O777" s="0" t="n">
        <v>312.05</v>
      </c>
      <c r="Q777" s="0" t="n">
        <v>312.05</v>
      </c>
    </row>
    <row r="778" customFormat="false" ht="12.8" hidden="false" customHeight="false" outlineLevel="0" collapsed="false">
      <c r="A778" s="0" t="n">
        <v>6030080</v>
      </c>
      <c r="B778" s="0" t="s">
        <v>435</v>
      </c>
      <c r="C778" s="0" t="s">
        <v>546</v>
      </c>
      <c r="D778" s="0" t="s">
        <v>764</v>
      </c>
      <c r="E778" s="0" t="n">
        <v>405.7</v>
      </c>
      <c r="F778" s="0" t="n">
        <v>3091.01</v>
      </c>
      <c r="G778" s="0" t="n">
        <v>747.53</v>
      </c>
      <c r="H778" s="0" t="n">
        <v>1324.15</v>
      </c>
      <c r="I778" s="0" t="n">
        <v>1808.89</v>
      </c>
      <c r="J778" s="0" t="n">
        <v>1449.11</v>
      </c>
      <c r="K778" s="0" t="n">
        <v>1898.31</v>
      </c>
      <c r="L778" s="0" t="n">
        <v>753.33</v>
      </c>
      <c r="M778" s="0" t="n">
        <v>2130.77</v>
      </c>
      <c r="N778" s="0" t="n">
        <v>1322.5</v>
      </c>
      <c r="O778" s="0" t="n">
        <v>1327.44</v>
      </c>
      <c r="P778" s="0" t="n">
        <v>2840.18</v>
      </c>
      <c r="Q778" s="0" t="n">
        <v>19098.92</v>
      </c>
    </row>
    <row r="779" customFormat="false" ht="12.8" hidden="false" customHeight="false" outlineLevel="0" collapsed="false">
      <c r="A779" s="0" t="n">
        <v>6030800</v>
      </c>
      <c r="B779" s="0" t="s">
        <v>181</v>
      </c>
      <c r="C779" s="0" t="s">
        <v>546</v>
      </c>
      <c r="D779" s="0" t="s">
        <v>764</v>
      </c>
      <c r="F779" s="0" t="n">
        <v>285.74</v>
      </c>
      <c r="G779" s="0" t="n">
        <v>358.38</v>
      </c>
      <c r="H779" s="0" t="n">
        <v>50.85</v>
      </c>
      <c r="J779" s="0" t="n">
        <v>535.1</v>
      </c>
      <c r="K779" s="0" t="n">
        <v>3.45</v>
      </c>
      <c r="L779" s="0" t="n">
        <v>66.35</v>
      </c>
      <c r="M779" s="0" t="n">
        <v>16.86</v>
      </c>
      <c r="N779" s="0" t="n">
        <v>138.15</v>
      </c>
      <c r="O779" s="0" t="n">
        <v>244</v>
      </c>
      <c r="P779" s="0" t="n">
        <v>828.02</v>
      </c>
      <c r="Q779" s="0" t="n">
        <v>2526.9</v>
      </c>
    </row>
    <row r="780" customFormat="false" ht="12.8" hidden="false" customHeight="false" outlineLevel="0" collapsed="false">
      <c r="A780" s="0" t="n">
        <v>6100040</v>
      </c>
      <c r="B780" s="0" t="s">
        <v>463</v>
      </c>
      <c r="C780" s="0" t="s">
        <v>546</v>
      </c>
      <c r="D780" s="0" t="s">
        <v>764</v>
      </c>
      <c r="J780" s="0" t="n">
        <v>5030</v>
      </c>
      <c r="Q780" s="0" t="n">
        <v>5030</v>
      </c>
    </row>
    <row r="781" customFormat="false" ht="12.8" hidden="false" customHeight="false" outlineLevel="0" collapsed="false">
      <c r="A781" s="0" t="n">
        <v>6100080</v>
      </c>
      <c r="B781" s="0" t="s">
        <v>234</v>
      </c>
      <c r="C781" s="0" t="s">
        <v>546</v>
      </c>
      <c r="D781" s="0" t="s">
        <v>764</v>
      </c>
      <c r="F781" s="0" t="n">
        <v>6140.5</v>
      </c>
      <c r="G781" s="0" t="n">
        <v>-465.5</v>
      </c>
      <c r="Q781" s="0" t="n">
        <v>5675</v>
      </c>
    </row>
    <row r="782" customFormat="false" ht="12.8" hidden="false" customHeight="false" outlineLevel="0" collapsed="false">
      <c r="A782" s="0" t="n">
        <v>6100100</v>
      </c>
      <c r="B782" s="0" t="s">
        <v>165</v>
      </c>
      <c r="C782" s="0" t="s">
        <v>546</v>
      </c>
      <c r="D782" s="0" t="s">
        <v>764</v>
      </c>
      <c r="E782" s="0" t="n">
        <v>2787.52</v>
      </c>
      <c r="F782" s="0" t="n">
        <v>1683.28</v>
      </c>
      <c r="G782" s="0" t="n">
        <v>32957.2</v>
      </c>
      <c r="H782" s="0" t="n">
        <v>2988.16</v>
      </c>
      <c r="I782" s="0" t="n">
        <v>13683.88</v>
      </c>
      <c r="J782" s="0" t="n">
        <v>26132.01</v>
      </c>
      <c r="K782" s="0" t="n">
        <v>6931.77</v>
      </c>
      <c r="L782" s="0" t="n">
        <v>21797.35</v>
      </c>
      <c r="M782" s="0" t="n">
        <v>6465.38</v>
      </c>
      <c r="N782" s="0" t="n">
        <v>9501.32</v>
      </c>
      <c r="O782" s="0" t="n">
        <v>5866.3</v>
      </c>
      <c r="P782" s="0" t="n">
        <v>13595.77</v>
      </c>
      <c r="Q782" s="0" t="n">
        <v>144389.94</v>
      </c>
    </row>
    <row r="783" customFormat="false" ht="12.8" hidden="false" customHeight="false" outlineLevel="0" collapsed="false">
      <c r="A783" s="0" t="n">
        <v>6100120</v>
      </c>
      <c r="B783" s="0" t="s">
        <v>166</v>
      </c>
      <c r="C783" s="0" t="s">
        <v>546</v>
      </c>
      <c r="D783" s="0" t="s">
        <v>764</v>
      </c>
      <c r="I783" s="0" t="n">
        <v>107</v>
      </c>
      <c r="N783" s="0" t="n">
        <v>26.68</v>
      </c>
      <c r="P783" s="0" t="n">
        <v>29.94</v>
      </c>
      <c r="Q783" s="0" t="n">
        <v>163.62</v>
      </c>
    </row>
    <row r="784" customFormat="false" ht="12.8" hidden="false" customHeight="false" outlineLevel="0" collapsed="false">
      <c r="A784" s="0" t="n">
        <v>6100150</v>
      </c>
      <c r="B784" s="0" t="s">
        <v>183</v>
      </c>
      <c r="C784" s="0" t="s">
        <v>546</v>
      </c>
      <c r="D784" s="0" t="s">
        <v>764</v>
      </c>
      <c r="F784" s="0" t="n">
        <v>1087.38</v>
      </c>
      <c r="G784" s="0" t="n">
        <v>173.5</v>
      </c>
      <c r="Q784" s="0" t="n">
        <v>1260.88</v>
      </c>
    </row>
    <row r="785" customFormat="false" ht="12.8" hidden="false" customHeight="false" outlineLevel="0" collapsed="false">
      <c r="A785" s="0" t="n">
        <v>6100180</v>
      </c>
      <c r="B785" s="0" t="s">
        <v>548</v>
      </c>
      <c r="C785" s="0" t="s">
        <v>546</v>
      </c>
      <c r="D785" s="0" t="s">
        <v>764</v>
      </c>
      <c r="L785" s="0" t="n">
        <v>90</v>
      </c>
      <c r="P785" s="0" t="n">
        <v>90</v>
      </c>
      <c r="Q785" s="0" t="n">
        <v>180</v>
      </c>
    </row>
    <row r="786" customFormat="false" ht="12.8" hidden="false" customHeight="false" outlineLevel="0" collapsed="false">
      <c r="A786" s="0" t="n">
        <v>6100190</v>
      </c>
      <c r="B786" s="0" t="s">
        <v>403</v>
      </c>
      <c r="C786" s="0" t="s">
        <v>546</v>
      </c>
      <c r="D786" s="0" t="s">
        <v>764</v>
      </c>
      <c r="J786" s="0" t="n">
        <v>900</v>
      </c>
      <c r="N786" s="0" t="n">
        <v>1065</v>
      </c>
      <c r="P786" s="0" t="n">
        <v>560.52</v>
      </c>
      <c r="Q786" s="0" t="n">
        <v>2525.52</v>
      </c>
    </row>
    <row r="787" customFormat="false" ht="12.8" hidden="false" customHeight="false" outlineLevel="0" collapsed="false">
      <c r="A787" s="0" t="n">
        <v>6400010</v>
      </c>
      <c r="B787" s="0" t="s">
        <v>436</v>
      </c>
      <c r="C787" s="0" t="s">
        <v>546</v>
      </c>
      <c r="D787" s="0" t="s">
        <v>764</v>
      </c>
      <c r="E787" s="0" t="n">
        <v>1094.02</v>
      </c>
      <c r="F787" s="0" t="n">
        <v>202</v>
      </c>
      <c r="I787" s="0" t="n">
        <v>389.31</v>
      </c>
      <c r="O787" s="0" t="n">
        <v>477.4</v>
      </c>
      <c r="Q787" s="0" t="n">
        <v>2162.73</v>
      </c>
    </row>
    <row r="788" customFormat="false" ht="12.8" hidden="false" customHeight="false" outlineLevel="0" collapsed="false">
      <c r="A788" s="0" t="n">
        <v>6400020</v>
      </c>
      <c r="B788" s="0" t="s">
        <v>167</v>
      </c>
      <c r="C788" s="0" t="s">
        <v>546</v>
      </c>
      <c r="D788" s="0" t="s">
        <v>764</v>
      </c>
      <c r="F788" s="0" t="n">
        <v>140.13</v>
      </c>
      <c r="G788" s="0" t="n">
        <v>199.34</v>
      </c>
      <c r="H788" s="0" t="n">
        <v>217.78</v>
      </c>
      <c r="I788" s="0" t="n">
        <v>21.75</v>
      </c>
      <c r="J788" s="0" t="n">
        <v>173.66</v>
      </c>
      <c r="K788" s="0" t="n">
        <v>613.29</v>
      </c>
      <c r="L788" s="0" t="n">
        <v>31.38</v>
      </c>
      <c r="M788" s="0" t="n">
        <v>66.6</v>
      </c>
      <c r="N788" s="0" t="n">
        <v>20.84</v>
      </c>
      <c r="P788" s="0" t="n">
        <v>21.02</v>
      </c>
      <c r="Q788" s="0" t="n">
        <v>1505.79</v>
      </c>
    </row>
    <row r="789" customFormat="false" ht="12.8" hidden="false" customHeight="false" outlineLevel="0" collapsed="false">
      <c r="A789" s="0" t="n">
        <v>6400040</v>
      </c>
      <c r="B789" s="0" t="s">
        <v>549</v>
      </c>
      <c r="C789" s="0" t="s">
        <v>546</v>
      </c>
      <c r="D789" s="0" t="s">
        <v>764</v>
      </c>
      <c r="F789" s="0" t="n">
        <v>28.18</v>
      </c>
      <c r="G789" s="0" t="n">
        <v>14.05</v>
      </c>
      <c r="I789" s="0" t="n">
        <v>211.83</v>
      </c>
      <c r="J789" s="0" t="n">
        <v>37.38</v>
      </c>
      <c r="L789" s="0" t="n">
        <v>58.65</v>
      </c>
      <c r="M789" s="0" t="n">
        <v>79.25</v>
      </c>
      <c r="N789" s="0" t="n">
        <v>130.55</v>
      </c>
      <c r="O789" s="0" t="n">
        <v>43.68</v>
      </c>
      <c r="P789" s="0" t="n">
        <v>81.47</v>
      </c>
      <c r="Q789" s="0" t="n">
        <v>685.04</v>
      </c>
    </row>
    <row r="790" customFormat="false" ht="12.8" hidden="false" customHeight="false" outlineLevel="0" collapsed="false">
      <c r="A790" s="0" t="n">
        <v>6400070</v>
      </c>
      <c r="B790" s="0" t="s">
        <v>449</v>
      </c>
      <c r="C790" s="0" t="s">
        <v>546</v>
      </c>
      <c r="D790" s="0" t="s">
        <v>764</v>
      </c>
      <c r="G790" s="0" t="n">
        <v>42.51</v>
      </c>
      <c r="H790" s="0" t="n">
        <v>549.08</v>
      </c>
      <c r="I790" s="0" t="n">
        <v>10.85</v>
      </c>
      <c r="J790" s="0" t="n">
        <v>54.37</v>
      </c>
      <c r="K790" s="0" t="n">
        <v>82.4</v>
      </c>
      <c r="L790" s="0" t="n">
        <v>31.43</v>
      </c>
      <c r="M790" s="0" t="n">
        <v>6.58</v>
      </c>
      <c r="N790" s="0" t="n">
        <v>29.73</v>
      </c>
      <c r="O790" s="0" t="n">
        <v>40.32</v>
      </c>
      <c r="P790" s="0" t="n">
        <v>61.24</v>
      </c>
      <c r="Q790" s="0" t="n">
        <v>908.51</v>
      </c>
    </row>
    <row r="791" customFormat="false" ht="12.8" hidden="false" customHeight="false" outlineLevel="0" collapsed="false">
      <c r="A791" s="0" t="n">
        <v>6400080</v>
      </c>
      <c r="B791" s="0" t="s">
        <v>168</v>
      </c>
      <c r="C791" s="0" t="s">
        <v>546</v>
      </c>
      <c r="D791" s="0" t="s">
        <v>764</v>
      </c>
      <c r="H791" s="0" t="n">
        <v>5.83</v>
      </c>
      <c r="J791" s="0" t="n">
        <v>68.97</v>
      </c>
      <c r="N791" s="0" t="n">
        <v>3.96</v>
      </c>
      <c r="Q791" s="0" t="n">
        <v>78.76</v>
      </c>
    </row>
    <row r="792" customFormat="false" ht="12.8" hidden="false" customHeight="false" outlineLevel="0" collapsed="false">
      <c r="A792" s="0" t="n">
        <v>6400100</v>
      </c>
      <c r="B792" s="0" t="s">
        <v>169</v>
      </c>
      <c r="C792" s="0" t="s">
        <v>546</v>
      </c>
      <c r="D792" s="0" t="s">
        <v>764</v>
      </c>
      <c r="E792" s="0" t="n">
        <v>2059.64</v>
      </c>
      <c r="F792" s="0" t="n">
        <v>4372.07</v>
      </c>
      <c r="G792" s="0" t="n">
        <v>23024.07</v>
      </c>
      <c r="H792" s="0" t="n">
        <v>24004.39</v>
      </c>
      <c r="I792" s="0" t="n">
        <v>8462.43</v>
      </c>
      <c r="J792" s="0" t="n">
        <v>21152.56</v>
      </c>
      <c r="K792" s="0" t="n">
        <v>33639.43</v>
      </c>
      <c r="L792" s="0" t="n">
        <v>27337.43</v>
      </c>
      <c r="M792" s="0" t="n">
        <v>64452.05</v>
      </c>
      <c r="N792" s="0" t="n">
        <v>33394.85</v>
      </c>
      <c r="O792" s="0" t="n">
        <v>9276.51</v>
      </c>
      <c r="P792" s="0" t="n">
        <v>103434.99</v>
      </c>
      <c r="Q792" s="0" t="n">
        <v>354610.42</v>
      </c>
    </row>
    <row r="793" customFormat="false" ht="12.8" hidden="false" customHeight="false" outlineLevel="0" collapsed="false">
      <c r="A793" s="0" t="n">
        <v>6400500</v>
      </c>
      <c r="B793" s="0" t="s">
        <v>464</v>
      </c>
      <c r="C793" s="0" t="s">
        <v>546</v>
      </c>
      <c r="D793" s="0" t="s">
        <v>764</v>
      </c>
      <c r="F793" s="0" t="n">
        <v>1378.23</v>
      </c>
      <c r="G793" s="0" t="n">
        <v>393.87</v>
      </c>
      <c r="H793" s="0" t="n">
        <v>494.74</v>
      </c>
      <c r="I793" s="0" t="n">
        <v>2496.4</v>
      </c>
      <c r="J793" s="0" t="n">
        <v>322.91</v>
      </c>
      <c r="K793" s="0" t="n">
        <v>705.67</v>
      </c>
      <c r="L793" s="0" t="n">
        <v>77.72</v>
      </c>
      <c r="M793" s="0" t="n">
        <v>830.25</v>
      </c>
      <c r="N793" s="0" t="n">
        <v>959.04</v>
      </c>
      <c r="O793" s="0" t="n">
        <v>455.14</v>
      </c>
      <c r="P793" s="0" t="n">
        <v>1779.19</v>
      </c>
      <c r="Q793" s="0" t="n">
        <v>9893.16</v>
      </c>
    </row>
    <row r="794" customFormat="false" ht="12.8" hidden="false" customHeight="false" outlineLevel="0" collapsed="false">
      <c r="A794" s="0" t="n">
        <v>6400505</v>
      </c>
      <c r="B794" s="0" t="s">
        <v>500</v>
      </c>
      <c r="C794" s="0" t="s">
        <v>546</v>
      </c>
      <c r="D794" s="0" t="s">
        <v>764</v>
      </c>
      <c r="F794" s="0" t="n">
        <v>119.63</v>
      </c>
      <c r="K794" s="0" t="n">
        <v>49.08</v>
      </c>
      <c r="N794" s="0" t="n">
        <v>128.19</v>
      </c>
      <c r="P794" s="0" t="n">
        <v>41.7</v>
      </c>
      <c r="Q794" s="0" t="n">
        <v>338.6</v>
      </c>
    </row>
    <row r="795" customFormat="false" ht="12.8" hidden="false" customHeight="false" outlineLevel="0" collapsed="false">
      <c r="A795" s="0" t="n">
        <v>6400510</v>
      </c>
      <c r="B795" s="0" t="s">
        <v>170</v>
      </c>
      <c r="C795" s="0" t="s">
        <v>546</v>
      </c>
      <c r="D795" s="0" t="s">
        <v>764</v>
      </c>
      <c r="F795" s="0" t="n">
        <v>1493.02</v>
      </c>
      <c r="G795" s="0" t="n">
        <v>788.66</v>
      </c>
      <c r="H795" s="0" t="n">
        <v>419.66</v>
      </c>
      <c r="I795" s="0" t="n">
        <v>93.61</v>
      </c>
      <c r="J795" s="0" t="n">
        <v>58.53</v>
      </c>
      <c r="K795" s="0" t="n">
        <v>964.54</v>
      </c>
      <c r="L795" s="0" t="n">
        <v>192.84</v>
      </c>
      <c r="M795" s="0" t="n">
        <v>713.59</v>
      </c>
      <c r="N795" s="0" t="n">
        <v>2186.27</v>
      </c>
      <c r="O795" s="0" t="n">
        <v>2407.74</v>
      </c>
      <c r="P795" s="0" t="n">
        <v>3969.68</v>
      </c>
      <c r="Q795" s="0" t="n">
        <v>13288.14</v>
      </c>
    </row>
    <row r="796" customFormat="false" ht="12.8" hidden="false" customHeight="false" outlineLevel="0" collapsed="false">
      <c r="A796" s="0" t="n">
        <v>6401000</v>
      </c>
      <c r="B796" s="0" t="s">
        <v>465</v>
      </c>
      <c r="C796" s="0" t="s">
        <v>546</v>
      </c>
      <c r="D796" s="0" t="s">
        <v>764</v>
      </c>
      <c r="K796" s="0" t="n">
        <v>84.69</v>
      </c>
      <c r="Q796" s="0" t="n">
        <v>84.69</v>
      </c>
    </row>
    <row r="797" customFormat="false" ht="12.8" hidden="false" customHeight="false" outlineLevel="0" collapsed="false">
      <c r="A797" s="0" t="n">
        <v>6500010</v>
      </c>
      <c r="B797" s="0" t="s">
        <v>437</v>
      </c>
      <c r="C797" s="0" t="s">
        <v>546</v>
      </c>
      <c r="D797" s="0" t="s">
        <v>764</v>
      </c>
      <c r="F797" s="0" t="n">
        <v>395</v>
      </c>
      <c r="G797" s="0" t="n">
        <v>500</v>
      </c>
      <c r="H797" s="0" t="n">
        <v>240</v>
      </c>
      <c r="I797" s="0" t="n">
        <v>277</v>
      </c>
      <c r="J797" s="0" t="n">
        <v>558</v>
      </c>
      <c r="K797" s="0" t="n">
        <v>155.25</v>
      </c>
      <c r="L797" s="0" t="n">
        <v>231.75</v>
      </c>
      <c r="M797" s="0" t="n">
        <v>501.34</v>
      </c>
      <c r="N797" s="0" t="n">
        <v>1265.32</v>
      </c>
      <c r="O797" s="0" t="n">
        <v>80</v>
      </c>
      <c r="P797" s="0" t="n">
        <v>945.08</v>
      </c>
      <c r="Q797" s="0" t="n">
        <v>5148.74</v>
      </c>
    </row>
    <row r="798" customFormat="false" ht="12.8" hidden="false" customHeight="false" outlineLevel="0" collapsed="false">
      <c r="A798" s="0" t="n">
        <v>6730030</v>
      </c>
      <c r="B798" s="0" t="s">
        <v>407</v>
      </c>
      <c r="C798" s="0" t="s">
        <v>546</v>
      </c>
      <c r="D798" s="0" t="s">
        <v>764</v>
      </c>
      <c r="E798" s="0" t="n">
        <v>89.94</v>
      </c>
      <c r="F798" s="0" t="n">
        <v>89.94</v>
      </c>
      <c r="G798" s="0" t="n">
        <v>89.94</v>
      </c>
      <c r="H798" s="0" t="n">
        <v>89.94</v>
      </c>
      <c r="I798" s="0" t="n">
        <v>89.94</v>
      </c>
      <c r="J798" s="0" t="n">
        <v>89.94</v>
      </c>
      <c r="K798" s="0" t="n">
        <v>89.94</v>
      </c>
      <c r="L798" s="0" t="n">
        <v>102.94</v>
      </c>
      <c r="M798" s="0" t="n">
        <v>89.94</v>
      </c>
      <c r="N798" s="0" t="n">
        <v>89.94</v>
      </c>
      <c r="O798" s="0" t="n">
        <v>284.43</v>
      </c>
      <c r="P798" s="0" t="n">
        <v>160.25</v>
      </c>
      <c r="Q798" s="0" t="n">
        <v>1357.08</v>
      </c>
    </row>
    <row r="799" customFormat="false" ht="12.8" hidden="false" customHeight="false" outlineLevel="0" collapsed="false">
      <c r="A799" s="0" t="n">
        <v>6790230</v>
      </c>
      <c r="B799" s="0" t="s">
        <v>185</v>
      </c>
      <c r="C799" s="0" t="s">
        <v>546</v>
      </c>
      <c r="D799" s="0" t="s">
        <v>764</v>
      </c>
      <c r="E799" s="0" t="n">
        <v>9.6</v>
      </c>
      <c r="J799" s="0" t="n">
        <v>13.16</v>
      </c>
      <c r="K799" s="0" t="n">
        <v>56.57</v>
      </c>
      <c r="M799" s="0" t="n">
        <v>56.96</v>
      </c>
      <c r="N799" s="0" t="n">
        <v>29.87</v>
      </c>
      <c r="Q799" s="0" t="n">
        <v>166.16</v>
      </c>
    </row>
    <row r="800" customFormat="false" ht="12.8" hidden="false" customHeight="false" outlineLevel="0" collapsed="false">
      <c r="A800" s="0" t="n">
        <v>6790260</v>
      </c>
      <c r="B800" s="0" t="s">
        <v>550</v>
      </c>
      <c r="C800" s="0" t="s">
        <v>546</v>
      </c>
      <c r="D800" s="0" t="s">
        <v>764</v>
      </c>
      <c r="I800" s="0" t="n">
        <v>394.67</v>
      </c>
      <c r="Q800" s="0" t="n">
        <v>394.67</v>
      </c>
    </row>
    <row r="801" customFormat="false" ht="12.8" hidden="false" customHeight="false" outlineLevel="0" collapsed="false">
      <c r="A801" s="0" t="n">
        <v>6790320</v>
      </c>
      <c r="B801" s="0" t="s">
        <v>441</v>
      </c>
      <c r="C801" s="0" t="s">
        <v>546</v>
      </c>
      <c r="D801" s="0" t="s">
        <v>764</v>
      </c>
      <c r="E801" s="0" t="n">
        <v>10839.4</v>
      </c>
      <c r="F801" s="0" t="n">
        <v>9466.02</v>
      </c>
      <c r="G801" s="0" t="n">
        <v>8637.37</v>
      </c>
      <c r="H801" s="0" t="n">
        <v>9515.87</v>
      </c>
      <c r="I801" s="0" t="n">
        <v>11697.87</v>
      </c>
      <c r="J801" s="0" t="n">
        <v>12296.75</v>
      </c>
      <c r="K801" s="0" t="n">
        <v>10449.17</v>
      </c>
      <c r="L801" s="0" t="n">
        <v>11498.02</v>
      </c>
      <c r="M801" s="0" t="n">
        <v>12579.6</v>
      </c>
      <c r="N801" s="0" t="n">
        <v>11670.36</v>
      </c>
      <c r="O801" s="0" t="n">
        <v>9142.99</v>
      </c>
      <c r="P801" s="0" t="n">
        <v>10693.68</v>
      </c>
      <c r="Q801" s="0" t="n">
        <v>128487.1</v>
      </c>
    </row>
    <row r="802" customFormat="false" ht="12.8" hidden="false" customHeight="false" outlineLevel="0" collapsed="false">
      <c r="A802" s="0" t="n">
        <v>6790700</v>
      </c>
      <c r="B802" s="0" t="s">
        <v>442</v>
      </c>
      <c r="C802" s="0" t="s">
        <v>546</v>
      </c>
      <c r="D802" s="0" t="s">
        <v>764</v>
      </c>
      <c r="P802" s="0" t="n">
        <v>4228.64</v>
      </c>
      <c r="Q802" s="0" t="n">
        <v>4228.64</v>
      </c>
    </row>
    <row r="803" customFormat="false" ht="12.8" hidden="false" customHeight="false" outlineLevel="0" collapsed="false">
      <c r="A803" s="0" t="s">
        <v>198</v>
      </c>
      <c r="B803" s="0" t="s">
        <v>199</v>
      </c>
      <c r="C803" s="0" t="s">
        <v>546</v>
      </c>
      <c r="D803" s="0" t="s">
        <v>764</v>
      </c>
      <c r="F803" s="0" t="n">
        <v>0</v>
      </c>
      <c r="G803" s="0" t="n">
        <v>0</v>
      </c>
      <c r="I803" s="0" t="n">
        <v>0.02</v>
      </c>
      <c r="L803" s="0" t="n">
        <v>0</v>
      </c>
      <c r="M803" s="0" t="n">
        <v>0</v>
      </c>
      <c r="N803" s="0" t="n">
        <v>0</v>
      </c>
      <c r="O803" s="0" t="n">
        <v>0</v>
      </c>
      <c r="P803" s="0" t="n">
        <v>0</v>
      </c>
      <c r="Q803" s="0" t="n">
        <v>0.02</v>
      </c>
    </row>
    <row r="804" customFormat="false" ht="12.8" hidden="false" customHeight="false" outlineLevel="0" collapsed="false">
      <c r="A804" s="0" t="s">
        <v>188</v>
      </c>
      <c r="B804" s="0" t="s">
        <v>189</v>
      </c>
      <c r="C804" s="0" t="s">
        <v>546</v>
      </c>
      <c r="D804" s="0" t="s">
        <v>764</v>
      </c>
      <c r="J804" s="0" t="n">
        <v>979.75</v>
      </c>
      <c r="O804" s="0" t="n">
        <v>4.28</v>
      </c>
      <c r="Q804" s="0" t="n">
        <v>984.03</v>
      </c>
    </row>
    <row r="805" customFormat="false" ht="12.8" hidden="false" customHeight="false" outlineLevel="0" collapsed="false">
      <c r="A805" s="0" t="s">
        <v>190</v>
      </c>
      <c r="B805" s="0" t="s">
        <v>191</v>
      </c>
      <c r="C805" s="0" t="s">
        <v>546</v>
      </c>
      <c r="D805" s="0" t="s">
        <v>764</v>
      </c>
      <c r="O805" s="0" t="n">
        <v>0.85</v>
      </c>
      <c r="Q805" s="0" t="n">
        <v>0.85</v>
      </c>
    </row>
    <row r="806" customFormat="false" ht="12.8" hidden="false" customHeight="false" outlineLevel="0" collapsed="false">
      <c r="A806" s="0" t="n">
        <v>6010110</v>
      </c>
      <c r="B806" s="0" t="s">
        <v>173</v>
      </c>
      <c r="C806" s="0" t="s">
        <v>553</v>
      </c>
      <c r="D806" s="0" t="s">
        <v>765</v>
      </c>
      <c r="E806" s="0" t="n">
        <v>26330.87</v>
      </c>
      <c r="F806" s="0" t="n">
        <v>28413.24</v>
      </c>
      <c r="G806" s="0" t="n">
        <v>30414.45</v>
      </c>
      <c r="H806" s="0" t="n">
        <v>27542.76</v>
      </c>
      <c r="I806" s="0" t="n">
        <v>33180.74</v>
      </c>
      <c r="J806" s="0" t="n">
        <v>21586.96</v>
      </c>
      <c r="K806" s="0" t="n">
        <v>19604.44</v>
      </c>
      <c r="L806" s="0" t="n">
        <v>25131.37</v>
      </c>
      <c r="M806" s="0" t="n">
        <v>22476.99</v>
      </c>
      <c r="N806" s="0" t="n">
        <v>16236.98</v>
      </c>
      <c r="O806" s="0" t="n">
        <v>20513.31</v>
      </c>
      <c r="P806" s="0" t="n">
        <v>18475.51</v>
      </c>
      <c r="Q806" s="0" t="n">
        <v>289907.62</v>
      </c>
    </row>
    <row r="807" customFormat="false" ht="12.8" hidden="false" customHeight="false" outlineLevel="0" collapsed="false">
      <c r="A807" s="0" t="n">
        <v>6010130</v>
      </c>
      <c r="B807" s="0" t="s">
        <v>174</v>
      </c>
      <c r="C807" s="0" t="s">
        <v>553</v>
      </c>
      <c r="D807" s="0" t="s">
        <v>765</v>
      </c>
      <c r="E807" s="0" t="n">
        <v>7809.55</v>
      </c>
      <c r="F807" s="0" t="n">
        <v>3696.36</v>
      </c>
      <c r="G807" s="0" t="n">
        <v>2810.16</v>
      </c>
      <c r="H807" s="0" t="n">
        <v>4781.56</v>
      </c>
      <c r="I807" s="0" t="n">
        <v>153.67</v>
      </c>
      <c r="J807" s="0" t="n">
        <v>3978.87</v>
      </c>
      <c r="K807" s="0" t="n">
        <v>8136.4</v>
      </c>
      <c r="L807" s="0" t="n">
        <v>2281.79</v>
      </c>
      <c r="M807" s="0" t="n">
        <v>3675.45</v>
      </c>
      <c r="N807" s="0" t="n">
        <v>1517.41</v>
      </c>
      <c r="O807" s="0" t="n">
        <v>4314.26</v>
      </c>
      <c r="P807" s="0" t="n">
        <v>7160.41</v>
      </c>
      <c r="Q807" s="0" t="n">
        <v>50315.89</v>
      </c>
    </row>
    <row r="808" customFormat="false" ht="12.8" hidden="false" customHeight="false" outlineLevel="0" collapsed="false">
      <c r="A808" s="0" t="n">
        <v>6010210</v>
      </c>
      <c r="B808" s="0" t="s">
        <v>175</v>
      </c>
      <c r="C808" s="0" t="s">
        <v>553</v>
      </c>
      <c r="D808" s="0" t="s">
        <v>765</v>
      </c>
      <c r="E808" s="0" t="n">
        <v>23664.6</v>
      </c>
      <c r="F808" s="0" t="n">
        <v>27222.24</v>
      </c>
      <c r="G808" s="0" t="n">
        <v>29563.93</v>
      </c>
      <c r="H808" s="0" t="n">
        <v>30261.98</v>
      </c>
      <c r="I808" s="0" t="n">
        <v>34528.69</v>
      </c>
      <c r="J808" s="0" t="n">
        <v>26861.54</v>
      </c>
      <c r="K808" s="0" t="n">
        <v>28496.91</v>
      </c>
      <c r="L808" s="0" t="n">
        <v>35035.76</v>
      </c>
      <c r="M808" s="0" t="n">
        <v>29769.88</v>
      </c>
      <c r="N808" s="0" t="n">
        <v>30072.23</v>
      </c>
      <c r="O808" s="0" t="n">
        <v>32568.42</v>
      </c>
      <c r="P808" s="0" t="n">
        <v>30999.64</v>
      </c>
      <c r="Q808" s="0" t="n">
        <v>359045.82</v>
      </c>
    </row>
    <row r="809" customFormat="false" ht="12.8" hidden="false" customHeight="false" outlineLevel="0" collapsed="false">
      <c r="A809" s="0" t="n">
        <v>6010220</v>
      </c>
      <c r="B809" s="0" t="s">
        <v>176</v>
      </c>
      <c r="C809" s="0" t="s">
        <v>553</v>
      </c>
      <c r="D809" s="0" t="s">
        <v>765</v>
      </c>
      <c r="E809" s="0" t="n">
        <v>6000.02</v>
      </c>
      <c r="F809" s="0" t="n">
        <v>6858.98</v>
      </c>
      <c r="G809" s="0" t="n">
        <v>5512.78</v>
      </c>
      <c r="H809" s="0" t="n">
        <v>6748.39</v>
      </c>
      <c r="I809" s="0" t="n">
        <v>5216.63</v>
      </c>
      <c r="J809" s="0" t="n">
        <v>5237.92</v>
      </c>
      <c r="K809" s="0" t="n">
        <v>7184.26</v>
      </c>
      <c r="L809" s="0" t="n">
        <v>8267.48</v>
      </c>
      <c r="M809" s="0" t="n">
        <v>5597.77</v>
      </c>
      <c r="N809" s="0" t="n">
        <v>7422.04</v>
      </c>
      <c r="O809" s="0" t="n">
        <v>8235.65</v>
      </c>
      <c r="P809" s="0" t="n">
        <v>10395.54</v>
      </c>
      <c r="Q809" s="0" t="n">
        <v>82677.46</v>
      </c>
    </row>
    <row r="810" customFormat="false" ht="12.8" hidden="false" customHeight="false" outlineLevel="0" collapsed="false">
      <c r="A810" s="0" t="n">
        <v>6010230</v>
      </c>
      <c r="B810" s="0" t="s">
        <v>177</v>
      </c>
      <c r="C810" s="0" t="s">
        <v>553</v>
      </c>
      <c r="D810" s="0" t="s">
        <v>765</v>
      </c>
      <c r="E810" s="0" t="n">
        <v>7708.89</v>
      </c>
      <c r="F810" s="0" t="n">
        <v>2116.73</v>
      </c>
      <c r="G810" s="0" t="n">
        <v>4198.23</v>
      </c>
      <c r="H810" s="0" t="n">
        <v>6472.95</v>
      </c>
      <c r="I810" s="0" t="n">
        <v>1718.5</v>
      </c>
      <c r="J810" s="0" t="n">
        <v>6271.43</v>
      </c>
      <c r="K810" s="0" t="n">
        <v>8662.63</v>
      </c>
      <c r="L810" s="0" t="n">
        <v>725.8</v>
      </c>
      <c r="M810" s="0" t="n">
        <v>4411.79</v>
      </c>
      <c r="N810" s="0" t="n">
        <v>3772.17</v>
      </c>
      <c r="O810" s="0" t="n">
        <v>3064.71</v>
      </c>
      <c r="P810" s="0" t="n">
        <v>9135.99</v>
      </c>
      <c r="Q810" s="0" t="n">
        <v>58259.82</v>
      </c>
    </row>
    <row r="811" customFormat="false" ht="12.8" hidden="false" customHeight="false" outlineLevel="0" collapsed="false">
      <c r="A811" s="0" t="n">
        <v>6010310</v>
      </c>
      <c r="B811" s="0" t="s">
        <v>194</v>
      </c>
      <c r="C811" s="0" t="s">
        <v>553</v>
      </c>
      <c r="D811" s="0" t="s">
        <v>765</v>
      </c>
      <c r="E811" s="0" t="n">
        <v>10990</v>
      </c>
      <c r="F811" s="0" t="n">
        <v>13994.88</v>
      </c>
      <c r="G811" s="0" t="n">
        <v>13939.04</v>
      </c>
      <c r="H811" s="0" t="n">
        <v>8338.63</v>
      </c>
      <c r="I811" s="0" t="n">
        <v>7759.92</v>
      </c>
      <c r="J811" s="0" t="n">
        <v>5939.41</v>
      </c>
      <c r="K811" s="0" t="n">
        <v>7723.32</v>
      </c>
      <c r="L811" s="0" t="n">
        <v>15133.19</v>
      </c>
      <c r="M811" s="0" t="n">
        <v>13998.12</v>
      </c>
      <c r="N811" s="0" t="n">
        <v>16142.16</v>
      </c>
      <c r="O811" s="0" t="n">
        <v>15373.75</v>
      </c>
      <c r="P811" s="0" t="n">
        <v>15124.08</v>
      </c>
      <c r="Q811" s="0" t="n">
        <v>144456.5</v>
      </c>
    </row>
    <row r="812" customFormat="false" ht="12.8" hidden="false" customHeight="false" outlineLevel="0" collapsed="false">
      <c r="A812" s="0" t="n">
        <v>6010320</v>
      </c>
      <c r="B812" s="0" t="s">
        <v>195</v>
      </c>
      <c r="C812" s="0" t="s">
        <v>553</v>
      </c>
      <c r="D812" s="0" t="s">
        <v>765</v>
      </c>
      <c r="E812" s="0" t="n">
        <v>3235.02</v>
      </c>
      <c r="F812" s="0" t="n">
        <v>6197.36</v>
      </c>
      <c r="G812" s="0" t="n">
        <v>5420.01</v>
      </c>
      <c r="H812" s="0" t="n">
        <v>3049.85</v>
      </c>
      <c r="I812" s="0" t="n">
        <v>2914.76</v>
      </c>
      <c r="J812" s="0" t="n">
        <v>2551.76</v>
      </c>
      <c r="K812" s="0" t="n">
        <v>3913.43</v>
      </c>
      <c r="L812" s="0" t="n">
        <v>5563.57</v>
      </c>
      <c r="M812" s="0" t="n">
        <v>5800.18</v>
      </c>
      <c r="N812" s="0" t="n">
        <v>6988.71</v>
      </c>
      <c r="O812" s="0" t="n">
        <v>5144.63</v>
      </c>
      <c r="P812" s="0" t="n">
        <v>9122.03</v>
      </c>
      <c r="Q812" s="0" t="n">
        <v>59901.31</v>
      </c>
    </row>
    <row r="813" customFormat="false" ht="12.8" hidden="false" customHeight="false" outlineLevel="0" collapsed="false">
      <c r="A813" s="0" t="n">
        <v>6010330</v>
      </c>
      <c r="B813" s="0" t="s">
        <v>196</v>
      </c>
      <c r="C813" s="0" t="s">
        <v>553</v>
      </c>
      <c r="D813" s="0" t="s">
        <v>765</v>
      </c>
      <c r="E813" s="0" t="n">
        <v>4190.04</v>
      </c>
      <c r="F813" s="0" t="n">
        <v>1583.23</v>
      </c>
      <c r="G813" s="0" t="n">
        <v>3318.41</v>
      </c>
      <c r="H813" s="0" t="n">
        <v>1949.16</v>
      </c>
      <c r="I813" s="0" t="n">
        <v>975.21</v>
      </c>
      <c r="J813" s="0" t="n">
        <v>1184.15</v>
      </c>
      <c r="K813" s="0" t="n">
        <v>2054.9</v>
      </c>
      <c r="L813" s="0" t="n">
        <v>466.28</v>
      </c>
      <c r="M813" s="0" t="n">
        <v>2079.79</v>
      </c>
      <c r="N813" s="0" t="n">
        <v>1348.23</v>
      </c>
      <c r="O813" s="0" t="n">
        <v>1987.97</v>
      </c>
      <c r="P813" s="0" t="n">
        <v>4997.46</v>
      </c>
      <c r="Q813" s="0" t="n">
        <v>26134.83</v>
      </c>
    </row>
    <row r="814" customFormat="false" ht="12.8" hidden="false" customHeight="false" outlineLevel="0" collapsed="false">
      <c r="A814" s="0" t="n">
        <v>6010910</v>
      </c>
      <c r="B814" s="0" t="s">
        <v>178</v>
      </c>
      <c r="C814" s="0" t="s">
        <v>553</v>
      </c>
      <c r="D814" s="0" t="s">
        <v>765</v>
      </c>
      <c r="E814" s="0" t="n">
        <v>1094.88</v>
      </c>
      <c r="H814" s="0" t="n">
        <v>149.5</v>
      </c>
      <c r="I814" s="0" t="n">
        <v>140.08</v>
      </c>
      <c r="J814" s="0" t="n">
        <v>5.5</v>
      </c>
      <c r="L814" s="0" t="n">
        <v>296.67</v>
      </c>
      <c r="N814" s="0" t="n">
        <v>2.09</v>
      </c>
      <c r="O814" s="0" t="n">
        <v>535.52</v>
      </c>
      <c r="P814" s="0" t="n">
        <v>178.71</v>
      </c>
      <c r="Q814" s="0" t="n">
        <v>2402.95</v>
      </c>
    </row>
    <row r="815" customFormat="false" ht="12.8" hidden="false" customHeight="false" outlineLevel="0" collapsed="false">
      <c r="A815" s="0" t="n">
        <v>6018999</v>
      </c>
      <c r="B815" s="0" t="s">
        <v>135</v>
      </c>
      <c r="C815" s="0" t="s">
        <v>553</v>
      </c>
      <c r="D815" s="0" t="s">
        <v>765</v>
      </c>
      <c r="F815" s="0" t="n">
        <v>-126.56</v>
      </c>
      <c r="Q815" s="0" t="n">
        <v>-126.56</v>
      </c>
    </row>
    <row r="816" customFormat="false" ht="12.8" hidden="false" customHeight="false" outlineLevel="0" collapsed="false">
      <c r="A816" s="0" t="n">
        <v>6030030</v>
      </c>
      <c r="B816" s="0" t="s">
        <v>179</v>
      </c>
      <c r="C816" s="0" t="s">
        <v>553</v>
      </c>
      <c r="D816" s="0" t="s">
        <v>765</v>
      </c>
      <c r="H816" s="0" t="n">
        <v>171.14</v>
      </c>
      <c r="Q816" s="0" t="n">
        <v>171.14</v>
      </c>
    </row>
    <row r="817" customFormat="false" ht="12.8" hidden="false" customHeight="false" outlineLevel="0" collapsed="false">
      <c r="A817" s="0" t="n">
        <v>6030040</v>
      </c>
      <c r="B817" s="0" t="s">
        <v>180</v>
      </c>
      <c r="C817" s="0" t="s">
        <v>553</v>
      </c>
      <c r="D817" s="0" t="s">
        <v>765</v>
      </c>
      <c r="F817" s="0" t="n">
        <v>120.38</v>
      </c>
      <c r="G817" s="0" t="n">
        <v>207.23</v>
      </c>
      <c r="H817" s="0" t="n">
        <v>229.89</v>
      </c>
      <c r="I817" s="0" t="n">
        <v>81.08</v>
      </c>
      <c r="J817" s="0" t="n">
        <v>149.15</v>
      </c>
      <c r="K817" s="0" t="n">
        <v>60.7</v>
      </c>
      <c r="L817" s="0" t="n">
        <v>292.08</v>
      </c>
      <c r="M817" s="0" t="n">
        <v>12.23</v>
      </c>
      <c r="N817" s="0" t="n">
        <v>60.59</v>
      </c>
      <c r="P817" s="0" t="n">
        <v>168.2</v>
      </c>
      <c r="Q817" s="0" t="n">
        <v>1381.53</v>
      </c>
    </row>
    <row r="818" customFormat="false" ht="12.8" hidden="false" customHeight="false" outlineLevel="0" collapsed="false">
      <c r="A818" s="0" t="n">
        <v>6030050</v>
      </c>
      <c r="B818" s="0" t="s">
        <v>432</v>
      </c>
      <c r="C818" s="0" t="s">
        <v>553</v>
      </c>
      <c r="D818" s="0" t="s">
        <v>765</v>
      </c>
      <c r="O818" s="0" t="n">
        <v>341.08</v>
      </c>
      <c r="P818" s="0" t="n">
        <v>11.6</v>
      </c>
      <c r="Q818" s="0" t="n">
        <v>352.68</v>
      </c>
    </row>
    <row r="819" customFormat="false" ht="12.8" hidden="false" customHeight="false" outlineLevel="0" collapsed="false">
      <c r="A819" s="0" t="n">
        <v>6030060</v>
      </c>
      <c r="B819" s="0" t="s">
        <v>433</v>
      </c>
      <c r="C819" s="0" t="s">
        <v>553</v>
      </c>
      <c r="D819" s="0" t="s">
        <v>765</v>
      </c>
      <c r="E819" s="0" t="n">
        <v>1976.6</v>
      </c>
      <c r="F819" s="0" t="n">
        <v>2393.02</v>
      </c>
      <c r="G819" s="0" t="n">
        <v>2111.98</v>
      </c>
      <c r="H819" s="0" t="n">
        <v>536.35</v>
      </c>
      <c r="I819" s="0" t="n">
        <v>1134.61</v>
      </c>
      <c r="J819" s="0" t="n">
        <v>449.05</v>
      </c>
      <c r="K819" s="0" t="n">
        <v>87.72</v>
      </c>
      <c r="L819" s="0" t="n">
        <v>81.79</v>
      </c>
      <c r="N819" s="0" t="n">
        <v>304.38</v>
      </c>
      <c r="O819" s="0" t="n">
        <v>539.83</v>
      </c>
      <c r="P819" s="0" t="n">
        <v>412.08</v>
      </c>
      <c r="Q819" s="0" t="n">
        <v>10027.41</v>
      </c>
    </row>
    <row r="820" customFormat="false" ht="12.8" hidden="false" customHeight="false" outlineLevel="0" collapsed="false">
      <c r="A820" s="0" t="n">
        <v>6030070</v>
      </c>
      <c r="B820" s="0" t="s">
        <v>434</v>
      </c>
      <c r="C820" s="0" t="s">
        <v>553</v>
      </c>
      <c r="D820" s="0" t="s">
        <v>765</v>
      </c>
      <c r="G820" s="0" t="n">
        <v>900</v>
      </c>
      <c r="H820" s="0" t="n">
        <v>-150</v>
      </c>
      <c r="M820" s="0" t="n">
        <v>575</v>
      </c>
      <c r="N820" s="0" t="n">
        <v>250</v>
      </c>
      <c r="P820" s="0" t="n">
        <v>1765</v>
      </c>
      <c r="Q820" s="0" t="n">
        <v>3340</v>
      </c>
    </row>
    <row r="821" customFormat="false" ht="12.8" hidden="false" customHeight="false" outlineLevel="0" collapsed="false">
      <c r="A821" s="0" t="n">
        <v>6030080</v>
      </c>
      <c r="B821" s="0" t="s">
        <v>435</v>
      </c>
      <c r="C821" s="0" t="s">
        <v>553</v>
      </c>
      <c r="D821" s="0" t="s">
        <v>765</v>
      </c>
      <c r="G821" s="0" t="n">
        <v>773.96</v>
      </c>
      <c r="H821" s="0" t="n">
        <v>158.37</v>
      </c>
      <c r="J821" s="0" t="n">
        <v>1130.58</v>
      </c>
      <c r="M821" s="0" t="n">
        <v>381.73</v>
      </c>
      <c r="N821" s="0" t="n">
        <v>91.26</v>
      </c>
      <c r="O821" s="0" t="n">
        <v>161.96</v>
      </c>
      <c r="P821" s="0" t="n">
        <v>1161.83</v>
      </c>
      <c r="Q821" s="0" t="n">
        <v>3859.69</v>
      </c>
    </row>
    <row r="822" customFormat="false" ht="12.8" hidden="false" customHeight="false" outlineLevel="0" collapsed="false">
      <c r="A822" s="0" t="n">
        <v>6030800</v>
      </c>
      <c r="B822" s="0" t="s">
        <v>181</v>
      </c>
      <c r="C822" s="0" t="s">
        <v>553</v>
      </c>
      <c r="D822" s="0" t="s">
        <v>765</v>
      </c>
      <c r="F822" s="0" t="n">
        <v>1024.09</v>
      </c>
      <c r="G822" s="0" t="n">
        <v>2.45</v>
      </c>
      <c r="H822" s="0" t="n">
        <v>1.9</v>
      </c>
      <c r="I822" s="0" t="n">
        <v>1.85</v>
      </c>
      <c r="J822" s="0" t="n">
        <v>3.9</v>
      </c>
      <c r="M822" s="0" t="n">
        <v>1.15</v>
      </c>
      <c r="N822" s="0" t="n">
        <v>3.9</v>
      </c>
      <c r="P822" s="0" t="n">
        <v>3.9</v>
      </c>
      <c r="Q822" s="0" t="n">
        <v>1043.14</v>
      </c>
    </row>
    <row r="823" customFormat="false" ht="12.8" hidden="false" customHeight="false" outlineLevel="0" collapsed="false">
      <c r="A823" s="0" t="n">
        <v>6100040</v>
      </c>
      <c r="B823" s="0" t="s">
        <v>463</v>
      </c>
      <c r="C823" s="0" t="s">
        <v>553</v>
      </c>
      <c r="D823" s="0" t="s">
        <v>765</v>
      </c>
      <c r="P823" s="0" t="n">
        <v>5000</v>
      </c>
      <c r="Q823" s="0" t="n">
        <v>5000</v>
      </c>
    </row>
    <row r="824" customFormat="false" ht="12.8" hidden="false" customHeight="false" outlineLevel="0" collapsed="false">
      <c r="A824" s="0" t="n">
        <v>6100100</v>
      </c>
      <c r="B824" s="0" t="s">
        <v>165</v>
      </c>
      <c r="C824" s="0" t="s">
        <v>553</v>
      </c>
      <c r="D824" s="0" t="s">
        <v>765</v>
      </c>
      <c r="E824" s="0" t="n">
        <v>1772.04</v>
      </c>
      <c r="F824" s="0" t="n">
        <v>2089.66</v>
      </c>
      <c r="G824" s="0" t="n">
        <v>5633.07</v>
      </c>
      <c r="H824" s="0" t="n">
        <v>3342.18</v>
      </c>
      <c r="I824" s="0" t="n">
        <v>5591.47</v>
      </c>
      <c r="J824" s="0" t="n">
        <v>5045.45</v>
      </c>
      <c r="K824" s="0" t="n">
        <v>26971.76</v>
      </c>
      <c r="L824" s="0" t="n">
        <v>10388.46</v>
      </c>
      <c r="M824" s="0" t="n">
        <v>3968.68</v>
      </c>
      <c r="N824" s="0" t="n">
        <v>42399.44</v>
      </c>
      <c r="O824" s="0" t="n">
        <v>626.9</v>
      </c>
      <c r="P824" s="0" t="n">
        <v>8822.33</v>
      </c>
      <c r="Q824" s="0" t="n">
        <v>116651.44</v>
      </c>
    </row>
    <row r="825" customFormat="false" ht="12.8" hidden="false" customHeight="false" outlineLevel="0" collapsed="false">
      <c r="A825" s="0" t="n">
        <v>6100150</v>
      </c>
      <c r="B825" s="0" t="s">
        <v>183</v>
      </c>
      <c r="C825" s="0" t="s">
        <v>553</v>
      </c>
      <c r="D825" s="0" t="s">
        <v>765</v>
      </c>
      <c r="L825" s="0" t="n">
        <v>134.75</v>
      </c>
      <c r="Q825" s="0" t="n">
        <v>134.75</v>
      </c>
    </row>
    <row r="826" customFormat="false" ht="12.8" hidden="false" customHeight="false" outlineLevel="0" collapsed="false">
      <c r="A826" s="0" t="n">
        <v>6100190</v>
      </c>
      <c r="B826" s="0" t="s">
        <v>403</v>
      </c>
      <c r="C826" s="0" t="s">
        <v>553</v>
      </c>
      <c r="D826" s="0" t="s">
        <v>765</v>
      </c>
      <c r="N826" s="0" t="n">
        <v>40126</v>
      </c>
      <c r="Q826" s="0" t="n">
        <v>40126</v>
      </c>
    </row>
    <row r="827" customFormat="false" ht="12.8" hidden="false" customHeight="false" outlineLevel="0" collapsed="false">
      <c r="A827" s="0" t="n">
        <v>6400070</v>
      </c>
      <c r="B827" s="0" t="s">
        <v>449</v>
      </c>
      <c r="C827" s="0" t="s">
        <v>553</v>
      </c>
      <c r="D827" s="0" t="s">
        <v>765</v>
      </c>
      <c r="L827" s="0" t="n">
        <v>608.67</v>
      </c>
      <c r="Q827" s="0" t="n">
        <v>608.67</v>
      </c>
    </row>
    <row r="828" customFormat="false" ht="12.8" hidden="false" customHeight="false" outlineLevel="0" collapsed="false">
      <c r="A828" s="0" t="n">
        <v>6400080</v>
      </c>
      <c r="B828" s="0" t="s">
        <v>168</v>
      </c>
      <c r="C828" s="0" t="s">
        <v>553</v>
      </c>
      <c r="D828" s="0" t="s">
        <v>765</v>
      </c>
      <c r="H828" s="0" t="n">
        <v>177.13</v>
      </c>
      <c r="I828" s="0" t="n">
        <v>103.62</v>
      </c>
      <c r="Q828" s="0" t="n">
        <v>280.75</v>
      </c>
    </row>
    <row r="829" customFormat="false" ht="12.8" hidden="false" customHeight="false" outlineLevel="0" collapsed="false">
      <c r="A829" s="0" t="n">
        <v>6400100</v>
      </c>
      <c r="B829" s="0" t="s">
        <v>169</v>
      </c>
      <c r="C829" s="0" t="s">
        <v>553</v>
      </c>
      <c r="D829" s="0" t="s">
        <v>765</v>
      </c>
      <c r="E829" s="0" t="n">
        <v>7558.77</v>
      </c>
      <c r="F829" s="0" t="n">
        <v>4455.92</v>
      </c>
      <c r="G829" s="0" t="n">
        <v>21440.5</v>
      </c>
      <c r="H829" s="0" t="n">
        <v>11834.7</v>
      </c>
      <c r="I829" s="0" t="n">
        <v>8875.68</v>
      </c>
      <c r="J829" s="0" t="n">
        <v>8002.07</v>
      </c>
      <c r="K829" s="0" t="n">
        <v>4974.7</v>
      </c>
      <c r="L829" s="0" t="n">
        <v>8851.25</v>
      </c>
      <c r="M829" s="0" t="n">
        <v>14204.93</v>
      </c>
      <c r="N829" s="0" t="n">
        <v>9262.15</v>
      </c>
      <c r="O829" s="0" t="n">
        <v>11487.16</v>
      </c>
      <c r="P829" s="0" t="n">
        <v>7022.55</v>
      </c>
      <c r="Q829" s="0" t="n">
        <v>117970.38</v>
      </c>
    </row>
    <row r="830" customFormat="false" ht="12.8" hidden="false" customHeight="false" outlineLevel="0" collapsed="false">
      <c r="A830" s="0" t="n">
        <v>6400510</v>
      </c>
      <c r="B830" s="0" t="s">
        <v>170</v>
      </c>
      <c r="C830" s="0" t="s">
        <v>553</v>
      </c>
      <c r="D830" s="0" t="s">
        <v>765</v>
      </c>
      <c r="J830" s="0" t="n">
        <v>81.67</v>
      </c>
      <c r="L830" s="0" t="n">
        <v>20.86</v>
      </c>
      <c r="M830" s="0" t="n">
        <v>50.23</v>
      </c>
      <c r="P830" s="0" t="n">
        <v>52.65</v>
      </c>
      <c r="Q830" s="0" t="n">
        <v>205.41</v>
      </c>
    </row>
    <row r="831" customFormat="false" ht="12.8" hidden="false" customHeight="false" outlineLevel="0" collapsed="false">
      <c r="A831" s="0" t="n">
        <v>6401000</v>
      </c>
      <c r="B831" s="0" t="s">
        <v>465</v>
      </c>
      <c r="C831" s="0" t="s">
        <v>553</v>
      </c>
      <c r="D831" s="0" t="s">
        <v>765</v>
      </c>
      <c r="E831" s="0" t="n">
        <v>4431.52</v>
      </c>
      <c r="F831" s="0" t="n">
        <v>4974.81</v>
      </c>
      <c r="G831" s="0" t="n">
        <v>2635.67</v>
      </c>
      <c r="H831" s="0" t="n">
        <v>4981.66</v>
      </c>
      <c r="I831" s="0" t="n">
        <v>6403.63</v>
      </c>
      <c r="J831" s="0" t="n">
        <v>1211.29</v>
      </c>
      <c r="K831" s="0" t="n">
        <v>5174.33</v>
      </c>
      <c r="L831" s="0" t="n">
        <v>3497.86</v>
      </c>
      <c r="M831" s="0" t="n">
        <v>4295.86</v>
      </c>
      <c r="N831" s="0" t="n">
        <v>3957.77</v>
      </c>
      <c r="O831" s="0" t="n">
        <v>13819.16</v>
      </c>
      <c r="P831" s="0" t="n">
        <v>6982.31</v>
      </c>
      <c r="Q831" s="0" t="n">
        <v>62365.87</v>
      </c>
    </row>
    <row r="832" customFormat="false" ht="12.8" hidden="false" customHeight="false" outlineLevel="0" collapsed="false">
      <c r="A832" s="0" t="n">
        <v>6790210</v>
      </c>
      <c r="B832" s="0" t="s">
        <v>440</v>
      </c>
      <c r="C832" s="0" t="s">
        <v>553</v>
      </c>
      <c r="D832" s="0" t="s">
        <v>765</v>
      </c>
      <c r="P832" s="0" t="n">
        <v>820</v>
      </c>
      <c r="Q832" s="0" t="n">
        <v>820</v>
      </c>
    </row>
    <row r="833" customFormat="false" ht="12.8" hidden="false" customHeight="false" outlineLevel="0" collapsed="false">
      <c r="A833" s="0" t="n">
        <v>6790230</v>
      </c>
      <c r="B833" s="0" t="s">
        <v>185</v>
      </c>
      <c r="C833" s="0" t="s">
        <v>553</v>
      </c>
      <c r="D833" s="0" t="s">
        <v>765</v>
      </c>
      <c r="E833" s="0" t="n">
        <v>58.57</v>
      </c>
      <c r="F833" s="0" t="n">
        <v>130.26</v>
      </c>
      <c r="G833" s="0" t="n">
        <v>90.92</v>
      </c>
      <c r="H833" s="0" t="n">
        <v>17.12</v>
      </c>
      <c r="I833" s="0" t="n">
        <v>61.57</v>
      </c>
      <c r="J833" s="0" t="n">
        <v>31.62</v>
      </c>
      <c r="K833" s="0" t="n">
        <v>16.99</v>
      </c>
      <c r="L833" s="0" t="n">
        <v>10.12</v>
      </c>
      <c r="N833" s="0" t="n">
        <v>29.48</v>
      </c>
      <c r="O833" s="0" t="n">
        <v>48.81</v>
      </c>
      <c r="P833" s="0" t="n">
        <v>28.52</v>
      </c>
      <c r="Q833" s="0" t="n">
        <v>523.98</v>
      </c>
    </row>
    <row r="834" customFormat="false" ht="12.8" hidden="false" customHeight="false" outlineLevel="0" collapsed="false">
      <c r="A834" s="0" t="n">
        <v>6790320</v>
      </c>
      <c r="B834" s="0" t="s">
        <v>441</v>
      </c>
      <c r="C834" s="0" t="s">
        <v>553</v>
      </c>
      <c r="D834" s="0" t="s">
        <v>765</v>
      </c>
      <c r="E834" s="0" t="n">
        <v>13573.28</v>
      </c>
      <c r="F834" s="0" t="n">
        <v>16296.05</v>
      </c>
      <c r="G834" s="0" t="n">
        <v>15192.3</v>
      </c>
      <c r="H834" s="0" t="n">
        <v>15167.17</v>
      </c>
      <c r="I834" s="0" t="n">
        <v>13681.89</v>
      </c>
      <c r="J834" s="0" t="n">
        <v>13061.02</v>
      </c>
      <c r="K834" s="0" t="n">
        <v>13559.04</v>
      </c>
      <c r="L834" s="0" t="n">
        <v>14698.28</v>
      </c>
      <c r="M834" s="0" t="n">
        <v>14717.9</v>
      </c>
      <c r="N834" s="0" t="n">
        <v>12616.12</v>
      </c>
      <c r="O834" s="0" t="n">
        <v>16365.92</v>
      </c>
      <c r="P834" s="0" t="n">
        <v>18977.02</v>
      </c>
      <c r="Q834" s="0" t="n">
        <v>177905.99</v>
      </c>
    </row>
    <row r="835" customFormat="false" ht="12.8" hidden="false" customHeight="false" outlineLevel="0" collapsed="false">
      <c r="A835" s="0" t="n">
        <v>6790321</v>
      </c>
      <c r="B835" s="0" t="s">
        <v>470</v>
      </c>
      <c r="C835" s="0" t="s">
        <v>553</v>
      </c>
      <c r="D835" s="0" t="s">
        <v>765</v>
      </c>
      <c r="E835" s="0" t="n">
        <v>277.33</v>
      </c>
      <c r="F835" s="0" t="n">
        <v>290.48</v>
      </c>
      <c r="G835" s="0" t="n">
        <v>281.71</v>
      </c>
      <c r="H835" s="0" t="n">
        <v>328.79</v>
      </c>
      <c r="I835" s="0" t="n">
        <v>268.97</v>
      </c>
      <c r="J835" s="0" t="n">
        <v>64.71</v>
      </c>
      <c r="K835" s="0" t="n">
        <v>190.7</v>
      </c>
      <c r="L835" s="0" t="n">
        <v>212.44</v>
      </c>
      <c r="M835" s="0" t="n">
        <v>159.54</v>
      </c>
      <c r="N835" s="0" t="n">
        <v>185.18</v>
      </c>
      <c r="O835" s="0" t="n">
        <v>375.42</v>
      </c>
      <c r="P835" s="0" t="n">
        <v>204.4</v>
      </c>
      <c r="Q835" s="0" t="n">
        <v>2839.67</v>
      </c>
    </row>
    <row r="836" customFormat="false" ht="12.8" hidden="false" customHeight="false" outlineLevel="0" collapsed="false">
      <c r="A836" s="0" t="s">
        <v>198</v>
      </c>
      <c r="B836" s="0" t="s">
        <v>199</v>
      </c>
      <c r="C836" s="0" t="s">
        <v>553</v>
      </c>
      <c r="D836" s="0" t="s">
        <v>765</v>
      </c>
      <c r="E836" s="0" t="n">
        <v>0.01</v>
      </c>
      <c r="F836" s="0" t="n">
        <v>0</v>
      </c>
      <c r="G836" s="0" t="n">
        <v>0.01</v>
      </c>
      <c r="H836" s="0" t="n">
        <v>0.03</v>
      </c>
      <c r="I836" s="0" t="n">
        <v>0.02</v>
      </c>
      <c r="J836" s="0" t="n">
        <v>0.01</v>
      </c>
      <c r="K836" s="0" t="n">
        <v>0.03</v>
      </c>
      <c r="L836" s="0" t="n">
        <v>0</v>
      </c>
      <c r="M836" s="0" t="n">
        <v>0</v>
      </c>
      <c r="N836" s="0" t="n">
        <v>0</v>
      </c>
      <c r="O836" s="0" t="n">
        <v>0.02</v>
      </c>
      <c r="P836" s="0" t="n">
        <v>0.01</v>
      </c>
      <c r="Q836" s="0" t="n">
        <v>0.14</v>
      </c>
    </row>
    <row r="837" customFormat="false" ht="12.8" hidden="false" customHeight="false" outlineLevel="0" collapsed="false">
      <c r="A837" s="0" t="s">
        <v>188</v>
      </c>
      <c r="B837" s="0" t="s">
        <v>189</v>
      </c>
      <c r="C837" s="0" t="s">
        <v>553</v>
      </c>
      <c r="D837" s="0" t="s">
        <v>765</v>
      </c>
      <c r="F837" s="0" t="n">
        <v>6.88</v>
      </c>
      <c r="J837" s="0" t="n">
        <v>1.16</v>
      </c>
      <c r="M837" s="0" t="n">
        <v>41.97</v>
      </c>
      <c r="N837" s="0" t="n">
        <v>33.64</v>
      </c>
      <c r="O837" s="0" t="n">
        <v>134.34</v>
      </c>
      <c r="Q837" s="0" t="n">
        <v>217.99</v>
      </c>
    </row>
    <row r="838" customFormat="false" ht="12.8" hidden="false" customHeight="false" outlineLevel="0" collapsed="false">
      <c r="A838" s="0" t="s">
        <v>190</v>
      </c>
      <c r="B838" s="0" t="s">
        <v>191</v>
      </c>
      <c r="C838" s="0" t="s">
        <v>553</v>
      </c>
      <c r="D838" s="0" t="s">
        <v>765</v>
      </c>
      <c r="H838" s="0" t="n">
        <v>2.71</v>
      </c>
      <c r="M838" s="0" t="n">
        <v>5.02</v>
      </c>
      <c r="O838" s="0" t="n">
        <v>0.62</v>
      </c>
      <c r="P838" s="0" t="n">
        <v>1.6</v>
      </c>
      <c r="Q838" s="0" t="n">
        <v>9.95</v>
      </c>
    </row>
    <row r="839" customFormat="false" ht="12.8" hidden="false" customHeight="false" outlineLevel="0" collapsed="false">
      <c r="A839" s="0" t="n">
        <v>6010110</v>
      </c>
      <c r="B839" s="0" t="s">
        <v>173</v>
      </c>
      <c r="C839" s="0" t="s">
        <v>557</v>
      </c>
      <c r="D839" s="0" t="s">
        <v>766</v>
      </c>
      <c r="E839" s="0" t="n">
        <v>4136.06</v>
      </c>
      <c r="F839" s="0" t="n">
        <v>4399.79</v>
      </c>
      <c r="G839" s="0" t="n">
        <v>5115.69</v>
      </c>
      <c r="H839" s="0" t="n">
        <v>4959.93</v>
      </c>
      <c r="I839" s="0" t="n">
        <v>5508.22</v>
      </c>
      <c r="J839" s="0" t="n">
        <v>3215.82</v>
      </c>
      <c r="K839" s="0" t="n">
        <v>1832.73</v>
      </c>
      <c r="L839" s="0" t="n">
        <v>2992.11</v>
      </c>
      <c r="M839" s="0" t="n">
        <v>2800.52</v>
      </c>
      <c r="N839" s="0" t="n">
        <v>3093.72</v>
      </c>
      <c r="O839" s="0" t="n">
        <v>2238.08</v>
      </c>
      <c r="P839" s="0" t="n">
        <v>2934.06</v>
      </c>
      <c r="Q839" s="0" t="n">
        <v>43226.73</v>
      </c>
    </row>
    <row r="840" customFormat="false" ht="12.8" hidden="false" customHeight="false" outlineLevel="0" collapsed="false">
      <c r="A840" s="0" t="n">
        <v>6010130</v>
      </c>
      <c r="B840" s="0" t="s">
        <v>174</v>
      </c>
      <c r="C840" s="0" t="s">
        <v>557</v>
      </c>
      <c r="D840" s="0" t="s">
        <v>766</v>
      </c>
      <c r="E840" s="0" t="n">
        <v>1321.05</v>
      </c>
      <c r="F840" s="0" t="n">
        <v>1080.95</v>
      </c>
      <c r="G840" s="0" t="n">
        <v>789.1</v>
      </c>
      <c r="H840" s="0" t="n">
        <v>1047.5</v>
      </c>
      <c r="I840" s="0" t="n">
        <v>596.63</v>
      </c>
      <c r="J840" s="0" t="n">
        <v>585.82</v>
      </c>
      <c r="K840" s="0" t="n">
        <v>1601.02</v>
      </c>
      <c r="L840" s="0" t="n">
        <v>25.19</v>
      </c>
      <c r="M840" s="0" t="n">
        <v>457.73</v>
      </c>
      <c r="N840" s="0" t="n">
        <v>480.19</v>
      </c>
      <c r="O840" s="0" t="n">
        <v>801.46</v>
      </c>
      <c r="P840" s="0" t="n">
        <v>1642.13</v>
      </c>
      <c r="Q840" s="0" t="n">
        <v>10428.77</v>
      </c>
    </row>
    <row r="841" customFormat="false" ht="12.8" hidden="false" customHeight="false" outlineLevel="0" collapsed="false">
      <c r="A841" s="0" t="n">
        <v>6010210</v>
      </c>
      <c r="B841" s="0" t="s">
        <v>175</v>
      </c>
      <c r="C841" s="0" t="s">
        <v>557</v>
      </c>
      <c r="D841" s="0" t="s">
        <v>766</v>
      </c>
      <c r="E841" s="0" t="n">
        <v>10584.31</v>
      </c>
      <c r="F841" s="0" t="n">
        <v>11274.54</v>
      </c>
      <c r="G841" s="0" t="n">
        <v>12986.06</v>
      </c>
      <c r="H841" s="0" t="n">
        <v>11928.65</v>
      </c>
      <c r="I841" s="0" t="n">
        <v>14058.89</v>
      </c>
      <c r="J841" s="0" t="n">
        <v>11197.77</v>
      </c>
      <c r="K841" s="0" t="n">
        <v>13330.96</v>
      </c>
      <c r="L841" s="0" t="n">
        <v>16099.81</v>
      </c>
      <c r="M841" s="0" t="n">
        <v>14128.1</v>
      </c>
      <c r="N841" s="0" t="n">
        <v>13447.13</v>
      </c>
      <c r="O841" s="0" t="n">
        <v>13180.11</v>
      </c>
      <c r="P841" s="0" t="n">
        <v>16654.37</v>
      </c>
      <c r="Q841" s="0" t="n">
        <v>158870.7</v>
      </c>
    </row>
    <row r="842" customFormat="false" ht="12.8" hidden="false" customHeight="false" outlineLevel="0" collapsed="false">
      <c r="A842" s="0" t="n">
        <v>6010220</v>
      </c>
      <c r="B842" s="0" t="s">
        <v>176</v>
      </c>
      <c r="C842" s="0" t="s">
        <v>557</v>
      </c>
      <c r="D842" s="0" t="s">
        <v>766</v>
      </c>
      <c r="E842" s="0" t="n">
        <v>3075.46</v>
      </c>
      <c r="F842" s="0" t="n">
        <v>3163.59</v>
      </c>
      <c r="G842" s="0" t="n">
        <v>3088.67</v>
      </c>
      <c r="H842" s="0" t="n">
        <v>3331.63</v>
      </c>
      <c r="I842" s="0" t="n">
        <v>3001.72</v>
      </c>
      <c r="J842" s="0" t="n">
        <v>2478.31</v>
      </c>
      <c r="K842" s="0" t="n">
        <v>4214.88</v>
      </c>
      <c r="L842" s="0" t="n">
        <v>4854.63</v>
      </c>
      <c r="M842" s="0" t="n">
        <v>3135.03</v>
      </c>
      <c r="N842" s="0" t="n">
        <v>3486.92</v>
      </c>
      <c r="O842" s="0" t="n">
        <v>3698.47</v>
      </c>
      <c r="P842" s="0" t="n">
        <v>6018.94</v>
      </c>
      <c r="Q842" s="0" t="n">
        <v>43548.25</v>
      </c>
    </row>
    <row r="843" customFormat="false" ht="12.8" hidden="false" customHeight="false" outlineLevel="0" collapsed="false">
      <c r="A843" s="0" t="n">
        <v>6010230</v>
      </c>
      <c r="B843" s="0" t="s">
        <v>177</v>
      </c>
      <c r="C843" s="0" t="s">
        <v>557</v>
      </c>
      <c r="D843" s="0" t="s">
        <v>766</v>
      </c>
      <c r="E843" s="0" t="n">
        <v>3629.6</v>
      </c>
      <c r="F843" s="0" t="n">
        <v>1032.05</v>
      </c>
      <c r="G843" s="0" t="n">
        <v>1603.55</v>
      </c>
      <c r="H843" s="0" t="n">
        <v>2624.76</v>
      </c>
      <c r="I843" s="0" t="n">
        <v>947.56</v>
      </c>
      <c r="J843" s="0" t="n">
        <v>2163.52</v>
      </c>
      <c r="K843" s="0" t="n">
        <v>3798.13</v>
      </c>
      <c r="L843" s="0" t="n">
        <v>765.93</v>
      </c>
      <c r="M843" s="0" t="n">
        <v>2126.17</v>
      </c>
      <c r="N843" s="0" t="n">
        <v>1781.52</v>
      </c>
      <c r="O843" s="0" t="n">
        <v>1141.19</v>
      </c>
      <c r="P843" s="0" t="n">
        <v>4380.08</v>
      </c>
      <c r="Q843" s="0" t="n">
        <v>25994.06</v>
      </c>
    </row>
    <row r="844" customFormat="false" ht="12.8" hidden="false" customHeight="false" outlineLevel="0" collapsed="false">
      <c r="A844" s="0" t="n">
        <v>6010310</v>
      </c>
      <c r="B844" s="0" t="s">
        <v>194</v>
      </c>
      <c r="C844" s="0" t="s">
        <v>557</v>
      </c>
      <c r="D844" s="0" t="s">
        <v>766</v>
      </c>
      <c r="E844" s="0" t="n">
        <v>3335.05</v>
      </c>
      <c r="F844" s="0" t="n">
        <v>5083.18</v>
      </c>
      <c r="G844" s="0" t="n">
        <v>5349.47</v>
      </c>
      <c r="H844" s="0" t="n">
        <v>5457.59</v>
      </c>
      <c r="I844" s="0" t="n">
        <v>4999.86</v>
      </c>
      <c r="J844" s="0" t="n">
        <v>2791.69</v>
      </c>
      <c r="K844" s="0" t="n">
        <v>3659.61</v>
      </c>
      <c r="L844" s="0" t="n">
        <v>5033.79</v>
      </c>
      <c r="M844" s="0" t="n">
        <v>4393.29</v>
      </c>
      <c r="N844" s="0" t="n">
        <v>5358.32</v>
      </c>
      <c r="O844" s="0" t="n">
        <v>5542.27</v>
      </c>
      <c r="P844" s="0" t="n">
        <v>5770.04</v>
      </c>
      <c r="Q844" s="0" t="n">
        <v>56774.16</v>
      </c>
    </row>
    <row r="845" customFormat="false" ht="12.8" hidden="false" customHeight="false" outlineLevel="0" collapsed="false">
      <c r="A845" s="0" t="n">
        <v>6010320</v>
      </c>
      <c r="B845" s="0" t="s">
        <v>195</v>
      </c>
      <c r="C845" s="0" t="s">
        <v>557</v>
      </c>
      <c r="D845" s="0" t="s">
        <v>766</v>
      </c>
      <c r="E845" s="0" t="n">
        <v>862.39</v>
      </c>
      <c r="F845" s="0" t="n">
        <v>1739.57</v>
      </c>
      <c r="G845" s="0" t="n">
        <v>1703.74</v>
      </c>
      <c r="H845" s="0" t="n">
        <v>1594.02</v>
      </c>
      <c r="I845" s="0" t="n">
        <v>1382.3</v>
      </c>
      <c r="J845" s="0" t="n">
        <v>887.64</v>
      </c>
      <c r="K845" s="0" t="n">
        <v>1301.84</v>
      </c>
      <c r="L845" s="0" t="n">
        <v>1481.6</v>
      </c>
      <c r="M845" s="0" t="n">
        <v>1345.79</v>
      </c>
      <c r="N845" s="0" t="n">
        <v>1694.96</v>
      </c>
      <c r="O845" s="0" t="n">
        <v>1865.83</v>
      </c>
      <c r="P845" s="0" t="n">
        <v>2014.8</v>
      </c>
      <c r="Q845" s="0" t="n">
        <v>17874.48</v>
      </c>
    </row>
    <row r="846" customFormat="false" ht="12.8" hidden="false" customHeight="false" outlineLevel="0" collapsed="false">
      <c r="A846" s="0" t="n">
        <v>6010330</v>
      </c>
      <c r="B846" s="0" t="s">
        <v>196</v>
      </c>
      <c r="C846" s="0" t="s">
        <v>557</v>
      </c>
      <c r="D846" s="0" t="s">
        <v>766</v>
      </c>
      <c r="E846" s="0" t="n">
        <v>1299.86</v>
      </c>
      <c r="F846" s="0" t="n">
        <v>641.89</v>
      </c>
      <c r="G846" s="0" t="n">
        <v>1221.52</v>
      </c>
      <c r="H846" s="0" t="n">
        <v>1293.8</v>
      </c>
      <c r="I846" s="0" t="n">
        <v>748.43</v>
      </c>
      <c r="J846" s="0" t="n">
        <v>774.83</v>
      </c>
      <c r="K846" s="0" t="n">
        <v>1018.26</v>
      </c>
      <c r="L846" s="0" t="n">
        <v>94.94</v>
      </c>
      <c r="M846" s="0" t="n">
        <v>733.09</v>
      </c>
      <c r="N846" s="0" t="n">
        <v>420.06</v>
      </c>
      <c r="O846" s="0" t="n">
        <v>438.93</v>
      </c>
      <c r="P846" s="0" t="n">
        <v>1551.95</v>
      </c>
      <c r="Q846" s="0" t="n">
        <v>10237.56</v>
      </c>
    </row>
    <row r="847" customFormat="false" ht="12.8" hidden="false" customHeight="false" outlineLevel="0" collapsed="false">
      <c r="A847" s="0" t="n">
        <v>6010910</v>
      </c>
      <c r="B847" s="0" t="s">
        <v>178</v>
      </c>
      <c r="C847" s="0" t="s">
        <v>557</v>
      </c>
      <c r="D847" s="0" t="s">
        <v>766</v>
      </c>
      <c r="E847" s="0" t="n">
        <v>516.85</v>
      </c>
      <c r="H847" s="0" t="n">
        <v>52.46</v>
      </c>
      <c r="I847" s="0" t="n">
        <v>98.02</v>
      </c>
      <c r="J847" s="0" t="n">
        <v>25.24</v>
      </c>
      <c r="L847" s="0" t="n">
        <v>247.53</v>
      </c>
      <c r="N847" s="0" t="n">
        <v>53.27</v>
      </c>
      <c r="O847" s="0" t="n">
        <v>246.94</v>
      </c>
      <c r="P847" s="0" t="n">
        <v>25.94</v>
      </c>
      <c r="Q847" s="0" t="n">
        <v>1266.25</v>
      </c>
    </row>
    <row r="848" customFormat="false" ht="12.8" hidden="false" customHeight="false" outlineLevel="0" collapsed="false">
      <c r="A848" s="0" t="n">
        <v>6030040</v>
      </c>
      <c r="B848" s="0" t="s">
        <v>180</v>
      </c>
      <c r="C848" s="0" t="s">
        <v>557</v>
      </c>
      <c r="D848" s="0" t="s">
        <v>766</v>
      </c>
      <c r="F848" s="0" t="n">
        <v>56.26</v>
      </c>
      <c r="Q848" s="0" t="n">
        <v>56.26</v>
      </c>
    </row>
    <row r="849" customFormat="false" ht="12.8" hidden="false" customHeight="false" outlineLevel="0" collapsed="false">
      <c r="A849" s="0" t="n">
        <v>6030050</v>
      </c>
      <c r="B849" s="0" t="s">
        <v>432</v>
      </c>
      <c r="C849" s="0" t="s">
        <v>557</v>
      </c>
      <c r="D849" s="0" t="s">
        <v>766</v>
      </c>
      <c r="O849" s="0" t="n">
        <v>46.4</v>
      </c>
      <c r="Q849" s="0" t="n">
        <v>46.4</v>
      </c>
    </row>
    <row r="850" customFormat="false" ht="12.8" hidden="false" customHeight="false" outlineLevel="0" collapsed="false">
      <c r="A850" s="0" t="n">
        <v>6030060</v>
      </c>
      <c r="B850" s="0" t="s">
        <v>433</v>
      </c>
      <c r="C850" s="0" t="s">
        <v>557</v>
      </c>
      <c r="D850" s="0" t="s">
        <v>766</v>
      </c>
      <c r="L850" s="0" t="n">
        <v>13.84</v>
      </c>
      <c r="M850" s="0" t="n">
        <v>-190</v>
      </c>
      <c r="Q850" s="0" t="n">
        <v>-176.16</v>
      </c>
    </row>
    <row r="851" customFormat="false" ht="12.8" hidden="false" customHeight="false" outlineLevel="0" collapsed="false">
      <c r="A851" s="0" t="n">
        <v>6100100</v>
      </c>
      <c r="B851" s="0" t="s">
        <v>165</v>
      </c>
      <c r="C851" s="0" t="s">
        <v>557</v>
      </c>
      <c r="D851" s="0" t="s">
        <v>766</v>
      </c>
      <c r="E851" s="0" t="n">
        <v>1339.89</v>
      </c>
      <c r="F851" s="0" t="n">
        <v>1415.11</v>
      </c>
      <c r="G851" s="0" t="n">
        <v>715.56</v>
      </c>
      <c r="H851" s="0" t="n">
        <v>1012.32</v>
      </c>
      <c r="I851" s="0" t="n">
        <v>5793.13</v>
      </c>
      <c r="J851" s="0" t="n">
        <v>5206.07</v>
      </c>
      <c r="K851" s="0" t="n">
        <v>2212.57</v>
      </c>
      <c r="L851" s="0" t="n">
        <v>6055.56</v>
      </c>
      <c r="M851" s="0" t="n">
        <v>1060</v>
      </c>
      <c r="N851" s="0" t="n">
        <v>1390</v>
      </c>
      <c r="O851" s="0" t="n">
        <v>9648.17</v>
      </c>
      <c r="P851" s="0" t="n">
        <v>3731.48</v>
      </c>
      <c r="Q851" s="0" t="n">
        <v>39579.86</v>
      </c>
    </row>
    <row r="852" customFormat="false" ht="12.8" hidden="false" customHeight="false" outlineLevel="0" collapsed="false">
      <c r="A852" s="0" t="n">
        <v>6100150</v>
      </c>
      <c r="B852" s="0" t="s">
        <v>183</v>
      </c>
      <c r="C852" s="0" t="s">
        <v>557</v>
      </c>
      <c r="D852" s="0" t="s">
        <v>766</v>
      </c>
      <c r="P852" s="0" t="n">
        <v>368.62</v>
      </c>
      <c r="Q852" s="0" t="n">
        <v>368.62</v>
      </c>
    </row>
    <row r="853" customFormat="false" ht="12.8" hidden="false" customHeight="false" outlineLevel="0" collapsed="false">
      <c r="A853" s="0" t="n">
        <v>6400100</v>
      </c>
      <c r="B853" s="0" t="s">
        <v>169</v>
      </c>
      <c r="C853" s="0" t="s">
        <v>557</v>
      </c>
      <c r="D853" s="0" t="s">
        <v>766</v>
      </c>
      <c r="E853" s="0" t="n">
        <v>565.28</v>
      </c>
      <c r="F853" s="0" t="n">
        <v>853.37</v>
      </c>
      <c r="G853" s="0" t="n">
        <v>1624.16</v>
      </c>
      <c r="H853" s="0" t="n">
        <v>1328.64</v>
      </c>
      <c r="I853" s="0" t="n">
        <v>2547.92</v>
      </c>
      <c r="J853" s="0" t="n">
        <v>372.48</v>
      </c>
      <c r="K853" s="0" t="n">
        <v>-296.6</v>
      </c>
      <c r="L853" s="0" t="n">
        <v>1.3</v>
      </c>
      <c r="M853" s="0" t="n">
        <v>75.97</v>
      </c>
      <c r="N853" s="0" t="n">
        <v>987.49</v>
      </c>
      <c r="O853" s="0" t="n">
        <v>201.07</v>
      </c>
      <c r="P853" s="0" t="n">
        <v>1339.22</v>
      </c>
      <c r="Q853" s="0" t="n">
        <v>9600.3</v>
      </c>
    </row>
    <row r="854" customFormat="false" ht="12.8" hidden="false" customHeight="false" outlineLevel="0" collapsed="false">
      <c r="A854" s="0" t="n">
        <v>6400500</v>
      </c>
      <c r="B854" s="0" t="s">
        <v>464</v>
      </c>
      <c r="C854" s="0" t="s">
        <v>557</v>
      </c>
      <c r="D854" s="0" t="s">
        <v>766</v>
      </c>
      <c r="E854" s="0" t="n">
        <v>10.73</v>
      </c>
      <c r="Q854" s="0" t="n">
        <v>10.73</v>
      </c>
    </row>
    <row r="855" customFormat="false" ht="12.8" hidden="false" customHeight="false" outlineLevel="0" collapsed="false">
      <c r="A855" s="0" t="n">
        <v>6400510</v>
      </c>
      <c r="B855" s="0" t="s">
        <v>170</v>
      </c>
      <c r="C855" s="0" t="s">
        <v>557</v>
      </c>
      <c r="D855" s="0" t="s">
        <v>766</v>
      </c>
      <c r="G855" s="0" t="n">
        <v>66.69</v>
      </c>
      <c r="N855" s="0" t="n">
        <v>46.2</v>
      </c>
      <c r="P855" s="0" t="n">
        <v>16.04</v>
      </c>
      <c r="Q855" s="0" t="n">
        <v>128.93</v>
      </c>
    </row>
    <row r="856" customFormat="false" ht="12.8" hidden="false" customHeight="false" outlineLevel="0" collapsed="false">
      <c r="A856" s="0" t="n">
        <v>6401000</v>
      </c>
      <c r="B856" s="0" t="s">
        <v>465</v>
      </c>
      <c r="C856" s="0" t="s">
        <v>557</v>
      </c>
      <c r="D856" s="0" t="s">
        <v>766</v>
      </c>
      <c r="F856" s="0" t="n">
        <v>56.71</v>
      </c>
      <c r="I856" s="0" t="n">
        <v>304.64</v>
      </c>
      <c r="K856" s="0" t="n">
        <v>173.85</v>
      </c>
      <c r="Q856" s="0" t="n">
        <v>535.2</v>
      </c>
    </row>
    <row r="857" customFormat="false" ht="12.8" hidden="false" customHeight="false" outlineLevel="0" collapsed="false">
      <c r="A857" s="0" t="n">
        <v>6790320</v>
      </c>
      <c r="B857" s="0" t="s">
        <v>441</v>
      </c>
      <c r="C857" s="0" t="s">
        <v>557</v>
      </c>
      <c r="D857" s="0" t="s">
        <v>766</v>
      </c>
      <c r="E857" s="0" t="n">
        <v>4054.4</v>
      </c>
      <c r="F857" s="0" t="n">
        <v>5464.18</v>
      </c>
      <c r="G857" s="0" t="n">
        <v>5408.08</v>
      </c>
      <c r="H857" s="0" t="n">
        <v>6005.89</v>
      </c>
      <c r="I857" s="0" t="n">
        <v>5165.52</v>
      </c>
      <c r="J857" s="0" t="n">
        <v>4433</v>
      </c>
      <c r="K857" s="0" t="n">
        <v>4984.66</v>
      </c>
      <c r="L857" s="0" t="n">
        <v>5385.6</v>
      </c>
      <c r="M857" s="0" t="n">
        <v>4976.66</v>
      </c>
      <c r="N857" s="0" t="n">
        <v>5076.27</v>
      </c>
      <c r="O857" s="0" t="n">
        <v>5665.53</v>
      </c>
      <c r="P857" s="0" t="n">
        <v>8107.62</v>
      </c>
      <c r="Q857" s="0" t="n">
        <v>64727.41</v>
      </c>
    </row>
    <row r="858" customFormat="false" ht="12.8" hidden="false" customHeight="false" outlineLevel="0" collapsed="false">
      <c r="A858" s="0" t="n">
        <v>6790321</v>
      </c>
      <c r="B858" s="0" t="s">
        <v>470</v>
      </c>
      <c r="C858" s="0" t="s">
        <v>557</v>
      </c>
      <c r="D858" s="0" t="s">
        <v>766</v>
      </c>
      <c r="F858" s="0" t="n">
        <v>-2.18</v>
      </c>
      <c r="K858" s="0" t="n">
        <v>9.71</v>
      </c>
      <c r="Q858" s="0" t="n">
        <v>7.53</v>
      </c>
    </row>
    <row r="859" customFormat="false" ht="12.8" hidden="false" customHeight="false" outlineLevel="0" collapsed="false">
      <c r="A859" s="0" t="n">
        <v>6790800</v>
      </c>
      <c r="B859" s="0" t="s">
        <v>136</v>
      </c>
      <c r="C859" s="0" t="s">
        <v>557</v>
      </c>
      <c r="D859" s="0" t="s">
        <v>766</v>
      </c>
      <c r="E859" s="0" t="n">
        <v>18824.81</v>
      </c>
      <c r="F859" s="0" t="n">
        <v>1767.95</v>
      </c>
      <c r="G859" s="0" t="n">
        <v>25562.77</v>
      </c>
      <c r="H859" s="0" t="n">
        <v>28959.1</v>
      </c>
      <c r="I859" s="0" t="n">
        <v>6838.8</v>
      </c>
      <c r="J859" s="0" t="n">
        <v>986.27</v>
      </c>
      <c r="K859" s="0" t="n">
        <v>44032.63</v>
      </c>
      <c r="L859" s="0" t="n">
        <v>3645.3</v>
      </c>
      <c r="M859" s="0" t="n">
        <v>24701.93</v>
      </c>
      <c r="N859" s="0" t="n">
        <v>17487.76</v>
      </c>
      <c r="O859" s="0" t="n">
        <v>28773.68</v>
      </c>
      <c r="P859" s="0" t="n">
        <v>18807.72</v>
      </c>
      <c r="Q859" s="0" t="n">
        <v>220388.72</v>
      </c>
    </row>
    <row r="860" customFormat="false" ht="12.8" hidden="false" customHeight="false" outlineLevel="0" collapsed="false">
      <c r="A860" s="0" t="n">
        <v>7103060</v>
      </c>
      <c r="B860" s="0" t="s">
        <v>471</v>
      </c>
      <c r="C860" s="0" t="s">
        <v>557</v>
      </c>
      <c r="D860" s="0" t="s">
        <v>766</v>
      </c>
      <c r="J860" s="0" t="n">
        <v>-400</v>
      </c>
      <c r="Q860" s="0" t="n">
        <v>-400</v>
      </c>
    </row>
    <row r="861" customFormat="false" ht="12.8" hidden="false" customHeight="false" outlineLevel="0" collapsed="false">
      <c r="A861" s="0" t="s">
        <v>198</v>
      </c>
      <c r="B861" s="0" t="s">
        <v>199</v>
      </c>
      <c r="C861" s="0" t="s">
        <v>557</v>
      </c>
      <c r="D861" s="0" t="s">
        <v>766</v>
      </c>
      <c r="E861" s="0" t="n">
        <v>0</v>
      </c>
      <c r="F861" s="0" t="n">
        <v>0</v>
      </c>
      <c r="G861" s="0" t="n">
        <v>0</v>
      </c>
      <c r="H861" s="0" t="n">
        <v>0</v>
      </c>
      <c r="I861" s="0" t="n">
        <v>0</v>
      </c>
      <c r="J861" s="0" t="n">
        <v>0</v>
      </c>
      <c r="K861" s="0" t="n">
        <v>0</v>
      </c>
      <c r="L861" s="0" t="n">
        <v>0</v>
      </c>
      <c r="M861" s="0" t="n">
        <v>0</v>
      </c>
      <c r="N861" s="0" t="n">
        <v>0</v>
      </c>
      <c r="O861" s="0" t="n">
        <v>0</v>
      </c>
      <c r="P861" s="0" t="n">
        <v>0.01</v>
      </c>
      <c r="Q861" s="0" t="n">
        <v>0.01</v>
      </c>
    </row>
    <row r="862" customFormat="false" ht="12.8" hidden="false" customHeight="false" outlineLevel="0" collapsed="false">
      <c r="A862" s="0" t="s">
        <v>188</v>
      </c>
      <c r="B862" s="0" t="s">
        <v>189</v>
      </c>
      <c r="C862" s="0" t="s">
        <v>557</v>
      </c>
      <c r="D862" s="0" t="s">
        <v>766</v>
      </c>
      <c r="F862" s="0" t="n">
        <v>102.56</v>
      </c>
      <c r="J862" s="0" t="n">
        <v>1.3</v>
      </c>
      <c r="M862" s="0" t="n">
        <v>34.61</v>
      </c>
      <c r="N862" s="0" t="n">
        <v>3.67</v>
      </c>
      <c r="O862" s="0" t="n">
        <v>53.69</v>
      </c>
      <c r="Q862" s="0" t="n">
        <v>195.83</v>
      </c>
    </row>
    <row r="863" customFormat="false" ht="12.8" hidden="false" customHeight="false" outlineLevel="0" collapsed="false">
      <c r="A863" s="0" t="s">
        <v>190</v>
      </c>
      <c r="B863" s="0" t="s">
        <v>191</v>
      </c>
      <c r="C863" s="0" t="s">
        <v>557</v>
      </c>
      <c r="D863" s="0" t="s">
        <v>766</v>
      </c>
      <c r="H863" s="0" t="n">
        <v>3.58</v>
      </c>
      <c r="J863" s="0" t="n">
        <v>0.85</v>
      </c>
      <c r="M863" s="0" t="n">
        <v>4.14</v>
      </c>
      <c r="O863" s="0" t="n">
        <v>0.78</v>
      </c>
      <c r="P863" s="0" t="n">
        <v>-115.1</v>
      </c>
      <c r="Q863" s="0" t="n">
        <v>-105.75</v>
      </c>
    </row>
    <row r="864" customFormat="false" ht="12.8" hidden="false" customHeight="false" outlineLevel="0" collapsed="false">
      <c r="A864" s="0" t="n">
        <v>6010110</v>
      </c>
      <c r="B864" s="0" t="s">
        <v>173</v>
      </c>
      <c r="C864" s="0" t="s">
        <v>562</v>
      </c>
      <c r="D864" s="0" t="s">
        <v>767</v>
      </c>
      <c r="E864" s="0" t="n">
        <v>32.11</v>
      </c>
      <c r="G864" s="0" t="n">
        <v>94.94</v>
      </c>
      <c r="H864" s="0" t="n">
        <v>218.86</v>
      </c>
      <c r="I864" s="0" t="n">
        <v>66.75</v>
      </c>
      <c r="J864" s="0" t="n">
        <v>25.63</v>
      </c>
      <c r="K864" s="0" t="n">
        <v>6.4</v>
      </c>
      <c r="L864" s="0" t="n">
        <v>66.35</v>
      </c>
      <c r="M864" s="0" t="n">
        <v>106.84</v>
      </c>
      <c r="O864" s="0" t="n">
        <v>154.27</v>
      </c>
      <c r="P864" s="0" t="n">
        <v>407</v>
      </c>
      <c r="Q864" s="0" t="n">
        <v>1179.15</v>
      </c>
    </row>
    <row r="865" customFormat="false" ht="12.8" hidden="false" customHeight="false" outlineLevel="0" collapsed="false">
      <c r="A865" s="0" t="n">
        <v>6010130</v>
      </c>
      <c r="B865" s="0" t="s">
        <v>174</v>
      </c>
      <c r="C865" s="0" t="s">
        <v>562</v>
      </c>
      <c r="D865" s="0" t="s">
        <v>767</v>
      </c>
      <c r="E865" s="0" t="n">
        <v>8.71</v>
      </c>
      <c r="G865" s="0" t="n">
        <v>16.99</v>
      </c>
      <c r="H865" s="0" t="n">
        <v>19.76</v>
      </c>
      <c r="I865" s="0" t="n">
        <v>7.99</v>
      </c>
      <c r="J865" s="0" t="n">
        <v>3.71</v>
      </c>
      <c r="K865" s="0" t="n">
        <v>8.94</v>
      </c>
      <c r="L865" s="0" t="n">
        <v>-4.93</v>
      </c>
      <c r="M865" s="0" t="n">
        <v>37.07</v>
      </c>
      <c r="O865" s="0" t="n">
        <v>46.79</v>
      </c>
      <c r="P865" s="0" t="n">
        <v>18.61</v>
      </c>
      <c r="Q865" s="0" t="n">
        <v>163.64</v>
      </c>
    </row>
    <row r="866" customFormat="false" ht="12.8" hidden="false" customHeight="false" outlineLevel="0" collapsed="false">
      <c r="A866" s="0" t="n">
        <v>6010210</v>
      </c>
      <c r="B866" s="0" t="s">
        <v>175</v>
      </c>
      <c r="C866" s="0" t="s">
        <v>562</v>
      </c>
      <c r="D866" s="0" t="s">
        <v>767</v>
      </c>
      <c r="E866" s="0" t="n">
        <v>98.5</v>
      </c>
      <c r="G866" s="0" t="n">
        <v>1681.64</v>
      </c>
      <c r="H866" s="0" t="n">
        <v>1368.16</v>
      </c>
      <c r="I866" s="0" t="n">
        <v>249.29</v>
      </c>
      <c r="J866" s="0" t="n">
        <v>209.37</v>
      </c>
      <c r="K866" s="0" t="n">
        <v>19.63</v>
      </c>
      <c r="L866" s="0" t="n">
        <v>443.87</v>
      </c>
      <c r="M866" s="0" t="n">
        <v>834.39</v>
      </c>
      <c r="O866" s="0" t="n">
        <v>833.59</v>
      </c>
      <c r="P866" s="0" t="n">
        <v>1581.16</v>
      </c>
      <c r="Q866" s="0" t="n">
        <v>7319.6</v>
      </c>
    </row>
    <row r="867" customFormat="false" ht="12.8" hidden="false" customHeight="false" outlineLevel="0" collapsed="false">
      <c r="A867" s="0" t="n">
        <v>6010220</v>
      </c>
      <c r="B867" s="0" t="s">
        <v>176</v>
      </c>
      <c r="C867" s="0" t="s">
        <v>562</v>
      </c>
      <c r="D867" s="0" t="s">
        <v>767</v>
      </c>
      <c r="E867" s="0" t="n">
        <v>35.17</v>
      </c>
      <c r="G867" s="0" t="n">
        <v>205.4</v>
      </c>
      <c r="H867" s="0" t="n">
        <v>278.91</v>
      </c>
      <c r="I867" s="0" t="n">
        <v>56.67</v>
      </c>
      <c r="J867" s="0" t="n">
        <v>49.28</v>
      </c>
      <c r="K867" s="0" t="n">
        <v>7</v>
      </c>
      <c r="L867" s="0" t="n">
        <v>106.99</v>
      </c>
      <c r="M867" s="0" t="n">
        <v>174.79</v>
      </c>
      <c r="O867" s="0" t="n">
        <v>212.68</v>
      </c>
      <c r="P867" s="0" t="n">
        <v>732.62</v>
      </c>
      <c r="Q867" s="0" t="n">
        <v>1859.51</v>
      </c>
    </row>
    <row r="868" customFormat="false" ht="12.8" hidden="false" customHeight="false" outlineLevel="0" collapsed="false">
      <c r="A868" s="0" t="n">
        <v>6010230</v>
      </c>
      <c r="B868" s="0" t="s">
        <v>177</v>
      </c>
      <c r="C868" s="0" t="s">
        <v>562</v>
      </c>
      <c r="D868" s="0" t="s">
        <v>767</v>
      </c>
      <c r="E868" s="0" t="n">
        <v>31.69</v>
      </c>
      <c r="G868" s="0" t="n">
        <v>138.67</v>
      </c>
      <c r="H868" s="0" t="n">
        <v>314.76</v>
      </c>
      <c r="I868" s="0" t="n">
        <v>12.2</v>
      </c>
      <c r="J868" s="0" t="n">
        <v>42.43</v>
      </c>
      <c r="K868" s="0" t="n">
        <v>6.94</v>
      </c>
      <c r="L868" s="0" t="n">
        <v>23.96</v>
      </c>
      <c r="M868" s="0" t="n">
        <v>133.18</v>
      </c>
      <c r="O868" s="0" t="n">
        <v>131.97</v>
      </c>
      <c r="P868" s="0" t="n">
        <v>405.01</v>
      </c>
      <c r="Q868" s="0" t="n">
        <v>1240.81</v>
      </c>
    </row>
    <row r="869" customFormat="false" ht="12.8" hidden="false" customHeight="false" outlineLevel="0" collapsed="false">
      <c r="A869" s="0" t="n">
        <v>6010310</v>
      </c>
      <c r="B869" s="0" t="s">
        <v>194</v>
      </c>
      <c r="C869" s="0" t="s">
        <v>562</v>
      </c>
      <c r="D869" s="0" t="s">
        <v>767</v>
      </c>
      <c r="K869" s="0" t="n">
        <v>37.75</v>
      </c>
      <c r="Q869" s="0" t="n">
        <v>37.75</v>
      </c>
    </row>
    <row r="870" customFormat="false" ht="12.8" hidden="false" customHeight="false" outlineLevel="0" collapsed="false">
      <c r="A870" s="0" t="n">
        <v>6010320</v>
      </c>
      <c r="B870" s="0" t="s">
        <v>195</v>
      </c>
      <c r="C870" s="0" t="s">
        <v>562</v>
      </c>
      <c r="D870" s="0" t="s">
        <v>767</v>
      </c>
      <c r="K870" s="0" t="n">
        <v>15.17</v>
      </c>
      <c r="Q870" s="0" t="n">
        <v>15.17</v>
      </c>
    </row>
    <row r="871" customFormat="false" ht="12.8" hidden="false" customHeight="false" outlineLevel="0" collapsed="false">
      <c r="A871" s="0" t="n">
        <v>6010330</v>
      </c>
      <c r="B871" s="0" t="s">
        <v>196</v>
      </c>
      <c r="C871" s="0" t="s">
        <v>562</v>
      </c>
      <c r="D871" s="0" t="s">
        <v>767</v>
      </c>
      <c r="K871" s="0" t="n">
        <v>9.17</v>
      </c>
      <c r="Q871" s="0" t="n">
        <v>9.17</v>
      </c>
    </row>
    <row r="872" customFormat="false" ht="12.8" hidden="false" customHeight="false" outlineLevel="0" collapsed="false">
      <c r="A872" s="0" t="n">
        <v>6010910</v>
      </c>
      <c r="B872" s="0" t="s">
        <v>178</v>
      </c>
      <c r="C872" s="0" t="s">
        <v>562</v>
      </c>
      <c r="D872" s="0" t="s">
        <v>767</v>
      </c>
      <c r="E872" s="0" t="n">
        <v>2.92</v>
      </c>
      <c r="I872" s="0" t="n">
        <v>3.19</v>
      </c>
      <c r="L872" s="0" t="n">
        <v>4.18</v>
      </c>
      <c r="O872" s="0" t="n">
        <v>6.96</v>
      </c>
      <c r="Q872" s="0" t="n">
        <v>17.25</v>
      </c>
    </row>
    <row r="873" customFormat="false" ht="12.8" hidden="false" customHeight="false" outlineLevel="0" collapsed="false">
      <c r="A873" s="0" t="n">
        <v>6030040</v>
      </c>
      <c r="B873" s="0" t="s">
        <v>180</v>
      </c>
      <c r="C873" s="0" t="s">
        <v>562</v>
      </c>
      <c r="D873" s="0" t="s">
        <v>767</v>
      </c>
      <c r="F873" s="0" t="n">
        <v>280.52</v>
      </c>
      <c r="G873" s="0" t="n">
        <v>11.6</v>
      </c>
      <c r="K873" s="0" t="n">
        <v>99.88</v>
      </c>
      <c r="N873" s="0" t="n">
        <v>45.8</v>
      </c>
      <c r="Q873" s="0" t="n">
        <v>437.8</v>
      </c>
    </row>
    <row r="874" customFormat="false" ht="12.8" hidden="false" customHeight="false" outlineLevel="0" collapsed="false">
      <c r="A874" s="0" t="n">
        <v>6030060</v>
      </c>
      <c r="B874" s="0" t="s">
        <v>433</v>
      </c>
      <c r="C874" s="0" t="s">
        <v>562</v>
      </c>
      <c r="D874" s="0" t="s">
        <v>767</v>
      </c>
      <c r="L874" s="0" t="n">
        <v>212.4</v>
      </c>
      <c r="M874" s="0" t="n">
        <v>12.31</v>
      </c>
      <c r="Q874" s="0" t="n">
        <v>224.71</v>
      </c>
    </row>
    <row r="875" customFormat="false" ht="12.8" hidden="false" customHeight="false" outlineLevel="0" collapsed="false">
      <c r="A875" s="0" t="n">
        <v>6030800</v>
      </c>
      <c r="B875" s="0" t="s">
        <v>181</v>
      </c>
      <c r="C875" s="0" t="s">
        <v>562</v>
      </c>
      <c r="D875" s="0" t="s">
        <v>767</v>
      </c>
      <c r="F875" s="0" t="n">
        <v>36.75</v>
      </c>
      <c r="G875" s="0" t="n">
        <v>5</v>
      </c>
      <c r="I875" s="0" t="n">
        <v>6</v>
      </c>
      <c r="O875" s="0" t="n">
        <v>1076.32</v>
      </c>
      <c r="P875" s="0" t="n">
        <v>116.29</v>
      </c>
      <c r="Q875" s="0" t="n">
        <v>1240.36</v>
      </c>
    </row>
    <row r="876" customFormat="false" ht="12.8" hidden="false" customHeight="false" outlineLevel="0" collapsed="false">
      <c r="A876" s="0" t="n">
        <v>6100100</v>
      </c>
      <c r="B876" s="0" t="s">
        <v>165</v>
      </c>
      <c r="C876" s="0" t="s">
        <v>562</v>
      </c>
      <c r="D876" s="0" t="s">
        <v>767</v>
      </c>
      <c r="E876" s="0" t="n">
        <v>2983.94</v>
      </c>
      <c r="F876" s="0" t="n">
        <v>1894.7</v>
      </c>
      <c r="G876" s="0" t="n">
        <v>4265.23</v>
      </c>
      <c r="H876" s="0" t="n">
        <v>5247.51</v>
      </c>
      <c r="I876" s="0" t="n">
        <v>2455.76</v>
      </c>
      <c r="J876" s="0" t="n">
        <v>10034.21</v>
      </c>
      <c r="K876" s="0" t="n">
        <v>-4506.95</v>
      </c>
      <c r="L876" s="0" t="n">
        <v>2229.44</v>
      </c>
      <c r="M876" s="0" t="n">
        <v>856.8</v>
      </c>
      <c r="N876" s="0" t="n">
        <v>1998.3</v>
      </c>
      <c r="O876" s="0" t="n">
        <v>1245.22</v>
      </c>
      <c r="P876" s="0" t="n">
        <v>12733.12</v>
      </c>
      <c r="Q876" s="0" t="n">
        <v>41437.28</v>
      </c>
    </row>
    <row r="877" customFormat="false" ht="12.8" hidden="false" customHeight="false" outlineLevel="0" collapsed="false">
      <c r="A877" s="0" t="n">
        <v>6100120</v>
      </c>
      <c r="B877" s="0" t="s">
        <v>166</v>
      </c>
      <c r="C877" s="0" t="s">
        <v>562</v>
      </c>
      <c r="D877" s="0" t="s">
        <v>767</v>
      </c>
      <c r="L877" s="0" t="n">
        <v>1071.1</v>
      </c>
      <c r="Q877" s="0" t="n">
        <v>1071.1</v>
      </c>
    </row>
    <row r="878" customFormat="false" ht="12.8" hidden="false" customHeight="false" outlineLevel="0" collapsed="false">
      <c r="A878" s="0" t="n">
        <v>6400020</v>
      </c>
      <c r="B878" s="0" t="s">
        <v>167</v>
      </c>
      <c r="C878" s="0" t="s">
        <v>562</v>
      </c>
      <c r="D878" s="0" t="s">
        <v>767</v>
      </c>
      <c r="G878" s="0" t="n">
        <v>13.88</v>
      </c>
      <c r="Q878" s="0" t="n">
        <v>13.88</v>
      </c>
    </row>
    <row r="879" customFormat="false" ht="12.8" hidden="false" customHeight="false" outlineLevel="0" collapsed="false">
      <c r="A879" s="0" t="n">
        <v>6400080</v>
      </c>
      <c r="B879" s="0" t="s">
        <v>168</v>
      </c>
      <c r="C879" s="0" t="s">
        <v>562</v>
      </c>
      <c r="D879" s="0" t="s">
        <v>767</v>
      </c>
      <c r="M879" s="0" t="n">
        <v>32.36</v>
      </c>
      <c r="Q879" s="0" t="n">
        <v>32.36</v>
      </c>
    </row>
    <row r="880" customFormat="false" ht="12.8" hidden="false" customHeight="false" outlineLevel="0" collapsed="false">
      <c r="A880" s="0" t="n">
        <v>6400100</v>
      </c>
      <c r="B880" s="0" t="s">
        <v>169</v>
      </c>
      <c r="C880" s="0" t="s">
        <v>562</v>
      </c>
      <c r="D880" s="0" t="s">
        <v>767</v>
      </c>
      <c r="F880" s="0" t="n">
        <v>615.19</v>
      </c>
      <c r="G880" s="0" t="n">
        <v>1071.35</v>
      </c>
      <c r="H880" s="0" t="n">
        <v>2370.26</v>
      </c>
      <c r="I880" s="0" t="n">
        <v>172.02</v>
      </c>
      <c r="J880" s="0" t="n">
        <v>488.48</v>
      </c>
      <c r="K880" s="0" t="n">
        <v>1220.23</v>
      </c>
      <c r="L880" s="0" t="n">
        <v>1633.05</v>
      </c>
      <c r="M880" s="0" t="n">
        <v>767.46</v>
      </c>
      <c r="N880" s="0" t="n">
        <v>77.65</v>
      </c>
      <c r="O880" s="0" t="n">
        <v>534.33</v>
      </c>
      <c r="P880" s="0" t="n">
        <v>2912.82</v>
      </c>
      <c r="Q880" s="0" t="n">
        <v>11862.84</v>
      </c>
    </row>
    <row r="881" customFormat="false" ht="12.8" hidden="false" customHeight="false" outlineLevel="0" collapsed="false">
      <c r="A881" s="0" t="n">
        <v>6400500</v>
      </c>
      <c r="B881" s="0" t="s">
        <v>464</v>
      </c>
      <c r="C881" s="0" t="s">
        <v>562</v>
      </c>
      <c r="D881" s="0" t="s">
        <v>767</v>
      </c>
      <c r="L881" s="0" t="n">
        <v>26.7</v>
      </c>
      <c r="N881" s="0" t="n">
        <v>84.53</v>
      </c>
      <c r="Q881" s="0" t="n">
        <v>111.23</v>
      </c>
    </row>
    <row r="882" customFormat="false" ht="12.8" hidden="false" customHeight="false" outlineLevel="0" collapsed="false">
      <c r="A882" s="0" t="n">
        <v>6400510</v>
      </c>
      <c r="B882" s="0" t="s">
        <v>170</v>
      </c>
      <c r="C882" s="0" t="s">
        <v>562</v>
      </c>
      <c r="D882" s="0" t="s">
        <v>767</v>
      </c>
      <c r="F882" s="0" t="n">
        <v>117.43</v>
      </c>
      <c r="H882" s="0" t="n">
        <v>254.04</v>
      </c>
      <c r="I882" s="0" t="n">
        <v>379.75</v>
      </c>
      <c r="J882" s="0" t="n">
        <v>822.01</v>
      </c>
      <c r="K882" s="0" t="n">
        <v>-379.75</v>
      </c>
      <c r="L882" s="0" t="n">
        <v>714.22</v>
      </c>
      <c r="N882" s="0" t="n">
        <v>378.42</v>
      </c>
      <c r="Q882" s="0" t="n">
        <v>2286.12</v>
      </c>
    </row>
    <row r="883" customFormat="false" ht="12.8" hidden="false" customHeight="false" outlineLevel="0" collapsed="false">
      <c r="A883" s="0" t="n">
        <v>6401000</v>
      </c>
      <c r="B883" s="0" t="s">
        <v>465</v>
      </c>
      <c r="C883" s="0" t="s">
        <v>562</v>
      </c>
      <c r="D883" s="0" t="s">
        <v>767</v>
      </c>
      <c r="P883" s="0" t="n">
        <v>303.49</v>
      </c>
      <c r="Q883" s="0" t="n">
        <v>303.49</v>
      </c>
    </row>
    <row r="884" customFormat="false" ht="12.8" hidden="false" customHeight="false" outlineLevel="0" collapsed="false">
      <c r="A884" s="0" t="n">
        <v>6500010</v>
      </c>
      <c r="B884" s="0" t="s">
        <v>437</v>
      </c>
      <c r="C884" s="0" t="s">
        <v>562</v>
      </c>
      <c r="D884" s="0" t="s">
        <v>767</v>
      </c>
      <c r="G884" s="0" t="n">
        <v>5</v>
      </c>
      <c r="H884" s="0" t="n">
        <v>174.7</v>
      </c>
      <c r="I884" s="0" t="n">
        <v>85</v>
      </c>
      <c r="J884" s="0" t="n">
        <v>1951.23</v>
      </c>
      <c r="L884" s="0" t="n">
        <v>130.08</v>
      </c>
      <c r="Q884" s="0" t="n">
        <v>2346.01</v>
      </c>
    </row>
    <row r="885" customFormat="false" ht="12.8" hidden="false" customHeight="false" outlineLevel="0" collapsed="false">
      <c r="A885" s="0" t="n">
        <v>6500020</v>
      </c>
      <c r="B885" s="0" t="s">
        <v>564</v>
      </c>
      <c r="C885" s="0" t="s">
        <v>562</v>
      </c>
      <c r="D885" s="0" t="s">
        <v>767</v>
      </c>
      <c r="L885" s="0" t="n">
        <v>2561.68</v>
      </c>
      <c r="Q885" s="0" t="n">
        <v>2561.68</v>
      </c>
    </row>
    <row r="886" customFormat="false" ht="12.8" hidden="false" customHeight="false" outlineLevel="0" collapsed="false">
      <c r="A886" s="0" t="n">
        <v>6790320</v>
      </c>
      <c r="B886" s="0" t="s">
        <v>441</v>
      </c>
      <c r="C886" s="0" t="s">
        <v>562</v>
      </c>
      <c r="D886" s="0" t="s">
        <v>767</v>
      </c>
      <c r="E886" s="0" t="n">
        <v>26.16</v>
      </c>
      <c r="G886" s="0" t="n">
        <v>395.64</v>
      </c>
      <c r="H886" s="0" t="n">
        <v>357.16</v>
      </c>
      <c r="I886" s="0" t="n">
        <v>60.75</v>
      </c>
      <c r="J886" s="0" t="n">
        <v>-197.32</v>
      </c>
      <c r="K886" s="0" t="n">
        <v>17.3</v>
      </c>
      <c r="L886" s="0" t="n">
        <v>114.24</v>
      </c>
      <c r="M886" s="0" t="n">
        <v>212.14</v>
      </c>
      <c r="O886" s="0" t="n">
        <v>253</v>
      </c>
      <c r="P886" s="0" t="n">
        <v>646.23</v>
      </c>
      <c r="Q886" s="0" t="n">
        <v>1885.3</v>
      </c>
    </row>
    <row r="887" customFormat="false" ht="12.8" hidden="false" customHeight="false" outlineLevel="0" collapsed="false">
      <c r="A887" s="0" t="n">
        <v>6790800</v>
      </c>
      <c r="B887" s="0" t="s">
        <v>136</v>
      </c>
      <c r="C887" s="0" t="s">
        <v>562</v>
      </c>
      <c r="D887" s="0" t="s">
        <v>767</v>
      </c>
      <c r="G887" s="0" t="n">
        <v>2.08</v>
      </c>
      <c r="Q887" s="0" t="n">
        <v>2.08</v>
      </c>
    </row>
    <row r="888" customFormat="false" ht="12.8" hidden="false" customHeight="false" outlineLevel="0" collapsed="false">
      <c r="A888" s="0" t="s">
        <v>198</v>
      </c>
      <c r="B888" s="0" t="s">
        <v>199</v>
      </c>
      <c r="C888" s="0" t="s">
        <v>562</v>
      </c>
      <c r="D888" s="0" t="s">
        <v>767</v>
      </c>
      <c r="E888" s="0" t="n">
        <v>0</v>
      </c>
      <c r="I888" s="0" t="n">
        <v>0</v>
      </c>
      <c r="J888" s="0" t="n">
        <v>0</v>
      </c>
      <c r="K888" s="0" t="n">
        <v>0</v>
      </c>
      <c r="M888" s="0" t="n">
        <v>0</v>
      </c>
      <c r="O888" s="0" t="n">
        <v>0</v>
      </c>
      <c r="Q888" s="0" t="n">
        <v>0</v>
      </c>
    </row>
    <row r="889" customFormat="false" ht="12.8" hidden="false" customHeight="false" outlineLevel="0" collapsed="false">
      <c r="A889" s="0" t="s">
        <v>188</v>
      </c>
      <c r="B889" s="0" t="s">
        <v>189</v>
      </c>
      <c r="C889" s="0" t="s">
        <v>562</v>
      </c>
      <c r="D889" s="0" t="s">
        <v>767</v>
      </c>
      <c r="J889" s="0" t="n">
        <v>-1905.15</v>
      </c>
      <c r="M889" s="0" t="n">
        <v>0.56</v>
      </c>
      <c r="Q889" s="0" t="n">
        <v>-1904.59</v>
      </c>
    </row>
    <row r="890" customFormat="false" ht="12.8" hidden="false" customHeight="false" outlineLevel="0" collapsed="false">
      <c r="A890" s="0" t="s">
        <v>190</v>
      </c>
      <c r="B890" s="0" t="s">
        <v>191</v>
      </c>
      <c r="C890" s="0" t="s">
        <v>562</v>
      </c>
      <c r="D890" s="0" t="s">
        <v>767</v>
      </c>
      <c r="M890" s="0" t="n">
        <v>0.07</v>
      </c>
      <c r="Q890" s="0" t="n">
        <v>0.07</v>
      </c>
    </row>
    <row r="891" customFormat="false" ht="12.8" hidden="false" customHeight="false" outlineLevel="0" collapsed="false">
      <c r="A891" s="0" t="n">
        <v>6010110</v>
      </c>
      <c r="B891" s="0" t="s">
        <v>173</v>
      </c>
      <c r="C891" s="0" t="s">
        <v>567</v>
      </c>
      <c r="D891" s="0" t="s">
        <v>768</v>
      </c>
      <c r="E891" s="0" t="n">
        <v>4844.01</v>
      </c>
      <c r="F891" s="0" t="n">
        <v>4777.75</v>
      </c>
      <c r="G891" s="0" t="n">
        <v>5077.48</v>
      </c>
      <c r="H891" s="0" t="n">
        <v>5291.59</v>
      </c>
      <c r="I891" s="0" t="n">
        <v>5806.82</v>
      </c>
      <c r="J891" s="0" t="n">
        <v>5160.45</v>
      </c>
      <c r="K891" s="0" t="n">
        <v>2025.77</v>
      </c>
      <c r="L891" s="0" t="n">
        <v>3426.54</v>
      </c>
      <c r="M891" s="0" t="n">
        <v>3363.22</v>
      </c>
      <c r="N891" s="0" t="n">
        <v>3294.41</v>
      </c>
      <c r="O891" s="0" t="n">
        <v>2829.56</v>
      </c>
      <c r="P891" s="0" t="n">
        <v>2764.78</v>
      </c>
      <c r="Q891" s="0" t="n">
        <v>48662.38</v>
      </c>
    </row>
    <row r="892" customFormat="false" ht="12.8" hidden="false" customHeight="false" outlineLevel="0" collapsed="false">
      <c r="A892" s="0" t="n">
        <v>6010130</v>
      </c>
      <c r="B892" s="0" t="s">
        <v>174</v>
      </c>
      <c r="C892" s="0" t="s">
        <v>567</v>
      </c>
      <c r="D892" s="0" t="s">
        <v>768</v>
      </c>
      <c r="E892" s="0" t="n">
        <v>1798.19</v>
      </c>
      <c r="F892" s="0" t="n">
        <v>1286.3</v>
      </c>
      <c r="G892" s="0" t="n">
        <v>583.98</v>
      </c>
      <c r="H892" s="0" t="n">
        <v>992.39</v>
      </c>
      <c r="I892" s="0" t="n">
        <v>735.74</v>
      </c>
      <c r="J892" s="0" t="n">
        <v>1122.65</v>
      </c>
      <c r="K892" s="0" t="n">
        <v>1916.71</v>
      </c>
      <c r="L892" s="0" t="n">
        <v>211.64</v>
      </c>
      <c r="M892" s="0" t="n">
        <v>547.43</v>
      </c>
      <c r="N892" s="0" t="n">
        <v>699.93</v>
      </c>
      <c r="O892" s="0" t="n">
        <v>190.21</v>
      </c>
      <c r="P892" s="0" t="n">
        <v>1067.42</v>
      </c>
      <c r="Q892" s="0" t="n">
        <v>11152.59</v>
      </c>
    </row>
    <row r="893" customFormat="false" ht="12.8" hidden="false" customHeight="false" outlineLevel="0" collapsed="false">
      <c r="A893" s="0" t="n">
        <v>6010210</v>
      </c>
      <c r="B893" s="0" t="s">
        <v>175</v>
      </c>
      <c r="C893" s="0" t="s">
        <v>567</v>
      </c>
      <c r="D893" s="0" t="s">
        <v>768</v>
      </c>
      <c r="E893" s="0" t="n">
        <v>9773.37</v>
      </c>
      <c r="F893" s="0" t="n">
        <v>10899.43</v>
      </c>
      <c r="G893" s="0" t="n">
        <v>10755.03</v>
      </c>
      <c r="H893" s="0" t="n">
        <v>10540.45</v>
      </c>
      <c r="I893" s="0" t="n">
        <v>13414.13</v>
      </c>
      <c r="J893" s="0" t="n">
        <v>12076.35</v>
      </c>
      <c r="K893" s="0" t="n">
        <v>13263.51</v>
      </c>
      <c r="L893" s="0" t="n">
        <v>15179.26</v>
      </c>
      <c r="M893" s="0" t="n">
        <v>13597.89</v>
      </c>
      <c r="N893" s="0" t="n">
        <v>15302.5</v>
      </c>
      <c r="O893" s="0" t="n">
        <v>13050.85</v>
      </c>
      <c r="P893" s="0" t="n">
        <v>13270.05</v>
      </c>
      <c r="Q893" s="0" t="n">
        <v>151122.82</v>
      </c>
    </row>
    <row r="894" customFormat="false" ht="12.8" hidden="false" customHeight="false" outlineLevel="0" collapsed="false">
      <c r="A894" s="0" t="n">
        <v>6010220</v>
      </c>
      <c r="B894" s="0" t="s">
        <v>176</v>
      </c>
      <c r="C894" s="0" t="s">
        <v>567</v>
      </c>
      <c r="D894" s="0" t="s">
        <v>768</v>
      </c>
      <c r="E894" s="0" t="n">
        <v>3069.75</v>
      </c>
      <c r="F894" s="0" t="n">
        <v>3346.02</v>
      </c>
      <c r="G894" s="0" t="n">
        <v>2899.72</v>
      </c>
      <c r="H894" s="0" t="n">
        <v>3401.43</v>
      </c>
      <c r="I894" s="0" t="n">
        <v>2997.22</v>
      </c>
      <c r="J894" s="0" t="n">
        <v>2788.34</v>
      </c>
      <c r="K894" s="0" t="n">
        <v>4702.84</v>
      </c>
      <c r="L894" s="0" t="n">
        <v>4540.58</v>
      </c>
      <c r="M894" s="0" t="n">
        <v>3877.19</v>
      </c>
      <c r="N894" s="0" t="n">
        <v>4663.84</v>
      </c>
      <c r="O894" s="0" t="n">
        <v>3792.6</v>
      </c>
      <c r="P894" s="0" t="n">
        <v>5387.62</v>
      </c>
      <c r="Q894" s="0" t="n">
        <v>45467.15</v>
      </c>
    </row>
    <row r="895" customFormat="false" ht="12.8" hidden="false" customHeight="false" outlineLevel="0" collapsed="false">
      <c r="A895" s="0" t="n">
        <v>6010230</v>
      </c>
      <c r="B895" s="0" t="s">
        <v>177</v>
      </c>
      <c r="C895" s="0" t="s">
        <v>567</v>
      </c>
      <c r="D895" s="0" t="s">
        <v>768</v>
      </c>
      <c r="E895" s="0" t="n">
        <v>3055.92</v>
      </c>
      <c r="F895" s="0" t="n">
        <v>1006.85</v>
      </c>
      <c r="G895" s="0" t="n">
        <v>1140.83</v>
      </c>
      <c r="H895" s="0" t="n">
        <v>2571.32</v>
      </c>
      <c r="I895" s="0" t="n">
        <v>1095.8</v>
      </c>
      <c r="J895" s="0" t="n">
        <v>3155.67</v>
      </c>
      <c r="K895" s="0" t="n">
        <v>3787.82</v>
      </c>
      <c r="L895" s="0" t="n">
        <v>326.56</v>
      </c>
      <c r="M895" s="0" t="n">
        <v>2388.28</v>
      </c>
      <c r="N895" s="0" t="n">
        <v>1906.37</v>
      </c>
      <c r="O895" s="0" t="n">
        <v>1702.38</v>
      </c>
      <c r="P895" s="0" t="n">
        <v>3248.48</v>
      </c>
      <c r="Q895" s="0" t="n">
        <v>25386.28</v>
      </c>
    </row>
    <row r="896" customFormat="false" ht="12.8" hidden="false" customHeight="false" outlineLevel="0" collapsed="false">
      <c r="A896" s="0" t="n">
        <v>6010310</v>
      </c>
      <c r="B896" s="0" t="s">
        <v>194</v>
      </c>
      <c r="C896" s="0" t="s">
        <v>567</v>
      </c>
      <c r="D896" s="0" t="s">
        <v>768</v>
      </c>
      <c r="E896" s="0" t="n">
        <v>4739.34</v>
      </c>
      <c r="F896" s="0" t="n">
        <v>4572.52</v>
      </c>
      <c r="G896" s="0" t="n">
        <v>3849.21</v>
      </c>
      <c r="H896" s="0" t="n">
        <v>3813.87</v>
      </c>
      <c r="I896" s="0" t="n">
        <v>4376.64</v>
      </c>
      <c r="J896" s="0" t="n">
        <v>5294.24</v>
      </c>
      <c r="K896" s="0" t="n">
        <v>5313.81</v>
      </c>
      <c r="L896" s="0" t="n">
        <v>5578.52</v>
      </c>
      <c r="M896" s="0" t="n">
        <v>6060.06</v>
      </c>
      <c r="N896" s="0" t="n">
        <v>5043.39</v>
      </c>
      <c r="O896" s="0" t="n">
        <v>3931.52</v>
      </c>
      <c r="P896" s="0" t="n">
        <v>4743.21</v>
      </c>
      <c r="Q896" s="0" t="n">
        <v>57316.33</v>
      </c>
    </row>
    <row r="897" customFormat="false" ht="12.8" hidden="false" customHeight="false" outlineLevel="0" collapsed="false">
      <c r="A897" s="0" t="n">
        <v>6010320</v>
      </c>
      <c r="B897" s="0" t="s">
        <v>195</v>
      </c>
      <c r="C897" s="0" t="s">
        <v>567</v>
      </c>
      <c r="D897" s="0" t="s">
        <v>768</v>
      </c>
      <c r="E897" s="0" t="n">
        <v>1226.16</v>
      </c>
      <c r="F897" s="0" t="n">
        <v>1693.11</v>
      </c>
      <c r="G897" s="0" t="n">
        <v>1166.45</v>
      </c>
      <c r="H897" s="0" t="n">
        <v>1216.16</v>
      </c>
      <c r="I897" s="0" t="n">
        <v>1321.9</v>
      </c>
      <c r="J897" s="0" t="n">
        <v>1919.89</v>
      </c>
      <c r="K897" s="0" t="n">
        <v>2121.33</v>
      </c>
      <c r="L897" s="0" t="n">
        <v>1736.13</v>
      </c>
      <c r="M897" s="0" t="n">
        <v>1978.77</v>
      </c>
      <c r="N897" s="0" t="n">
        <v>1722.91</v>
      </c>
      <c r="O897" s="0" t="n">
        <v>1058.42</v>
      </c>
      <c r="P897" s="0" t="n">
        <v>1639.78</v>
      </c>
      <c r="Q897" s="0" t="n">
        <v>18801.01</v>
      </c>
    </row>
    <row r="898" customFormat="false" ht="12.8" hidden="false" customHeight="false" outlineLevel="0" collapsed="false">
      <c r="A898" s="0" t="n">
        <v>6010330</v>
      </c>
      <c r="B898" s="0" t="s">
        <v>196</v>
      </c>
      <c r="C898" s="0" t="s">
        <v>567</v>
      </c>
      <c r="D898" s="0" t="s">
        <v>768</v>
      </c>
      <c r="E898" s="0" t="n">
        <v>2110.74</v>
      </c>
      <c r="F898" s="0" t="n">
        <v>802.12</v>
      </c>
      <c r="G898" s="0" t="n">
        <v>1120.95</v>
      </c>
      <c r="H898" s="0" t="n">
        <v>1332.31</v>
      </c>
      <c r="I898" s="0" t="n">
        <v>813.12</v>
      </c>
      <c r="J898" s="0" t="n">
        <v>1100.69</v>
      </c>
      <c r="K898" s="0" t="n">
        <v>1403.25</v>
      </c>
      <c r="L898" s="0" t="n">
        <v>163.22</v>
      </c>
      <c r="M898" s="0" t="n">
        <v>814.38</v>
      </c>
      <c r="N898" s="0" t="n">
        <v>394.34</v>
      </c>
      <c r="O898" s="0" t="n">
        <v>293.96</v>
      </c>
      <c r="P898" s="0" t="n">
        <v>1324.44</v>
      </c>
      <c r="Q898" s="0" t="n">
        <v>11673.52</v>
      </c>
    </row>
    <row r="899" customFormat="false" ht="12.8" hidden="false" customHeight="false" outlineLevel="0" collapsed="false">
      <c r="A899" s="0" t="n">
        <v>6010910</v>
      </c>
      <c r="B899" s="0" t="s">
        <v>178</v>
      </c>
      <c r="C899" s="0" t="s">
        <v>567</v>
      </c>
      <c r="D899" s="0" t="s">
        <v>768</v>
      </c>
      <c r="E899" s="0" t="n">
        <v>476.23</v>
      </c>
      <c r="I899" s="0" t="n">
        <v>117.17</v>
      </c>
      <c r="J899" s="0" t="n">
        <v>1.74</v>
      </c>
      <c r="L899" s="0" t="n">
        <v>228.69</v>
      </c>
      <c r="N899" s="0" t="n">
        <v>2.18</v>
      </c>
      <c r="O899" s="0" t="n">
        <v>395.53</v>
      </c>
      <c r="P899" s="0" t="n">
        <v>28.05</v>
      </c>
      <c r="Q899" s="0" t="n">
        <v>1249.59</v>
      </c>
    </row>
    <row r="900" customFormat="false" ht="12.8" hidden="false" customHeight="false" outlineLevel="0" collapsed="false">
      <c r="A900" s="0" t="n">
        <v>6030050</v>
      </c>
      <c r="B900" s="0" t="s">
        <v>432</v>
      </c>
      <c r="C900" s="0" t="s">
        <v>567</v>
      </c>
      <c r="D900" s="0" t="s">
        <v>768</v>
      </c>
      <c r="O900" s="0" t="n">
        <v>180.38</v>
      </c>
      <c r="Q900" s="0" t="n">
        <v>180.38</v>
      </c>
    </row>
    <row r="901" customFormat="false" ht="12.8" hidden="false" customHeight="false" outlineLevel="0" collapsed="false">
      <c r="A901" s="0" t="n">
        <v>6030060</v>
      </c>
      <c r="B901" s="0" t="s">
        <v>433</v>
      </c>
      <c r="C901" s="0" t="s">
        <v>567</v>
      </c>
      <c r="D901" s="0" t="s">
        <v>768</v>
      </c>
      <c r="F901" s="0" t="n">
        <v>698.08</v>
      </c>
      <c r="G901" s="0" t="n">
        <v>306.64</v>
      </c>
      <c r="H901" s="0" t="n">
        <v>136.27</v>
      </c>
      <c r="I901" s="0" t="n">
        <v>93.07</v>
      </c>
      <c r="K901" s="0" t="n">
        <v>140.35</v>
      </c>
      <c r="Q901" s="0" t="n">
        <v>1374.41</v>
      </c>
    </row>
    <row r="902" customFormat="false" ht="12.8" hidden="false" customHeight="false" outlineLevel="0" collapsed="false">
      <c r="A902" s="0" t="n">
        <v>6100100</v>
      </c>
      <c r="B902" s="0" t="s">
        <v>165</v>
      </c>
      <c r="C902" s="0" t="s">
        <v>567</v>
      </c>
      <c r="D902" s="0" t="s">
        <v>768</v>
      </c>
      <c r="E902" s="0" t="n">
        <v>26505.75</v>
      </c>
      <c r="F902" s="0" t="n">
        <v>38528.2</v>
      </c>
      <c r="G902" s="0" t="n">
        <v>32118.54</v>
      </c>
      <c r="H902" s="0" t="n">
        <v>42685.93</v>
      </c>
      <c r="I902" s="0" t="n">
        <v>29068.21</v>
      </c>
      <c r="J902" s="0" t="n">
        <v>44324.02</v>
      </c>
      <c r="K902" s="0" t="n">
        <v>25632.85</v>
      </c>
      <c r="L902" s="0" t="n">
        <v>35008.14</v>
      </c>
      <c r="M902" s="0" t="n">
        <v>57067.54</v>
      </c>
      <c r="N902" s="0" t="n">
        <v>59928.91</v>
      </c>
      <c r="O902" s="0" t="n">
        <v>45629.48</v>
      </c>
      <c r="P902" s="0" t="n">
        <v>75089.95</v>
      </c>
      <c r="Q902" s="0" t="n">
        <v>511587.52</v>
      </c>
    </row>
    <row r="903" customFormat="false" ht="12.8" hidden="false" customHeight="false" outlineLevel="0" collapsed="false">
      <c r="A903" s="0" t="n">
        <v>6400100</v>
      </c>
      <c r="B903" s="0" t="s">
        <v>169</v>
      </c>
      <c r="C903" s="0" t="s">
        <v>567</v>
      </c>
      <c r="D903" s="0" t="s">
        <v>768</v>
      </c>
      <c r="K903" s="0" t="n">
        <v>4.82</v>
      </c>
      <c r="Q903" s="0" t="n">
        <v>4.82</v>
      </c>
    </row>
    <row r="904" customFormat="false" ht="12.8" hidden="false" customHeight="false" outlineLevel="0" collapsed="false">
      <c r="A904" s="0" t="n">
        <v>6500010</v>
      </c>
      <c r="B904" s="0" t="s">
        <v>437</v>
      </c>
      <c r="C904" s="0" t="s">
        <v>567</v>
      </c>
      <c r="D904" s="0" t="s">
        <v>768</v>
      </c>
      <c r="P904" s="0" t="n">
        <v>47.09</v>
      </c>
      <c r="Q904" s="0" t="n">
        <v>47.09</v>
      </c>
    </row>
    <row r="905" customFormat="false" ht="12.8" hidden="false" customHeight="false" outlineLevel="0" collapsed="false">
      <c r="A905" s="0" t="n">
        <v>6790230</v>
      </c>
      <c r="B905" s="0" t="s">
        <v>185</v>
      </c>
      <c r="C905" s="0" t="s">
        <v>567</v>
      </c>
      <c r="D905" s="0" t="s">
        <v>768</v>
      </c>
      <c r="G905" s="0" t="n">
        <v>28.96</v>
      </c>
      <c r="H905" s="0" t="n">
        <v>6.06</v>
      </c>
      <c r="I905" s="0" t="n">
        <v>6.25</v>
      </c>
      <c r="K905" s="0" t="n">
        <v>13.17</v>
      </c>
      <c r="M905" s="0" t="n">
        <v>64.71</v>
      </c>
      <c r="Q905" s="0" t="n">
        <v>119.15</v>
      </c>
    </row>
    <row r="906" customFormat="false" ht="12.8" hidden="false" customHeight="false" outlineLevel="0" collapsed="false">
      <c r="A906" s="0" t="n">
        <v>6790320</v>
      </c>
      <c r="B906" s="0" t="s">
        <v>441</v>
      </c>
      <c r="C906" s="0" t="s">
        <v>567</v>
      </c>
      <c r="D906" s="0" t="s">
        <v>768</v>
      </c>
      <c r="E906" s="0" t="n">
        <v>4227.1</v>
      </c>
      <c r="F906" s="0" t="n">
        <v>5031.68</v>
      </c>
      <c r="G906" s="0" t="n">
        <v>4283.24</v>
      </c>
      <c r="H906" s="0" t="n">
        <v>4960.03</v>
      </c>
      <c r="I906" s="0" t="n">
        <v>5125.32</v>
      </c>
      <c r="J906" s="0" t="n">
        <v>5695.26</v>
      </c>
      <c r="K906" s="0" t="n">
        <v>5611.82</v>
      </c>
      <c r="L906" s="0" t="n">
        <v>5484.77</v>
      </c>
      <c r="M906" s="0" t="n">
        <v>5558.66</v>
      </c>
      <c r="N906" s="0" t="n">
        <v>5590.38</v>
      </c>
      <c r="O906" s="0" t="n">
        <v>5435.93</v>
      </c>
      <c r="P906" s="0" t="n">
        <v>6313.81</v>
      </c>
      <c r="Q906" s="0" t="n">
        <v>63318</v>
      </c>
    </row>
    <row r="907" customFormat="false" ht="12.8" hidden="false" customHeight="false" outlineLevel="0" collapsed="false">
      <c r="A907" s="0" t="n">
        <v>6790700</v>
      </c>
      <c r="B907" s="0" t="s">
        <v>442</v>
      </c>
      <c r="C907" s="0" t="s">
        <v>567</v>
      </c>
      <c r="D907" s="0" t="s">
        <v>768</v>
      </c>
      <c r="E907" s="0" t="n">
        <v>20075.01</v>
      </c>
      <c r="F907" s="0" t="n">
        <v>20533.82</v>
      </c>
      <c r="G907" s="0" t="n">
        <v>20533.82</v>
      </c>
      <c r="H907" s="0" t="n">
        <v>20533.82</v>
      </c>
      <c r="I907" s="0" t="n">
        <v>20533.82</v>
      </c>
      <c r="J907" s="0" t="n">
        <v>20533.82</v>
      </c>
      <c r="K907" s="0" t="n">
        <v>20533.82</v>
      </c>
      <c r="L907" s="0" t="n">
        <v>20533.82</v>
      </c>
      <c r="M907" s="0" t="n">
        <v>20533.82</v>
      </c>
      <c r="N907" s="0" t="n">
        <v>20533.82</v>
      </c>
      <c r="O907" s="0" t="n">
        <v>20533.82</v>
      </c>
      <c r="P907" s="0" t="n">
        <v>20533.82</v>
      </c>
      <c r="Q907" s="0" t="n">
        <v>245947.03</v>
      </c>
    </row>
    <row r="908" customFormat="false" ht="12.8" hidden="false" customHeight="false" outlineLevel="0" collapsed="false">
      <c r="A908" s="0" t="s">
        <v>198</v>
      </c>
      <c r="B908" s="0" t="s">
        <v>199</v>
      </c>
      <c r="C908" s="0" t="s">
        <v>567</v>
      </c>
      <c r="D908" s="0" t="s">
        <v>768</v>
      </c>
      <c r="E908" s="0" t="n">
        <v>0</v>
      </c>
      <c r="F908" s="0" t="n">
        <v>0</v>
      </c>
      <c r="G908" s="0" t="n">
        <v>0</v>
      </c>
      <c r="H908" s="0" t="n">
        <v>0</v>
      </c>
      <c r="I908" s="0" t="n">
        <v>0.01</v>
      </c>
      <c r="J908" s="0" t="n">
        <v>0</v>
      </c>
      <c r="K908" s="0" t="n">
        <v>0</v>
      </c>
      <c r="L908" s="0" t="n">
        <v>0</v>
      </c>
      <c r="M908" s="0" t="n">
        <v>0</v>
      </c>
      <c r="N908" s="0" t="n">
        <v>0</v>
      </c>
      <c r="O908" s="0" t="n">
        <v>0.01</v>
      </c>
      <c r="P908" s="0" t="n">
        <v>0.01</v>
      </c>
      <c r="Q908" s="0" t="n">
        <v>0.03</v>
      </c>
    </row>
    <row r="909" customFormat="false" ht="12.8" hidden="false" customHeight="false" outlineLevel="0" collapsed="false">
      <c r="A909" s="0" t="s">
        <v>188</v>
      </c>
      <c r="B909" s="0" t="s">
        <v>189</v>
      </c>
      <c r="C909" s="0" t="s">
        <v>567</v>
      </c>
      <c r="D909" s="0" t="s">
        <v>768</v>
      </c>
      <c r="F909" s="0" t="n">
        <v>253.86</v>
      </c>
      <c r="N909" s="0" t="n">
        <v>-311.62</v>
      </c>
      <c r="O909" s="0" t="n">
        <v>5.77</v>
      </c>
      <c r="Q909" s="0" t="n">
        <v>-51.99</v>
      </c>
    </row>
    <row r="910" customFormat="false" ht="12.8" hidden="false" customHeight="false" outlineLevel="0" collapsed="false">
      <c r="A910" s="0" t="s">
        <v>190</v>
      </c>
      <c r="B910" s="0" t="s">
        <v>191</v>
      </c>
      <c r="C910" s="0" t="s">
        <v>567</v>
      </c>
      <c r="D910" s="0" t="s">
        <v>768</v>
      </c>
      <c r="J910" s="0" t="n">
        <v>4.04</v>
      </c>
      <c r="O910" s="0" t="n">
        <v>5.64</v>
      </c>
      <c r="P910" s="0" t="n">
        <v>0.1</v>
      </c>
      <c r="Q910" s="0" t="n">
        <v>9.78</v>
      </c>
    </row>
    <row r="911" customFormat="false" ht="12.8" hidden="false" customHeight="false" outlineLevel="0" collapsed="false">
      <c r="A911" s="0" t="n">
        <v>6010110</v>
      </c>
      <c r="B911" s="0" t="s">
        <v>173</v>
      </c>
      <c r="C911" s="0" t="s">
        <v>571</v>
      </c>
      <c r="D911" s="0" t="s">
        <v>769</v>
      </c>
      <c r="E911" s="0" t="n">
        <v>128885.75</v>
      </c>
      <c r="F911" s="0" t="n">
        <v>148028.67</v>
      </c>
      <c r="G911" s="0" t="n">
        <v>151741.04</v>
      </c>
      <c r="H911" s="0" t="n">
        <v>149455.98</v>
      </c>
      <c r="I911" s="0" t="n">
        <v>181885.88</v>
      </c>
      <c r="J911" s="0" t="n">
        <v>132879.66</v>
      </c>
      <c r="K911" s="0" t="n">
        <v>143615.33</v>
      </c>
      <c r="L911" s="0" t="n">
        <v>183324.1</v>
      </c>
      <c r="M911" s="0" t="n">
        <v>143325.96</v>
      </c>
      <c r="N911" s="0" t="n">
        <v>187063.85</v>
      </c>
      <c r="O911" s="0" t="n">
        <v>169780.33</v>
      </c>
      <c r="P911" s="0" t="n">
        <v>147090.81</v>
      </c>
      <c r="Q911" s="0" t="n">
        <v>1867077.36</v>
      </c>
    </row>
    <row r="912" customFormat="false" ht="12.8" hidden="false" customHeight="false" outlineLevel="0" collapsed="false">
      <c r="A912" s="0" t="n">
        <v>6010120</v>
      </c>
      <c r="B912" s="0" t="s">
        <v>447</v>
      </c>
      <c r="C912" s="0" t="s">
        <v>571</v>
      </c>
      <c r="D912" s="0" t="s">
        <v>769</v>
      </c>
      <c r="E912" s="0" t="n">
        <v>-162.76</v>
      </c>
      <c r="Q912" s="0" t="n">
        <v>-162.76</v>
      </c>
    </row>
    <row r="913" customFormat="false" ht="12.8" hidden="false" customHeight="false" outlineLevel="0" collapsed="false">
      <c r="A913" s="0" t="n">
        <v>6010130</v>
      </c>
      <c r="B913" s="0" t="s">
        <v>174</v>
      </c>
      <c r="C913" s="0" t="s">
        <v>571</v>
      </c>
      <c r="D913" s="0" t="s">
        <v>769</v>
      </c>
      <c r="E913" s="0" t="n">
        <v>55031.06</v>
      </c>
      <c r="F913" s="0" t="n">
        <v>10957</v>
      </c>
      <c r="G913" s="0" t="n">
        <v>21169.16</v>
      </c>
      <c r="H913" s="0" t="n">
        <v>36001.05</v>
      </c>
      <c r="I913" s="0" t="n">
        <v>10894.36</v>
      </c>
      <c r="J913" s="0" t="n">
        <v>23904.62</v>
      </c>
      <c r="K913" s="0" t="n">
        <v>47291.41</v>
      </c>
      <c r="L913" s="0" t="n">
        <v>3801.58</v>
      </c>
      <c r="M913" s="0" t="n">
        <v>25786.23</v>
      </c>
      <c r="N913" s="0" t="n">
        <v>11457.31</v>
      </c>
      <c r="O913" s="0" t="n">
        <v>18168.7</v>
      </c>
      <c r="P913" s="0" t="n">
        <v>46082.08</v>
      </c>
      <c r="Q913" s="0" t="n">
        <v>310544.56</v>
      </c>
    </row>
    <row r="914" customFormat="false" ht="12.8" hidden="false" customHeight="false" outlineLevel="0" collapsed="false">
      <c r="A914" s="0" t="n">
        <v>6010210</v>
      </c>
      <c r="B914" s="0" t="s">
        <v>175</v>
      </c>
      <c r="C914" s="0" t="s">
        <v>571</v>
      </c>
      <c r="D914" s="0" t="s">
        <v>769</v>
      </c>
      <c r="E914" s="0" t="n">
        <v>35921.75</v>
      </c>
      <c r="F914" s="0" t="n">
        <v>41839.2</v>
      </c>
      <c r="G914" s="0" t="n">
        <v>49898.08</v>
      </c>
      <c r="H914" s="0" t="n">
        <v>46298.17</v>
      </c>
      <c r="I914" s="0" t="n">
        <v>48438.57</v>
      </c>
      <c r="J914" s="0" t="n">
        <v>32355.3</v>
      </c>
      <c r="K914" s="0" t="n">
        <v>36787.57</v>
      </c>
      <c r="L914" s="0" t="n">
        <v>45330.29</v>
      </c>
      <c r="M914" s="0" t="n">
        <v>37220.37</v>
      </c>
      <c r="N914" s="0" t="n">
        <v>47690.9</v>
      </c>
      <c r="O914" s="0" t="n">
        <v>57306.63</v>
      </c>
      <c r="P914" s="0" t="n">
        <v>61519.54</v>
      </c>
      <c r="Q914" s="0" t="n">
        <v>540606.37</v>
      </c>
    </row>
    <row r="915" customFormat="false" ht="12.8" hidden="false" customHeight="false" outlineLevel="0" collapsed="false">
      <c r="A915" s="0" t="n">
        <v>6010220</v>
      </c>
      <c r="B915" s="0" t="s">
        <v>176</v>
      </c>
      <c r="C915" s="0" t="s">
        <v>571</v>
      </c>
      <c r="D915" s="0" t="s">
        <v>769</v>
      </c>
      <c r="E915" s="0" t="n">
        <v>11345.51</v>
      </c>
      <c r="F915" s="0" t="n">
        <v>4373.56</v>
      </c>
      <c r="G915" s="0" t="n">
        <v>6040.36</v>
      </c>
      <c r="H915" s="0" t="n">
        <v>6550.1</v>
      </c>
      <c r="I915" s="0" t="n">
        <v>7698.95</v>
      </c>
      <c r="J915" s="0" t="n">
        <v>1923.68</v>
      </c>
      <c r="K915" s="0" t="n">
        <v>10231.45</v>
      </c>
      <c r="L915" s="0" t="n">
        <v>7352.33</v>
      </c>
      <c r="M915" s="0" t="n">
        <v>1631.65</v>
      </c>
      <c r="N915" s="0" t="n">
        <v>4120.19</v>
      </c>
      <c r="O915" s="0" t="n">
        <v>6004.53</v>
      </c>
      <c r="P915" s="0" t="n">
        <v>15822.1</v>
      </c>
      <c r="Q915" s="0" t="n">
        <v>83094.41</v>
      </c>
    </row>
    <row r="916" customFormat="false" ht="12.8" hidden="false" customHeight="false" outlineLevel="0" collapsed="false">
      <c r="A916" s="0" t="n">
        <v>6010230</v>
      </c>
      <c r="B916" s="0" t="s">
        <v>177</v>
      </c>
      <c r="C916" s="0" t="s">
        <v>571</v>
      </c>
      <c r="D916" s="0" t="s">
        <v>769</v>
      </c>
      <c r="E916" s="0" t="n">
        <v>14980.85</v>
      </c>
      <c r="F916" s="0" t="n">
        <v>5156.58</v>
      </c>
      <c r="G916" s="0" t="n">
        <v>6575.67</v>
      </c>
      <c r="H916" s="0" t="n">
        <v>9958.7</v>
      </c>
      <c r="I916" s="0" t="n">
        <v>4115.75</v>
      </c>
      <c r="J916" s="0" t="n">
        <v>6228.14</v>
      </c>
      <c r="K916" s="0" t="n">
        <v>14923.58</v>
      </c>
      <c r="L916" s="0" t="n">
        <v>1107.31</v>
      </c>
      <c r="M916" s="0" t="n">
        <v>5373.89</v>
      </c>
      <c r="N916" s="0" t="n">
        <v>4461.36</v>
      </c>
      <c r="O916" s="0" t="n">
        <v>4500.54</v>
      </c>
      <c r="P916" s="0" t="n">
        <v>14497.43</v>
      </c>
      <c r="Q916" s="0" t="n">
        <v>91879.8</v>
      </c>
    </row>
    <row r="917" customFormat="false" ht="12.8" hidden="false" customHeight="false" outlineLevel="0" collapsed="false">
      <c r="A917" s="0" t="n">
        <v>6010310</v>
      </c>
      <c r="B917" s="0" t="s">
        <v>194</v>
      </c>
      <c r="C917" s="0" t="s">
        <v>571</v>
      </c>
      <c r="D917" s="0" t="s">
        <v>769</v>
      </c>
      <c r="E917" s="0" t="n">
        <v>211327.07</v>
      </c>
      <c r="F917" s="0" t="n">
        <v>218789.36</v>
      </c>
      <c r="G917" s="0" t="n">
        <v>224065.98</v>
      </c>
      <c r="H917" s="0" t="n">
        <v>229302.07</v>
      </c>
      <c r="I917" s="0" t="n">
        <v>275060.76</v>
      </c>
      <c r="J917" s="0" t="n">
        <v>212776.5</v>
      </c>
      <c r="K917" s="0" t="n">
        <v>233289.4</v>
      </c>
      <c r="L917" s="0" t="n">
        <v>262161.47</v>
      </c>
      <c r="M917" s="0" t="n">
        <v>225313.09</v>
      </c>
      <c r="N917" s="0" t="n">
        <v>256761.43</v>
      </c>
      <c r="O917" s="0" t="n">
        <v>225103.94</v>
      </c>
      <c r="P917" s="0" t="n">
        <v>206819.82</v>
      </c>
      <c r="Q917" s="0" t="n">
        <v>2780770.89</v>
      </c>
    </row>
    <row r="918" customFormat="false" ht="12.8" hidden="false" customHeight="false" outlineLevel="0" collapsed="false">
      <c r="A918" s="0" t="n">
        <v>6010320</v>
      </c>
      <c r="B918" s="0" t="s">
        <v>195</v>
      </c>
      <c r="C918" s="0" t="s">
        <v>571</v>
      </c>
      <c r="D918" s="0" t="s">
        <v>769</v>
      </c>
      <c r="E918" s="0" t="n">
        <v>13397.26</v>
      </c>
      <c r="F918" s="0" t="n">
        <v>7219.85</v>
      </c>
      <c r="G918" s="0" t="n">
        <v>9426.52</v>
      </c>
      <c r="H918" s="0" t="n">
        <v>8308.7</v>
      </c>
      <c r="I918" s="0" t="n">
        <v>5933.23</v>
      </c>
      <c r="J918" s="0" t="n">
        <v>9771.02</v>
      </c>
      <c r="K918" s="0" t="n">
        <v>14353.47</v>
      </c>
      <c r="L918" s="0" t="n">
        <v>7934.17</v>
      </c>
      <c r="M918" s="0" t="n">
        <v>12165.08</v>
      </c>
      <c r="N918" s="0" t="n">
        <v>6998.92</v>
      </c>
      <c r="O918" s="0" t="n">
        <v>6719.52</v>
      </c>
      <c r="P918" s="0" t="n">
        <v>11123.44</v>
      </c>
      <c r="Q918" s="0" t="n">
        <v>113351.18</v>
      </c>
    </row>
    <row r="919" customFormat="false" ht="12.8" hidden="false" customHeight="false" outlineLevel="0" collapsed="false">
      <c r="A919" s="0" t="n">
        <v>6010330</v>
      </c>
      <c r="B919" s="0" t="s">
        <v>196</v>
      </c>
      <c r="C919" s="0" t="s">
        <v>571</v>
      </c>
      <c r="D919" s="0" t="s">
        <v>769</v>
      </c>
      <c r="E919" s="0" t="n">
        <v>84026.81</v>
      </c>
      <c r="F919" s="0" t="n">
        <v>30992.79</v>
      </c>
      <c r="G919" s="0" t="n">
        <v>41684.77</v>
      </c>
      <c r="H919" s="0" t="n">
        <v>51085.05</v>
      </c>
      <c r="I919" s="0" t="n">
        <v>21295.46</v>
      </c>
      <c r="J919" s="0" t="n">
        <v>43014.77</v>
      </c>
      <c r="K919" s="0" t="n">
        <v>55702.8</v>
      </c>
      <c r="L919" s="0" t="n">
        <v>9110.5</v>
      </c>
      <c r="M919" s="0" t="n">
        <v>35693.42</v>
      </c>
      <c r="N919" s="0" t="n">
        <v>20424.73</v>
      </c>
      <c r="O919" s="0" t="n">
        <v>17382.57</v>
      </c>
      <c r="P919" s="0" t="n">
        <v>44194.91</v>
      </c>
      <c r="Q919" s="0" t="n">
        <v>454608.58</v>
      </c>
    </row>
    <row r="920" customFormat="false" ht="12.8" hidden="false" customHeight="false" outlineLevel="0" collapsed="false">
      <c r="A920" s="0" t="n">
        <v>6010910</v>
      </c>
      <c r="B920" s="0" t="s">
        <v>178</v>
      </c>
      <c r="C920" s="0" t="s">
        <v>571</v>
      </c>
      <c r="D920" s="0" t="s">
        <v>769</v>
      </c>
      <c r="E920" s="0" t="n">
        <v>4393.82</v>
      </c>
      <c r="G920" s="0" t="n">
        <v>554.37</v>
      </c>
      <c r="H920" s="0" t="n">
        <v>143.69</v>
      </c>
      <c r="I920" s="0" t="n">
        <v>240.65</v>
      </c>
      <c r="J920" s="0" t="n">
        <v>144.8</v>
      </c>
      <c r="L920" s="0" t="n">
        <v>52.25</v>
      </c>
      <c r="M920" s="0" t="n">
        <v>127.92</v>
      </c>
      <c r="N920" s="0" t="n">
        <v>179.12</v>
      </c>
      <c r="O920" s="0" t="n">
        <v>-2915.12</v>
      </c>
      <c r="P920" s="0" t="n">
        <v>43.18</v>
      </c>
      <c r="Q920" s="0" t="n">
        <v>2964.68</v>
      </c>
    </row>
    <row r="921" customFormat="false" ht="12.8" hidden="false" customHeight="false" outlineLevel="0" collapsed="false">
      <c r="A921" s="0" t="n">
        <v>6018999</v>
      </c>
      <c r="B921" s="0" t="s">
        <v>135</v>
      </c>
      <c r="C921" s="0" t="s">
        <v>571</v>
      </c>
      <c r="D921" s="0" t="s">
        <v>769</v>
      </c>
      <c r="M921" s="0" t="n">
        <v>12295.87</v>
      </c>
      <c r="P921" s="0" t="n">
        <v>-1443</v>
      </c>
      <c r="Q921" s="0" t="n">
        <v>10852.87</v>
      </c>
    </row>
    <row r="922" customFormat="false" ht="12.8" hidden="false" customHeight="false" outlineLevel="0" collapsed="false">
      <c r="A922" s="0" t="n">
        <v>6030010</v>
      </c>
      <c r="B922" s="0" t="s">
        <v>431</v>
      </c>
      <c r="C922" s="0" t="s">
        <v>571</v>
      </c>
      <c r="D922" s="0" t="s">
        <v>769</v>
      </c>
      <c r="H922" s="0" t="n">
        <v>13.19</v>
      </c>
      <c r="J922" s="0" t="n">
        <v>654.79</v>
      </c>
      <c r="L922" s="0" t="n">
        <v>820.34</v>
      </c>
      <c r="M922" s="0" t="n">
        <v>73.35</v>
      </c>
      <c r="O922" s="0" t="n">
        <v>119.7</v>
      </c>
      <c r="P922" s="0" t="n">
        <v>1224.88</v>
      </c>
      <c r="Q922" s="0" t="n">
        <v>2906.25</v>
      </c>
    </row>
    <row r="923" customFormat="false" ht="12.8" hidden="false" customHeight="false" outlineLevel="0" collapsed="false">
      <c r="A923" s="0" t="n">
        <v>6030030</v>
      </c>
      <c r="B923" s="0" t="s">
        <v>179</v>
      </c>
      <c r="C923" s="0" t="s">
        <v>571</v>
      </c>
      <c r="D923" s="0" t="s">
        <v>769</v>
      </c>
      <c r="E923" s="0" t="n">
        <v>158.38</v>
      </c>
      <c r="F923" s="0" t="n">
        <v>49.48</v>
      </c>
      <c r="G923" s="0" t="n">
        <v>464.84</v>
      </c>
      <c r="H923" s="0" t="n">
        <v>435.21</v>
      </c>
      <c r="I923" s="0" t="n">
        <v>89.78</v>
      </c>
      <c r="J923" s="0" t="n">
        <v>535.77</v>
      </c>
      <c r="K923" s="0" t="n">
        <v>63.99</v>
      </c>
      <c r="L923" s="0" t="n">
        <v>-60.71</v>
      </c>
      <c r="M923" s="0" t="n">
        <v>216.99</v>
      </c>
      <c r="Q923" s="0" t="n">
        <v>1953.73</v>
      </c>
    </row>
    <row r="924" customFormat="false" ht="12.8" hidden="false" customHeight="false" outlineLevel="0" collapsed="false">
      <c r="A924" s="0" t="n">
        <v>6030040</v>
      </c>
      <c r="B924" s="0" t="s">
        <v>180</v>
      </c>
      <c r="C924" s="0" t="s">
        <v>571</v>
      </c>
      <c r="D924" s="0" t="s">
        <v>769</v>
      </c>
      <c r="E924" s="0" t="n">
        <v>-1654.99</v>
      </c>
      <c r="F924" s="0" t="n">
        <v>2256.28</v>
      </c>
      <c r="G924" s="0" t="n">
        <v>510.89</v>
      </c>
      <c r="H924" s="0" t="n">
        <v>1150.93</v>
      </c>
      <c r="I924" s="0" t="n">
        <v>132.92</v>
      </c>
      <c r="J924" s="0" t="n">
        <v>482.19</v>
      </c>
      <c r="K924" s="0" t="n">
        <v>642.55</v>
      </c>
      <c r="L924" s="0" t="n">
        <v>934.51</v>
      </c>
      <c r="M924" s="0" t="n">
        <v>1693.65</v>
      </c>
      <c r="N924" s="0" t="n">
        <v>667.47</v>
      </c>
      <c r="O924" s="0" t="n">
        <v>3244.27</v>
      </c>
      <c r="P924" s="0" t="n">
        <v>1878.27</v>
      </c>
      <c r="Q924" s="0" t="n">
        <v>11938.94</v>
      </c>
    </row>
    <row r="925" customFormat="false" ht="12.8" hidden="false" customHeight="false" outlineLevel="0" collapsed="false">
      <c r="A925" s="0" t="n">
        <v>6030050</v>
      </c>
      <c r="B925" s="0" t="s">
        <v>432</v>
      </c>
      <c r="C925" s="0" t="s">
        <v>571</v>
      </c>
      <c r="D925" s="0" t="s">
        <v>769</v>
      </c>
      <c r="E925" s="0" t="n">
        <v>-10.84</v>
      </c>
      <c r="F925" s="0" t="n">
        <v>651.14</v>
      </c>
      <c r="G925" s="0" t="n">
        <v>41.27</v>
      </c>
      <c r="H925" s="0" t="n">
        <v>362.25</v>
      </c>
      <c r="I925" s="0" t="n">
        <v>339.55</v>
      </c>
      <c r="J925" s="0" t="n">
        <v>323.51</v>
      </c>
      <c r="K925" s="0" t="n">
        <v>494.28</v>
      </c>
      <c r="L925" s="0" t="n">
        <v>148.33</v>
      </c>
      <c r="M925" s="0" t="n">
        <v>466.63</v>
      </c>
      <c r="N925" s="0" t="n">
        <v>77.43</v>
      </c>
      <c r="O925" s="0" t="n">
        <v>83.87</v>
      </c>
      <c r="P925" s="0" t="n">
        <v>327.21</v>
      </c>
      <c r="Q925" s="0" t="n">
        <v>3304.63</v>
      </c>
    </row>
    <row r="926" customFormat="false" ht="12.8" hidden="false" customHeight="false" outlineLevel="0" collapsed="false">
      <c r="A926" s="0" t="n">
        <v>6030060</v>
      </c>
      <c r="B926" s="0" t="s">
        <v>433</v>
      </c>
      <c r="C926" s="0" t="s">
        <v>571</v>
      </c>
      <c r="D926" s="0" t="s">
        <v>769</v>
      </c>
      <c r="P926" s="0" t="n">
        <v>241.96</v>
      </c>
      <c r="Q926" s="0" t="n">
        <v>241.96</v>
      </c>
    </row>
    <row r="927" customFormat="false" ht="12.8" hidden="false" customHeight="false" outlineLevel="0" collapsed="false">
      <c r="A927" s="0" t="n">
        <v>6030070</v>
      </c>
      <c r="B927" s="0" t="s">
        <v>434</v>
      </c>
      <c r="C927" s="0" t="s">
        <v>571</v>
      </c>
      <c r="D927" s="0" t="s">
        <v>769</v>
      </c>
      <c r="E927" s="0" t="n">
        <v>11.08</v>
      </c>
      <c r="F927" s="0" t="n">
        <v>-11.09</v>
      </c>
      <c r="G927" s="0" t="n">
        <v>118.5</v>
      </c>
      <c r="H927" s="0" t="n">
        <v>2091.87</v>
      </c>
      <c r="I927" s="0" t="n">
        <v>285</v>
      </c>
      <c r="K927" s="0" t="n">
        <v>45</v>
      </c>
      <c r="M927" s="0" t="n">
        <v>433.33</v>
      </c>
      <c r="O927" s="0" t="n">
        <v>21.92</v>
      </c>
      <c r="P927" s="0" t="n">
        <v>403.62</v>
      </c>
      <c r="Q927" s="0" t="n">
        <v>3399.23</v>
      </c>
    </row>
    <row r="928" customFormat="false" ht="12.8" hidden="false" customHeight="false" outlineLevel="0" collapsed="false">
      <c r="A928" s="0" t="n">
        <v>6030080</v>
      </c>
      <c r="B928" s="0" t="s">
        <v>435</v>
      </c>
      <c r="C928" s="0" t="s">
        <v>571</v>
      </c>
      <c r="D928" s="0" t="s">
        <v>769</v>
      </c>
      <c r="E928" s="0" t="n">
        <v>292.48</v>
      </c>
      <c r="F928" s="0" t="n">
        <v>1760.55</v>
      </c>
      <c r="G928" s="0" t="n">
        <v>3422.64</v>
      </c>
      <c r="H928" s="0" t="n">
        <v>3041.25</v>
      </c>
      <c r="I928" s="0" t="n">
        <v>2864.63</v>
      </c>
      <c r="J928" s="0" t="n">
        <v>2044.64</v>
      </c>
      <c r="K928" s="0" t="n">
        <v>758.22</v>
      </c>
      <c r="L928" s="0" t="n">
        <v>1592.36</v>
      </c>
      <c r="M928" s="0" t="n">
        <v>3038.71</v>
      </c>
      <c r="N928" s="0" t="n">
        <v>2201.11</v>
      </c>
      <c r="O928" s="0" t="n">
        <v>4072.27</v>
      </c>
      <c r="P928" s="0" t="n">
        <v>637.11</v>
      </c>
      <c r="Q928" s="0" t="n">
        <v>25725.97</v>
      </c>
    </row>
    <row r="929" customFormat="false" ht="12.8" hidden="false" customHeight="false" outlineLevel="0" collapsed="false">
      <c r="A929" s="0" t="n">
        <v>6030800</v>
      </c>
      <c r="B929" s="0" t="s">
        <v>181</v>
      </c>
      <c r="C929" s="0" t="s">
        <v>571</v>
      </c>
      <c r="D929" s="0" t="s">
        <v>769</v>
      </c>
      <c r="E929" s="0" t="n">
        <v>2428.33</v>
      </c>
      <c r="F929" s="0" t="n">
        <v>-1171.56</v>
      </c>
      <c r="G929" s="0" t="n">
        <v>2368.37</v>
      </c>
      <c r="H929" s="0" t="n">
        <v>3036.77</v>
      </c>
      <c r="I929" s="0" t="n">
        <v>19535.18</v>
      </c>
      <c r="J929" s="0" t="n">
        <v>2772.58</v>
      </c>
      <c r="K929" s="0" t="n">
        <v>7430.18</v>
      </c>
      <c r="L929" s="0" t="n">
        <v>1557.48</v>
      </c>
      <c r="M929" s="0" t="n">
        <v>-12227.65</v>
      </c>
      <c r="N929" s="0" t="n">
        <v>4.42</v>
      </c>
      <c r="O929" s="0" t="n">
        <v>3735.67</v>
      </c>
      <c r="P929" s="0" t="n">
        <v>4885.11</v>
      </c>
      <c r="Q929" s="0" t="n">
        <v>34354.88</v>
      </c>
    </row>
    <row r="930" customFormat="false" ht="12.8" hidden="false" customHeight="false" outlineLevel="0" collapsed="false">
      <c r="A930" s="0" t="n">
        <v>6100010</v>
      </c>
      <c r="B930" s="0" t="s">
        <v>573</v>
      </c>
      <c r="C930" s="0" t="s">
        <v>571</v>
      </c>
      <c r="D930" s="0" t="s">
        <v>769</v>
      </c>
      <c r="F930" s="0" t="n">
        <v>137.98</v>
      </c>
      <c r="H930" s="0" t="n">
        <v>137</v>
      </c>
      <c r="I930" s="0" t="n">
        <v>0</v>
      </c>
      <c r="P930" s="0" t="n">
        <v>50.81</v>
      </c>
      <c r="Q930" s="0" t="n">
        <v>325.79</v>
      </c>
    </row>
    <row r="931" customFormat="false" ht="12.8" hidden="false" customHeight="false" outlineLevel="0" collapsed="false">
      <c r="A931" s="0" t="n">
        <v>6100080</v>
      </c>
      <c r="B931" s="0" t="s">
        <v>234</v>
      </c>
      <c r="C931" s="0" t="s">
        <v>571</v>
      </c>
      <c r="D931" s="0" t="s">
        <v>769</v>
      </c>
      <c r="J931" s="0" t="n">
        <v>107.1</v>
      </c>
      <c r="L931" s="0" t="n">
        <v>4798.5</v>
      </c>
      <c r="O931" s="0" t="n">
        <v>6000.01</v>
      </c>
      <c r="Q931" s="0" t="n">
        <v>10905.61</v>
      </c>
    </row>
    <row r="932" customFormat="false" ht="12.8" hidden="false" customHeight="false" outlineLevel="0" collapsed="false">
      <c r="A932" s="0" t="n">
        <v>6100100</v>
      </c>
      <c r="B932" s="0" t="s">
        <v>165</v>
      </c>
      <c r="C932" s="0" t="s">
        <v>571</v>
      </c>
      <c r="D932" s="0" t="s">
        <v>769</v>
      </c>
      <c r="E932" s="0" t="n">
        <v>81679.47</v>
      </c>
      <c r="F932" s="0" t="n">
        <v>174021.27</v>
      </c>
      <c r="G932" s="0" t="n">
        <v>199490.81</v>
      </c>
      <c r="H932" s="0" t="n">
        <v>61639.19</v>
      </c>
      <c r="I932" s="0" t="n">
        <v>285672.37</v>
      </c>
      <c r="J932" s="0" t="n">
        <v>106145.71</v>
      </c>
      <c r="K932" s="0" t="n">
        <v>29405.6</v>
      </c>
      <c r="L932" s="0" t="n">
        <v>209558.77</v>
      </c>
      <c r="M932" s="0" t="n">
        <v>130670.04</v>
      </c>
      <c r="N932" s="0" t="n">
        <v>128816.47</v>
      </c>
      <c r="O932" s="0" t="n">
        <v>102863.04</v>
      </c>
      <c r="P932" s="0" t="n">
        <v>185810.93</v>
      </c>
      <c r="Q932" s="0" t="n">
        <v>1695773.67</v>
      </c>
    </row>
    <row r="933" customFormat="false" ht="12.8" hidden="false" customHeight="false" outlineLevel="0" collapsed="false">
      <c r="A933" s="0" t="n">
        <v>6100150</v>
      </c>
      <c r="B933" s="0" t="s">
        <v>183</v>
      </c>
      <c r="C933" s="0" t="s">
        <v>571</v>
      </c>
      <c r="D933" s="0" t="s">
        <v>769</v>
      </c>
      <c r="E933" s="0" t="n">
        <v>4322.46</v>
      </c>
      <c r="F933" s="0" t="n">
        <v>166.81</v>
      </c>
      <c r="H933" s="0" t="n">
        <v>0.76</v>
      </c>
      <c r="I933" s="0" t="n">
        <v>28.21</v>
      </c>
      <c r="J933" s="0" t="n">
        <v>752.34</v>
      </c>
      <c r="K933" s="0" t="n">
        <v>96.61</v>
      </c>
      <c r="L933" s="0" t="n">
        <v>78.26</v>
      </c>
      <c r="M933" s="0" t="n">
        <v>207.44</v>
      </c>
      <c r="N933" s="0" t="n">
        <v>22.54</v>
      </c>
      <c r="P933" s="0" t="n">
        <v>562.18</v>
      </c>
      <c r="Q933" s="0" t="n">
        <v>6237.61</v>
      </c>
    </row>
    <row r="934" customFormat="false" ht="12.8" hidden="false" customHeight="false" outlineLevel="0" collapsed="false">
      <c r="A934" s="0" t="n">
        <v>6100190</v>
      </c>
      <c r="B934" s="0" t="s">
        <v>403</v>
      </c>
      <c r="C934" s="0" t="s">
        <v>571</v>
      </c>
      <c r="D934" s="0" t="s">
        <v>769</v>
      </c>
      <c r="E934" s="0" t="n">
        <v>41670.77</v>
      </c>
      <c r="F934" s="0" t="n">
        <v>41669.62</v>
      </c>
      <c r="G934" s="0" t="n">
        <v>22350.76</v>
      </c>
      <c r="H934" s="0" t="n">
        <v>35230</v>
      </c>
      <c r="I934" s="0" t="n">
        <v>38314</v>
      </c>
      <c r="J934" s="0" t="n">
        <v>35230</v>
      </c>
      <c r="K934" s="0" t="n">
        <v>72243.91</v>
      </c>
      <c r="L934" s="0" t="n">
        <v>36634.78</v>
      </c>
      <c r="M934" s="0" t="n">
        <v>53337.28</v>
      </c>
      <c r="N934" s="0" t="n">
        <v>36634.78</v>
      </c>
      <c r="O934" s="0" t="n">
        <v>36634.78</v>
      </c>
      <c r="P934" s="0" t="n">
        <v>44816.78</v>
      </c>
      <c r="Q934" s="0" t="n">
        <v>494767.46</v>
      </c>
    </row>
    <row r="935" customFormat="false" ht="12.8" hidden="false" customHeight="false" outlineLevel="0" collapsed="false">
      <c r="A935" s="0" t="n">
        <v>6400010</v>
      </c>
      <c r="B935" s="0" t="s">
        <v>436</v>
      </c>
      <c r="C935" s="0" t="s">
        <v>571</v>
      </c>
      <c r="D935" s="0" t="s">
        <v>769</v>
      </c>
      <c r="E935" s="0" t="n">
        <v>110.67</v>
      </c>
      <c r="F935" s="0" t="n">
        <v>351.46</v>
      </c>
      <c r="G935" s="0" t="n">
        <v>92.29</v>
      </c>
      <c r="I935" s="0" t="n">
        <v>22.13</v>
      </c>
      <c r="L935" s="0" t="n">
        <v>-73.51</v>
      </c>
      <c r="M935" s="0" t="n">
        <v>140.4</v>
      </c>
      <c r="N935" s="0" t="n">
        <v>143.4</v>
      </c>
      <c r="O935" s="0" t="n">
        <v>-41.17</v>
      </c>
      <c r="P935" s="0" t="n">
        <v>346.3</v>
      </c>
      <c r="Q935" s="0" t="n">
        <v>1091.97</v>
      </c>
    </row>
    <row r="936" customFormat="false" ht="12.8" hidden="false" customHeight="false" outlineLevel="0" collapsed="false">
      <c r="A936" s="0" t="n">
        <v>6400020</v>
      </c>
      <c r="B936" s="0" t="s">
        <v>167</v>
      </c>
      <c r="C936" s="0" t="s">
        <v>571</v>
      </c>
      <c r="D936" s="0" t="s">
        <v>769</v>
      </c>
      <c r="E936" s="0" t="n">
        <v>15243.3</v>
      </c>
      <c r="F936" s="0" t="n">
        <v>13195.53</v>
      </c>
      <c r="G936" s="0" t="n">
        <v>15563.26</v>
      </c>
      <c r="H936" s="0" t="n">
        <v>3123.72</v>
      </c>
      <c r="I936" s="0" t="n">
        <v>15679.05</v>
      </c>
      <c r="J936" s="0" t="n">
        <v>13531.4</v>
      </c>
      <c r="K936" s="0" t="n">
        <v>2034.16</v>
      </c>
      <c r="L936" s="0" t="n">
        <v>28456.86</v>
      </c>
      <c r="M936" s="0" t="n">
        <v>6504.89</v>
      </c>
      <c r="N936" s="0" t="n">
        <v>12411</v>
      </c>
      <c r="O936" s="0" t="n">
        <v>15541.7</v>
      </c>
      <c r="P936" s="0" t="n">
        <v>3962.41</v>
      </c>
      <c r="Q936" s="0" t="n">
        <v>145247.28</v>
      </c>
    </row>
    <row r="937" customFormat="false" ht="12.8" hidden="false" customHeight="false" outlineLevel="0" collapsed="false">
      <c r="A937" s="0" t="n">
        <v>6400080</v>
      </c>
      <c r="B937" s="0" t="s">
        <v>168</v>
      </c>
      <c r="C937" s="0" t="s">
        <v>571</v>
      </c>
      <c r="D937" s="0" t="s">
        <v>769</v>
      </c>
      <c r="J937" s="0" t="n">
        <v>42.96</v>
      </c>
      <c r="K937" s="0" t="n">
        <v>16.95</v>
      </c>
      <c r="L937" s="0" t="n">
        <v>22.5</v>
      </c>
      <c r="M937" s="0" t="n">
        <v>0.6</v>
      </c>
      <c r="Q937" s="0" t="n">
        <v>83.01</v>
      </c>
    </row>
    <row r="938" customFormat="false" ht="12.8" hidden="false" customHeight="false" outlineLevel="0" collapsed="false">
      <c r="A938" s="0" t="n">
        <v>6400100</v>
      </c>
      <c r="B938" s="0" t="s">
        <v>169</v>
      </c>
      <c r="C938" s="0" t="s">
        <v>571</v>
      </c>
      <c r="D938" s="0" t="s">
        <v>769</v>
      </c>
      <c r="E938" s="0" t="n">
        <v>118.37</v>
      </c>
      <c r="F938" s="0" t="n">
        <v>29126.85</v>
      </c>
      <c r="G938" s="0" t="n">
        <v>-28008.75</v>
      </c>
      <c r="H938" s="0" t="n">
        <v>33.99</v>
      </c>
      <c r="I938" s="0" t="n">
        <v>92.28</v>
      </c>
      <c r="J938" s="0" t="n">
        <v>6.51</v>
      </c>
      <c r="K938" s="0" t="n">
        <v>49.49</v>
      </c>
      <c r="L938" s="0" t="n">
        <v>-666.44</v>
      </c>
      <c r="M938" s="0" t="n">
        <v>476.47</v>
      </c>
      <c r="N938" s="0" t="n">
        <v>180.48</v>
      </c>
      <c r="O938" s="0" t="n">
        <v>1070.71</v>
      </c>
      <c r="P938" s="0" t="n">
        <v>390.69</v>
      </c>
      <c r="Q938" s="0" t="n">
        <v>2870.65</v>
      </c>
    </row>
    <row r="939" customFormat="false" ht="12.8" hidden="false" customHeight="false" outlineLevel="0" collapsed="false">
      <c r="A939" s="0" t="n">
        <v>6401000</v>
      </c>
      <c r="B939" s="0" t="s">
        <v>465</v>
      </c>
      <c r="C939" s="0" t="s">
        <v>571</v>
      </c>
      <c r="D939" s="0" t="s">
        <v>769</v>
      </c>
      <c r="N939" s="0" t="n">
        <v>9.12</v>
      </c>
      <c r="Q939" s="0" t="n">
        <v>9.12</v>
      </c>
    </row>
    <row r="940" customFormat="false" ht="12.8" hidden="false" customHeight="false" outlineLevel="0" collapsed="false">
      <c r="A940" s="0" t="n">
        <v>6408999</v>
      </c>
      <c r="B940" s="0" t="s">
        <v>530</v>
      </c>
      <c r="C940" s="0" t="s">
        <v>571</v>
      </c>
      <c r="D940" s="0" t="s">
        <v>769</v>
      </c>
      <c r="J940" s="0" t="n">
        <v>410.07</v>
      </c>
      <c r="Q940" s="0" t="n">
        <v>410.07</v>
      </c>
    </row>
    <row r="941" customFormat="false" ht="12.8" hidden="false" customHeight="false" outlineLevel="0" collapsed="false">
      <c r="A941" s="0" t="n">
        <v>6500010</v>
      </c>
      <c r="B941" s="0" t="s">
        <v>437</v>
      </c>
      <c r="C941" s="0" t="s">
        <v>571</v>
      </c>
      <c r="D941" s="0" t="s">
        <v>769</v>
      </c>
      <c r="O941" s="0" t="n">
        <v>41.31</v>
      </c>
      <c r="Q941" s="0" t="n">
        <v>41.31</v>
      </c>
    </row>
    <row r="942" customFormat="false" ht="12.8" hidden="false" customHeight="false" outlineLevel="0" collapsed="false">
      <c r="A942" s="0" t="n">
        <v>6700510</v>
      </c>
      <c r="B942" s="0" t="s">
        <v>184</v>
      </c>
      <c r="C942" s="0" t="s">
        <v>571</v>
      </c>
      <c r="D942" s="0" t="s">
        <v>769</v>
      </c>
      <c r="E942" s="0" t="n">
        <v>133.12</v>
      </c>
      <c r="F942" s="0" t="n">
        <v>129.48</v>
      </c>
      <c r="G942" s="0" t="n">
        <v>130.52</v>
      </c>
      <c r="H942" s="0" t="n">
        <v>133.1</v>
      </c>
      <c r="I942" s="0" t="n">
        <v>137.79</v>
      </c>
      <c r="J942" s="0" t="n">
        <v>131.19</v>
      </c>
      <c r="K942" s="0" t="n">
        <v>136.28</v>
      </c>
      <c r="L942" s="0" t="n">
        <v>124.61</v>
      </c>
      <c r="M942" s="0" t="n">
        <v>120.48</v>
      </c>
      <c r="N942" s="0" t="n">
        <v>133.99</v>
      </c>
      <c r="O942" s="0" t="n">
        <v>125.87</v>
      </c>
      <c r="P942" s="0" t="n">
        <v>130.08</v>
      </c>
      <c r="Q942" s="0" t="n">
        <v>1566.51</v>
      </c>
    </row>
    <row r="943" customFormat="false" ht="12.8" hidden="false" customHeight="false" outlineLevel="0" collapsed="false">
      <c r="A943" s="0" t="n">
        <v>6730030</v>
      </c>
      <c r="B943" s="0" t="s">
        <v>407</v>
      </c>
      <c r="C943" s="0" t="s">
        <v>571</v>
      </c>
      <c r="D943" s="0" t="s">
        <v>769</v>
      </c>
      <c r="E943" s="0" t="n">
        <v>13190.56</v>
      </c>
      <c r="F943" s="0" t="n">
        <v>12376.99</v>
      </c>
      <c r="G943" s="0" t="n">
        <v>10252.42</v>
      </c>
      <c r="H943" s="0" t="n">
        <v>13253.57</v>
      </c>
      <c r="I943" s="0" t="n">
        <v>12709.54</v>
      </c>
      <c r="J943" s="0" t="n">
        <v>11897.5</v>
      </c>
      <c r="K943" s="0" t="n">
        <v>12550.2</v>
      </c>
      <c r="L943" s="0" t="n">
        <v>13108.65</v>
      </c>
      <c r="M943" s="0" t="n">
        <v>18849.61</v>
      </c>
      <c r="N943" s="0" t="n">
        <v>19324.34</v>
      </c>
      <c r="O943" s="0" t="n">
        <v>14465.71</v>
      </c>
      <c r="P943" s="0" t="n">
        <v>18305.5</v>
      </c>
      <c r="Q943" s="0" t="n">
        <v>170284.59</v>
      </c>
    </row>
    <row r="944" customFormat="false" ht="12.8" hidden="false" customHeight="false" outlineLevel="0" collapsed="false">
      <c r="A944" s="0" t="n">
        <v>6790103</v>
      </c>
      <c r="B944" s="0" t="s">
        <v>574</v>
      </c>
      <c r="C944" s="0" t="s">
        <v>571</v>
      </c>
      <c r="D944" s="0" t="s">
        <v>769</v>
      </c>
      <c r="G944" s="0" t="n">
        <v>505.5</v>
      </c>
      <c r="Q944" s="0" t="n">
        <v>505.5</v>
      </c>
    </row>
    <row r="945" customFormat="false" ht="12.8" hidden="false" customHeight="false" outlineLevel="0" collapsed="false">
      <c r="A945" s="0" t="n">
        <v>6790199</v>
      </c>
      <c r="B945" s="0" t="s">
        <v>439</v>
      </c>
      <c r="C945" s="0" t="s">
        <v>571</v>
      </c>
      <c r="D945" s="0" t="s">
        <v>769</v>
      </c>
      <c r="H945" s="0" t="n">
        <v>6.86</v>
      </c>
      <c r="Q945" s="0" t="n">
        <v>6.86</v>
      </c>
    </row>
    <row r="946" customFormat="false" ht="12.8" hidden="false" customHeight="false" outlineLevel="0" collapsed="false">
      <c r="A946" s="0" t="n">
        <v>6790230</v>
      </c>
      <c r="B946" s="0" t="s">
        <v>185</v>
      </c>
      <c r="C946" s="0" t="s">
        <v>571</v>
      </c>
      <c r="D946" s="0" t="s">
        <v>769</v>
      </c>
      <c r="E946" s="0" t="n">
        <v>98377.42</v>
      </c>
      <c r="F946" s="0" t="n">
        <v>103449.44</v>
      </c>
      <c r="G946" s="0" t="n">
        <v>101809.59</v>
      </c>
      <c r="H946" s="0" t="n">
        <v>109107.66</v>
      </c>
      <c r="I946" s="0" t="n">
        <v>101139.38</v>
      </c>
      <c r="J946" s="0" t="n">
        <v>108671</v>
      </c>
      <c r="K946" s="0" t="n">
        <v>101512.92</v>
      </c>
      <c r="L946" s="0" t="n">
        <v>96111.95</v>
      </c>
      <c r="M946" s="0" t="n">
        <v>80674.51</v>
      </c>
      <c r="N946" s="0" t="n">
        <v>96592.07</v>
      </c>
      <c r="O946" s="0" t="n">
        <v>49113.91</v>
      </c>
      <c r="P946" s="0" t="n">
        <v>86497.56</v>
      </c>
      <c r="Q946" s="0" t="n">
        <v>1133057.41</v>
      </c>
    </row>
    <row r="947" customFormat="false" ht="12.8" hidden="false" customHeight="false" outlineLevel="0" collapsed="false">
      <c r="A947" s="0" t="n">
        <v>6790255</v>
      </c>
      <c r="B947" s="0" t="s">
        <v>186</v>
      </c>
      <c r="C947" s="0" t="s">
        <v>571</v>
      </c>
      <c r="D947" s="0" t="s">
        <v>769</v>
      </c>
      <c r="G947" s="0" t="n">
        <v>226.9</v>
      </c>
      <c r="H947" s="0" t="n">
        <v>184</v>
      </c>
      <c r="Q947" s="0" t="n">
        <v>410.9</v>
      </c>
    </row>
    <row r="948" customFormat="false" ht="12.8" hidden="false" customHeight="false" outlineLevel="0" collapsed="false">
      <c r="A948" s="0" t="n">
        <v>6790320</v>
      </c>
      <c r="B948" s="0" t="s">
        <v>441</v>
      </c>
      <c r="C948" s="0" t="s">
        <v>571</v>
      </c>
      <c r="D948" s="0" t="s">
        <v>769</v>
      </c>
      <c r="E948" s="0" t="n">
        <v>1604.71</v>
      </c>
      <c r="F948" s="0" t="n">
        <v>2152.27</v>
      </c>
      <c r="G948" s="0" t="n">
        <v>2170.97</v>
      </c>
      <c r="H948" s="0" t="n">
        <v>1782.64</v>
      </c>
      <c r="I948" s="0" t="n">
        <v>1872.45</v>
      </c>
      <c r="J948" s="0" t="n">
        <v>1473.79</v>
      </c>
      <c r="K948" s="0" t="n">
        <v>1840.74</v>
      </c>
      <c r="L948" s="0" t="n">
        <v>1577.07</v>
      </c>
      <c r="M948" s="0" t="n">
        <v>1370.88</v>
      </c>
      <c r="N948" s="0" t="n">
        <v>2143.07</v>
      </c>
      <c r="O948" s="0" t="n">
        <v>1672.51</v>
      </c>
      <c r="P948" s="0" t="n">
        <v>2622.04</v>
      </c>
      <c r="Q948" s="0" t="n">
        <v>22283.14</v>
      </c>
    </row>
    <row r="949" customFormat="false" ht="12.8" hidden="false" customHeight="false" outlineLevel="0" collapsed="false">
      <c r="A949" s="0" t="n">
        <v>6790700</v>
      </c>
      <c r="B949" s="0" t="s">
        <v>442</v>
      </c>
      <c r="C949" s="0" t="s">
        <v>571</v>
      </c>
      <c r="D949" s="0" t="s">
        <v>769</v>
      </c>
      <c r="M949" s="0" t="n">
        <v>131.01</v>
      </c>
      <c r="Q949" s="0" t="n">
        <v>131.01</v>
      </c>
    </row>
    <row r="950" customFormat="false" ht="12.8" hidden="false" customHeight="false" outlineLevel="0" collapsed="false">
      <c r="A950" s="0" t="n">
        <v>6790709</v>
      </c>
      <c r="B950" s="0" t="s">
        <v>408</v>
      </c>
      <c r="C950" s="0" t="s">
        <v>571</v>
      </c>
      <c r="D950" s="0" t="s">
        <v>769</v>
      </c>
      <c r="E950" s="0" t="n">
        <v>169927.23</v>
      </c>
      <c r="F950" s="0" t="n">
        <v>169961.88</v>
      </c>
      <c r="G950" s="0" t="n">
        <v>170070.45</v>
      </c>
      <c r="H950" s="0" t="n">
        <v>171903.93</v>
      </c>
      <c r="I950" s="0" t="n">
        <v>171903.93</v>
      </c>
      <c r="J950" s="0" t="n">
        <v>171911.19</v>
      </c>
      <c r="K950" s="0" t="n">
        <v>184635</v>
      </c>
      <c r="L950" s="0" t="n">
        <v>184666</v>
      </c>
      <c r="M950" s="0" t="n">
        <v>184696</v>
      </c>
      <c r="N950" s="0" t="n">
        <v>161396.14</v>
      </c>
      <c r="O950" s="0" t="n">
        <v>176110.77</v>
      </c>
      <c r="P950" s="0" t="n">
        <v>176561.22</v>
      </c>
      <c r="Q950" s="0" t="n">
        <v>2093743.74</v>
      </c>
    </row>
    <row r="951" customFormat="false" ht="12.8" hidden="false" customHeight="false" outlineLevel="0" collapsed="false">
      <c r="A951" s="0" t="n">
        <v>6790800</v>
      </c>
      <c r="B951" s="0" t="s">
        <v>136</v>
      </c>
      <c r="C951" s="0" t="s">
        <v>571</v>
      </c>
      <c r="D951" s="0" t="s">
        <v>769</v>
      </c>
      <c r="E951" s="0" t="n">
        <v>546.54</v>
      </c>
      <c r="F951" s="0" t="n">
        <v>28135.58</v>
      </c>
      <c r="G951" s="0" t="n">
        <v>-25914.34</v>
      </c>
      <c r="H951" s="0" t="n">
        <v>546.25</v>
      </c>
      <c r="I951" s="0" t="n">
        <v>653.41</v>
      </c>
      <c r="J951" s="0" t="n">
        <v>1493.5</v>
      </c>
      <c r="K951" s="0" t="n">
        <v>454.03</v>
      </c>
      <c r="L951" s="0" t="n">
        <v>812.78</v>
      </c>
      <c r="M951" s="0" t="n">
        <v>417.39</v>
      </c>
      <c r="N951" s="0" t="n">
        <v>1213.91</v>
      </c>
      <c r="O951" s="0" t="n">
        <v>51618.38</v>
      </c>
      <c r="P951" s="0" t="n">
        <v>-6635.09</v>
      </c>
      <c r="Q951" s="0" t="n">
        <v>53342.34</v>
      </c>
    </row>
    <row r="952" customFormat="false" ht="12.8" hidden="false" customHeight="false" outlineLevel="0" collapsed="false">
      <c r="A952" s="0" t="n">
        <v>6798999</v>
      </c>
      <c r="B952" s="0" t="s">
        <v>533</v>
      </c>
      <c r="C952" s="0" t="s">
        <v>571</v>
      </c>
      <c r="D952" s="0" t="s">
        <v>769</v>
      </c>
      <c r="J952" s="0" t="n">
        <v>27255</v>
      </c>
      <c r="Q952" s="0" t="n">
        <v>27255</v>
      </c>
    </row>
    <row r="953" customFormat="false" ht="12.8" hidden="false" customHeight="false" outlineLevel="0" collapsed="false">
      <c r="A953" s="0" t="n">
        <v>7100800</v>
      </c>
      <c r="B953" s="0" t="s">
        <v>489</v>
      </c>
      <c r="C953" s="0" t="s">
        <v>571</v>
      </c>
      <c r="D953" s="0" t="s">
        <v>769</v>
      </c>
      <c r="E953" s="0" t="n">
        <v>-1.79</v>
      </c>
      <c r="F953" s="0" t="n">
        <v>-0.59</v>
      </c>
      <c r="Q953" s="0" t="n">
        <v>-2.38</v>
      </c>
    </row>
    <row r="954" customFormat="false" ht="12.8" hidden="false" customHeight="false" outlineLevel="0" collapsed="false">
      <c r="A954" s="0" t="s">
        <v>198</v>
      </c>
      <c r="B954" s="0" t="s">
        <v>199</v>
      </c>
      <c r="C954" s="0" t="s">
        <v>571</v>
      </c>
      <c r="D954" s="0" t="s">
        <v>769</v>
      </c>
      <c r="E954" s="0" t="n">
        <v>0</v>
      </c>
      <c r="F954" s="0" t="n">
        <v>0.06</v>
      </c>
      <c r="G954" s="0" t="n">
        <v>0.05</v>
      </c>
      <c r="H954" s="0" t="n">
        <v>0.09</v>
      </c>
      <c r="I954" s="0" t="n">
        <v>0.07</v>
      </c>
      <c r="J954" s="0" t="n">
        <v>0.28</v>
      </c>
      <c r="K954" s="0" t="n">
        <v>0</v>
      </c>
      <c r="L954" s="0" t="n">
        <v>0.06</v>
      </c>
      <c r="M954" s="0" t="n">
        <v>0.06</v>
      </c>
      <c r="N954" s="0" t="n">
        <v>0.07</v>
      </c>
      <c r="O954" s="0" t="n">
        <v>0.11</v>
      </c>
      <c r="P954" s="0" t="n">
        <v>0.07</v>
      </c>
      <c r="Q954" s="0" t="n">
        <v>0.92</v>
      </c>
    </row>
    <row r="955" customFormat="false" ht="12.8" hidden="false" customHeight="false" outlineLevel="0" collapsed="false">
      <c r="A955" s="0" t="s">
        <v>188</v>
      </c>
      <c r="B955" s="0" t="s">
        <v>189</v>
      </c>
      <c r="C955" s="0" t="s">
        <v>571</v>
      </c>
      <c r="D955" s="0" t="s">
        <v>769</v>
      </c>
      <c r="F955" s="0" t="n">
        <v>35.34</v>
      </c>
      <c r="G955" s="0" t="n">
        <v>-963.17</v>
      </c>
      <c r="J955" s="0" t="n">
        <v>-3405.01</v>
      </c>
      <c r="M955" s="0" t="n">
        <v>473.85</v>
      </c>
      <c r="N955" s="0" t="n">
        <v>1930.73</v>
      </c>
      <c r="O955" s="0" t="n">
        <v>2229.88</v>
      </c>
      <c r="P955" s="0" t="n">
        <v>418.88</v>
      </c>
      <c r="Q955" s="0" t="n">
        <v>720.5</v>
      </c>
    </row>
    <row r="956" customFormat="false" ht="12.8" hidden="false" customHeight="false" outlineLevel="0" collapsed="false">
      <c r="A956" s="0" t="s">
        <v>190</v>
      </c>
      <c r="B956" s="0" t="s">
        <v>191</v>
      </c>
      <c r="C956" s="0" t="s">
        <v>571</v>
      </c>
      <c r="D956" s="0" t="s">
        <v>769</v>
      </c>
      <c r="H956" s="0" t="n">
        <v>0.35</v>
      </c>
      <c r="J956" s="0" t="n">
        <v>0.24</v>
      </c>
      <c r="M956" s="0" t="n">
        <v>1.59</v>
      </c>
      <c r="O956" s="0" t="n">
        <v>1.94</v>
      </c>
      <c r="P956" s="0" t="n">
        <v>0.01</v>
      </c>
      <c r="Q956" s="0" t="n">
        <v>4.13</v>
      </c>
    </row>
    <row r="957" customFormat="false" ht="12.8" hidden="false" customHeight="false" outlineLevel="0" collapsed="false">
      <c r="A957" s="0" t="s">
        <v>518</v>
      </c>
      <c r="B957" s="0" t="s">
        <v>519</v>
      </c>
      <c r="C957" s="0" t="s">
        <v>571</v>
      </c>
      <c r="D957" s="0" t="s">
        <v>769</v>
      </c>
      <c r="N957" s="0" t="n">
        <v>-0.01</v>
      </c>
      <c r="Q957" s="0" t="n">
        <v>-0.01</v>
      </c>
    </row>
    <row r="958" customFormat="false" ht="12.8" hidden="false" customHeight="false" outlineLevel="0" collapsed="false">
      <c r="A958" s="0" t="n">
        <v>6790010</v>
      </c>
      <c r="B958" s="0" t="s">
        <v>578</v>
      </c>
      <c r="C958" s="0" t="s">
        <v>577</v>
      </c>
      <c r="D958" s="0" t="s">
        <v>770</v>
      </c>
      <c r="E958" s="0" t="n">
        <v>138773.31</v>
      </c>
      <c r="F958" s="0" t="n">
        <v>81454.31</v>
      </c>
      <c r="G958" s="0" t="n">
        <v>159889.56</v>
      </c>
      <c r="H958" s="0" t="n">
        <v>233621</v>
      </c>
      <c r="I958" s="0" t="n">
        <v>86929.16</v>
      </c>
      <c r="J958" s="0" t="n">
        <v>63624.33</v>
      </c>
      <c r="K958" s="0" t="n">
        <v>75912.66</v>
      </c>
      <c r="L958" s="0" t="n">
        <v>75049.92</v>
      </c>
      <c r="M958" s="0" t="n">
        <v>110212.54</v>
      </c>
      <c r="N958" s="0" t="n">
        <v>69666.13</v>
      </c>
      <c r="O958" s="0" t="n">
        <v>82098.64</v>
      </c>
      <c r="P958" s="0" t="n">
        <v>86964.55</v>
      </c>
      <c r="Q958" s="0" t="n">
        <v>1264196.11</v>
      </c>
    </row>
    <row r="959" customFormat="false" ht="12.8" hidden="false" customHeight="false" outlineLevel="0" collapsed="false">
      <c r="A959" s="0" t="n">
        <v>6010110</v>
      </c>
      <c r="B959" s="0" t="s">
        <v>173</v>
      </c>
      <c r="C959" s="0" t="s">
        <v>582</v>
      </c>
      <c r="D959" s="0" t="s">
        <v>771</v>
      </c>
      <c r="E959" s="0" t="n">
        <v>16847.25</v>
      </c>
      <c r="F959" s="0" t="n">
        <v>21742.64</v>
      </c>
      <c r="G959" s="0" t="n">
        <v>19071.1</v>
      </c>
      <c r="H959" s="0" t="n">
        <v>19413.14</v>
      </c>
      <c r="I959" s="0" t="n">
        <v>33004.39</v>
      </c>
      <c r="J959" s="0" t="n">
        <v>19809.42</v>
      </c>
      <c r="K959" s="0" t="n">
        <v>14509.99</v>
      </c>
      <c r="L959" s="0" t="n">
        <v>23216.17</v>
      </c>
      <c r="M959" s="0" t="n">
        <v>18524.34</v>
      </c>
      <c r="N959" s="0" t="n">
        <v>19943.74</v>
      </c>
      <c r="O959" s="0" t="n">
        <v>17698.1</v>
      </c>
      <c r="P959" s="0" t="n">
        <v>17968.54</v>
      </c>
      <c r="Q959" s="0" t="n">
        <v>241748.82</v>
      </c>
    </row>
    <row r="960" customFormat="false" ht="12.8" hidden="false" customHeight="false" outlineLevel="0" collapsed="false">
      <c r="A960" s="0" t="n">
        <v>6010130</v>
      </c>
      <c r="B960" s="0" t="s">
        <v>174</v>
      </c>
      <c r="C960" s="0" t="s">
        <v>582</v>
      </c>
      <c r="D960" s="0" t="s">
        <v>771</v>
      </c>
      <c r="E960" s="0" t="n">
        <v>5293.7</v>
      </c>
      <c r="F960" s="0" t="n">
        <v>1293.21</v>
      </c>
      <c r="G960" s="0" t="n">
        <v>3290.73</v>
      </c>
      <c r="H960" s="0" t="n">
        <v>3726.17</v>
      </c>
      <c r="I960" s="0" t="n">
        <v>1444.8</v>
      </c>
      <c r="J960" s="0" t="n">
        <v>1344.74</v>
      </c>
      <c r="K960" s="0" t="n">
        <v>6118.84</v>
      </c>
      <c r="L960" s="0" t="n">
        <v>1041.25</v>
      </c>
      <c r="M960" s="0" t="n">
        <v>2668.53</v>
      </c>
      <c r="N960" s="0" t="n">
        <v>1968.73</v>
      </c>
      <c r="O960" s="0" t="n">
        <v>-314.37</v>
      </c>
      <c r="P960" s="0" t="n">
        <v>3882.88</v>
      </c>
      <c r="Q960" s="0" t="n">
        <v>31759.21</v>
      </c>
    </row>
    <row r="961" customFormat="false" ht="12.8" hidden="false" customHeight="false" outlineLevel="0" collapsed="false">
      <c r="A961" s="0" t="n">
        <v>6010210</v>
      </c>
      <c r="B961" s="0" t="s">
        <v>175</v>
      </c>
      <c r="C961" s="0" t="s">
        <v>582</v>
      </c>
      <c r="D961" s="0" t="s">
        <v>771</v>
      </c>
      <c r="E961" s="0" t="n">
        <v>2549.07</v>
      </c>
      <c r="F961" s="0" t="n">
        <v>1942.62</v>
      </c>
      <c r="G961" s="0" t="n">
        <v>2145.01</v>
      </c>
      <c r="H961" s="0" t="n">
        <v>1853.11</v>
      </c>
      <c r="I961" s="0" t="n">
        <v>5829.53</v>
      </c>
      <c r="J961" s="0" t="n">
        <v>3191.4</v>
      </c>
      <c r="K961" s="0" t="n">
        <v>2695.35</v>
      </c>
      <c r="L961" s="0" t="n">
        <v>5805.2</v>
      </c>
      <c r="M961" s="0" t="n">
        <v>3941.25</v>
      </c>
      <c r="N961" s="0" t="n">
        <v>4746.08</v>
      </c>
      <c r="O961" s="0" t="n">
        <v>4901.83</v>
      </c>
      <c r="P961" s="0" t="n">
        <v>5306.83</v>
      </c>
      <c r="Q961" s="0" t="n">
        <v>44907.28</v>
      </c>
    </row>
    <row r="962" customFormat="false" ht="12.8" hidden="false" customHeight="false" outlineLevel="0" collapsed="false">
      <c r="A962" s="0" t="n">
        <v>6010220</v>
      </c>
      <c r="B962" s="0" t="s">
        <v>176</v>
      </c>
      <c r="C962" s="0" t="s">
        <v>582</v>
      </c>
      <c r="D962" s="0" t="s">
        <v>771</v>
      </c>
      <c r="E962" s="0" t="n">
        <v>1256.91</v>
      </c>
      <c r="F962" s="0" t="n">
        <v>1141.69</v>
      </c>
      <c r="G962" s="0" t="n">
        <v>1371.43</v>
      </c>
      <c r="H962" s="0" t="n">
        <v>1393.31</v>
      </c>
      <c r="I962" s="0" t="n">
        <v>1120.82</v>
      </c>
      <c r="J962" s="0" t="n">
        <v>634.47</v>
      </c>
      <c r="K962" s="0" t="n">
        <v>292.18</v>
      </c>
      <c r="L962" s="0" t="n">
        <v>173.26</v>
      </c>
      <c r="M962" s="0" t="n">
        <v>380.92</v>
      </c>
      <c r="N962" s="0" t="n">
        <v>309.74</v>
      </c>
      <c r="O962" s="0" t="n">
        <v>19.26</v>
      </c>
      <c r="P962" s="0" t="n">
        <v>1019.23</v>
      </c>
      <c r="Q962" s="0" t="n">
        <v>9113.22</v>
      </c>
    </row>
    <row r="963" customFormat="false" ht="12.8" hidden="false" customHeight="false" outlineLevel="0" collapsed="false">
      <c r="A963" s="0" t="n">
        <v>6010230</v>
      </c>
      <c r="B963" s="0" t="s">
        <v>177</v>
      </c>
      <c r="C963" s="0" t="s">
        <v>582</v>
      </c>
      <c r="D963" s="0" t="s">
        <v>771</v>
      </c>
      <c r="E963" s="0" t="n">
        <v>823.32</v>
      </c>
      <c r="F963" s="0" t="n">
        <v>176.51</v>
      </c>
      <c r="G963" s="0" t="n">
        <v>94.89</v>
      </c>
      <c r="H963" s="0" t="n">
        <v>407.49</v>
      </c>
      <c r="I963" s="0" t="n">
        <v>400.41</v>
      </c>
      <c r="J963" s="0" t="n">
        <v>264.48</v>
      </c>
      <c r="K963" s="0" t="n">
        <v>2081.73</v>
      </c>
      <c r="L963" s="0" t="n">
        <v>-1098.91</v>
      </c>
      <c r="M963" s="0" t="n">
        <v>1019.1</v>
      </c>
      <c r="N963" s="0" t="n">
        <v>434.4</v>
      </c>
      <c r="O963" s="0" t="n">
        <v>-130.47</v>
      </c>
      <c r="P963" s="0" t="n">
        <v>807.5</v>
      </c>
      <c r="Q963" s="0" t="n">
        <v>5280.45</v>
      </c>
    </row>
    <row r="964" customFormat="false" ht="12.8" hidden="false" customHeight="false" outlineLevel="0" collapsed="false">
      <c r="A964" s="0" t="n">
        <v>6010910</v>
      </c>
      <c r="B964" s="0" t="s">
        <v>178</v>
      </c>
      <c r="C964" s="0" t="s">
        <v>582</v>
      </c>
      <c r="D964" s="0" t="s">
        <v>771</v>
      </c>
      <c r="E964" s="0" t="n">
        <v>4030.14</v>
      </c>
      <c r="F964" s="0" t="n">
        <v>143.16</v>
      </c>
      <c r="G964" s="0" t="n">
        <v>99.75</v>
      </c>
      <c r="J964" s="0" t="n">
        <v>189.74</v>
      </c>
      <c r="K964" s="0" t="n">
        <v>-181.87</v>
      </c>
      <c r="Q964" s="0" t="n">
        <v>4280.92</v>
      </c>
    </row>
    <row r="965" customFormat="false" ht="12.8" hidden="false" customHeight="false" outlineLevel="0" collapsed="false">
      <c r="A965" s="0" t="n">
        <v>6020010</v>
      </c>
      <c r="B965" s="0" t="s">
        <v>383</v>
      </c>
      <c r="C965" s="0" t="s">
        <v>582</v>
      </c>
      <c r="D965" s="0" t="s">
        <v>771</v>
      </c>
      <c r="E965" s="0" t="n">
        <v>26.72</v>
      </c>
      <c r="F965" s="0" t="n">
        <v>47.07</v>
      </c>
      <c r="G965" s="0" t="n">
        <v>30.54</v>
      </c>
      <c r="H965" s="0" t="n">
        <v>61.31</v>
      </c>
      <c r="I965" s="0" t="n">
        <v>45.77</v>
      </c>
      <c r="J965" s="0" t="n">
        <v>29.84</v>
      </c>
      <c r="K965" s="0" t="n">
        <v>30.95</v>
      </c>
      <c r="L965" s="0" t="n">
        <v>36.67</v>
      </c>
      <c r="M965" s="0" t="n">
        <v>33.54</v>
      </c>
      <c r="N965" s="0" t="n">
        <v>26.49</v>
      </c>
      <c r="O965" s="0" t="n">
        <v>31.46</v>
      </c>
      <c r="P965" s="0" t="n">
        <v>27.72</v>
      </c>
      <c r="Q965" s="0" t="n">
        <v>428.08</v>
      </c>
    </row>
    <row r="966" customFormat="false" ht="12.8" hidden="false" customHeight="false" outlineLevel="0" collapsed="false">
      <c r="A966" s="0" t="n">
        <v>6020020</v>
      </c>
      <c r="B966" s="0" t="s">
        <v>384</v>
      </c>
      <c r="C966" s="0" t="s">
        <v>582</v>
      </c>
      <c r="D966" s="0" t="s">
        <v>771</v>
      </c>
      <c r="E966" s="0" t="n">
        <v>15.65</v>
      </c>
      <c r="F966" s="0" t="n">
        <v>2.79</v>
      </c>
      <c r="G966" s="0" t="n">
        <v>8.77</v>
      </c>
      <c r="H966" s="0" t="n">
        <v>3.1</v>
      </c>
      <c r="I966" s="0" t="n">
        <v>24.92</v>
      </c>
      <c r="J966" s="0" t="n">
        <v>8.4</v>
      </c>
      <c r="K966" s="0" t="n">
        <v>5.28</v>
      </c>
      <c r="L966" s="0" t="n">
        <v>17.83</v>
      </c>
      <c r="M966" s="0" t="n">
        <v>1.84</v>
      </c>
      <c r="N966" s="0" t="n">
        <v>10.41</v>
      </c>
      <c r="O966" s="0" t="n">
        <v>0.54</v>
      </c>
      <c r="P966" s="0" t="n">
        <v>4.57</v>
      </c>
      <c r="Q966" s="0" t="n">
        <v>104.1</v>
      </c>
    </row>
    <row r="967" customFormat="false" ht="12.8" hidden="false" customHeight="false" outlineLevel="0" collapsed="false">
      <c r="A967" s="0" t="n">
        <v>6020030</v>
      </c>
      <c r="B967" s="0" t="s">
        <v>385</v>
      </c>
      <c r="C967" s="0" t="s">
        <v>582</v>
      </c>
      <c r="D967" s="0" t="s">
        <v>771</v>
      </c>
      <c r="F967" s="0" t="n">
        <v>27.35</v>
      </c>
      <c r="G967" s="0" t="n">
        <v>49.21</v>
      </c>
      <c r="H967" s="0" t="n">
        <v>48.59</v>
      </c>
      <c r="I967" s="0" t="n">
        <v>73.02</v>
      </c>
      <c r="J967" s="0" t="n">
        <v>46.99</v>
      </c>
      <c r="K967" s="0" t="n">
        <v>44.16</v>
      </c>
      <c r="L967" s="0" t="n">
        <v>51.27</v>
      </c>
      <c r="M967" s="0" t="n">
        <v>51.35</v>
      </c>
      <c r="O967" s="0" t="n">
        <v>87.88</v>
      </c>
      <c r="P967" s="0" t="n">
        <v>78.36</v>
      </c>
      <c r="Q967" s="0" t="n">
        <v>558.18</v>
      </c>
    </row>
    <row r="968" customFormat="false" ht="12.8" hidden="false" customHeight="false" outlineLevel="0" collapsed="false">
      <c r="A968" s="0" t="n">
        <v>6020040</v>
      </c>
      <c r="B968" s="0" t="s">
        <v>386</v>
      </c>
      <c r="C968" s="0" t="s">
        <v>582</v>
      </c>
      <c r="D968" s="0" t="s">
        <v>771</v>
      </c>
      <c r="E968" s="0" t="n">
        <v>11.79</v>
      </c>
      <c r="F968" s="0" t="n">
        <v>12.94</v>
      </c>
      <c r="G968" s="0" t="n">
        <v>13.08</v>
      </c>
      <c r="H968" s="0" t="n">
        <v>13.17</v>
      </c>
      <c r="I968" s="0" t="n">
        <v>20.37</v>
      </c>
      <c r="J968" s="0" t="n">
        <v>12.25</v>
      </c>
      <c r="K968" s="0" t="n">
        <v>12.37</v>
      </c>
      <c r="L968" s="0" t="n">
        <v>13.75</v>
      </c>
      <c r="M968" s="0" t="n">
        <v>15.43</v>
      </c>
      <c r="N968" s="0" t="n">
        <v>16.93</v>
      </c>
      <c r="O968" s="0" t="n">
        <v>13.98</v>
      </c>
      <c r="P968" s="0" t="n">
        <v>12.67</v>
      </c>
      <c r="Q968" s="0" t="n">
        <v>168.73</v>
      </c>
    </row>
    <row r="969" customFormat="false" ht="12.8" hidden="false" customHeight="false" outlineLevel="0" collapsed="false">
      <c r="A969" s="0" t="n">
        <v>6020050</v>
      </c>
      <c r="B969" s="0" t="s">
        <v>387</v>
      </c>
      <c r="C969" s="0" t="s">
        <v>582</v>
      </c>
      <c r="D969" s="0" t="s">
        <v>771</v>
      </c>
      <c r="E969" s="0" t="n">
        <v>4924.55</v>
      </c>
      <c r="F969" s="0" t="n">
        <v>3651.07</v>
      </c>
      <c r="G969" s="0" t="n">
        <v>3747.97</v>
      </c>
      <c r="H969" s="0" t="n">
        <v>4063.37</v>
      </c>
      <c r="I969" s="0" t="n">
        <v>7071.12</v>
      </c>
      <c r="J969" s="0" t="n">
        <v>4604.92</v>
      </c>
      <c r="K969" s="0" t="n">
        <v>2231.18</v>
      </c>
      <c r="L969" s="0" t="n">
        <v>3912.62</v>
      </c>
      <c r="M969" s="0" t="n">
        <v>2867.73</v>
      </c>
      <c r="N969" s="0" t="n">
        <v>3260.75</v>
      </c>
      <c r="O969" s="0" t="n">
        <v>2335.06</v>
      </c>
      <c r="P969" s="0" t="n">
        <v>3285.76</v>
      </c>
      <c r="Q969" s="0" t="n">
        <v>45956.1</v>
      </c>
    </row>
    <row r="970" customFormat="false" ht="12.8" hidden="false" customHeight="false" outlineLevel="0" collapsed="false">
      <c r="A970" s="0" t="n">
        <v>6020060</v>
      </c>
      <c r="B970" s="0" t="s">
        <v>388</v>
      </c>
      <c r="C970" s="0" t="s">
        <v>582</v>
      </c>
      <c r="D970" s="0" t="s">
        <v>771</v>
      </c>
      <c r="E970" s="0" t="n">
        <v>1006.4</v>
      </c>
      <c r="F970" s="0" t="n">
        <v>1104.91</v>
      </c>
      <c r="G970" s="0" t="n">
        <v>1072.71</v>
      </c>
      <c r="H970" s="0" t="n">
        <v>1042.6</v>
      </c>
      <c r="I970" s="0" t="n">
        <v>1531.73</v>
      </c>
      <c r="J970" s="0" t="n">
        <v>552.16</v>
      </c>
      <c r="K970" s="0" t="n">
        <v>859.99</v>
      </c>
      <c r="L970" s="0" t="n">
        <v>1009.6</v>
      </c>
      <c r="M970" s="0" t="n">
        <v>957.73</v>
      </c>
      <c r="N970" s="0" t="n">
        <v>936.28</v>
      </c>
      <c r="O970" s="0" t="n">
        <v>869.19</v>
      </c>
      <c r="P970" s="0" t="n">
        <v>981.32</v>
      </c>
      <c r="Q970" s="0" t="n">
        <v>11924.62</v>
      </c>
    </row>
    <row r="971" customFormat="false" ht="12.8" hidden="false" customHeight="false" outlineLevel="0" collapsed="false">
      <c r="A971" s="0" t="n">
        <v>6020080</v>
      </c>
      <c r="B971" s="0" t="s">
        <v>389</v>
      </c>
      <c r="C971" s="0" t="s">
        <v>582</v>
      </c>
      <c r="D971" s="0" t="s">
        <v>771</v>
      </c>
      <c r="E971" s="0" t="n">
        <v>397.21</v>
      </c>
      <c r="F971" s="0" t="n">
        <v>428.23</v>
      </c>
      <c r="G971" s="0" t="n">
        <v>447.72</v>
      </c>
      <c r="H971" s="0" t="n">
        <v>457.86</v>
      </c>
      <c r="I971" s="0" t="n">
        <v>713.79</v>
      </c>
      <c r="J971" s="0" t="n">
        <v>389.52</v>
      </c>
      <c r="K971" s="0" t="n">
        <v>412.33</v>
      </c>
      <c r="L971" s="0" t="n">
        <v>467.32</v>
      </c>
      <c r="M971" s="0" t="n">
        <v>447.33</v>
      </c>
      <c r="N971" s="0" t="n">
        <v>445.94</v>
      </c>
      <c r="O971" s="0" t="n">
        <v>410.08</v>
      </c>
      <c r="P971" s="0" t="n">
        <v>372.85</v>
      </c>
      <c r="Q971" s="0" t="n">
        <v>5390.18</v>
      </c>
    </row>
    <row r="972" customFormat="false" ht="12.8" hidden="false" customHeight="false" outlineLevel="0" collapsed="false">
      <c r="A972" s="0" t="n">
        <v>6020110</v>
      </c>
      <c r="B972" s="0" t="s">
        <v>390</v>
      </c>
      <c r="C972" s="0" t="s">
        <v>582</v>
      </c>
      <c r="D972" s="0" t="s">
        <v>771</v>
      </c>
      <c r="E972" s="0" t="n">
        <v>3.18</v>
      </c>
      <c r="F972" s="0" t="n">
        <v>-5.96</v>
      </c>
      <c r="G972" s="0" t="n">
        <v>5.42</v>
      </c>
      <c r="H972" s="0" t="n">
        <v>9.72</v>
      </c>
      <c r="I972" s="0" t="n">
        <v>-3.51</v>
      </c>
      <c r="J972" s="0" t="n">
        <v>8.2</v>
      </c>
      <c r="K972" s="0" t="n">
        <v>2.07</v>
      </c>
      <c r="L972" s="0" t="n">
        <v>2.85</v>
      </c>
      <c r="M972" s="0" t="n">
        <v>-3.78</v>
      </c>
      <c r="N972" s="0" t="n">
        <v>-3.95</v>
      </c>
      <c r="O972" s="0" t="n">
        <v>6.66</v>
      </c>
      <c r="P972" s="0" t="n">
        <v>-2.27</v>
      </c>
      <c r="Q972" s="0" t="n">
        <v>18.63</v>
      </c>
    </row>
    <row r="973" customFormat="false" ht="12.8" hidden="false" customHeight="false" outlineLevel="0" collapsed="false">
      <c r="A973" s="0" t="n">
        <v>6020130</v>
      </c>
      <c r="B973" s="0" t="s">
        <v>391</v>
      </c>
      <c r="C973" s="0" t="s">
        <v>582</v>
      </c>
      <c r="D973" s="0" t="s">
        <v>771</v>
      </c>
      <c r="E973" s="0" t="n">
        <v>1353.18</v>
      </c>
      <c r="F973" s="0" t="n">
        <v>1436.15</v>
      </c>
      <c r="G973" s="0" t="n">
        <v>956.57</v>
      </c>
      <c r="H973" s="0" t="n">
        <v>949.64</v>
      </c>
      <c r="I973" s="0" t="n">
        <v>1402.93</v>
      </c>
      <c r="J973" s="0" t="n">
        <v>876.78</v>
      </c>
      <c r="K973" s="0" t="n">
        <v>856.57</v>
      </c>
      <c r="L973" s="0" t="n">
        <v>1500.26</v>
      </c>
      <c r="M973" s="0" t="n">
        <v>973.92</v>
      </c>
      <c r="N973" s="0" t="n">
        <v>942.47</v>
      </c>
      <c r="O973" s="0" t="n">
        <v>772.5</v>
      </c>
      <c r="P973" s="0" t="n">
        <v>1460.69</v>
      </c>
      <c r="Q973" s="0" t="n">
        <v>13481.66</v>
      </c>
    </row>
    <row r="974" customFormat="false" ht="12.8" hidden="false" customHeight="false" outlineLevel="0" collapsed="false">
      <c r="A974" s="0" t="n">
        <v>6020131</v>
      </c>
      <c r="B974" s="0" t="s">
        <v>392</v>
      </c>
      <c r="C974" s="0" t="s">
        <v>582</v>
      </c>
      <c r="D974" s="0" t="s">
        <v>771</v>
      </c>
      <c r="O974" s="0" t="n">
        <v>64.23</v>
      </c>
      <c r="P974" s="0" t="n">
        <v>69.25</v>
      </c>
      <c r="Q974" s="0" t="n">
        <v>133.48</v>
      </c>
    </row>
    <row r="975" customFormat="false" ht="12.8" hidden="false" customHeight="false" outlineLevel="0" collapsed="false">
      <c r="A975" s="0" t="n">
        <v>6020140</v>
      </c>
      <c r="B975" s="0" t="s">
        <v>393</v>
      </c>
      <c r="C975" s="0" t="s">
        <v>582</v>
      </c>
      <c r="D975" s="0" t="s">
        <v>771</v>
      </c>
      <c r="F975" s="0" t="n">
        <v>-30.34</v>
      </c>
      <c r="G975" s="0" t="n">
        <v>6.7</v>
      </c>
      <c r="P975" s="0" t="n">
        <v>1421.27</v>
      </c>
      <c r="Q975" s="0" t="n">
        <v>1397.63</v>
      </c>
    </row>
    <row r="976" customFormat="false" ht="12.8" hidden="false" customHeight="false" outlineLevel="0" collapsed="false">
      <c r="A976" s="0" t="n">
        <v>6020150</v>
      </c>
      <c r="B976" s="0" t="s">
        <v>394</v>
      </c>
      <c r="C976" s="0" t="s">
        <v>582</v>
      </c>
      <c r="D976" s="0" t="s">
        <v>771</v>
      </c>
      <c r="E976" s="0" t="n">
        <v>679.1</v>
      </c>
      <c r="F976" s="0" t="n">
        <v>85.29</v>
      </c>
      <c r="G976" s="0" t="n">
        <v>103.91</v>
      </c>
      <c r="H976" s="0" t="n">
        <v>115.99</v>
      </c>
      <c r="I976" s="0" t="n">
        <v>197.56</v>
      </c>
      <c r="J976" s="0" t="n">
        <v>207.17</v>
      </c>
      <c r="K976" s="0" t="n">
        <v>126.71</v>
      </c>
      <c r="L976" s="0" t="n">
        <v>137.2</v>
      </c>
      <c r="M976" s="0" t="n">
        <v>132.92</v>
      </c>
      <c r="N976" s="0" t="n">
        <v>135.9</v>
      </c>
      <c r="O976" s="0" t="n">
        <v>145.16</v>
      </c>
      <c r="P976" s="0" t="n">
        <v>131</v>
      </c>
      <c r="Q976" s="0" t="n">
        <v>2197.91</v>
      </c>
    </row>
    <row r="977" customFormat="false" ht="12.8" hidden="false" customHeight="false" outlineLevel="0" collapsed="false">
      <c r="A977" s="0" t="n">
        <v>6020170</v>
      </c>
      <c r="B977" s="0" t="s">
        <v>395</v>
      </c>
      <c r="C977" s="0" t="s">
        <v>582</v>
      </c>
      <c r="D977" s="0" t="s">
        <v>771</v>
      </c>
      <c r="E977" s="0" t="n">
        <v>252.46</v>
      </c>
      <c r="F977" s="0" t="n">
        <v>261.27</v>
      </c>
      <c r="G977" s="0" t="n">
        <v>318.31</v>
      </c>
      <c r="H977" s="0" t="n">
        <v>355.32</v>
      </c>
      <c r="I977" s="0" t="n">
        <v>218.54</v>
      </c>
      <c r="J977" s="0" t="n">
        <v>117.76</v>
      </c>
      <c r="K977" s="0" t="n">
        <v>335.29</v>
      </c>
      <c r="L977" s="0" t="n">
        <v>363.05</v>
      </c>
      <c r="M977" s="0" t="n">
        <v>-43.72</v>
      </c>
      <c r="N977" s="0" t="n">
        <v>359.6</v>
      </c>
      <c r="O977" s="0" t="n">
        <v>384.12</v>
      </c>
      <c r="P977" s="0" t="n">
        <v>388.36</v>
      </c>
      <c r="Q977" s="0" t="n">
        <v>3310.36</v>
      </c>
    </row>
    <row r="978" customFormat="false" ht="12.8" hidden="false" customHeight="false" outlineLevel="0" collapsed="false">
      <c r="A978" s="0" t="n">
        <v>6020180</v>
      </c>
      <c r="B978" s="0" t="s">
        <v>396</v>
      </c>
      <c r="C978" s="0" t="s">
        <v>582</v>
      </c>
      <c r="D978" s="0" t="s">
        <v>771</v>
      </c>
      <c r="E978" s="0" t="n">
        <v>120.81</v>
      </c>
      <c r="F978" s="0" t="n">
        <v>183.9</v>
      </c>
      <c r="G978" s="0" t="n">
        <v>224.02</v>
      </c>
      <c r="H978" s="0" t="n">
        <v>119.89</v>
      </c>
      <c r="I978" s="0" t="n">
        <v>179.65</v>
      </c>
      <c r="J978" s="0" t="n">
        <v>110.98</v>
      </c>
      <c r="K978" s="0" t="n">
        <v>108.19</v>
      </c>
      <c r="L978" s="0" t="n">
        <v>128.02</v>
      </c>
      <c r="M978" s="0" t="n">
        <v>180.83</v>
      </c>
      <c r="O978" s="0" t="n">
        <v>212.11</v>
      </c>
      <c r="P978" s="0" t="n">
        <v>94.96</v>
      </c>
      <c r="Q978" s="0" t="n">
        <v>1663.36</v>
      </c>
    </row>
    <row r="979" customFormat="false" ht="12.8" hidden="false" customHeight="false" outlineLevel="0" collapsed="false">
      <c r="A979" s="0" t="n">
        <v>6020230</v>
      </c>
      <c r="B979" s="0" t="s">
        <v>397</v>
      </c>
      <c r="C979" s="0" t="s">
        <v>582</v>
      </c>
      <c r="D979" s="0" t="s">
        <v>771</v>
      </c>
      <c r="E979" s="0" t="n">
        <v>33.96</v>
      </c>
      <c r="F979" s="0" t="n">
        <v>35.15</v>
      </c>
      <c r="G979" s="0" t="n">
        <v>121.29</v>
      </c>
      <c r="H979" s="0" t="n">
        <v>47.8</v>
      </c>
      <c r="I979" s="0" t="n">
        <v>81.41</v>
      </c>
      <c r="J979" s="0" t="n">
        <v>206.24</v>
      </c>
      <c r="K979" s="0" t="n">
        <v>42.59</v>
      </c>
      <c r="L979" s="0" t="n">
        <v>49.4</v>
      </c>
      <c r="M979" s="0" t="n">
        <v>44.68</v>
      </c>
      <c r="N979" s="0" t="n">
        <v>45.68</v>
      </c>
      <c r="O979" s="0" t="n">
        <v>48.79</v>
      </c>
      <c r="P979" s="0" t="n">
        <v>44.03</v>
      </c>
      <c r="Q979" s="0" t="n">
        <v>801.02</v>
      </c>
    </row>
    <row r="980" customFormat="false" ht="12.8" hidden="false" customHeight="false" outlineLevel="0" collapsed="false">
      <c r="A980" s="0" t="n">
        <v>6020240</v>
      </c>
      <c r="B980" s="0" t="s">
        <v>398</v>
      </c>
      <c r="C980" s="0" t="s">
        <v>582</v>
      </c>
      <c r="D980" s="0" t="s">
        <v>771</v>
      </c>
      <c r="F980" s="0" t="n">
        <v>31.67</v>
      </c>
      <c r="J980" s="0" t="n">
        <v>35.52</v>
      </c>
      <c r="L980" s="0" t="n">
        <v>33.56</v>
      </c>
      <c r="O980" s="0" t="n">
        <v>23.29</v>
      </c>
      <c r="Q980" s="0" t="n">
        <v>124.04</v>
      </c>
    </row>
    <row r="981" customFormat="false" ht="12.8" hidden="false" customHeight="false" outlineLevel="0" collapsed="false">
      <c r="A981" s="0" t="n">
        <v>6020800</v>
      </c>
      <c r="B981" s="0" t="s">
        <v>399</v>
      </c>
      <c r="C981" s="0" t="s">
        <v>582</v>
      </c>
      <c r="D981" s="0" t="s">
        <v>771</v>
      </c>
      <c r="E981" s="0" t="n">
        <v>16.81</v>
      </c>
      <c r="F981" s="0" t="n">
        <v>-6.98</v>
      </c>
      <c r="G981" s="0" t="n">
        <v>2.32</v>
      </c>
      <c r="H981" s="0" t="n">
        <v>1.79</v>
      </c>
      <c r="I981" s="0" t="n">
        <v>1.83</v>
      </c>
      <c r="J981" s="0" t="n">
        <v>1.72</v>
      </c>
      <c r="K981" s="0" t="n">
        <v>-0.97</v>
      </c>
      <c r="L981" s="0" t="n">
        <v>2.41</v>
      </c>
      <c r="M981" s="0" t="n">
        <v>2.11</v>
      </c>
      <c r="N981" s="0" t="n">
        <v>27.74</v>
      </c>
      <c r="O981" s="0" t="n">
        <v>0.35</v>
      </c>
      <c r="P981" s="0" t="n">
        <v>-1.03</v>
      </c>
      <c r="Q981" s="0" t="n">
        <v>48.1</v>
      </c>
    </row>
    <row r="982" customFormat="false" ht="12.8" hidden="false" customHeight="false" outlineLevel="0" collapsed="false">
      <c r="A982" s="0" t="n">
        <v>6020920</v>
      </c>
      <c r="B982" s="0" t="s">
        <v>400</v>
      </c>
      <c r="C982" s="0" t="s">
        <v>582</v>
      </c>
      <c r="D982" s="0" t="s">
        <v>771</v>
      </c>
      <c r="E982" s="0" t="n">
        <v>-1.3</v>
      </c>
      <c r="F982" s="0" t="n">
        <v>4.81</v>
      </c>
      <c r="G982" s="0" t="n">
        <v>0.39</v>
      </c>
      <c r="H982" s="0" t="n">
        <v>8.13</v>
      </c>
      <c r="I982" s="0" t="n">
        <v>8.81</v>
      </c>
      <c r="K982" s="0" t="n">
        <v>6.72</v>
      </c>
      <c r="L982" s="0" t="n">
        <v>0.66</v>
      </c>
      <c r="N982" s="0" t="n">
        <v>6.1</v>
      </c>
      <c r="P982" s="0" t="n">
        <v>1.34</v>
      </c>
      <c r="Q982" s="0" t="n">
        <v>35.66</v>
      </c>
    </row>
    <row r="983" customFormat="false" ht="12.8" hidden="false" customHeight="false" outlineLevel="0" collapsed="false">
      <c r="A983" s="0" t="n">
        <v>6030010</v>
      </c>
      <c r="B983" s="0" t="s">
        <v>431</v>
      </c>
      <c r="C983" s="0" t="s">
        <v>582</v>
      </c>
      <c r="D983" s="0" t="s">
        <v>771</v>
      </c>
      <c r="F983" s="0" t="n">
        <v>6498</v>
      </c>
      <c r="Q983" s="0" t="n">
        <v>6498</v>
      </c>
    </row>
    <row r="984" customFormat="false" ht="12.8" hidden="false" customHeight="false" outlineLevel="0" collapsed="false">
      <c r="A984" s="0" t="n">
        <v>6030040</v>
      </c>
      <c r="B984" s="0" t="s">
        <v>180</v>
      </c>
      <c r="C984" s="0" t="s">
        <v>582</v>
      </c>
      <c r="D984" s="0" t="s">
        <v>771</v>
      </c>
      <c r="O984" s="0" t="n">
        <v>0.01</v>
      </c>
      <c r="P984" s="0" t="n">
        <v>0</v>
      </c>
      <c r="Q984" s="0" t="n">
        <v>0.01</v>
      </c>
    </row>
    <row r="985" customFormat="false" ht="12.8" hidden="false" customHeight="false" outlineLevel="0" collapsed="false">
      <c r="A985" s="0" t="n">
        <v>6030050</v>
      </c>
      <c r="B985" s="0" t="s">
        <v>432</v>
      </c>
      <c r="C985" s="0" t="s">
        <v>582</v>
      </c>
      <c r="D985" s="0" t="s">
        <v>771</v>
      </c>
      <c r="F985" s="0" t="n">
        <v>339.3</v>
      </c>
      <c r="Q985" s="0" t="n">
        <v>339.3</v>
      </c>
    </row>
    <row r="986" customFormat="false" ht="12.8" hidden="false" customHeight="false" outlineLevel="0" collapsed="false">
      <c r="A986" s="0" t="n">
        <v>6030060</v>
      </c>
      <c r="B986" s="0" t="s">
        <v>433</v>
      </c>
      <c r="C986" s="0" t="s">
        <v>582</v>
      </c>
      <c r="D986" s="0" t="s">
        <v>771</v>
      </c>
      <c r="G986" s="0" t="n">
        <v>65.1</v>
      </c>
      <c r="Q986" s="0" t="n">
        <v>65.1</v>
      </c>
    </row>
    <row r="987" customFormat="false" ht="12.8" hidden="false" customHeight="false" outlineLevel="0" collapsed="false">
      <c r="A987" s="0" t="n">
        <v>6030080</v>
      </c>
      <c r="B987" s="0" t="s">
        <v>435</v>
      </c>
      <c r="C987" s="0" t="s">
        <v>582</v>
      </c>
      <c r="D987" s="0" t="s">
        <v>771</v>
      </c>
      <c r="F987" s="0" t="n">
        <v>229.5</v>
      </c>
      <c r="L987" s="0" t="n">
        <v>564.69</v>
      </c>
      <c r="N987" s="0" t="n">
        <v>1151.79</v>
      </c>
      <c r="O987" s="0" t="n">
        <v>530.4</v>
      </c>
      <c r="Q987" s="0" t="n">
        <v>2476.38</v>
      </c>
    </row>
    <row r="988" customFormat="false" ht="12.8" hidden="false" customHeight="false" outlineLevel="0" collapsed="false">
      <c r="A988" s="0" t="n">
        <v>6030800</v>
      </c>
      <c r="B988" s="0" t="s">
        <v>181</v>
      </c>
      <c r="C988" s="0" t="s">
        <v>582</v>
      </c>
      <c r="D988" s="0" t="s">
        <v>771</v>
      </c>
      <c r="F988" s="0" t="n">
        <v>0.23</v>
      </c>
      <c r="G988" s="0" t="n">
        <v>0.05</v>
      </c>
      <c r="H988" s="0" t="n">
        <v>0.16</v>
      </c>
      <c r="N988" s="0" t="n">
        <v>129.85</v>
      </c>
      <c r="O988" s="0" t="n">
        <v>0.02</v>
      </c>
      <c r="P988" s="0" t="n">
        <v>0.01</v>
      </c>
      <c r="Q988" s="0" t="n">
        <v>130.32</v>
      </c>
    </row>
    <row r="989" customFormat="false" ht="12.8" hidden="false" customHeight="false" outlineLevel="0" collapsed="false">
      <c r="A989" s="0" t="n">
        <v>6100060</v>
      </c>
      <c r="B989" s="0" t="s">
        <v>182</v>
      </c>
      <c r="C989" s="0" t="s">
        <v>582</v>
      </c>
      <c r="D989" s="0" t="s">
        <v>771</v>
      </c>
      <c r="H989" s="0" t="n">
        <v>600</v>
      </c>
      <c r="I989" s="0" t="n">
        <v>280</v>
      </c>
      <c r="P989" s="0" t="n">
        <v>350</v>
      </c>
      <c r="Q989" s="0" t="n">
        <v>1230</v>
      </c>
    </row>
    <row r="990" customFormat="false" ht="12.8" hidden="false" customHeight="false" outlineLevel="0" collapsed="false">
      <c r="A990" s="0" t="n">
        <v>6100080</v>
      </c>
      <c r="B990" s="0" t="s">
        <v>234</v>
      </c>
      <c r="C990" s="0" t="s">
        <v>582</v>
      </c>
      <c r="D990" s="0" t="s">
        <v>771</v>
      </c>
      <c r="F990" s="0" t="n">
        <v>2293.5</v>
      </c>
      <c r="G990" s="0" t="n">
        <v>4587</v>
      </c>
      <c r="H990" s="0" t="n">
        <v>2293.5</v>
      </c>
      <c r="I990" s="0" t="n">
        <v>2293.5</v>
      </c>
      <c r="J990" s="0" t="n">
        <v>5987</v>
      </c>
      <c r="P990" s="0" t="n">
        <v>65000</v>
      </c>
      <c r="Q990" s="0" t="n">
        <v>82454.5</v>
      </c>
    </row>
    <row r="991" customFormat="false" ht="12.8" hidden="false" customHeight="false" outlineLevel="0" collapsed="false">
      <c r="A991" s="0" t="n">
        <v>6100100</v>
      </c>
      <c r="B991" s="0" t="s">
        <v>165</v>
      </c>
      <c r="C991" s="0" t="s">
        <v>582</v>
      </c>
      <c r="D991" s="0" t="s">
        <v>771</v>
      </c>
      <c r="E991" s="0" t="n">
        <v>1584</v>
      </c>
      <c r="F991" s="0" t="n">
        <v>2640</v>
      </c>
      <c r="G991" s="0" t="n">
        <v>3168</v>
      </c>
      <c r="I991" s="0" t="n">
        <v>0.13</v>
      </c>
      <c r="J991" s="0" t="n">
        <v>0</v>
      </c>
      <c r="K991" s="0" t="n">
        <v>0.13</v>
      </c>
      <c r="L991" s="0" t="n">
        <v>0.1</v>
      </c>
      <c r="M991" s="0" t="n">
        <v>0.15</v>
      </c>
      <c r="N991" s="0" t="n">
        <v>0.11</v>
      </c>
      <c r="O991" s="0" t="n">
        <v>0.02</v>
      </c>
      <c r="P991" s="0" t="n">
        <v>0.03</v>
      </c>
      <c r="Q991" s="0" t="n">
        <v>7392.67</v>
      </c>
    </row>
    <row r="992" customFormat="false" ht="12.8" hidden="false" customHeight="false" outlineLevel="0" collapsed="false">
      <c r="A992" s="0" t="n">
        <v>6100150</v>
      </c>
      <c r="B992" s="0" t="s">
        <v>183</v>
      </c>
      <c r="C992" s="0" t="s">
        <v>582</v>
      </c>
      <c r="D992" s="0" t="s">
        <v>771</v>
      </c>
      <c r="I992" s="0" t="n">
        <v>0.02</v>
      </c>
      <c r="M992" s="0" t="n">
        <v>236.88</v>
      </c>
      <c r="P992" s="0" t="n">
        <v>38.88</v>
      </c>
      <c r="Q992" s="0" t="n">
        <v>275.78</v>
      </c>
    </row>
    <row r="993" customFormat="false" ht="12.8" hidden="false" customHeight="false" outlineLevel="0" collapsed="false">
      <c r="A993" s="0" t="n">
        <v>6100190</v>
      </c>
      <c r="B993" s="0" t="s">
        <v>403</v>
      </c>
      <c r="C993" s="0" t="s">
        <v>582</v>
      </c>
      <c r="D993" s="0" t="s">
        <v>771</v>
      </c>
      <c r="L993" s="0" t="n">
        <v>4587</v>
      </c>
      <c r="N993" s="0" t="n">
        <v>2293.5</v>
      </c>
      <c r="O993" s="0" t="n">
        <v>2293.5</v>
      </c>
      <c r="P993" s="0" t="n">
        <v>2293.5</v>
      </c>
      <c r="Q993" s="0" t="n">
        <v>11467.5</v>
      </c>
    </row>
    <row r="994" customFormat="false" ht="12.8" hidden="false" customHeight="false" outlineLevel="0" collapsed="false">
      <c r="A994" s="0" t="n">
        <v>6400100</v>
      </c>
      <c r="B994" s="0" t="s">
        <v>169</v>
      </c>
      <c r="C994" s="0" t="s">
        <v>582</v>
      </c>
      <c r="D994" s="0" t="s">
        <v>771</v>
      </c>
      <c r="N994" s="0" t="n">
        <v>2.76</v>
      </c>
      <c r="Q994" s="0" t="n">
        <v>2.76</v>
      </c>
    </row>
    <row r="995" customFormat="false" ht="12.8" hidden="false" customHeight="false" outlineLevel="0" collapsed="false">
      <c r="A995" s="0" t="n">
        <v>6700510</v>
      </c>
      <c r="B995" s="0" t="s">
        <v>184</v>
      </c>
      <c r="C995" s="0" t="s">
        <v>582</v>
      </c>
      <c r="D995" s="0" t="s">
        <v>771</v>
      </c>
      <c r="E995" s="0" t="n">
        <v>3.37</v>
      </c>
      <c r="F995" s="0" t="n">
        <v>3.9</v>
      </c>
      <c r="G995" s="0" t="n">
        <v>2.97</v>
      </c>
      <c r="H995" s="0" t="n">
        <v>2.31</v>
      </c>
      <c r="I995" s="0" t="n">
        <v>2.34</v>
      </c>
      <c r="J995" s="0" t="n">
        <v>2.17</v>
      </c>
      <c r="K995" s="0" t="n">
        <v>1.82</v>
      </c>
      <c r="L995" s="0" t="n">
        <v>2.5</v>
      </c>
      <c r="M995" s="0" t="n">
        <v>2.28</v>
      </c>
      <c r="N995" s="0" t="n">
        <v>2.05</v>
      </c>
      <c r="O995" s="0" t="n">
        <v>0.51</v>
      </c>
      <c r="P995" s="0" t="n">
        <v>0.57</v>
      </c>
      <c r="Q995" s="0" t="n">
        <v>26.79</v>
      </c>
    </row>
    <row r="996" customFormat="false" ht="12.8" hidden="false" customHeight="false" outlineLevel="0" collapsed="false">
      <c r="A996" s="0" t="n">
        <v>6700519</v>
      </c>
      <c r="B996" s="0" t="s">
        <v>405</v>
      </c>
      <c r="C996" s="0" t="s">
        <v>582</v>
      </c>
      <c r="D996" s="0" t="s">
        <v>771</v>
      </c>
      <c r="E996" s="0" t="n">
        <v>44.97</v>
      </c>
      <c r="F996" s="0" t="n">
        <v>49.58</v>
      </c>
      <c r="G996" s="0" t="n">
        <v>47.28</v>
      </c>
      <c r="H996" s="0" t="n">
        <v>45.36</v>
      </c>
      <c r="I996" s="0" t="n">
        <v>65.54</v>
      </c>
      <c r="J996" s="0" t="n">
        <v>41.97</v>
      </c>
      <c r="K996" s="0" t="n">
        <v>40.15</v>
      </c>
      <c r="L996" s="0" t="n">
        <v>47.35</v>
      </c>
      <c r="M996" s="0" t="n">
        <v>57.97</v>
      </c>
      <c r="N996" s="0" t="n">
        <v>45.59</v>
      </c>
      <c r="O996" s="0" t="n">
        <v>34.39</v>
      </c>
      <c r="P996" s="0" t="n">
        <v>33.25</v>
      </c>
      <c r="Q996" s="0" t="n">
        <v>553.4</v>
      </c>
    </row>
    <row r="997" customFormat="false" ht="12.8" hidden="false" customHeight="false" outlineLevel="0" collapsed="false">
      <c r="A997" s="0" t="n">
        <v>6700520</v>
      </c>
      <c r="B997" s="0" t="s">
        <v>406</v>
      </c>
      <c r="C997" s="0" t="s">
        <v>582</v>
      </c>
      <c r="D997" s="0" t="s">
        <v>771</v>
      </c>
      <c r="E997" s="0" t="n">
        <v>0.15</v>
      </c>
      <c r="F997" s="0" t="n">
        <v>0.17</v>
      </c>
      <c r="G997" s="0" t="n">
        <v>0.13</v>
      </c>
      <c r="H997" s="0" t="n">
        <v>-0.4</v>
      </c>
      <c r="I997" s="0" t="n">
        <v>-0.49</v>
      </c>
      <c r="P997" s="0" t="n">
        <v>0.22</v>
      </c>
      <c r="Q997" s="0" t="n">
        <v>-0.22</v>
      </c>
    </row>
    <row r="998" customFormat="false" ht="12.8" hidden="false" customHeight="false" outlineLevel="0" collapsed="false">
      <c r="A998" s="0" t="n">
        <v>6790060</v>
      </c>
      <c r="B998" s="0" t="s">
        <v>231</v>
      </c>
      <c r="C998" s="0" t="s">
        <v>582</v>
      </c>
      <c r="D998" s="0" t="s">
        <v>771</v>
      </c>
      <c r="G998" s="0" t="n">
        <v>57393.27</v>
      </c>
      <c r="Q998" s="0" t="n">
        <v>57393.27</v>
      </c>
    </row>
    <row r="999" customFormat="false" ht="12.8" hidden="false" customHeight="false" outlineLevel="0" collapsed="false">
      <c r="A999" s="0" t="n">
        <v>6790230</v>
      </c>
      <c r="B999" s="0" t="s">
        <v>185</v>
      </c>
      <c r="C999" s="0" t="s">
        <v>582</v>
      </c>
      <c r="D999" s="0" t="s">
        <v>771</v>
      </c>
      <c r="G999" s="0" t="n">
        <v>22.54</v>
      </c>
      <c r="H999" s="0" t="n">
        <v>134.33</v>
      </c>
      <c r="Q999" s="0" t="n">
        <v>156.87</v>
      </c>
    </row>
    <row r="1000" customFormat="false" ht="12.8" hidden="false" customHeight="false" outlineLevel="0" collapsed="false">
      <c r="A1000" s="0" t="n">
        <v>6790250</v>
      </c>
      <c r="B1000" s="0" t="s">
        <v>583</v>
      </c>
      <c r="C1000" s="0" t="s">
        <v>582</v>
      </c>
      <c r="D1000" s="0" t="s">
        <v>771</v>
      </c>
      <c r="E1000" s="0" t="n">
        <v>1596912.9</v>
      </c>
      <c r="F1000" s="0" t="n">
        <v>735501.5</v>
      </c>
      <c r="G1000" s="0" t="n">
        <v>933257.06</v>
      </c>
      <c r="H1000" s="0" t="n">
        <v>1151279.18</v>
      </c>
      <c r="I1000" s="0" t="n">
        <v>925124.02</v>
      </c>
      <c r="J1000" s="0" t="n">
        <v>1723184.5</v>
      </c>
      <c r="K1000" s="0" t="n">
        <v>1992930.82</v>
      </c>
      <c r="L1000" s="0" t="n">
        <v>1308875</v>
      </c>
      <c r="M1000" s="0" t="n">
        <v>901355.78</v>
      </c>
      <c r="N1000" s="0" t="n">
        <v>1214722.19</v>
      </c>
      <c r="O1000" s="0" t="n">
        <v>1237925</v>
      </c>
      <c r="P1000" s="0" t="n">
        <v>1323290.27</v>
      </c>
      <c r="Q1000" s="0" t="n">
        <v>15044358.22</v>
      </c>
    </row>
    <row r="1001" customFormat="false" ht="12.8" hidden="false" customHeight="false" outlineLevel="0" collapsed="false">
      <c r="A1001" s="0" t="n">
        <v>6790800</v>
      </c>
      <c r="B1001" s="0" t="s">
        <v>136</v>
      </c>
      <c r="C1001" s="0" t="s">
        <v>582</v>
      </c>
      <c r="D1001" s="0" t="s">
        <v>771</v>
      </c>
      <c r="K1001" s="0" t="n">
        <v>674.29</v>
      </c>
      <c r="P1001" s="0" t="n">
        <v>42.51</v>
      </c>
      <c r="Q1001" s="0" t="n">
        <v>716.8</v>
      </c>
    </row>
    <row r="1002" customFormat="false" ht="12.8" hidden="false" customHeight="false" outlineLevel="0" collapsed="false">
      <c r="A1002" s="0" t="n">
        <v>6900040</v>
      </c>
      <c r="B1002" s="0" t="s">
        <v>139</v>
      </c>
      <c r="C1002" s="0" t="s">
        <v>582</v>
      </c>
      <c r="D1002" s="0" t="s">
        <v>771</v>
      </c>
      <c r="E1002" s="0" t="n">
        <v>2695.21</v>
      </c>
      <c r="F1002" s="0" t="n">
        <v>1814.4</v>
      </c>
      <c r="G1002" s="0" t="n">
        <v>1724.18</v>
      </c>
      <c r="H1002" s="0" t="n">
        <v>1448.07</v>
      </c>
      <c r="I1002" s="0" t="n">
        <v>2115.11</v>
      </c>
      <c r="J1002" s="0" t="n">
        <v>1204.98</v>
      </c>
      <c r="K1002" s="0" t="n">
        <v>758.74</v>
      </c>
      <c r="L1002" s="0" t="n">
        <v>1715.59</v>
      </c>
      <c r="M1002" s="0" t="n">
        <v>1079.73</v>
      </c>
      <c r="N1002" s="0" t="n">
        <v>1005.64</v>
      </c>
      <c r="O1002" s="0" t="n">
        <v>825.55</v>
      </c>
      <c r="P1002" s="0" t="n">
        <v>1024.94</v>
      </c>
      <c r="Q1002" s="0" t="n">
        <v>17412.14</v>
      </c>
    </row>
    <row r="1003" customFormat="false" ht="12.8" hidden="false" customHeight="false" outlineLevel="0" collapsed="false">
      <c r="A1003" s="0" t="s">
        <v>198</v>
      </c>
      <c r="B1003" s="0" t="s">
        <v>199</v>
      </c>
      <c r="C1003" s="0" t="s">
        <v>582</v>
      </c>
      <c r="D1003" s="0" t="s">
        <v>771</v>
      </c>
      <c r="E1003" s="0" t="n">
        <v>0.08</v>
      </c>
      <c r="F1003" s="0" t="n">
        <v>0</v>
      </c>
      <c r="G1003" s="0" t="n">
        <v>0</v>
      </c>
      <c r="H1003" s="0" t="n">
        <v>0</v>
      </c>
      <c r="I1003" s="0" t="n">
        <v>0</v>
      </c>
      <c r="K1003" s="0" t="n">
        <v>0.01</v>
      </c>
      <c r="L1003" s="0" t="n">
        <v>0</v>
      </c>
      <c r="M1003" s="0" t="n">
        <v>0.05</v>
      </c>
      <c r="N1003" s="0" t="n">
        <v>0</v>
      </c>
      <c r="O1003" s="0" t="n">
        <v>0</v>
      </c>
      <c r="Q1003" s="0" t="n">
        <v>0.14</v>
      </c>
    </row>
    <row r="1004" customFormat="false" ht="12.8" hidden="false" customHeight="false" outlineLevel="0" collapsed="false">
      <c r="A1004" s="0" t="s">
        <v>409</v>
      </c>
      <c r="B1004" s="0" t="s">
        <v>410</v>
      </c>
      <c r="C1004" s="0" t="s">
        <v>582</v>
      </c>
      <c r="D1004" s="0" t="s">
        <v>771</v>
      </c>
      <c r="E1004" s="0" t="n">
        <v>43.52</v>
      </c>
      <c r="F1004" s="0" t="n">
        <v>338.86</v>
      </c>
      <c r="G1004" s="0" t="n">
        <v>401.51</v>
      </c>
      <c r="H1004" s="0" t="n">
        <v>426.21</v>
      </c>
      <c r="I1004" s="0" t="n">
        <v>488.36</v>
      </c>
      <c r="J1004" s="0" t="n">
        <v>125.08</v>
      </c>
      <c r="K1004" s="0" t="n">
        <v>2274.75</v>
      </c>
      <c r="L1004" s="0" t="n">
        <v>675.74</v>
      </c>
      <c r="M1004" s="0" t="n">
        <v>1970.45</v>
      </c>
      <c r="N1004" s="0" t="n">
        <v>1687.65</v>
      </c>
      <c r="O1004" s="0" t="n">
        <v>983.96</v>
      </c>
      <c r="Q1004" s="0" t="n">
        <v>9416.09</v>
      </c>
    </row>
    <row r="1005" customFormat="false" ht="12.8" hidden="false" customHeight="false" outlineLevel="0" collapsed="false">
      <c r="A1005" s="0" t="s">
        <v>411</v>
      </c>
      <c r="B1005" s="0" t="s">
        <v>412</v>
      </c>
      <c r="C1005" s="0" t="s">
        <v>582</v>
      </c>
      <c r="D1005" s="0" t="s">
        <v>771</v>
      </c>
      <c r="E1005" s="0" t="n">
        <v>2.23</v>
      </c>
      <c r="F1005" s="0" t="n">
        <v>7.54</v>
      </c>
      <c r="G1005" s="0" t="n">
        <v>2.18</v>
      </c>
      <c r="H1005" s="0" t="n">
        <v>0.07</v>
      </c>
      <c r="K1005" s="0" t="n">
        <v>11.48</v>
      </c>
      <c r="M1005" s="0" t="n">
        <v>4.35</v>
      </c>
      <c r="O1005" s="0" t="n">
        <v>6.61</v>
      </c>
      <c r="P1005" s="0" t="n">
        <v>1.1</v>
      </c>
      <c r="Q1005" s="0" t="n">
        <v>35.56</v>
      </c>
    </row>
    <row r="1006" customFormat="false" ht="12.8" hidden="false" customHeight="false" outlineLevel="0" collapsed="false">
      <c r="A1006" s="0" t="s">
        <v>188</v>
      </c>
      <c r="B1006" s="0" t="s">
        <v>189</v>
      </c>
      <c r="C1006" s="0" t="s">
        <v>582</v>
      </c>
      <c r="D1006" s="0" t="s">
        <v>771</v>
      </c>
      <c r="I1006" s="0" t="n">
        <v>465.62</v>
      </c>
      <c r="L1006" s="0" t="n">
        <v>4.34</v>
      </c>
      <c r="M1006" s="0" t="n">
        <v>25.36</v>
      </c>
      <c r="Q1006" s="0" t="n">
        <v>495.32</v>
      </c>
    </row>
    <row r="1007" customFormat="false" ht="12.8" hidden="false" customHeight="false" outlineLevel="0" collapsed="false">
      <c r="A1007" s="0" t="s">
        <v>190</v>
      </c>
      <c r="B1007" s="0" t="s">
        <v>191</v>
      </c>
      <c r="C1007" s="0" t="s">
        <v>582</v>
      </c>
      <c r="D1007" s="0" t="s">
        <v>771</v>
      </c>
      <c r="H1007" s="0" t="n">
        <v>0.81</v>
      </c>
      <c r="M1007" s="0" t="n">
        <v>3.03</v>
      </c>
      <c r="Q1007" s="0" t="n">
        <v>3.84</v>
      </c>
    </row>
    <row r="1008" customFormat="false" ht="12.8" hidden="false" customHeight="false" outlineLevel="0" collapsed="false">
      <c r="A1008" s="0" t="n">
        <v>6100010</v>
      </c>
      <c r="B1008" s="0" t="s">
        <v>573</v>
      </c>
      <c r="C1008" s="0" t="s">
        <v>585</v>
      </c>
      <c r="D1008" s="0" t="s">
        <v>772</v>
      </c>
      <c r="E1008" s="0" t="n">
        <v>41900</v>
      </c>
      <c r="G1008" s="0" t="n">
        <v>25745</v>
      </c>
      <c r="H1008" s="0" t="n">
        <v>172505</v>
      </c>
      <c r="I1008" s="0" t="n">
        <v>76822.37</v>
      </c>
      <c r="J1008" s="0" t="n">
        <v>9160</v>
      </c>
      <c r="K1008" s="0" t="n">
        <v>97202.5</v>
      </c>
      <c r="L1008" s="0" t="n">
        <v>9222.5</v>
      </c>
      <c r="M1008" s="0" t="n">
        <v>18535</v>
      </c>
      <c r="N1008" s="0" t="n">
        <v>346285</v>
      </c>
      <c r="O1008" s="0" t="n">
        <v>130676.2</v>
      </c>
      <c r="P1008" s="0" t="n">
        <v>23550.6</v>
      </c>
      <c r="Q1008" s="0" t="n">
        <v>951604.17</v>
      </c>
    </row>
    <row r="1009" customFormat="false" ht="12.8" hidden="false" customHeight="false" outlineLevel="0" collapsed="false">
      <c r="A1009" s="0" t="n">
        <v>6030010</v>
      </c>
      <c r="B1009" s="0" t="s">
        <v>431</v>
      </c>
      <c r="C1009" s="0" t="s">
        <v>587</v>
      </c>
      <c r="D1009" s="0" t="s">
        <v>773</v>
      </c>
      <c r="N1009" s="0" t="n">
        <v>50</v>
      </c>
      <c r="P1009" s="0" t="n">
        <v>119</v>
      </c>
      <c r="Q1009" s="0" t="n">
        <v>169</v>
      </c>
    </row>
    <row r="1010" customFormat="false" ht="12.8" hidden="false" customHeight="false" outlineLevel="0" collapsed="false">
      <c r="A1010" s="0" t="n">
        <v>6030030</v>
      </c>
      <c r="B1010" s="0" t="s">
        <v>179</v>
      </c>
      <c r="C1010" s="0" t="s">
        <v>587</v>
      </c>
      <c r="D1010" s="0" t="s">
        <v>773</v>
      </c>
      <c r="H1010" s="0" t="n">
        <v>12.77</v>
      </c>
      <c r="Q1010" s="0" t="n">
        <v>12.77</v>
      </c>
    </row>
    <row r="1011" customFormat="false" ht="12.8" hidden="false" customHeight="false" outlineLevel="0" collapsed="false">
      <c r="A1011" s="0" t="n">
        <v>6030040</v>
      </c>
      <c r="B1011" s="0" t="s">
        <v>180</v>
      </c>
      <c r="C1011" s="0" t="s">
        <v>587</v>
      </c>
      <c r="D1011" s="0" t="s">
        <v>773</v>
      </c>
      <c r="H1011" s="0" t="n">
        <v>70.48</v>
      </c>
      <c r="I1011" s="0" t="n">
        <v>69.5</v>
      </c>
      <c r="K1011" s="0" t="n">
        <v>147.44</v>
      </c>
      <c r="N1011" s="0" t="n">
        <v>104.89</v>
      </c>
      <c r="P1011" s="0" t="n">
        <v>122.83</v>
      </c>
      <c r="Q1011" s="0" t="n">
        <v>515.14</v>
      </c>
    </row>
    <row r="1012" customFormat="false" ht="12.8" hidden="false" customHeight="false" outlineLevel="0" collapsed="false">
      <c r="A1012" s="0" t="n">
        <v>6030050</v>
      </c>
      <c r="B1012" s="0" t="s">
        <v>432</v>
      </c>
      <c r="C1012" s="0" t="s">
        <v>587</v>
      </c>
      <c r="D1012" s="0" t="s">
        <v>773</v>
      </c>
      <c r="G1012" s="0" t="n">
        <v>0.01</v>
      </c>
      <c r="I1012" s="0" t="n">
        <v>70.88</v>
      </c>
      <c r="J1012" s="0" t="n">
        <v>221.15</v>
      </c>
      <c r="L1012" s="0" t="n">
        <v>140.36</v>
      </c>
      <c r="N1012" s="0" t="n">
        <v>115.42</v>
      </c>
      <c r="O1012" s="0" t="n">
        <v>138.33</v>
      </c>
      <c r="Q1012" s="0" t="n">
        <v>686.15</v>
      </c>
    </row>
    <row r="1013" customFormat="false" ht="12.8" hidden="false" customHeight="false" outlineLevel="0" collapsed="false">
      <c r="A1013" s="0" t="n">
        <v>6030080</v>
      </c>
      <c r="B1013" s="0" t="s">
        <v>435</v>
      </c>
      <c r="C1013" s="0" t="s">
        <v>587</v>
      </c>
      <c r="D1013" s="0" t="s">
        <v>773</v>
      </c>
      <c r="H1013" s="0" t="n">
        <v>689.99</v>
      </c>
      <c r="J1013" s="0" t="n">
        <v>13.84</v>
      </c>
      <c r="K1013" s="0" t="n">
        <v>930.46</v>
      </c>
      <c r="M1013" s="0" t="n">
        <v>263.41</v>
      </c>
      <c r="N1013" s="0" t="n">
        <v>257.62</v>
      </c>
      <c r="O1013" s="0" t="n">
        <v>763.99</v>
      </c>
      <c r="P1013" s="0" t="n">
        <v>443.84</v>
      </c>
      <c r="Q1013" s="0" t="n">
        <v>3363.15</v>
      </c>
    </row>
    <row r="1014" customFormat="false" ht="12.8" hidden="false" customHeight="false" outlineLevel="0" collapsed="false">
      <c r="A1014" s="0" t="n">
        <v>6030800</v>
      </c>
      <c r="B1014" s="0" t="s">
        <v>181</v>
      </c>
      <c r="C1014" s="0" t="s">
        <v>587</v>
      </c>
      <c r="D1014" s="0" t="s">
        <v>773</v>
      </c>
      <c r="G1014" s="0" t="n">
        <v>640.01</v>
      </c>
      <c r="O1014" s="0" t="n">
        <v>3.72</v>
      </c>
      <c r="P1014" s="0" t="n">
        <v>30.63</v>
      </c>
      <c r="Q1014" s="0" t="n">
        <v>674.36</v>
      </c>
    </row>
    <row r="1015" customFormat="false" ht="12.8" hidden="false" customHeight="false" outlineLevel="0" collapsed="false">
      <c r="A1015" s="0" t="n">
        <v>6100060</v>
      </c>
      <c r="B1015" s="0" t="s">
        <v>182</v>
      </c>
      <c r="C1015" s="0" t="s">
        <v>587</v>
      </c>
      <c r="D1015" s="0" t="s">
        <v>773</v>
      </c>
      <c r="L1015" s="0" t="n">
        <v>750</v>
      </c>
      <c r="Q1015" s="0" t="n">
        <v>750</v>
      </c>
    </row>
    <row r="1016" customFormat="false" ht="12.8" hidden="false" customHeight="false" outlineLevel="0" collapsed="false">
      <c r="A1016" s="0" t="n">
        <v>6100150</v>
      </c>
      <c r="B1016" s="0" t="s">
        <v>183</v>
      </c>
      <c r="C1016" s="0" t="s">
        <v>587</v>
      </c>
      <c r="D1016" s="0" t="s">
        <v>773</v>
      </c>
      <c r="K1016" s="0" t="n">
        <v>143.53</v>
      </c>
      <c r="Q1016" s="0" t="n">
        <v>143.53</v>
      </c>
    </row>
    <row r="1017" customFormat="false" ht="12.8" hidden="false" customHeight="false" outlineLevel="0" collapsed="false">
      <c r="A1017" s="0" t="n">
        <v>6400010</v>
      </c>
      <c r="B1017" s="0" t="s">
        <v>436</v>
      </c>
      <c r="C1017" s="0" t="s">
        <v>587</v>
      </c>
      <c r="D1017" s="0" t="s">
        <v>773</v>
      </c>
      <c r="H1017" s="0" t="n">
        <v>215.31</v>
      </c>
      <c r="Q1017" s="0" t="n">
        <v>215.31</v>
      </c>
    </row>
    <row r="1018" customFormat="false" ht="12.8" hidden="false" customHeight="false" outlineLevel="0" collapsed="false">
      <c r="A1018" s="0" t="n">
        <v>6400020</v>
      </c>
      <c r="B1018" s="0" t="s">
        <v>167</v>
      </c>
      <c r="C1018" s="0" t="s">
        <v>587</v>
      </c>
      <c r="D1018" s="0" t="s">
        <v>773</v>
      </c>
      <c r="K1018" s="0" t="n">
        <v>139.95</v>
      </c>
      <c r="Q1018" s="0" t="n">
        <v>139.95</v>
      </c>
    </row>
    <row r="1019" customFormat="false" ht="12.8" hidden="false" customHeight="false" outlineLevel="0" collapsed="false">
      <c r="A1019" s="0" t="n">
        <v>6500010</v>
      </c>
      <c r="B1019" s="0" t="s">
        <v>437</v>
      </c>
      <c r="C1019" s="0" t="s">
        <v>587</v>
      </c>
      <c r="D1019" s="0" t="s">
        <v>773</v>
      </c>
      <c r="H1019" s="0" t="n">
        <v>75.56</v>
      </c>
      <c r="Q1019" s="0" t="n">
        <v>75.56</v>
      </c>
    </row>
    <row r="1020" customFormat="false" ht="12.8" hidden="false" customHeight="false" outlineLevel="0" collapsed="false">
      <c r="A1020" s="0" t="n">
        <v>6730030</v>
      </c>
      <c r="B1020" s="0" t="s">
        <v>407</v>
      </c>
      <c r="C1020" s="0" t="s">
        <v>587</v>
      </c>
      <c r="D1020" s="0" t="s">
        <v>773</v>
      </c>
      <c r="G1020" s="0" t="n">
        <v>37.52</v>
      </c>
      <c r="H1020" s="0" t="n">
        <v>115.53</v>
      </c>
      <c r="I1020" s="0" t="n">
        <v>70.36</v>
      </c>
      <c r="J1020" s="0" t="n">
        <v>122.39</v>
      </c>
      <c r="K1020" s="0" t="n">
        <v>97.74</v>
      </c>
      <c r="L1020" s="0" t="n">
        <v>108.62</v>
      </c>
      <c r="M1020" s="0" t="n">
        <v>97.74</v>
      </c>
      <c r="N1020" s="0" t="n">
        <v>97.74</v>
      </c>
      <c r="O1020" s="0" t="n">
        <v>-25.14</v>
      </c>
      <c r="P1020" s="0" t="n">
        <v>35.18</v>
      </c>
      <c r="Q1020" s="0" t="n">
        <v>757.68</v>
      </c>
    </row>
    <row r="1021" customFormat="false" ht="12.8" hidden="false" customHeight="false" outlineLevel="0" collapsed="false">
      <c r="A1021" s="0" t="n">
        <v>6790055</v>
      </c>
      <c r="B1021" s="0" t="s">
        <v>590</v>
      </c>
      <c r="C1021" s="0" t="s">
        <v>587</v>
      </c>
      <c r="D1021" s="0" t="s">
        <v>773</v>
      </c>
      <c r="E1021" s="0" t="n">
        <v>54941</v>
      </c>
      <c r="F1021" s="0" t="n">
        <v>50736.07</v>
      </c>
      <c r="G1021" s="0" t="n">
        <v>7845</v>
      </c>
      <c r="H1021" s="0" t="n">
        <v>52038.16</v>
      </c>
      <c r="I1021" s="0" t="n">
        <v>26405</v>
      </c>
      <c r="J1021" s="0" t="n">
        <v>64332.46</v>
      </c>
      <c r="K1021" s="0" t="n">
        <v>2014.94</v>
      </c>
      <c r="L1021" s="0" t="n">
        <v>-23445</v>
      </c>
      <c r="M1021" s="0" t="n">
        <v>5750</v>
      </c>
      <c r="N1021" s="0" t="n">
        <v>14545</v>
      </c>
      <c r="O1021" s="0" t="n">
        <v>8120</v>
      </c>
      <c r="P1021" s="0" t="n">
        <v>33923.32</v>
      </c>
      <c r="Q1021" s="0" t="n">
        <v>297205.95</v>
      </c>
    </row>
    <row r="1022" customFormat="false" ht="12.8" hidden="false" customHeight="false" outlineLevel="0" collapsed="false">
      <c r="A1022" s="0" t="n">
        <v>6790103</v>
      </c>
      <c r="B1022" s="0" t="s">
        <v>574</v>
      </c>
      <c r="C1022" s="0" t="s">
        <v>587</v>
      </c>
      <c r="D1022" s="0" t="s">
        <v>773</v>
      </c>
      <c r="P1022" s="0" t="n">
        <v>99</v>
      </c>
      <c r="Q1022" s="0" t="n">
        <v>99</v>
      </c>
    </row>
    <row r="1023" customFormat="false" ht="12.8" hidden="false" customHeight="false" outlineLevel="0" collapsed="false">
      <c r="A1023" s="0" t="n">
        <v>6790199</v>
      </c>
      <c r="B1023" s="0" t="s">
        <v>439</v>
      </c>
      <c r="C1023" s="0" t="s">
        <v>587</v>
      </c>
      <c r="D1023" s="0" t="s">
        <v>773</v>
      </c>
      <c r="N1023" s="0" t="n">
        <v>150</v>
      </c>
      <c r="Q1023" s="0" t="n">
        <v>150</v>
      </c>
    </row>
    <row r="1024" customFormat="false" ht="12.8" hidden="false" customHeight="false" outlineLevel="0" collapsed="false">
      <c r="A1024" s="0" t="n">
        <v>6790700</v>
      </c>
      <c r="B1024" s="0" t="s">
        <v>442</v>
      </c>
      <c r="C1024" s="0" t="s">
        <v>587</v>
      </c>
      <c r="D1024" s="0" t="s">
        <v>773</v>
      </c>
      <c r="H1024" s="0" t="n">
        <v>65.5</v>
      </c>
      <c r="Q1024" s="0" t="n">
        <v>65.5</v>
      </c>
    </row>
    <row r="1025" customFormat="false" ht="12.8" hidden="false" customHeight="false" outlineLevel="0" collapsed="false">
      <c r="A1025" s="0" t="n">
        <v>6790702</v>
      </c>
      <c r="B1025" s="0" t="s">
        <v>591</v>
      </c>
      <c r="C1025" s="0" t="s">
        <v>587</v>
      </c>
      <c r="D1025" s="0" t="s">
        <v>773</v>
      </c>
      <c r="E1025" s="0" t="n">
        <v>615973</v>
      </c>
      <c r="F1025" s="0" t="n">
        <v>615973</v>
      </c>
      <c r="G1025" s="0" t="n">
        <v>615973</v>
      </c>
      <c r="H1025" s="0" t="n">
        <v>615973</v>
      </c>
      <c r="I1025" s="0" t="n">
        <v>615973</v>
      </c>
      <c r="J1025" s="0" t="n">
        <v>615973</v>
      </c>
      <c r="K1025" s="0" t="n">
        <v>615973</v>
      </c>
      <c r="L1025" s="0" t="n">
        <v>615973</v>
      </c>
      <c r="M1025" s="0" t="n">
        <v>615973</v>
      </c>
      <c r="N1025" s="0" t="n">
        <v>615973</v>
      </c>
      <c r="O1025" s="0" t="n">
        <v>615973</v>
      </c>
      <c r="P1025" s="0" t="n">
        <v>874399.78</v>
      </c>
      <c r="Q1025" s="0" t="n">
        <v>7650102.78</v>
      </c>
    </row>
    <row r="1026" customFormat="false" ht="12.8" hidden="false" customHeight="false" outlineLevel="0" collapsed="false">
      <c r="A1026" s="0" t="n">
        <v>6030070</v>
      </c>
      <c r="B1026" s="0" t="s">
        <v>434</v>
      </c>
      <c r="C1026" s="0" t="s">
        <v>594</v>
      </c>
      <c r="D1026" s="0" t="s">
        <v>774</v>
      </c>
      <c r="P1026" s="0" t="n">
        <v>1191</v>
      </c>
      <c r="Q1026" s="0" t="n">
        <v>1191</v>
      </c>
    </row>
    <row r="1027" customFormat="false" ht="12.8" hidden="false" customHeight="false" outlineLevel="0" collapsed="false">
      <c r="A1027" s="0" t="n">
        <v>6100010</v>
      </c>
      <c r="B1027" s="0" t="s">
        <v>573</v>
      </c>
      <c r="C1027" s="0" t="s">
        <v>594</v>
      </c>
      <c r="D1027" s="0" t="s">
        <v>774</v>
      </c>
      <c r="E1027" s="0" t="n">
        <v>30002.22</v>
      </c>
      <c r="G1027" s="0" t="n">
        <v>98.45</v>
      </c>
      <c r="H1027" s="0" t="n">
        <v>40197.13</v>
      </c>
      <c r="I1027" s="0" t="n">
        <v>-12422.22</v>
      </c>
      <c r="J1027" s="0" t="n">
        <v>11225.1</v>
      </c>
      <c r="K1027" s="0" t="n">
        <v>4456</v>
      </c>
      <c r="L1027" s="0" t="n">
        <v>3926.94</v>
      </c>
      <c r="M1027" s="0" t="n">
        <v>5459.95</v>
      </c>
      <c r="N1027" s="0" t="n">
        <v>32252.49</v>
      </c>
      <c r="O1027" s="0" t="n">
        <v>13100</v>
      </c>
      <c r="P1027" s="0" t="n">
        <v>79781.5</v>
      </c>
      <c r="Q1027" s="0" t="n">
        <v>208077.56</v>
      </c>
    </row>
    <row r="1028" customFormat="false" ht="12.8" hidden="false" customHeight="false" outlineLevel="0" collapsed="false">
      <c r="A1028" s="0" t="n">
        <v>6100080</v>
      </c>
      <c r="B1028" s="0" t="s">
        <v>234</v>
      </c>
      <c r="C1028" s="0" t="s">
        <v>594</v>
      </c>
      <c r="D1028" s="0" t="s">
        <v>774</v>
      </c>
      <c r="E1028" s="0" t="n">
        <v>63000</v>
      </c>
      <c r="I1028" s="0" t="n">
        <v>13800.56</v>
      </c>
      <c r="Q1028" s="0" t="n">
        <v>76800.56</v>
      </c>
    </row>
    <row r="1029" customFormat="false" ht="12.8" hidden="false" customHeight="false" outlineLevel="0" collapsed="false">
      <c r="A1029" s="0" t="n">
        <v>6100100</v>
      </c>
      <c r="B1029" s="0" t="s">
        <v>165</v>
      </c>
      <c r="C1029" s="0" t="s">
        <v>594</v>
      </c>
      <c r="D1029" s="0" t="s">
        <v>774</v>
      </c>
      <c r="F1029" s="0" t="n">
        <v>97</v>
      </c>
      <c r="Q1029" s="0" t="n">
        <v>97</v>
      </c>
    </row>
    <row r="1030" customFormat="false" ht="12.8" hidden="false" customHeight="false" outlineLevel="0" collapsed="false">
      <c r="A1030" s="0" t="n">
        <v>6100150</v>
      </c>
      <c r="B1030" s="0" t="s">
        <v>183</v>
      </c>
      <c r="C1030" s="0" t="s">
        <v>594</v>
      </c>
      <c r="D1030" s="0" t="s">
        <v>774</v>
      </c>
      <c r="E1030" s="0" t="n">
        <v>65</v>
      </c>
      <c r="F1030" s="0" t="n">
        <v>1172.7</v>
      </c>
      <c r="H1030" s="0" t="n">
        <v>2109.47</v>
      </c>
      <c r="I1030" s="0" t="n">
        <v>1696.89</v>
      </c>
      <c r="J1030" s="0" t="n">
        <v>2939.12</v>
      </c>
      <c r="K1030" s="0" t="n">
        <v>253.42</v>
      </c>
      <c r="L1030" s="0" t="n">
        <v>174.99</v>
      </c>
      <c r="M1030" s="0" t="n">
        <v>33.82</v>
      </c>
      <c r="N1030" s="0" t="n">
        <v>1244.65</v>
      </c>
      <c r="P1030" s="0" t="n">
        <v>282.79</v>
      </c>
      <c r="Q1030" s="0" t="n">
        <v>9972.85</v>
      </c>
    </row>
    <row r="1031" customFormat="false" ht="12.8" hidden="false" customHeight="false" outlineLevel="0" collapsed="false">
      <c r="A1031" s="0" t="n">
        <v>6790230</v>
      </c>
      <c r="B1031" s="0" t="s">
        <v>185</v>
      </c>
      <c r="C1031" s="0" t="s">
        <v>594</v>
      </c>
      <c r="D1031" s="0" t="s">
        <v>774</v>
      </c>
      <c r="H1031" s="0" t="n">
        <v>1487.02</v>
      </c>
      <c r="I1031" s="0" t="n">
        <v>18726.43</v>
      </c>
      <c r="J1031" s="0" t="n">
        <v>3049.62</v>
      </c>
      <c r="K1031" s="0" t="n">
        <v>12194.81</v>
      </c>
      <c r="N1031" s="0" t="n">
        <v>103.15</v>
      </c>
      <c r="P1031" s="0" t="n">
        <v>28.68</v>
      </c>
      <c r="Q1031" s="0" t="n">
        <v>35589.71</v>
      </c>
    </row>
    <row r="1032" customFormat="false" ht="12.8" hidden="false" customHeight="false" outlineLevel="0" collapsed="false">
      <c r="A1032" s="0" t="n">
        <v>6790255</v>
      </c>
      <c r="B1032" s="0" t="s">
        <v>186</v>
      </c>
      <c r="C1032" s="0" t="s">
        <v>594</v>
      </c>
      <c r="D1032" s="0" t="s">
        <v>774</v>
      </c>
      <c r="E1032" s="0" t="n">
        <v>13835.11</v>
      </c>
      <c r="I1032" s="0" t="n">
        <v>1694.6</v>
      </c>
      <c r="K1032" s="0" t="n">
        <v>1104.78</v>
      </c>
      <c r="M1032" s="0" t="n">
        <v>867.77</v>
      </c>
      <c r="N1032" s="0" t="n">
        <v>1554.98</v>
      </c>
      <c r="O1032" s="0" t="n">
        <v>10018.73</v>
      </c>
      <c r="P1032" s="0" t="n">
        <v>29300.93</v>
      </c>
      <c r="Q1032" s="0" t="n">
        <v>58376.9</v>
      </c>
    </row>
    <row r="1033" customFormat="false" ht="12.8" hidden="false" customHeight="false" outlineLevel="0" collapsed="false">
      <c r="A1033" s="0" t="n">
        <v>6790255</v>
      </c>
      <c r="B1033" s="0" t="s">
        <v>186</v>
      </c>
      <c r="C1033" s="0" t="s">
        <v>600</v>
      </c>
      <c r="D1033" s="0" t="s">
        <v>775</v>
      </c>
      <c r="F1033" s="0" t="n">
        <v>17725</v>
      </c>
      <c r="I1033" s="0" t="n">
        <v>8500</v>
      </c>
      <c r="O1033" s="0" t="n">
        <v>29200</v>
      </c>
      <c r="Q1033" s="0" t="n">
        <v>55425</v>
      </c>
    </row>
    <row r="1034" customFormat="false" ht="12.8" hidden="false" customHeight="false" outlineLevel="0" collapsed="false">
      <c r="A1034" s="0" t="n">
        <v>6010110</v>
      </c>
      <c r="B1034" s="0" t="s">
        <v>173</v>
      </c>
      <c r="C1034" s="0" t="s">
        <v>603</v>
      </c>
      <c r="D1034" s="0" t="s">
        <v>776</v>
      </c>
      <c r="E1034" s="0" t="n">
        <v>388780.83</v>
      </c>
      <c r="F1034" s="0" t="n">
        <v>388468.39</v>
      </c>
      <c r="G1034" s="0" t="n">
        <v>361036.31</v>
      </c>
      <c r="H1034" s="0" t="n">
        <v>362325.61</v>
      </c>
      <c r="I1034" s="0" t="n">
        <v>404852.56</v>
      </c>
      <c r="J1034" s="0" t="n">
        <v>334093.19</v>
      </c>
      <c r="K1034" s="0" t="n">
        <v>355403.81</v>
      </c>
      <c r="L1034" s="0" t="n">
        <v>420931.97</v>
      </c>
      <c r="M1034" s="0" t="n">
        <v>376227.98</v>
      </c>
      <c r="N1034" s="0" t="n">
        <v>425698.78</v>
      </c>
      <c r="O1034" s="0" t="n">
        <v>364459.34</v>
      </c>
      <c r="P1034" s="0" t="n">
        <v>322714.24</v>
      </c>
      <c r="Q1034" s="0" t="n">
        <v>4504993.01</v>
      </c>
    </row>
    <row r="1035" customFormat="false" ht="12.8" hidden="false" customHeight="false" outlineLevel="0" collapsed="false">
      <c r="A1035" s="0" t="n">
        <v>6010130</v>
      </c>
      <c r="B1035" s="0" t="s">
        <v>174</v>
      </c>
      <c r="C1035" s="0" t="s">
        <v>603</v>
      </c>
      <c r="D1035" s="0" t="s">
        <v>776</v>
      </c>
      <c r="E1035" s="0" t="n">
        <v>142443.82</v>
      </c>
      <c r="F1035" s="0" t="n">
        <v>15032.55</v>
      </c>
      <c r="G1035" s="0" t="n">
        <v>32013.67</v>
      </c>
      <c r="H1035" s="0" t="n">
        <v>52747.93</v>
      </c>
      <c r="I1035" s="0" t="n">
        <v>7258.06</v>
      </c>
      <c r="J1035" s="0" t="n">
        <v>39586.87</v>
      </c>
      <c r="K1035" s="0" t="n">
        <v>95611.78</v>
      </c>
      <c r="L1035" s="0" t="n">
        <v>7253.37</v>
      </c>
      <c r="M1035" s="0" t="n">
        <v>47110.24</v>
      </c>
      <c r="N1035" s="0" t="n">
        <v>35877.52</v>
      </c>
      <c r="O1035" s="0" t="n">
        <v>35612.66</v>
      </c>
      <c r="P1035" s="0" t="n">
        <v>82472.42</v>
      </c>
      <c r="Q1035" s="0" t="n">
        <v>593020.89</v>
      </c>
    </row>
    <row r="1036" customFormat="false" ht="12.8" hidden="false" customHeight="false" outlineLevel="0" collapsed="false">
      <c r="A1036" s="0" t="n">
        <v>6010210</v>
      </c>
      <c r="B1036" s="0" t="s">
        <v>175</v>
      </c>
      <c r="C1036" s="0" t="s">
        <v>603</v>
      </c>
      <c r="D1036" s="0" t="s">
        <v>776</v>
      </c>
      <c r="E1036" s="0" t="n">
        <v>67930.83</v>
      </c>
      <c r="F1036" s="0" t="n">
        <v>57310.9</v>
      </c>
      <c r="G1036" s="0" t="n">
        <v>50566.31</v>
      </c>
      <c r="H1036" s="0" t="n">
        <v>49127.86</v>
      </c>
      <c r="I1036" s="0" t="n">
        <v>56939.62</v>
      </c>
      <c r="J1036" s="0" t="n">
        <v>45152.26</v>
      </c>
      <c r="K1036" s="0" t="n">
        <v>28214.77</v>
      </c>
      <c r="L1036" s="0" t="n">
        <v>54920.24</v>
      </c>
      <c r="M1036" s="0" t="n">
        <v>49112.85</v>
      </c>
      <c r="N1036" s="0" t="n">
        <v>60990.98</v>
      </c>
      <c r="O1036" s="0" t="n">
        <v>49431.09</v>
      </c>
      <c r="P1036" s="0" t="n">
        <v>41268.17</v>
      </c>
      <c r="Q1036" s="0" t="n">
        <v>610965.88</v>
      </c>
    </row>
    <row r="1037" customFormat="false" ht="12.8" hidden="false" customHeight="false" outlineLevel="0" collapsed="false">
      <c r="A1037" s="0" t="n">
        <v>6010220</v>
      </c>
      <c r="B1037" s="0" t="s">
        <v>176</v>
      </c>
      <c r="C1037" s="0" t="s">
        <v>603</v>
      </c>
      <c r="D1037" s="0" t="s">
        <v>776</v>
      </c>
      <c r="E1037" s="0" t="n">
        <v>12594</v>
      </c>
      <c r="F1037" s="0" t="n">
        <v>10844.21</v>
      </c>
      <c r="G1037" s="0" t="n">
        <v>9638.92</v>
      </c>
      <c r="H1037" s="0" t="n">
        <v>10318.27</v>
      </c>
      <c r="I1037" s="0" t="n">
        <v>9868.25</v>
      </c>
      <c r="J1037" s="0" t="n">
        <v>5931.41</v>
      </c>
      <c r="K1037" s="0" t="n">
        <v>5858.36</v>
      </c>
      <c r="L1037" s="0" t="n">
        <v>9515.03</v>
      </c>
      <c r="M1037" s="0" t="n">
        <v>8536.46</v>
      </c>
      <c r="N1037" s="0" t="n">
        <v>9805.82</v>
      </c>
      <c r="O1037" s="0" t="n">
        <v>7422.39</v>
      </c>
      <c r="P1037" s="0" t="n">
        <v>9454</v>
      </c>
      <c r="Q1037" s="0" t="n">
        <v>109787.12</v>
      </c>
    </row>
    <row r="1038" customFormat="false" ht="12.8" hidden="false" customHeight="false" outlineLevel="0" collapsed="false">
      <c r="A1038" s="0" t="n">
        <v>6010230</v>
      </c>
      <c r="B1038" s="0" t="s">
        <v>177</v>
      </c>
      <c r="C1038" s="0" t="s">
        <v>603</v>
      </c>
      <c r="D1038" s="0" t="s">
        <v>776</v>
      </c>
      <c r="E1038" s="0" t="n">
        <v>25140.18</v>
      </c>
      <c r="F1038" s="0" t="n">
        <v>5044.59</v>
      </c>
      <c r="G1038" s="0" t="n">
        <v>5591.96</v>
      </c>
      <c r="H1038" s="0" t="n">
        <v>8443.36</v>
      </c>
      <c r="I1038" s="0" t="n">
        <v>2168.8</v>
      </c>
      <c r="J1038" s="0" t="n">
        <v>9328.32</v>
      </c>
      <c r="K1038" s="0" t="n">
        <v>22856.89</v>
      </c>
      <c r="L1038" s="0" t="n">
        <v>-3551.98</v>
      </c>
      <c r="M1038" s="0" t="n">
        <v>7504.59</v>
      </c>
      <c r="N1038" s="0" t="n">
        <v>3921.19</v>
      </c>
      <c r="O1038" s="0" t="n">
        <v>4773.32</v>
      </c>
      <c r="P1038" s="0" t="n">
        <v>14217.38</v>
      </c>
      <c r="Q1038" s="0" t="n">
        <v>105438.6</v>
      </c>
    </row>
    <row r="1039" customFormat="false" ht="12.8" hidden="false" customHeight="false" outlineLevel="0" collapsed="false">
      <c r="A1039" s="0" t="n">
        <v>6010310</v>
      </c>
      <c r="B1039" s="0" t="s">
        <v>194</v>
      </c>
      <c r="C1039" s="0" t="s">
        <v>603</v>
      </c>
      <c r="D1039" s="0" t="s">
        <v>776</v>
      </c>
      <c r="E1039" s="0" t="n">
        <v>4205.46</v>
      </c>
      <c r="F1039" s="0" t="n">
        <v>2293.39</v>
      </c>
      <c r="G1039" s="0" t="n">
        <v>773.33</v>
      </c>
      <c r="H1039" s="0" t="n">
        <v>1029.15</v>
      </c>
      <c r="I1039" s="0" t="n">
        <v>1128.16</v>
      </c>
      <c r="J1039" s="0" t="n">
        <v>1346.72</v>
      </c>
      <c r="K1039" s="0" t="n">
        <v>1151.25</v>
      </c>
      <c r="L1039" s="0" t="n">
        <v>1677.45</v>
      </c>
      <c r="M1039" s="0" t="n">
        <v>2004.26</v>
      </c>
      <c r="N1039" s="0" t="n">
        <v>2150.84</v>
      </c>
      <c r="O1039" s="0" t="n">
        <v>1163.27</v>
      </c>
      <c r="P1039" s="0" t="n">
        <v>2761.67</v>
      </c>
      <c r="Q1039" s="0" t="n">
        <v>21684.95</v>
      </c>
    </row>
    <row r="1040" customFormat="false" ht="12.8" hidden="false" customHeight="false" outlineLevel="0" collapsed="false">
      <c r="A1040" s="0" t="n">
        <v>6010320</v>
      </c>
      <c r="B1040" s="0" t="s">
        <v>195</v>
      </c>
      <c r="C1040" s="0" t="s">
        <v>603</v>
      </c>
      <c r="D1040" s="0" t="s">
        <v>776</v>
      </c>
      <c r="E1040" s="0" t="n">
        <v>1121.4</v>
      </c>
      <c r="F1040" s="0" t="n">
        <v>619.3</v>
      </c>
      <c r="G1040" s="0" t="n">
        <v>111.63</v>
      </c>
      <c r="H1040" s="0" t="n">
        <v>155.47</v>
      </c>
      <c r="I1040" s="0" t="n">
        <v>250.68</v>
      </c>
      <c r="J1040" s="0" t="n">
        <v>342.75</v>
      </c>
      <c r="K1040" s="0" t="n">
        <v>449.47</v>
      </c>
      <c r="L1040" s="0" t="n">
        <v>298.99</v>
      </c>
      <c r="M1040" s="0" t="n">
        <v>204.16</v>
      </c>
      <c r="N1040" s="0" t="n">
        <v>526.06</v>
      </c>
      <c r="O1040" s="0" t="n">
        <v>177.09</v>
      </c>
      <c r="P1040" s="0" t="n">
        <v>489.38</v>
      </c>
      <c r="Q1040" s="0" t="n">
        <v>4746.38</v>
      </c>
    </row>
    <row r="1041" customFormat="false" ht="12.8" hidden="false" customHeight="false" outlineLevel="0" collapsed="false">
      <c r="A1041" s="0" t="n">
        <v>6010330</v>
      </c>
      <c r="B1041" s="0" t="s">
        <v>196</v>
      </c>
      <c r="C1041" s="0" t="s">
        <v>603</v>
      </c>
      <c r="D1041" s="0" t="s">
        <v>776</v>
      </c>
      <c r="E1041" s="0" t="n">
        <v>1718.98</v>
      </c>
      <c r="F1041" s="0" t="n">
        <v>277.56</v>
      </c>
      <c r="G1041" s="0" t="n">
        <v>123.62</v>
      </c>
      <c r="H1041" s="0" t="n">
        <v>205.02</v>
      </c>
      <c r="I1041" s="0" t="n">
        <v>125.05</v>
      </c>
      <c r="J1041" s="0" t="n">
        <v>243.51</v>
      </c>
      <c r="K1041" s="0" t="n">
        <v>375.95</v>
      </c>
      <c r="L1041" s="0" t="n">
        <v>40.78</v>
      </c>
      <c r="M1041" s="0" t="n">
        <v>555</v>
      </c>
      <c r="N1041" s="0" t="n">
        <v>102.41</v>
      </c>
      <c r="O1041" s="0" t="n">
        <v>80.57</v>
      </c>
      <c r="P1041" s="0" t="n">
        <v>808.18</v>
      </c>
      <c r="Q1041" s="0" t="n">
        <v>4656.63</v>
      </c>
    </row>
    <row r="1042" customFormat="false" ht="12.8" hidden="false" customHeight="false" outlineLevel="0" collapsed="false">
      <c r="A1042" s="0" t="n">
        <v>6010910</v>
      </c>
      <c r="B1042" s="0" t="s">
        <v>178</v>
      </c>
      <c r="C1042" s="0" t="s">
        <v>603</v>
      </c>
      <c r="D1042" s="0" t="s">
        <v>776</v>
      </c>
      <c r="E1042" s="0" t="n">
        <v>26633.12</v>
      </c>
      <c r="F1042" s="0" t="n">
        <v>142.14</v>
      </c>
      <c r="G1042" s="0" t="n">
        <v>7374.4</v>
      </c>
      <c r="H1042" s="0" t="n">
        <v>142.15</v>
      </c>
      <c r="J1042" s="0" t="n">
        <v>5071.08</v>
      </c>
      <c r="K1042" s="0" t="n">
        <v>58272.83</v>
      </c>
      <c r="L1042" s="0" t="n">
        <v>3.52</v>
      </c>
      <c r="M1042" s="0" t="n">
        <v>3000</v>
      </c>
      <c r="N1042" s="0" t="n">
        <v>5.41</v>
      </c>
      <c r="O1042" s="0" t="n">
        <v>813.35</v>
      </c>
      <c r="P1042" s="0" t="n">
        <v>12133.33</v>
      </c>
      <c r="Q1042" s="0" t="n">
        <v>113591.33</v>
      </c>
    </row>
    <row r="1043" customFormat="false" ht="12.8" hidden="false" customHeight="false" outlineLevel="0" collapsed="false">
      <c r="A1043" s="0" t="n">
        <v>6018999</v>
      </c>
      <c r="B1043" s="0" t="s">
        <v>135</v>
      </c>
      <c r="C1043" s="0" t="s">
        <v>603</v>
      </c>
      <c r="D1043" s="0" t="s">
        <v>776</v>
      </c>
      <c r="E1043" s="0" t="n">
        <v>483.87</v>
      </c>
      <c r="F1043" s="0" t="n">
        <v>1880.62</v>
      </c>
      <c r="G1043" s="0" t="n">
        <v>644.27</v>
      </c>
      <c r="I1043" s="0" t="n">
        <v>5331.83</v>
      </c>
      <c r="J1043" s="0" t="n">
        <v>-8621.27</v>
      </c>
      <c r="K1043" s="0" t="n">
        <v>-17357.26</v>
      </c>
      <c r="L1043" s="0" t="n">
        <v>-8724.09</v>
      </c>
      <c r="M1043" s="0" t="n">
        <v>7114.16</v>
      </c>
      <c r="N1043" s="0" t="n">
        <v>5771.26</v>
      </c>
      <c r="O1043" s="0" t="n">
        <v>6322.93</v>
      </c>
      <c r="P1043" s="0" t="n">
        <v>3559.28</v>
      </c>
      <c r="Q1043" s="0" t="n">
        <v>-3594.4</v>
      </c>
    </row>
    <row r="1044" customFormat="false" ht="12.8" hidden="false" customHeight="false" outlineLevel="0" collapsed="false">
      <c r="A1044" s="0" t="n">
        <v>6020900</v>
      </c>
      <c r="B1044" s="0" t="s">
        <v>606</v>
      </c>
      <c r="C1044" s="0" t="s">
        <v>603</v>
      </c>
      <c r="D1044" s="0" t="s">
        <v>776</v>
      </c>
      <c r="E1044" s="0" t="n">
        <v>324001.25</v>
      </c>
      <c r="F1044" s="0" t="n">
        <v>421100.34</v>
      </c>
      <c r="G1044" s="0" t="n">
        <v>337580.97</v>
      </c>
      <c r="H1044" s="0" t="n">
        <v>324001.25</v>
      </c>
      <c r="I1044" s="0" t="n">
        <v>324001.25</v>
      </c>
      <c r="J1044" s="0" t="n">
        <v>324001.25</v>
      </c>
      <c r="K1044" s="0" t="n">
        <v>324001.25</v>
      </c>
      <c r="L1044" s="0" t="n">
        <v>324001.25</v>
      </c>
      <c r="M1044" s="0" t="n">
        <v>451951.25</v>
      </c>
      <c r="N1044" s="0" t="n">
        <v>338217.92</v>
      </c>
      <c r="O1044" s="0" t="n">
        <v>1088217.92</v>
      </c>
      <c r="P1044" s="0" t="n">
        <v>426648.1</v>
      </c>
      <c r="Q1044" s="0" t="n">
        <v>5007724</v>
      </c>
    </row>
    <row r="1045" customFormat="false" ht="12.8" hidden="false" customHeight="false" outlineLevel="0" collapsed="false">
      <c r="A1045" s="0" t="n">
        <v>6790800</v>
      </c>
      <c r="B1045" s="0" t="s">
        <v>136</v>
      </c>
      <c r="C1045" s="0" t="s">
        <v>603</v>
      </c>
      <c r="D1045" s="0" t="s">
        <v>776</v>
      </c>
      <c r="H1045" s="0" t="n">
        <v>-5424.66</v>
      </c>
      <c r="Q1045" s="0" t="n">
        <v>-5424.66</v>
      </c>
    </row>
    <row r="1046" customFormat="false" ht="12.8" hidden="false" customHeight="false" outlineLevel="0" collapsed="false">
      <c r="A1046" s="0" t="s">
        <v>198</v>
      </c>
      <c r="B1046" s="0" t="s">
        <v>199</v>
      </c>
      <c r="C1046" s="0" t="s">
        <v>603</v>
      </c>
      <c r="D1046" s="0" t="s">
        <v>776</v>
      </c>
      <c r="E1046" s="0" t="n">
        <v>0.22</v>
      </c>
      <c r="F1046" s="0" t="n">
        <v>0.26</v>
      </c>
      <c r="G1046" s="0" t="n">
        <v>0.28</v>
      </c>
      <c r="H1046" s="0" t="n">
        <v>0.24</v>
      </c>
      <c r="I1046" s="0" t="n">
        <v>0.11</v>
      </c>
      <c r="J1046" s="0" t="n">
        <v>0.29</v>
      </c>
      <c r="K1046" s="0" t="n">
        <v>0.09</v>
      </c>
      <c r="L1046" s="0" t="n">
        <v>0.12</v>
      </c>
      <c r="M1046" s="0" t="n">
        <v>0.2</v>
      </c>
      <c r="N1046" s="0" t="n">
        <v>0.15</v>
      </c>
      <c r="O1046" s="0" t="n">
        <v>0.06</v>
      </c>
      <c r="P1046" s="0" t="n">
        <v>0.21</v>
      </c>
      <c r="Q1046" s="0" t="n">
        <v>2.23</v>
      </c>
    </row>
    <row r="1047" customFormat="false" ht="12.8" hidden="false" customHeight="false" outlineLevel="0" collapsed="false">
      <c r="A1047" s="0" t="s">
        <v>188</v>
      </c>
      <c r="B1047" s="0" t="s">
        <v>189</v>
      </c>
      <c r="C1047" s="0" t="s">
        <v>603</v>
      </c>
      <c r="D1047" s="0" t="s">
        <v>776</v>
      </c>
      <c r="F1047" s="0" t="n">
        <v>7588.3</v>
      </c>
      <c r="G1047" s="0" t="n">
        <v>60.7</v>
      </c>
      <c r="H1047" s="0" t="n">
        <v>4741.06</v>
      </c>
      <c r="I1047" s="0" t="n">
        <v>4606.16</v>
      </c>
      <c r="J1047" s="0" t="n">
        <v>-63187.32</v>
      </c>
      <c r="L1047" s="0" t="n">
        <v>-22571.84</v>
      </c>
      <c r="M1047" s="0" t="n">
        <v>770.48</v>
      </c>
      <c r="N1047" s="0" t="n">
        <v>986.57</v>
      </c>
      <c r="O1047" s="0" t="n">
        <v>-3841.86</v>
      </c>
      <c r="P1047" s="0" t="n">
        <v>-21986.86</v>
      </c>
      <c r="Q1047" s="0" t="n">
        <v>-92834.61</v>
      </c>
    </row>
    <row r="1048" customFormat="false" ht="12.8" hidden="false" customHeight="false" outlineLevel="0" collapsed="false">
      <c r="A1048" s="0" t="s">
        <v>190</v>
      </c>
      <c r="B1048" s="0" t="s">
        <v>191</v>
      </c>
      <c r="C1048" s="0" t="s">
        <v>603</v>
      </c>
      <c r="D1048" s="0" t="s">
        <v>776</v>
      </c>
      <c r="H1048" s="0" t="n">
        <v>2.83</v>
      </c>
      <c r="L1048" s="0" t="n">
        <v>-4635.75</v>
      </c>
      <c r="M1048" s="0" t="n">
        <v>2.52</v>
      </c>
      <c r="O1048" s="0" t="n">
        <v>5.22</v>
      </c>
      <c r="P1048" s="0" t="n">
        <v>38.95</v>
      </c>
      <c r="Q1048" s="0" t="n">
        <v>-4586.23</v>
      </c>
    </row>
    <row r="1049" customFormat="false" ht="12.8" hidden="false" customHeight="false" outlineLevel="0" collapsed="false">
      <c r="A1049" s="0" t="n">
        <v>6030010</v>
      </c>
      <c r="B1049" s="0" t="s">
        <v>431</v>
      </c>
      <c r="C1049" s="0" t="s">
        <v>609</v>
      </c>
      <c r="D1049" s="0" t="s">
        <v>777</v>
      </c>
      <c r="F1049" s="0" t="n">
        <v>3920.12</v>
      </c>
      <c r="G1049" s="0" t="n">
        <v>2701.51</v>
      </c>
      <c r="H1049" s="0" t="n">
        <v>944.32</v>
      </c>
      <c r="I1049" s="0" t="n">
        <v>4651.26</v>
      </c>
      <c r="J1049" s="0" t="n">
        <v>4456.99</v>
      </c>
      <c r="K1049" s="0" t="n">
        <v>11730.74</v>
      </c>
      <c r="L1049" s="0" t="n">
        <v>3430.23</v>
      </c>
      <c r="M1049" s="0" t="n">
        <v>5950.91</v>
      </c>
      <c r="N1049" s="0" t="n">
        <v>2990.44</v>
      </c>
      <c r="O1049" s="0" t="n">
        <v>8316.93</v>
      </c>
      <c r="P1049" s="0" t="n">
        <v>3752.5</v>
      </c>
      <c r="Q1049" s="0" t="n">
        <v>52845.95</v>
      </c>
    </row>
    <row r="1050" customFormat="false" ht="12.8" hidden="false" customHeight="false" outlineLevel="0" collapsed="false">
      <c r="A1050" s="0" t="n">
        <v>6030030</v>
      </c>
      <c r="B1050" s="0" t="s">
        <v>179</v>
      </c>
      <c r="C1050" s="0" t="s">
        <v>609</v>
      </c>
      <c r="D1050" s="0" t="s">
        <v>777</v>
      </c>
      <c r="E1050" s="0" t="n">
        <v>-308.73</v>
      </c>
      <c r="F1050" s="0" t="n">
        <v>3684.23</v>
      </c>
      <c r="G1050" s="0" t="n">
        <v>4281.86</v>
      </c>
      <c r="H1050" s="0" t="n">
        <v>4076.26</v>
      </c>
      <c r="I1050" s="0" t="n">
        <v>3056.86</v>
      </c>
      <c r="J1050" s="0" t="n">
        <v>4876.99</v>
      </c>
      <c r="K1050" s="0" t="n">
        <v>2619.54</v>
      </c>
      <c r="L1050" s="0" t="n">
        <v>709.27</v>
      </c>
      <c r="M1050" s="0" t="n">
        <v>498.68</v>
      </c>
      <c r="Q1050" s="0" t="n">
        <v>23494.96</v>
      </c>
    </row>
    <row r="1051" customFormat="false" ht="12.8" hidden="false" customHeight="false" outlineLevel="0" collapsed="false">
      <c r="A1051" s="0" t="n">
        <v>6030040</v>
      </c>
      <c r="B1051" s="0" t="s">
        <v>180</v>
      </c>
      <c r="C1051" s="0" t="s">
        <v>609</v>
      </c>
      <c r="D1051" s="0" t="s">
        <v>777</v>
      </c>
      <c r="E1051" s="0" t="n">
        <v>3798.96</v>
      </c>
      <c r="F1051" s="0" t="n">
        <v>20253.28</v>
      </c>
      <c r="G1051" s="0" t="n">
        <v>22532.28</v>
      </c>
      <c r="H1051" s="0" t="n">
        <v>13875.15</v>
      </c>
      <c r="I1051" s="0" t="n">
        <v>14611.56</v>
      </c>
      <c r="J1051" s="0" t="n">
        <v>13700.97</v>
      </c>
      <c r="K1051" s="0" t="n">
        <v>30989.68</v>
      </c>
      <c r="L1051" s="0" t="n">
        <v>39797.69</v>
      </c>
      <c r="M1051" s="0" t="n">
        <v>17802.82</v>
      </c>
      <c r="N1051" s="0" t="n">
        <v>23075.76</v>
      </c>
      <c r="O1051" s="0" t="n">
        <v>21287.19</v>
      </c>
      <c r="P1051" s="0" t="n">
        <v>53827.4</v>
      </c>
      <c r="Q1051" s="0" t="n">
        <v>275552.74</v>
      </c>
    </row>
    <row r="1052" customFormat="false" ht="12.8" hidden="false" customHeight="false" outlineLevel="0" collapsed="false">
      <c r="A1052" s="0" t="n">
        <v>6030050</v>
      </c>
      <c r="B1052" s="0" t="s">
        <v>432</v>
      </c>
      <c r="C1052" s="0" t="s">
        <v>609</v>
      </c>
      <c r="D1052" s="0" t="s">
        <v>777</v>
      </c>
      <c r="E1052" s="0" t="n">
        <v>5745.38</v>
      </c>
      <c r="F1052" s="0" t="n">
        <v>2512.44</v>
      </c>
      <c r="G1052" s="0" t="n">
        <v>3914.32</v>
      </c>
      <c r="H1052" s="0" t="n">
        <v>3822.32</v>
      </c>
      <c r="I1052" s="0" t="n">
        <v>6209.71</v>
      </c>
      <c r="J1052" s="0" t="n">
        <v>6049.98</v>
      </c>
      <c r="K1052" s="0" t="n">
        <v>7046.18</v>
      </c>
      <c r="L1052" s="0" t="n">
        <v>11530.22</v>
      </c>
      <c r="M1052" s="0" t="n">
        <v>7453.01</v>
      </c>
      <c r="N1052" s="0" t="n">
        <v>4376.65</v>
      </c>
      <c r="O1052" s="0" t="n">
        <v>5469.18</v>
      </c>
      <c r="P1052" s="0" t="n">
        <v>10532.76</v>
      </c>
      <c r="Q1052" s="0" t="n">
        <v>74662.15</v>
      </c>
    </row>
    <row r="1053" customFormat="false" ht="12.8" hidden="false" customHeight="false" outlineLevel="0" collapsed="false">
      <c r="A1053" s="0" t="n">
        <v>6030060</v>
      </c>
      <c r="B1053" s="0" t="s">
        <v>433</v>
      </c>
      <c r="C1053" s="0" t="s">
        <v>609</v>
      </c>
      <c r="D1053" s="0" t="s">
        <v>777</v>
      </c>
      <c r="E1053" s="0" t="n">
        <v>852.18</v>
      </c>
      <c r="F1053" s="0" t="n">
        <v>2637.35</v>
      </c>
      <c r="G1053" s="0" t="n">
        <v>11333.15</v>
      </c>
      <c r="H1053" s="0" t="n">
        <v>2548.99</v>
      </c>
      <c r="I1053" s="0" t="n">
        <v>3165.11</v>
      </c>
      <c r="J1053" s="0" t="n">
        <v>1214.68</v>
      </c>
      <c r="K1053" s="0" t="n">
        <v>1144.54</v>
      </c>
      <c r="L1053" s="0" t="n">
        <v>799.38</v>
      </c>
      <c r="M1053" s="0" t="n">
        <v>853.38</v>
      </c>
      <c r="N1053" s="0" t="n">
        <v>845.6</v>
      </c>
      <c r="O1053" s="0" t="n">
        <v>865.13</v>
      </c>
      <c r="P1053" s="0" t="n">
        <v>5199.05</v>
      </c>
      <c r="Q1053" s="0" t="n">
        <v>31458.54</v>
      </c>
    </row>
    <row r="1054" customFormat="false" ht="12.8" hidden="false" customHeight="false" outlineLevel="0" collapsed="false">
      <c r="A1054" s="0" t="n">
        <v>6030070</v>
      </c>
      <c r="B1054" s="0" t="s">
        <v>434</v>
      </c>
      <c r="C1054" s="0" t="s">
        <v>609</v>
      </c>
      <c r="D1054" s="0" t="s">
        <v>777</v>
      </c>
      <c r="E1054" s="0" t="n">
        <v>195</v>
      </c>
      <c r="F1054" s="0" t="n">
        <v>739.14</v>
      </c>
      <c r="G1054" s="0" t="n">
        <v>5837.35</v>
      </c>
      <c r="H1054" s="0" t="n">
        <v>4005.24</v>
      </c>
      <c r="I1054" s="0" t="n">
        <v>7211.73</v>
      </c>
      <c r="J1054" s="0" t="n">
        <v>2538</v>
      </c>
      <c r="K1054" s="0" t="n">
        <v>1271.15</v>
      </c>
      <c r="L1054" s="0" t="n">
        <v>8807.36</v>
      </c>
      <c r="M1054" s="0" t="n">
        <v>2326.71</v>
      </c>
      <c r="N1054" s="0" t="n">
        <v>4341.95</v>
      </c>
      <c r="O1054" s="0" t="n">
        <v>3648.84</v>
      </c>
      <c r="P1054" s="0" t="n">
        <v>7339.37</v>
      </c>
      <c r="Q1054" s="0" t="n">
        <v>48261.84</v>
      </c>
    </row>
    <row r="1055" customFormat="false" ht="12.8" hidden="false" customHeight="false" outlineLevel="0" collapsed="false">
      <c r="A1055" s="0" t="n">
        <v>6030080</v>
      </c>
      <c r="B1055" s="0" t="s">
        <v>435</v>
      </c>
      <c r="C1055" s="0" t="s">
        <v>609</v>
      </c>
      <c r="D1055" s="0" t="s">
        <v>777</v>
      </c>
      <c r="E1055" s="0" t="n">
        <v>19727</v>
      </c>
      <c r="F1055" s="0" t="n">
        <v>30874.68</v>
      </c>
      <c r="G1055" s="0" t="n">
        <v>33871.54</v>
      </c>
      <c r="H1055" s="0" t="n">
        <v>30199.34</v>
      </c>
      <c r="I1055" s="0" t="n">
        <v>40779.74</v>
      </c>
      <c r="J1055" s="0" t="n">
        <v>46554.85</v>
      </c>
      <c r="K1055" s="0" t="n">
        <v>41056.15</v>
      </c>
      <c r="L1055" s="0" t="n">
        <v>43033.29</v>
      </c>
      <c r="M1055" s="0" t="n">
        <v>29846.74</v>
      </c>
      <c r="N1055" s="0" t="n">
        <v>30189.13</v>
      </c>
      <c r="O1055" s="0" t="n">
        <v>23230.86</v>
      </c>
      <c r="P1055" s="0" t="n">
        <v>44284.52</v>
      </c>
      <c r="Q1055" s="0" t="n">
        <v>413647.84</v>
      </c>
    </row>
    <row r="1056" customFormat="false" ht="12.8" hidden="false" customHeight="false" outlineLevel="0" collapsed="false">
      <c r="A1056" s="0" t="n">
        <v>6030800</v>
      </c>
      <c r="B1056" s="0" t="s">
        <v>181</v>
      </c>
      <c r="C1056" s="0" t="s">
        <v>609</v>
      </c>
      <c r="D1056" s="0" t="s">
        <v>777</v>
      </c>
      <c r="E1056" s="0" t="n">
        <v>4541.72</v>
      </c>
      <c r="F1056" s="0" t="n">
        <v>8186.97</v>
      </c>
      <c r="G1056" s="0" t="n">
        <v>19496.2</v>
      </c>
      <c r="H1056" s="0" t="n">
        <v>7210.03</v>
      </c>
      <c r="I1056" s="0" t="n">
        <v>11497.5</v>
      </c>
      <c r="J1056" s="0" t="n">
        <v>12900</v>
      </c>
      <c r="K1056" s="0" t="n">
        <v>21827.41</v>
      </c>
      <c r="L1056" s="0" t="n">
        <v>2957.12</v>
      </c>
      <c r="M1056" s="0" t="n">
        <v>12144.44</v>
      </c>
      <c r="N1056" s="0" t="n">
        <v>14096.06</v>
      </c>
      <c r="O1056" s="0" t="n">
        <v>57932.2</v>
      </c>
      <c r="P1056" s="0" t="n">
        <v>6809.65</v>
      </c>
      <c r="Q1056" s="0" t="n">
        <v>179599.3</v>
      </c>
    </row>
    <row r="1057" customFormat="false" ht="12.8" hidden="false" customHeight="false" outlineLevel="0" collapsed="false">
      <c r="A1057" s="0" t="n">
        <v>6400010</v>
      </c>
      <c r="B1057" s="0" t="s">
        <v>436</v>
      </c>
      <c r="C1057" s="0" t="s">
        <v>609</v>
      </c>
      <c r="D1057" s="0" t="s">
        <v>777</v>
      </c>
      <c r="E1057" s="0" t="n">
        <v>9597.59</v>
      </c>
      <c r="F1057" s="0" t="n">
        <v>9128.57</v>
      </c>
      <c r="G1057" s="0" t="n">
        <v>12864.87</v>
      </c>
      <c r="H1057" s="0" t="n">
        <v>10421.13</v>
      </c>
      <c r="I1057" s="0" t="n">
        <v>6280.9</v>
      </c>
      <c r="J1057" s="0" t="n">
        <v>10738.42</v>
      </c>
      <c r="K1057" s="0" t="n">
        <v>10936.59</v>
      </c>
      <c r="L1057" s="0" t="n">
        <v>2340.66</v>
      </c>
      <c r="M1057" s="0" t="n">
        <v>3376.27</v>
      </c>
      <c r="N1057" s="0" t="n">
        <v>5141.2</v>
      </c>
      <c r="O1057" s="0" t="n">
        <v>9086.61</v>
      </c>
      <c r="P1057" s="0" t="n">
        <v>10566.05</v>
      </c>
      <c r="Q1057" s="0" t="n">
        <v>100478.86</v>
      </c>
    </row>
    <row r="1058" customFormat="false" ht="12.8" hidden="false" customHeight="false" outlineLevel="0" collapsed="false">
      <c r="A1058" s="0" t="n">
        <v>6400020</v>
      </c>
      <c r="B1058" s="0" t="s">
        <v>167</v>
      </c>
      <c r="C1058" s="0" t="s">
        <v>609</v>
      </c>
      <c r="D1058" s="0" t="s">
        <v>777</v>
      </c>
      <c r="E1058" s="0" t="n">
        <v>10437</v>
      </c>
      <c r="F1058" s="0" t="n">
        <v>11031.74</v>
      </c>
      <c r="G1058" s="0" t="n">
        <v>18059.17</v>
      </c>
      <c r="H1058" s="0" t="n">
        <v>7155.47</v>
      </c>
      <c r="I1058" s="0" t="n">
        <v>14856.05</v>
      </c>
      <c r="J1058" s="0" t="n">
        <v>13892.78</v>
      </c>
      <c r="K1058" s="0" t="n">
        <v>14837.91</v>
      </c>
      <c r="L1058" s="0" t="n">
        <v>16931.42</v>
      </c>
      <c r="M1058" s="0" t="n">
        <v>15231.22</v>
      </c>
      <c r="N1058" s="0" t="n">
        <v>14046.83</v>
      </c>
      <c r="O1058" s="0" t="n">
        <v>15795.05</v>
      </c>
      <c r="P1058" s="0" t="n">
        <v>19360.57</v>
      </c>
      <c r="Q1058" s="0" t="n">
        <v>171635.21</v>
      </c>
    </row>
    <row r="1059" customFormat="false" ht="12.8" hidden="false" customHeight="false" outlineLevel="0" collapsed="false">
      <c r="A1059" s="0" t="n">
        <v>6400060</v>
      </c>
      <c r="B1059" s="0" t="s">
        <v>404</v>
      </c>
      <c r="C1059" s="0" t="s">
        <v>609</v>
      </c>
      <c r="D1059" s="0" t="s">
        <v>777</v>
      </c>
      <c r="I1059" s="0" t="n">
        <v>12.02</v>
      </c>
      <c r="N1059" s="0" t="n">
        <v>157.55</v>
      </c>
      <c r="P1059" s="0" t="n">
        <v>949.21</v>
      </c>
      <c r="Q1059" s="0" t="n">
        <v>1118.78</v>
      </c>
    </row>
    <row r="1060" customFormat="false" ht="12.8" hidden="false" customHeight="false" outlineLevel="0" collapsed="false">
      <c r="A1060" s="0" t="n">
        <v>6400070</v>
      </c>
      <c r="B1060" s="0" t="s">
        <v>449</v>
      </c>
      <c r="C1060" s="0" t="s">
        <v>609</v>
      </c>
      <c r="D1060" s="0" t="s">
        <v>777</v>
      </c>
      <c r="E1060" s="0" t="n">
        <v>542.5</v>
      </c>
      <c r="F1060" s="0" t="n">
        <v>758.16</v>
      </c>
      <c r="G1060" s="0" t="n">
        <v>3824.65</v>
      </c>
      <c r="H1060" s="0" t="n">
        <v>2864.42</v>
      </c>
      <c r="I1060" s="0" t="n">
        <v>2489.47</v>
      </c>
      <c r="J1060" s="0" t="n">
        <v>1041.6</v>
      </c>
      <c r="K1060" s="0" t="n">
        <v>916.72</v>
      </c>
      <c r="L1060" s="0" t="n">
        <v>1263.28</v>
      </c>
      <c r="M1060" s="0" t="n">
        <v>721.08</v>
      </c>
      <c r="N1060" s="0" t="n">
        <v>873.95</v>
      </c>
      <c r="O1060" s="0" t="n">
        <v>296.7</v>
      </c>
      <c r="P1060" s="0" t="n">
        <v>924.4</v>
      </c>
      <c r="Q1060" s="0" t="n">
        <v>16516.93</v>
      </c>
    </row>
    <row r="1061" customFormat="false" ht="12.8" hidden="false" customHeight="false" outlineLevel="0" collapsed="false">
      <c r="A1061" s="0" t="n">
        <v>6400080</v>
      </c>
      <c r="B1061" s="0" t="s">
        <v>168</v>
      </c>
      <c r="C1061" s="0" t="s">
        <v>609</v>
      </c>
      <c r="D1061" s="0" t="s">
        <v>777</v>
      </c>
      <c r="F1061" s="0" t="n">
        <v>820.79</v>
      </c>
      <c r="G1061" s="0" t="n">
        <v>753.86</v>
      </c>
      <c r="H1061" s="0" t="n">
        <v>554.84</v>
      </c>
      <c r="I1061" s="0" t="n">
        <v>76.21</v>
      </c>
      <c r="J1061" s="0" t="n">
        <v>427.62</v>
      </c>
      <c r="K1061" s="0" t="n">
        <v>342.23</v>
      </c>
      <c r="L1061" s="0" t="n">
        <v>347.44</v>
      </c>
      <c r="M1061" s="0" t="n">
        <v>343.41</v>
      </c>
      <c r="N1061" s="0" t="n">
        <v>218.42</v>
      </c>
      <c r="O1061" s="0" t="n">
        <v>156.99</v>
      </c>
      <c r="P1061" s="0" t="n">
        <v>239.9</v>
      </c>
      <c r="Q1061" s="0" t="n">
        <v>4281.71</v>
      </c>
    </row>
    <row r="1062" customFormat="false" ht="12.8" hidden="false" customHeight="false" outlineLevel="0" collapsed="false">
      <c r="A1062" s="0" t="n">
        <v>6400100</v>
      </c>
      <c r="B1062" s="0" t="s">
        <v>169</v>
      </c>
      <c r="C1062" s="0" t="s">
        <v>609</v>
      </c>
      <c r="D1062" s="0" t="s">
        <v>777</v>
      </c>
      <c r="E1062" s="0" t="n">
        <v>14688.8</v>
      </c>
      <c r="F1062" s="0" t="n">
        <v>2907.36</v>
      </c>
      <c r="G1062" s="0" t="n">
        <v>6731.79</v>
      </c>
      <c r="H1062" s="0" t="n">
        <v>12756.29</v>
      </c>
      <c r="I1062" s="0" t="n">
        <v>4984.54</v>
      </c>
      <c r="J1062" s="0" t="n">
        <v>10072.43</v>
      </c>
      <c r="K1062" s="0" t="n">
        <v>11909.02</v>
      </c>
      <c r="L1062" s="0" t="n">
        <v>3915.54</v>
      </c>
      <c r="M1062" s="0" t="n">
        <v>12787.16</v>
      </c>
      <c r="N1062" s="0" t="n">
        <v>5696.37</v>
      </c>
      <c r="O1062" s="0" t="n">
        <v>8883.92</v>
      </c>
      <c r="P1062" s="0" t="n">
        <v>11963.65</v>
      </c>
      <c r="Q1062" s="0" t="n">
        <v>107296.87</v>
      </c>
    </row>
    <row r="1063" customFormat="false" ht="12.8" hidden="false" customHeight="false" outlineLevel="0" collapsed="false">
      <c r="A1063" s="0" t="n">
        <v>6400500</v>
      </c>
      <c r="B1063" s="0" t="s">
        <v>464</v>
      </c>
      <c r="C1063" s="0" t="s">
        <v>609</v>
      </c>
      <c r="D1063" s="0" t="s">
        <v>777</v>
      </c>
      <c r="E1063" s="0" t="n">
        <v>2856.5</v>
      </c>
      <c r="F1063" s="0" t="n">
        <v>55.63</v>
      </c>
      <c r="G1063" s="0" t="n">
        <v>80.24</v>
      </c>
      <c r="H1063" s="0" t="n">
        <v>4502.04</v>
      </c>
      <c r="I1063" s="0" t="n">
        <v>4434.83</v>
      </c>
      <c r="J1063" s="0" t="n">
        <v>136.81</v>
      </c>
      <c r="K1063" s="0" t="n">
        <v>3092.33</v>
      </c>
      <c r="L1063" s="0" t="n">
        <v>-2074.45</v>
      </c>
      <c r="M1063" s="0" t="n">
        <v>1065.5</v>
      </c>
      <c r="N1063" s="0" t="n">
        <v>143.87</v>
      </c>
      <c r="O1063" s="0" t="n">
        <v>64.04</v>
      </c>
      <c r="P1063" s="0" t="n">
        <v>1487.94</v>
      </c>
      <c r="Q1063" s="0" t="n">
        <v>15845.28</v>
      </c>
    </row>
    <row r="1064" customFormat="false" ht="12.8" hidden="false" customHeight="false" outlineLevel="0" collapsed="false">
      <c r="A1064" s="0" t="n">
        <v>6400505</v>
      </c>
      <c r="B1064" s="0" t="s">
        <v>500</v>
      </c>
      <c r="C1064" s="0" t="s">
        <v>609</v>
      </c>
      <c r="D1064" s="0" t="s">
        <v>777</v>
      </c>
      <c r="H1064" s="0" t="n">
        <v>48.15</v>
      </c>
      <c r="N1064" s="0" t="n">
        <v>107.27</v>
      </c>
      <c r="O1064" s="0" t="n">
        <v>187.36</v>
      </c>
      <c r="P1064" s="0" t="n">
        <v>62.58</v>
      </c>
      <c r="Q1064" s="0" t="n">
        <v>405.36</v>
      </c>
    </row>
    <row r="1065" customFormat="false" ht="12.8" hidden="false" customHeight="false" outlineLevel="0" collapsed="false">
      <c r="A1065" s="0" t="n">
        <v>6400510</v>
      </c>
      <c r="B1065" s="0" t="s">
        <v>170</v>
      </c>
      <c r="C1065" s="0" t="s">
        <v>609</v>
      </c>
      <c r="D1065" s="0" t="s">
        <v>777</v>
      </c>
      <c r="F1065" s="0" t="n">
        <v>435.45</v>
      </c>
      <c r="G1065" s="0" t="n">
        <v>394.03</v>
      </c>
      <c r="H1065" s="0" t="n">
        <v>152.57</v>
      </c>
      <c r="I1065" s="0" t="n">
        <v>714.67</v>
      </c>
      <c r="J1065" s="0" t="n">
        <v>355.87</v>
      </c>
      <c r="K1065" s="0" t="n">
        <v>59.68</v>
      </c>
      <c r="L1065" s="0" t="n">
        <v>332.19</v>
      </c>
      <c r="M1065" s="0" t="n">
        <v>273.32</v>
      </c>
      <c r="N1065" s="0" t="n">
        <v>584.04</v>
      </c>
      <c r="O1065" s="0" t="n">
        <v>214.7</v>
      </c>
      <c r="P1065" s="0" t="n">
        <v>194.5</v>
      </c>
      <c r="Q1065" s="0" t="n">
        <v>3711.02</v>
      </c>
    </row>
    <row r="1066" customFormat="false" ht="12.8" hidden="false" customHeight="false" outlineLevel="0" collapsed="false">
      <c r="A1066" s="0" t="n">
        <v>6401200</v>
      </c>
      <c r="B1066" s="0" t="s">
        <v>614</v>
      </c>
      <c r="C1066" s="0" t="s">
        <v>609</v>
      </c>
      <c r="D1066" s="0" t="s">
        <v>777</v>
      </c>
      <c r="E1066" s="0" t="n">
        <v>-0.04</v>
      </c>
      <c r="F1066" s="0" t="n">
        <v>-0.04</v>
      </c>
      <c r="G1066" s="0" t="n">
        <v>0.02</v>
      </c>
      <c r="H1066" s="0" t="n">
        <v>0.24</v>
      </c>
      <c r="I1066" s="0" t="n">
        <v>-0.1</v>
      </c>
      <c r="J1066" s="0" t="n">
        <v>0.1</v>
      </c>
      <c r="K1066" s="0" t="n">
        <v>0.28</v>
      </c>
      <c r="L1066" s="0" t="n">
        <v>0.03</v>
      </c>
      <c r="M1066" s="0" t="n">
        <v>0.14</v>
      </c>
      <c r="N1066" s="0" t="n">
        <v>0.06</v>
      </c>
      <c r="O1066" s="0" t="n">
        <v>0.48</v>
      </c>
      <c r="P1066" s="0" t="n">
        <v>-0.01</v>
      </c>
      <c r="Q1066" s="0" t="n">
        <v>1.16</v>
      </c>
    </row>
    <row r="1067" customFormat="false" ht="12.8" hidden="false" customHeight="false" outlineLevel="0" collapsed="false">
      <c r="A1067" s="0" t="n">
        <v>6500010</v>
      </c>
      <c r="B1067" s="0" t="s">
        <v>437</v>
      </c>
      <c r="C1067" s="0" t="s">
        <v>609</v>
      </c>
      <c r="D1067" s="0" t="s">
        <v>777</v>
      </c>
      <c r="E1067" s="0" t="n">
        <v>16.71</v>
      </c>
      <c r="F1067" s="0" t="n">
        <v>5757.05</v>
      </c>
      <c r="G1067" s="0" t="n">
        <v>20062.32</v>
      </c>
      <c r="H1067" s="0" t="n">
        <v>-6531.96</v>
      </c>
      <c r="I1067" s="0" t="n">
        <v>4038.45</v>
      </c>
      <c r="J1067" s="0" t="n">
        <v>1751.55</v>
      </c>
      <c r="K1067" s="0" t="n">
        <v>1733.26</v>
      </c>
      <c r="L1067" s="0" t="n">
        <v>2914.18</v>
      </c>
      <c r="M1067" s="0" t="n">
        <v>2453.61</v>
      </c>
      <c r="N1067" s="0" t="n">
        <v>2239.9</v>
      </c>
      <c r="O1067" s="0" t="n">
        <v>3514.98</v>
      </c>
      <c r="P1067" s="0" t="n">
        <v>6666.73</v>
      </c>
      <c r="Q1067" s="0" t="n">
        <v>44616.78</v>
      </c>
    </row>
    <row r="1068" customFormat="false" ht="12.8" hidden="false" customHeight="false" outlineLevel="0" collapsed="false">
      <c r="A1068" s="0" t="n">
        <v>6500015</v>
      </c>
      <c r="B1068" s="0" t="s">
        <v>438</v>
      </c>
      <c r="C1068" s="0" t="s">
        <v>609</v>
      </c>
      <c r="D1068" s="0" t="s">
        <v>777</v>
      </c>
      <c r="E1068" s="0" t="n">
        <v>941.52</v>
      </c>
      <c r="F1068" s="0" t="n">
        <v>1097.54</v>
      </c>
      <c r="G1068" s="0" t="n">
        <v>1301.89</v>
      </c>
      <c r="H1068" s="0" t="n">
        <v>1083.47</v>
      </c>
      <c r="I1068" s="0" t="n">
        <v>1426.18</v>
      </c>
      <c r="J1068" s="0" t="n">
        <v>1295.91</v>
      </c>
      <c r="K1068" s="0" t="n">
        <v>581.9</v>
      </c>
      <c r="L1068" s="0" t="n">
        <v>721.42</v>
      </c>
      <c r="M1068" s="0" t="n">
        <v>657.53</v>
      </c>
      <c r="N1068" s="0" t="n">
        <v>672</v>
      </c>
      <c r="O1068" s="0" t="n">
        <v>1160.97</v>
      </c>
      <c r="P1068" s="0" t="n">
        <v>733.58</v>
      </c>
      <c r="Q1068" s="0" t="n">
        <v>11673.91</v>
      </c>
    </row>
    <row r="1069" customFormat="false" ht="12.8" hidden="false" customHeight="false" outlineLevel="0" collapsed="false">
      <c r="A1069" s="0" t="n">
        <v>6700510</v>
      </c>
      <c r="B1069" s="0" t="s">
        <v>184</v>
      </c>
      <c r="C1069" s="0" t="s">
        <v>609</v>
      </c>
      <c r="D1069" s="0" t="s">
        <v>777</v>
      </c>
      <c r="E1069" s="0" t="n">
        <v>8.41</v>
      </c>
      <c r="F1069" s="0" t="n">
        <v>2.61</v>
      </c>
      <c r="G1069" s="0" t="n">
        <v>1.99</v>
      </c>
      <c r="H1069" s="0" t="n">
        <v>3.35</v>
      </c>
      <c r="I1069" s="0" t="n">
        <v>2.54</v>
      </c>
      <c r="J1069" s="0" t="n">
        <v>3.4</v>
      </c>
      <c r="K1069" s="0" t="n">
        <v>3.54</v>
      </c>
      <c r="L1069" s="0" t="n">
        <v>3.14</v>
      </c>
      <c r="M1069" s="0" t="n">
        <v>3.4</v>
      </c>
      <c r="N1069" s="0" t="n">
        <v>3.72</v>
      </c>
      <c r="O1069" s="0" t="n">
        <v>3.55</v>
      </c>
      <c r="P1069" s="0" t="n">
        <v>4.22</v>
      </c>
      <c r="Q1069" s="0" t="n">
        <v>43.87</v>
      </c>
    </row>
    <row r="1070" customFormat="false" ht="12.8" hidden="false" customHeight="false" outlineLevel="0" collapsed="false">
      <c r="A1070" s="0" t="n">
        <v>6730010</v>
      </c>
      <c r="B1070" s="0" t="s">
        <v>450</v>
      </c>
      <c r="C1070" s="0" t="s">
        <v>609</v>
      </c>
      <c r="D1070" s="0" t="s">
        <v>777</v>
      </c>
      <c r="E1070" s="0" t="n">
        <v>10986.11</v>
      </c>
      <c r="F1070" s="0" t="n">
        <v>15090.93</v>
      </c>
      <c r="G1070" s="0" t="n">
        <v>18465.16</v>
      </c>
      <c r="H1070" s="0" t="n">
        <v>14667.83</v>
      </c>
      <c r="I1070" s="0" t="n">
        <v>16485.75</v>
      </c>
      <c r="J1070" s="0" t="n">
        <v>14912.67</v>
      </c>
      <c r="K1070" s="0" t="n">
        <v>11168.56</v>
      </c>
      <c r="L1070" s="0" t="n">
        <v>9878.84</v>
      </c>
      <c r="M1070" s="0" t="n">
        <v>33785.88</v>
      </c>
      <c r="N1070" s="0" t="n">
        <v>25424.48</v>
      </c>
      <c r="O1070" s="0" t="n">
        <v>10004.95</v>
      </c>
      <c r="P1070" s="0" t="n">
        <v>15240.49</v>
      </c>
      <c r="Q1070" s="0" t="n">
        <v>196111.65</v>
      </c>
    </row>
    <row r="1071" customFormat="false" ht="12.8" hidden="false" customHeight="false" outlineLevel="0" collapsed="false">
      <c r="A1071" s="0" t="n">
        <v>6730030</v>
      </c>
      <c r="B1071" s="0" t="s">
        <v>407</v>
      </c>
      <c r="C1071" s="0" t="s">
        <v>609</v>
      </c>
      <c r="D1071" s="0" t="s">
        <v>777</v>
      </c>
      <c r="E1071" s="0" t="n">
        <v>109687.34</v>
      </c>
      <c r="F1071" s="0" t="n">
        <v>101323.87</v>
      </c>
      <c r="G1071" s="0" t="n">
        <v>111724.78</v>
      </c>
      <c r="H1071" s="0" t="n">
        <v>117237.53</v>
      </c>
      <c r="I1071" s="0" t="n">
        <v>111297.82</v>
      </c>
      <c r="J1071" s="0" t="n">
        <v>118303.17</v>
      </c>
      <c r="K1071" s="0" t="n">
        <v>123023.44</v>
      </c>
      <c r="L1071" s="0" t="n">
        <v>121362.53</v>
      </c>
      <c r="M1071" s="0" t="n">
        <v>113405.63</v>
      </c>
      <c r="N1071" s="0" t="n">
        <v>115994.45</v>
      </c>
      <c r="O1071" s="0" t="n">
        <v>104493.94</v>
      </c>
      <c r="P1071" s="0" t="n">
        <v>135924.19</v>
      </c>
      <c r="Q1071" s="0" t="n">
        <v>1383778.69</v>
      </c>
    </row>
    <row r="1072" customFormat="false" ht="12.8" hidden="false" customHeight="false" outlineLevel="0" collapsed="false">
      <c r="A1072" s="0" t="n">
        <v>6730050</v>
      </c>
      <c r="B1072" s="0" t="s">
        <v>503</v>
      </c>
      <c r="C1072" s="0" t="s">
        <v>609</v>
      </c>
      <c r="D1072" s="0" t="s">
        <v>777</v>
      </c>
      <c r="E1072" s="0" t="n">
        <v>3594.72</v>
      </c>
      <c r="F1072" s="0" t="n">
        <v>3461.65</v>
      </c>
      <c r="G1072" s="0" t="n">
        <v>3943.44</v>
      </c>
      <c r="H1072" s="0" t="n">
        <v>4194.75</v>
      </c>
      <c r="I1072" s="0" t="n">
        <v>4699.41</v>
      </c>
      <c r="J1072" s="0" t="n">
        <v>2441.63</v>
      </c>
      <c r="K1072" s="0" t="n">
        <v>4312.66</v>
      </c>
      <c r="L1072" s="0" t="n">
        <v>4102.01</v>
      </c>
      <c r="M1072" s="0" t="n">
        <v>4189.39</v>
      </c>
      <c r="N1072" s="0" t="n">
        <v>6852.31</v>
      </c>
      <c r="O1072" s="0" t="n">
        <v>4523.53</v>
      </c>
      <c r="P1072" s="0" t="n">
        <v>4697.16</v>
      </c>
      <c r="Q1072" s="0" t="n">
        <v>51012.66</v>
      </c>
    </row>
    <row r="1073" customFormat="false" ht="12.8" hidden="false" customHeight="false" outlineLevel="0" collapsed="false">
      <c r="A1073" s="0" t="n">
        <v>6730060</v>
      </c>
      <c r="B1073" s="0" t="s">
        <v>532</v>
      </c>
      <c r="C1073" s="0" t="s">
        <v>609</v>
      </c>
      <c r="D1073" s="0" t="s">
        <v>777</v>
      </c>
      <c r="E1073" s="0" t="n">
        <v>3937.16</v>
      </c>
      <c r="F1073" s="0" t="n">
        <v>1961.11</v>
      </c>
      <c r="G1073" s="0" t="n">
        <v>4644.09</v>
      </c>
      <c r="H1073" s="0" t="n">
        <v>4197.35</v>
      </c>
      <c r="I1073" s="0" t="n">
        <v>6639.5</v>
      </c>
      <c r="J1073" s="0" t="n">
        <v>3411.83</v>
      </c>
      <c r="K1073" s="0" t="n">
        <v>2708.86</v>
      </c>
      <c r="L1073" s="0" t="n">
        <v>717.32</v>
      </c>
      <c r="M1073" s="0" t="n">
        <v>3433.71</v>
      </c>
      <c r="N1073" s="0" t="n">
        <v>6249.97</v>
      </c>
      <c r="O1073" s="0" t="n">
        <v>2594.04</v>
      </c>
      <c r="P1073" s="0" t="n">
        <v>2993.2</v>
      </c>
      <c r="Q1073" s="0" t="n">
        <v>43488.14</v>
      </c>
    </row>
    <row r="1074" customFormat="false" ht="12.8" hidden="false" customHeight="false" outlineLevel="0" collapsed="false">
      <c r="A1074" s="0" t="n">
        <v>6730800</v>
      </c>
      <c r="B1074" s="0" t="s">
        <v>504</v>
      </c>
      <c r="C1074" s="0" t="s">
        <v>609</v>
      </c>
      <c r="D1074" s="0" t="s">
        <v>777</v>
      </c>
      <c r="E1074" s="0" t="n">
        <v>496.97</v>
      </c>
      <c r="F1074" s="0" t="n">
        <v>659.36</v>
      </c>
      <c r="G1074" s="0" t="n">
        <v>475.03</v>
      </c>
      <c r="H1074" s="0" t="n">
        <v>314.73</v>
      </c>
      <c r="I1074" s="0" t="n">
        <v>551.1</v>
      </c>
      <c r="J1074" s="0" t="n">
        <v>375.58</v>
      </c>
      <c r="K1074" s="0" t="n">
        <v>650.54</v>
      </c>
      <c r="L1074" s="0" t="n">
        <v>573.95</v>
      </c>
      <c r="M1074" s="0" t="n">
        <v>375.58</v>
      </c>
      <c r="N1074" s="0" t="n">
        <v>961.29</v>
      </c>
      <c r="O1074" s="0" t="n">
        <v>401.36</v>
      </c>
      <c r="P1074" s="0" t="n">
        <v>647.46</v>
      </c>
      <c r="Q1074" s="0" t="n">
        <v>6482.95</v>
      </c>
    </row>
    <row r="1075" customFormat="false" ht="12.8" hidden="false" customHeight="false" outlineLevel="0" collapsed="false">
      <c r="A1075" s="0" t="n">
        <v>6790101</v>
      </c>
      <c r="B1075" s="0" t="s">
        <v>615</v>
      </c>
      <c r="C1075" s="0" t="s">
        <v>609</v>
      </c>
      <c r="D1075" s="0" t="s">
        <v>777</v>
      </c>
      <c r="E1075" s="0" t="n">
        <v>35739.28</v>
      </c>
      <c r="F1075" s="0" t="n">
        <v>10771.71</v>
      </c>
      <c r="G1075" s="0" t="n">
        <v>15806.09</v>
      </c>
      <c r="H1075" s="0" t="n">
        <v>36363.44</v>
      </c>
      <c r="I1075" s="0" t="n">
        <v>11192.41</v>
      </c>
      <c r="J1075" s="0" t="n">
        <v>14068.87</v>
      </c>
      <c r="K1075" s="0" t="n">
        <v>38763.04</v>
      </c>
      <c r="L1075" s="0" t="n">
        <v>14210.35</v>
      </c>
      <c r="M1075" s="0" t="n">
        <v>14420.45</v>
      </c>
      <c r="N1075" s="0" t="n">
        <v>30914.87</v>
      </c>
      <c r="O1075" s="0" t="n">
        <v>24522.04</v>
      </c>
      <c r="P1075" s="0" t="n">
        <v>12909.35</v>
      </c>
      <c r="Q1075" s="0" t="n">
        <v>259681.9</v>
      </c>
    </row>
    <row r="1076" customFormat="false" ht="12.8" hidden="false" customHeight="false" outlineLevel="0" collapsed="false">
      <c r="A1076" s="0" t="n">
        <v>6790199</v>
      </c>
      <c r="B1076" s="0" t="s">
        <v>439</v>
      </c>
      <c r="C1076" s="0" t="s">
        <v>609</v>
      </c>
      <c r="D1076" s="0" t="s">
        <v>777</v>
      </c>
      <c r="F1076" s="0" t="n">
        <v>50</v>
      </c>
      <c r="G1076" s="0" t="n">
        <v>126.36</v>
      </c>
      <c r="I1076" s="0" t="n">
        <v>50</v>
      </c>
      <c r="J1076" s="0" t="n">
        <v>45</v>
      </c>
      <c r="K1076" s="0" t="n">
        <v>1901.19</v>
      </c>
      <c r="L1076" s="0" t="n">
        <v>195.54</v>
      </c>
      <c r="M1076" s="0" t="n">
        <v>560.51</v>
      </c>
      <c r="Q1076" s="0" t="n">
        <v>2928.6</v>
      </c>
    </row>
    <row r="1077" customFormat="false" ht="12.8" hidden="false" customHeight="false" outlineLevel="0" collapsed="false">
      <c r="A1077" s="0" t="n">
        <v>6790230</v>
      </c>
      <c r="B1077" s="0" t="s">
        <v>185</v>
      </c>
      <c r="C1077" s="0" t="s">
        <v>609</v>
      </c>
      <c r="D1077" s="0" t="s">
        <v>777</v>
      </c>
      <c r="E1077" s="0" t="n">
        <v>8612.56</v>
      </c>
      <c r="F1077" s="0" t="n">
        <v>8794.7</v>
      </c>
      <c r="G1077" s="0" t="n">
        <v>8730.7</v>
      </c>
      <c r="H1077" s="0" t="n">
        <v>9703.08</v>
      </c>
      <c r="I1077" s="0" t="n">
        <v>3121.28</v>
      </c>
      <c r="J1077" s="0" t="n">
        <v>3828.93</v>
      </c>
      <c r="K1077" s="0" t="n">
        <v>3735.35</v>
      </c>
      <c r="L1077" s="0" t="n">
        <v>9961.86</v>
      </c>
      <c r="M1077" s="0" t="n">
        <v>3347.2</v>
      </c>
      <c r="N1077" s="0" t="n">
        <v>2772.04</v>
      </c>
      <c r="O1077" s="0" t="n">
        <v>6898.31</v>
      </c>
      <c r="P1077" s="0" t="n">
        <v>6495.8</v>
      </c>
      <c r="Q1077" s="0" t="n">
        <v>76001.81</v>
      </c>
    </row>
    <row r="1078" customFormat="false" ht="12.8" hidden="false" customHeight="false" outlineLevel="0" collapsed="false">
      <c r="A1078" s="0" t="n">
        <v>6790255</v>
      </c>
      <c r="B1078" s="0" t="s">
        <v>186</v>
      </c>
      <c r="C1078" s="0" t="s">
        <v>609</v>
      </c>
      <c r="D1078" s="0" t="s">
        <v>777</v>
      </c>
      <c r="F1078" s="0" t="n">
        <v>-221.37</v>
      </c>
      <c r="K1078" s="0" t="n">
        <v>580</v>
      </c>
      <c r="M1078" s="0" t="n">
        <v>6380</v>
      </c>
      <c r="Q1078" s="0" t="n">
        <v>6738.63</v>
      </c>
    </row>
    <row r="1079" customFormat="false" ht="12.8" hidden="false" customHeight="false" outlineLevel="0" collapsed="false">
      <c r="A1079" s="0" t="n">
        <v>6790300</v>
      </c>
      <c r="B1079" s="0" t="s">
        <v>616</v>
      </c>
      <c r="C1079" s="0" t="s">
        <v>609</v>
      </c>
      <c r="D1079" s="0" t="s">
        <v>777</v>
      </c>
      <c r="E1079" s="0" t="n">
        <v>-48.02</v>
      </c>
      <c r="F1079" s="0" t="n">
        <v>-9.47</v>
      </c>
      <c r="G1079" s="0" t="n">
        <v>-28.77</v>
      </c>
      <c r="H1079" s="0" t="n">
        <v>-24.35</v>
      </c>
      <c r="I1079" s="0" t="n">
        <v>-9.86</v>
      </c>
      <c r="J1079" s="0" t="n">
        <v>-28.2</v>
      </c>
      <c r="K1079" s="0" t="n">
        <v>-2.45</v>
      </c>
      <c r="L1079" s="0" t="n">
        <v>-9.66</v>
      </c>
      <c r="M1079" s="0" t="n">
        <v>-29.07</v>
      </c>
      <c r="N1079" s="0" t="n">
        <v>-18.91</v>
      </c>
      <c r="O1079" s="0" t="n">
        <v>-9.9</v>
      </c>
      <c r="Q1079" s="0" t="n">
        <v>-218.66</v>
      </c>
    </row>
    <row r="1080" customFormat="false" ht="12.8" hidden="false" customHeight="false" outlineLevel="0" collapsed="false">
      <c r="A1080" s="0" t="n">
        <v>6790800</v>
      </c>
      <c r="B1080" s="0" t="s">
        <v>136</v>
      </c>
      <c r="C1080" s="0" t="s">
        <v>609</v>
      </c>
      <c r="D1080" s="0" t="s">
        <v>777</v>
      </c>
      <c r="E1080" s="0" t="n">
        <v>-15896.5</v>
      </c>
      <c r="F1080" s="0" t="n">
        <v>-19.48</v>
      </c>
      <c r="G1080" s="0" t="n">
        <v>-22987.56</v>
      </c>
      <c r="H1080" s="0" t="n">
        <v>-22227.69</v>
      </c>
      <c r="I1080" s="0" t="n">
        <v>-5678.97</v>
      </c>
      <c r="J1080" s="0" t="n">
        <v>4701.16</v>
      </c>
      <c r="K1080" s="0" t="n">
        <v>-44324.53</v>
      </c>
      <c r="L1080" s="0" t="n">
        <v>-1896.92</v>
      </c>
      <c r="M1080" s="0" t="n">
        <v>-19201.77</v>
      </c>
      <c r="N1080" s="0" t="n">
        <v>162707.92</v>
      </c>
      <c r="O1080" s="0" t="n">
        <v>-50011.09</v>
      </c>
      <c r="P1080" s="0" t="n">
        <v>-65983.92</v>
      </c>
      <c r="Q1080" s="0" t="n">
        <v>-80819.35</v>
      </c>
    </row>
    <row r="1081" customFormat="false" ht="12.8" hidden="false" customHeight="false" outlineLevel="0" collapsed="false">
      <c r="A1081" s="0" t="n">
        <v>6798999</v>
      </c>
      <c r="B1081" s="0" t="s">
        <v>533</v>
      </c>
      <c r="C1081" s="0" t="s">
        <v>609</v>
      </c>
      <c r="D1081" s="0" t="s">
        <v>777</v>
      </c>
      <c r="M1081" s="0" t="n">
        <v>3</v>
      </c>
      <c r="Q1081" s="0" t="n">
        <v>3</v>
      </c>
    </row>
    <row r="1082" customFormat="false" ht="12.8" hidden="false" customHeight="false" outlineLevel="0" collapsed="false">
      <c r="A1082" s="0" t="n">
        <v>7000271</v>
      </c>
      <c r="B1082" s="0" t="s">
        <v>617</v>
      </c>
      <c r="C1082" s="0" t="s">
        <v>609</v>
      </c>
      <c r="D1082" s="0" t="s">
        <v>777</v>
      </c>
      <c r="F1082" s="0" t="n">
        <v>-15</v>
      </c>
      <c r="J1082" s="0" t="n">
        <v>-194</v>
      </c>
      <c r="K1082" s="0" t="n">
        <v>-976</v>
      </c>
      <c r="L1082" s="0" t="n">
        <v>-1763</v>
      </c>
      <c r="M1082" s="0" t="n">
        <v>-2577</v>
      </c>
      <c r="N1082" s="0" t="n">
        <v>-2702</v>
      </c>
      <c r="O1082" s="0" t="n">
        <v>-3433</v>
      </c>
      <c r="P1082" s="0" t="n">
        <v>-6609</v>
      </c>
      <c r="Q1082" s="0" t="n">
        <v>-18269</v>
      </c>
    </row>
    <row r="1083" customFormat="false" ht="12.8" hidden="false" customHeight="false" outlineLevel="0" collapsed="false">
      <c r="A1083" s="0" t="n">
        <v>7100010</v>
      </c>
      <c r="B1083" s="0" t="s">
        <v>208</v>
      </c>
      <c r="C1083" s="0" t="s">
        <v>609</v>
      </c>
      <c r="D1083" s="0" t="s">
        <v>777</v>
      </c>
      <c r="L1083" s="0" t="n">
        <v>-135260.79</v>
      </c>
      <c r="Q1083" s="0" t="n">
        <v>-135260.79</v>
      </c>
    </row>
    <row r="1084" customFormat="false" ht="12.8" hidden="false" customHeight="false" outlineLevel="0" collapsed="false">
      <c r="A1084" s="0" t="n">
        <v>7100800</v>
      </c>
      <c r="B1084" s="0" t="s">
        <v>489</v>
      </c>
      <c r="C1084" s="0" t="s">
        <v>609</v>
      </c>
      <c r="D1084" s="0" t="s">
        <v>777</v>
      </c>
      <c r="E1084" s="0" t="n">
        <v>-43.5</v>
      </c>
      <c r="F1084" s="0" t="n">
        <v>-34</v>
      </c>
      <c r="G1084" s="0" t="n">
        <v>-25.5</v>
      </c>
      <c r="H1084" s="0" t="n">
        <v>-25</v>
      </c>
      <c r="I1084" s="0" t="n">
        <v>-25.5</v>
      </c>
      <c r="J1084" s="0" t="n">
        <v>-28</v>
      </c>
      <c r="K1084" s="0" t="n">
        <v>-28.5</v>
      </c>
      <c r="L1084" s="0" t="n">
        <v>-40</v>
      </c>
      <c r="M1084" s="0" t="n">
        <v>-25.5</v>
      </c>
      <c r="N1084" s="0" t="n">
        <v>-23</v>
      </c>
      <c r="O1084" s="0" t="n">
        <v>-23.5</v>
      </c>
      <c r="P1084" s="0" t="n">
        <v>-24</v>
      </c>
      <c r="Q1084" s="0" t="n">
        <v>-346</v>
      </c>
    </row>
    <row r="1085" customFormat="false" ht="12.8" hidden="false" customHeight="false" outlineLevel="0" collapsed="false">
      <c r="A1085" s="0" t="n">
        <v>7500010</v>
      </c>
      <c r="B1085" s="0" t="s">
        <v>254</v>
      </c>
      <c r="C1085" s="0" t="s">
        <v>609</v>
      </c>
      <c r="D1085" s="0" t="s">
        <v>777</v>
      </c>
      <c r="L1085" s="0" t="n">
        <v>-43419.48</v>
      </c>
      <c r="Q1085" s="0" t="n">
        <v>-43419.48</v>
      </c>
    </row>
    <row r="1086" customFormat="false" ht="12.8" hidden="false" customHeight="false" outlineLevel="0" collapsed="false">
      <c r="A1086" s="0" t="s">
        <v>198</v>
      </c>
      <c r="B1086" s="0" t="s">
        <v>199</v>
      </c>
      <c r="C1086" s="0" t="s">
        <v>609</v>
      </c>
      <c r="D1086" s="0" t="s">
        <v>777</v>
      </c>
      <c r="E1086" s="0" t="n">
        <v>-1.14</v>
      </c>
      <c r="F1086" s="0" t="n">
        <v>-0.86</v>
      </c>
      <c r="G1086" s="0" t="n">
        <v>-0.84</v>
      </c>
      <c r="H1086" s="0" t="n">
        <v>-0.92</v>
      </c>
      <c r="I1086" s="0" t="n">
        <v>-1.11</v>
      </c>
      <c r="J1086" s="0" t="n">
        <v>-0.77</v>
      </c>
      <c r="K1086" s="0" t="n">
        <v>-0.51</v>
      </c>
      <c r="L1086" s="0" t="n">
        <v>-0.73</v>
      </c>
      <c r="M1086" s="0" t="n">
        <v>-0.57</v>
      </c>
      <c r="N1086" s="0" t="n">
        <v>-0.69</v>
      </c>
      <c r="O1086" s="0" t="n">
        <v>-0.63</v>
      </c>
      <c r="P1086" s="0" t="n">
        <v>-1.16</v>
      </c>
      <c r="Q1086" s="0" t="n">
        <v>-9.93</v>
      </c>
    </row>
    <row r="1087" customFormat="false" ht="12.8" hidden="false" customHeight="false" outlineLevel="0" collapsed="false">
      <c r="A1087" s="0" t="s">
        <v>188</v>
      </c>
      <c r="B1087" s="0" t="s">
        <v>189</v>
      </c>
      <c r="C1087" s="0" t="s">
        <v>609</v>
      </c>
      <c r="D1087" s="0" t="s">
        <v>777</v>
      </c>
      <c r="I1087" s="0" t="n">
        <v>-6694.28</v>
      </c>
      <c r="J1087" s="0" t="n">
        <v>0.02</v>
      </c>
      <c r="K1087" s="0" t="n">
        <v>2506.96</v>
      </c>
      <c r="M1087" s="0" t="n">
        <v>21.38</v>
      </c>
      <c r="N1087" s="0" t="n">
        <v>1.29</v>
      </c>
      <c r="O1087" s="0" t="n">
        <v>69.86</v>
      </c>
      <c r="P1087" s="0" t="n">
        <v>0.03</v>
      </c>
      <c r="Q1087" s="0" t="n">
        <v>-4094.74</v>
      </c>
    </row>
    <row r="1088" customFormat="false" ht="12.8" hidden="false" customHeight="false" outlineLevel="0" collapsed="false">
      <c r="A1088" s="0" t="s">
        <v>190</v>
      </c>
      <c r="B1088" s="0" t="s">
        <v>191</v>
      </c>
      <c r="C1088" s="0" t="s">
        <v>609</v>
      </c>
      <c r="D1088" s="0" t="s">
        <v>777</v>
      </c>
      <c r="H1088" s="0" t="n">
        <v>0.33</v>
      </c>
      <c r="M1088" s="0" t="n">
        <v>2.56</v>
      </c>
      <c r="O1088" s="0" t="n">
        <v>0.85</v>
      </c>
      <c r="P1088" s="0" t="n">
        <v>-284.5</v>
      </c>
      <c r="Q1088" s="0" t="n">
        <v>-280.76</v>
      </c>
    </row>
    <row r="1089" customFormat="false" ht="12.8" hidden="false" customHeight="false" outlineLevel="0" collapsed="false">
      <c r="A1089" s="0" t="n">
        <v>6790310</v>
      </c>
      <c r="B1089" s="0" t="s">
        <v>621</v>
      </c>
      <c r="C1089" s="0" t="s">
        <v>620</v>
      </c>
      <c r="D1089" s="0" t="s">
        <v>778</v>
      </c>
      <c r="E1089" s="0" t="n">
        <v>-500000</v>
      </c>
      <c r="F1089" s="0" t="n">
        <v>-500000</v>
      </c>
      <c r="G1089" s="0" t="n">
        <v>-1000000</v>
      </c>
      <c r="H1089" s="0" t="n">
        <v>-666666.67</v>
      </c>
      <c r="I1089" s="0" t="n">
        <v>-666666.67</v>
      </c>
      <c r="J1089" s="0" t="n">
        <v>-666666.67</v>
      </c>
      <c r="K1089" s="0" t="n">
        <v>-666666.67</v>
      </c>
      <c r="L1089" s="0" t="n">
        <v>-666666.67</v>
      </c>
      <c r="M1089" s="0" t="n">
        <v>-666666.67</v>
      </c>
      <c r="N1089" s="0" t="n">
        <v>-666666.67</v>
      </c>
      <c r="O1089" s="0" t="n">
        <v>-666666.67</v>
      </c>
      <c r="P1089" s="0" t="n">
        <v>-666666.67</v>
      </c>
      <c r="Q1089" s="0" t="n">
        <v>-8000000.03</v>
      </c>
    </row>
    <row r="1090" customFormat="false" ht="12.8" hidden="false" customHeight="false" outlineLevel="0" collapsed="false">
      <c r="A1090" s="0" t="n">
        <v>6790800</v>
      </c>
      <c r="B1090" s="0" t="s">
        <v>136</v>
      </c>
      <c r="C1090" s="0" t="s">
        <v>620</v>
      </c>
      <c r="D1090" s="0" t="s">
        <v>778</v>
      </c>
      <c r="P1090" s="0" t="n">
        <v>-380999.96</v>
      </c>
      <c r="Q1090" s="0" t="n">
        <v>-380999.96</v>
      </c>
    </row>
    <row r="1091" customFormat="false" ht="12.8" hidden="false" customHeight="false" outlineLevel="0" collapsed="false">
      <c r="A1091" s="0" t="n">
        <v>6100030</v>
      </c>
      <c r="B1091" s="0" t="s">
        <v>627</v>
      </c>
      <c r="C1091" s="0" t="s">
        <v>626</v>
      </c>
      <c r="D1091" s="0" t="s">
        <v>779</v>
      </c>
      <c r="F1091" s="0" t="n">
        <v>20468</v>
      </c>
      <c r="G1091" s="0" t="n">
        <v>6000</v>
      </c>
      <c r="I1091" s="0" t="n">
        <v>31250</v>
      </c>
      <c r="J1091" s="0" t="n">
        <v>31250</v>
      </c>
      <c r="L1091" s="0" t="n">
        <v>3228.14</v>
      </c>
      <c r="M1091" s="0" t="n">
        <v>31250</v>
      </c>
      <c r="O1091" s="0" t="n">
        <v>39280.63</v>
      </c>
      <c r="Q1091" s="0" t="n">
        <v>162726.77</v>
      </c>
    </row>
    <row r="1092" customFormat="false" ht="12.8" hidden="false" customHeight="false" outlineLevel="0" collapsed="false">
      <c r="A1092" s="0" t="n">
        <v>6100060</v>
      </c>
      <c r="B1092" s="0" t="s">
        <v>182</v>
      </c>
      <c r="C1092" s="0" t="s">
        <v>626</v>
      </c>
      <c r="D1092" s="0" t="s">
        <v>779</v>
      </c>
      <c r="E1092" s="0" t="n">
        <v>-59296.75</v>
      </c>
      <c r="F1092" s="0" t="n">
        <v>76071.74</v>
      </c>
      <c r="G1092" s="0" t="n">
        <v>81791.99</v>
      </c>
      <c r="H1092" s="0" t="n">
        <v>16614.99</v>
      </c>
      <c r="I1092" s="0" t="n">
        <v>192088.16</v>
      </c>
      <c r="J1092" s="0" t="n">
        <v>34819.21</v>
      </c>
      <c r="K1092" s="0" t="n">
        <v>147053.16</v>
      </c>
      <c r="L1092" s="0" t="n">
        <v>39011.45</v>
      </c>
      <c r="M1092" s="0" t="n">
        <v>58687.8</v>
      </c>
      <c r="N1092" s="0" t="n">
        <v>56974.02</v>
      </c>
      <c r="O1092" s="0" t="n">
        <v>251656.87</v>
      </c>
      <c r="P1092" s="0" t="n">
        <v>34544.24</v>
      </c>
      <c r="Q1092" s="0" t="n">
        <v>930016.88</v>
      </c>
    </row>
    <row r="1093" customFormat="false" ht="12.8" hidden="false" customHeight="false" outlineLevel="0" collapsed="false">
      <c r="A1093" s="0" t="n">
        <v>6100070</v>
      </c>
      <c r="B1093" s="0" t="s">
        <v>629</v>
      </c>
      <c r="C1093" s="0" t="s">
        <v>626</v>
      </c>
      <c r="D1093" s="0" t="s">
        <v>779</v>
      </c>
      <c r="E1093" s="0" t="n">
        <v>-6676.71</v>
      </c>
      <c r="F1093" s="0" t="n">
        <v>9839.21</v>
      </c>
      <c r="Q1093" s="0" t="n">
        <v>3162.5</v>
      </c>
    </row>
    <row r="1094" customFormat="false" ht="12.8" hidden="false" customHeight="false" outlineLevel="0" collapsed="false">
      <c r="A1094" s="0" t="n">
        <v>6100080</v>
      </c>
      <c r="B1094" s="0" t="s">
        <v>234</v>
      </c>
      <c r="C1094" s="0" t="s">
        <v>626</v>
      </c>
      <c r="D1094" s="0" t="s">
        <v>779</v>
      </c>
      <c r="E1094" s="0" t="n">
        <v>10265.08</v>
      </c>
      <c r="F1094" s="0" t="n">
        <v>45315.47</v>
      </c>
      <c r="G1094" s="0" t="n">
        <v>18080.79</v>
      </c>
      <c r="H1094" s="0" t="n">
        <v>39397.24</v>
      </c>
      <c r="I1094" s="0" t="n">
        <v>7514.3</v>
      </c>
      <c r="J1094" s="0" t="n">
        <v>43379.01</v>
      </c>
      <c r="K1094" s="0" t="n">
        <v>13319.33</v>
      </c>
      <c r="L1094" s="0" t="n">
        <v>31733.97</v>
      </c>
      <c r="M1094" s="0" t="n">
        <v>12224.47</v>
      </c>
      <c r="N1094" s="0" t="n">
        <v>39359.17</v>
      </c>
      <c r="O1094" s="0" t="n">
        <v>21810.62</v>
      </c>
      <c r="P1094" s="0" t="n">
        <v>143924.48</v>
      </c>
      <c r="Q1094" s="0" t="n">
        <v>426323.93</v>
      </c>
    </row>
    <row r="1095" customFormat="false" ht="12.8" hidden="false" customHeight="false" outlineLevel="0" collapsed="false">
      <c r="A1095" s="0" t="n">
        <v>6100100</v>
      </c>
      <c r="B1095" s="0" t="s">
        <v>165</v>
      </c>
      <c r="C1095" s="0" t="s">
        <v>626</v>
      </c>
      <c r="D1095" s="0" t="s">
        <v>779</v>
      </c>
      <c r="E1095" s="0" t="n">
        <v>56041.78</v>
      </c>
      <c r="F1095" s="0" t="n">
        <v>21428.33</v>
      </c>
      <c r="G1095" s="0" t="n">
        <v>94206.17</v>
      </c>
      <c r="H1095" s="0" t="n">
        <v>80905.94</v>
      </c>
      <c r="I1095" s="0" t="n">
        <v>44561.32</v>
      </c>
      <c r="J1095" s="0" t="n">
        <v>27762.03</v>
      </c>
      <c r="K1095" s="0" t="n">
        <v>73534.1</v>
      </c>
      <c r="L1095" s="0" t="n">
        <v>60803.66</v>
      </c>
      <c r="M1095" s="0" t="n">
        <v>78032.19</v>
      </c>
      <c r="N1095" s="0" t="n">
        <v>164223.74</v>
      </c>
      <c r="O1095" s="0" t="n">
        <v>53399.07</v>
      </c>
      <c r="P1095" s="0" t="n">
        <v>165220.45</v>
      </c>
      <c r="Q1095" s="0" t="n">
        <v>920118.78</v>
      </c>
    </row>
    <row r="1096" customFormat="false" ht="12.8" hidden="false" customHeight="false" outlineLevel="0" collapsed="false">
      <c r="A1096" s="0" t="n">
        <v>6100120</v>
      </c>
      <c r="B1096" s="0" t="s">
        <v>166</v>
      </c>
      <c r="C1096" s="0" t="s">
        <v>626</v>
      </c>
      <c r="D1096" s="0" t="s">
        <v>779</v>
      </c>
      <c r="F1096" s="0" t="n">
        <v>302.23</v>
      </c>
      <c r="L1096" s="0" t="n">
        <v>859.17</v>
      </c>
      <c r="M1096" s="0" t="n">
        <v>309.95</v>
      </c>
      <c r="N1096" s="0" t="n">
        <v>173.16</v>
      </c>
      <c r="P1096" s="0" t="n">
        <v>-2159.98</v>
      </c>
      <c r="Q1096" s="0" t="n">
        <v>-515.47</v>
      </c>
    </row>
    <row r="1097" customFormat="false" ht="12.8" hidden="false" customHeight="false" outlineLevel="0" collapsed="false">
      <c r="A1097" s="0" t="n">
        <v>6100150</v>
      </c>
      <c r="B1097" s="0" t="s">
        <v>183</v>
      </c>
      <c r="C1097" s="0" t="s">
        <v>626</v>
      </c>
      <c r="D1097" s="0" t="s">
        <v>779</v>
      </c>
      <c r="E1097" s="0" t="n">
        <v>189.3</v>
      </c>
      <c r="F1097" s="0" t="n">
        <v>2169.2</v>
      </c>
      <c r="G1097" s="0" t="n">
        <v>644.37</v>
      </c>
      <c r="H1097" s="0" t="n">
        <v>52.35</v>
      </c>
      <c r="I1097" s="0" t="n">
        <v>989.65</v>
      </c>
      <c r="J1097" s="0" t="n">
        <v>72.9</v>
      </c>
      <c r="K1097" s="0" t="n">
        <v>895.38</v>
      </c>
      <c r="L1097" s="0" t="n">
        <v>545.17</v>
      </c>
      <c r="M1097" s="0" t="n">
        <v>93.54</v>
      </c>
      <c r="N1097" s="0" t="n">
        <v>354.41</v>
      </c>
      <c r="O1097" s="0" t="n">
        <v>52.29</v>
      </c>
      <c r="P1097" s="0" t="n">
        <v>1489.76</v>
      </c>
      <c r="Q1097" s="0" t="n">
        <v>7548.32</v>
      </c>
    </row>
    <row r="1098" customFormat="false" ht="12.8" hidden="false" customHeight="false" outlineLevel="0" collapsed="false">
      <c r="A1098" s="0" t="n">
        <v>6100160</v>
      </c>
      <c r="B1098" s="0" t="s">
        <v>498</v>
      </c>
      <c r="C1098" s="0" t="s">
        <v>626</v>
      </c>
      <c r="D1098" s="0" t="s">
        <v>779</v>
      </c>
      <c r="G1098" s="0" t="n">
        <v>97.24</v>
      </c>
      <c r="H1098" s="0" t="n">
        <v>67.56</v>
      </c>
      <c r="J1098" s="0" t="n">
        <v>97.24</v>
      </c>
      <c r="K1098" s="0" t="n">
        <v>67.56</v>
      </c>
      <c r="N1098" s="0" t="n">
        <v>164.8</v>
      </c>
      <c r="O1098" s="0" t="n">
        <v>911.4</v>
      </c>
      <c r="P1098" s="0" t="n">
        <v>72.29</v>
      </c>
      <c r="Q1098" s="0" t="n">
        <v>1478.09</v>
      </c>
    </row>
    <row r="1099" customFormat="false" ht="12.8" hidden="false" customHeight="false" outlineLevel="0" collapsed="false">
      <c r="A1099" s="0" t="n">
        <v>6100170</v>
      </c>
      <c r="B1099" s="0" t="s">
        <v>402</v>
      </c>
      <c r="C1099" s="0" t="s">
        <v>626</v>
      </c>
      <c r="D1099" s="0" t="s">
        <v>779</v>
      </c>
      <c r="M1099" s="0" t="n">
        <v>3523.5</v>
      </c>
      <c r="Q1099" s="0" t="n">
        <v>3523.5</v>
      </c>
    </row>
    <row r="1100" customFormat="false" ht="12.8" hidden="false" customHeight="false" outlineLevel="0" collapsed="false">
      <c r="A1100" s="0" t="n">
        <v>6100190</v>
      </c>
      <c r="B1100" s="0" t="s">
        <v>403</v>
      </c>
      <c r="C1100" s="0" t="s">
        <v>626</v>
      </c>
      <c r="D1100" s="0" t="s">
        <v>779</v>
      </c>
      <c r="G1100" s="0" t="n">
        <v>6679.78</v>
      </c>
      <c r="H1100" s="0" t="n">
        <v>2984.21</v>
      </c>
      <c r="K1100" s="0" t="n">
        <v>1946</v>
      </c>
      <c r="N1100" s="0" t="n">
        <v>24145</v>
      </c>
      <c r="Q1100" s="0" t="n">
        <v>35754.99</v>
      </c>
    </row>
    <row r="1101" customFormat="false" ht="12.8" hidden="false" customHeight="false" outlineLevel="0" collapsed="false">
      <c r="A1101" s="0" t="n">
        <v>6100200</v>
      </c>
      <c r="B1101" s="0" t="s">
        <v>630</v>
      </c>
      <c r="C1101" s="0" t="s">
        <v>626</v>
      </c>
      <c r="D1101" s="0" t="s">
        <v>779</v>
      </c>
      <c r="K1101" s="0" t="n">
        <v>1445</v>
      </c>
      <c r="M1101" s="0" t="n">
        <v>420</v>
      </c>
      <c r="N1101" s="0" t="n">
        <v>972</v>
      </c>
      <c r="Q1101" s="0" t="n">
        <v>2837</v>
      </c>
    </row>
    <row r="1102" customFormat="false" ht="12.8" hidden="false" customHeight="false" outlineLevel="0" collapsed="false">
      <c r="A1102" s="0" t="s">
        <v>198</v>
      </c>
      <c r="B1102" s="0" t="s">
        <v>199</v>
      </c>
      <c r="C1102" s="0" t="s">
        <v>626</v>
      </c>
      <c r="D1102" s="0" t="s">
        <v>779</v>
      </c>
      <c r="E1102" s="0" t="n">
        <v>0</v>
      </c>
      <c r="F1102" s="0" t="n">
        <v>0</v>
      </c>
      <c r="H1102" s="0" t="n">
        <v>0</v>
      </c>
      <c r="I1102" s="0" t="n">
        <v>0</v>
      </c>
      <c r="L1102" s="0" t="n">
        <v>0</v>
      </c>
      <c r="N1102" s="0" t="n">
        <v>0</v>
      </c>
      <c r="O1102" s="0" t="n">
        <v>0</v>
      </c>
      <c r="P1102" s="0" t="n">
        <v>0</v>
      </c>
      <c r="Q1102" s="0" t="n">
        <v>0</v>
      </c>
    </row>
    <row r="1103" customFormat="false" ht="12.8" hidden="false" customHeight="false" outlineLevel="0" collapsed="false">
      <c r="A1103" s="0" t="n">
        <v>6700400</v>
      </c>
      <c r="B1103" s="0" t="s">
        <v>634</v>
      </c>
      <c r="C1103" s="0" t="s">
        <v>633</v>
      </c>
      <c r="D1103" s="0" t="s">
        <v>780</v>
      </c>
      <c r="E1103" s="0" t="n">
        <v>4791.67</v>
      </c>
      <c r="F1103" s="0" t="n">
        <v>4791.67</v>
      </c>
      <c r="G1103" s="0" t="n">
        <v>4791.67</v>
      </c>
      <c r="H1103" s="0" t="n">
        <v>4791.67</v>
      </c>
      <c r="I1103" s="0" t="n">
        <v>4791.67</v>
      </c>
      <c r="J1103" s="0" t="n">
        <v>4791.67</v>
      </c>
      <c r="K1103" s="0" t="n">
        <v>4791.67</v>
      </c>
      <c r="L1103" s="0" t="n">
        <v>579712.71</v>
      </c>
      <c r="M1103" s="0" t="n">
        <v>610759.89</v>
      </c>
      <c r="N1103" s="0" t="n">
        <v>608844.72</v>
      </c>
      <c r="O1103" s="0" t="n">
        <v>688731.05</v>
      </c>
      <c r="P1103" s="0" t="n">
        <v>957540.55</v>
      </c>
      <c r="Q1103" s="0" t="n">
        <v>3479130.61</v>
      </c>
    </row>
    <row r="1104" customFormat="false" ht="12.8" hidden="false" customHeight="false" outlineLevel="0" collapsed="false">
      <c r="A1104" s="0" t="n">
        <v>6700503</v>
      </c>
      <c r="B1104" s="0" t="s">
        <v>636</v>
      </c>
      <c r="C1104" s="0" t="s">
        <v>633</v>
      </c>
      <c r="D1104" s="0" t="s">
        <v>780</v>
      </c>
      <c r="E1104" s="0" t="n">
        <v>679.01</v>
      </c>
      <c r="F1104" s="0" t="n">
        <v>678.98</v>
      </c>
      <c r="G1104" s="0" t="n">
        <v>678.98</v>
      </c>
      <c r="H1104" s="0" t="n">
        <v>678.98</v>
      </c>
      <c r="I1104" s="0" t="n">
        <v>678.98</v>
      </c>
      <c r="J1104" s="0" t="n">
        <v>678.98</v>
      </c>
      <c r="K1104" s="0" t="n">
        <v>678.98</v>
      </c>
      <c r="L1104" s="0" t="n">
        <v>678.98</v>
      </c>
      <c r="M1104" s="0" t="n">
        <v>678.98</v>
      </c>
      <c r="N1104" s="0" t="n">
        <v>678.98</v>
      </c>
      <c r="O1104" s="0" t="n">
        <v>678.98</v>
      </c>
      <c r="P1104" s="0" t="n">
        <v>678.98</v>
      </c>
      <c r="Q1104" s="0" t="n">
        <v>8147.79</v>
      </c>
    </row>
    <row r="1105" customFormat="false" ht="12.8" hidden="false" customHeight="false" outlineLevel="0" collapsed="false">
      <c r="A1105" s="0" t="n">
        <v>6700514</v>
      </c>
      <c r="B1105" s="0" t="s">
        <v>637</v>
      </c>
      <c r="C1105" s="0" t="s">
        <v>633</v>
      </c>
      <c r="D1105" s="0" t="s">
        <v>780</v>
      </c>
      <c r="E1105" s="0" t="n">
        <v>5000</v>
      </c>
      <c r="F1105" s="0" t="n">
        <v>-1180.41</v>
      </c>
      <c r="G1105" s="0" t="n">
        <v>2943.82</v>
      </c>
      <c r="H1105" s="0" t="n">
        <v>2943.82</v>
      </c>
      <c r="I1105" s="0" t="n">
        <v>2943.82</v>
      </c>
      <c r="J1105" s="0" t="n">
        <v>2943.82</v>
      </c>
      <c r="K1105" s="0" t="n">
        <v>2943.82</v>
      </c>
      <c r="L1105" s="0" t="n">
        <v>2943.82</v>
      </c>
      <c r="M1105" s="0" t="n">
        <v>2943.82</v>
      </c>
      <c r="N1105" s="0" t="n">
        <v>2943.82</v>
      </c>
      <c r="O1105" s="0" t="n">
        <v>2943.82</v>
      </c>
      <c r="P1105" s="0" t="n">
        <v>3593.8</v>
      </c>
      <c r="Q1105" s="0" t="n">
        <v>33907.77</v>
      </c>
    </row>
    <row r="1106" customFormat="false" ht="12.8" hidden="false" customHeight="false" outlineLevel="0" collapsed="false">
      <c r="A1106" s="0" t="n">
        <v>6010110</v>
      </c>
      <c r="B1106" s="0" t="s">
        <v>173</v>
      </c>
      <c r="C1106" s="0" t="s">
        <v>640</v>
      </c>
      <c r="D1106" s="0" t="s">
        <v>781</v>
      </c>
      <c r="E1106" s="0" t="n">
        <v>23263.12</v>
      </c>
      <c r="F1106" s="0" t="n">
        <v>41583.09</v>
      </c>
      <c r="G1106" s="0" t="n">
        <v>42246.86</v>
      </c>
      <c r="H1106" s="0" t="n">
        <v>41616.71</v>
      </c>
      <c r="I1106" s="0" t="n">
        <v>56629.59</v>
      </c>
      <c r="J1106" s="0" t="n">
        <v>44404.55</v>
      </c>
      <c r="K1106" s="0" t="n">
        <v>41887.19</v>
      </c>
      <c r="L1106" s="0" t="n">
        <v>48717.54</v>
      </c>
      <c r="M1106" s="0" t="n">
        <v>39093.55</v>
      </c>
      <c r="N1106" s="0" t="n">
        <v>47198.19</v>
      </c>
      <c r="O1106" s="0" t="n">
        <v>45602.9</v>
      </c>
      <c r="P1106" s="0" t="n">
        <v>47869.62</v>
      </c>
      <c r="Q1106" s="0" t="n">
        <v>520112.91</v>
      </c>
    </row>
    <row r="1107" customFormat="false" ht="12.8" hidden="false" customHeight="false" outlineLevel="0" collapsed="false">
      <c r="A1107" s="0" t="n">
        <v>6010120</v>
      </c>
      <c r="B1107" s="0" t="s">
        <v>447</v>
      </c>
      <c r="C1107" s="0" t="s">
        <v>640</v>
      </c>
      <c r="D1107" s="0" t="s">
        <v>781</v>
      </c>
      <c r="I1107" s="0" t="n">
        <v>4.9</v>
      </c>
      <c r="L1107" s="0" t="n">
        <v>1.68</v>
      </c>
      <c r="O1107" s="0" t="n">
        <v>0.87</v>
      </c>
      <c r="Q1107" s="0" t="n">
        <v>7.45</v>
      </c>
    </row>
    <row r="1108" customFormat="false" ht="12.8" hidden="false" customHeight="false" outlineLevel="0" collapsed="false">
      <c r="A1108" s="0" t="n">
        <v>6010130</v>
      </c>
      <c r="B1108" s="0" t="s">
        <v>174</v>
      </c>
      <c r="C1108" s="0" t="s">
        <v>640</v>
      </c>
      <c r="D1108" s="0" t="s">
        <v>781</v>
      </c>
      <c r="E1108" s="0" t="n">
        <v>8050.35</v>
      </c>
      <c r="F1108" s="0" t="n">
        <v>849.19</v>
      </c>
      <c r="G1108" s="0" t="n">
        <v>2260.34</v>
      </c>
      <c r="H1108" s="0" t="n">
        <v>6873.01</v>
      </c>
      <c r="I1108" s="0" t="n">
        <v>-1256.55</v>
      </c>
      <c r="J1108" s="0" t="n">
        <v>7039.58</v>
      </c>
      <c r="K1108" s="0" t="n">
        <v>17316.49</v>
      </c>
      <c r="L1108" s="0" t="n">
        <v>3149.18</v>
      </c>
      <c r="M1108" s="0" t="n">
        <v>8392.53</v>
      </c>
      <c r="N1108" s="0" t="n">
        <v>5890.46</v>
      </c>
      <c r="O1108" s="0" t="n">
        <v>7161.43</v>
      </c>
      <c r="P1108" s="0" t="n">
        <v>12960.04</v>
      </c>
      <c r="Q1108" s="0" t="n">
        <v>78686.05</v>
      </c>
    </row>
    <row r="1109" customFormat="false" ht="12.8" hidden="false" customHeight="false" outlineLevel="0" collapsed="false">
      <c r="A1109" s="0" t="n">
        <v>6010210</v>
      </c>
      <c r="B1109" s="0" t="s">
        <v>175</v>
      </c>
      <c r="C1109" s="0" t="s">
        <v>640</v>
      </c>
      <c r="D1109" s="0" t="s">
        <v>781</v>
      </c>
      <c r="E1109" s="0" t="n">
        <v>10926.64</v>
      </c>
      <c r="F1109" s="0" t="n">
        <v>15711.02</v>
      </c>
      <c r="G1109" s="0" t="n">
        <v>14131.71</v>
      </c>
      <c r="H1109" s="0" t="n">
        <v>20760.66</v>
      </c>
      <c r="I1109" s="0" t="n">
        <v>20674.2</v>
      </c>
      <c r="J1109" s="0" t="n">
        <v>14965.39</v>
      </c>
      <c r="K1109" s="0" t="n">
        <v>15776.03</v>
      </c>
      <c r="L1109" s="0" t="n">
        <v>19482.13</v>
      </c>
      <c r="M1109" s="0" t="n">
        <v>22513.87</v>
      </c>
      <c r="N1109" s="0" t="n">
        <v>18125.34</v>
      </c>
      <c r="O1109" s="0" t="n">
        <v>16071.95</v>
      </c>
      <c r="P1109" s="0" t="n">
        <v>17928.96</v>
      </c>
      <c r="Q1109" s="0" t="n">
        <v>207067.9</v>
      </c>
    </row>
    <row r="1110" customFormat="false" ht="12.8" hidden="false" customHeight="false" outlineLevel="0" collapsed="false">
      <c r="A1110" s="0" t="n">
        <v>6010220</v>
      </c>
      <c r="B1110" s="0" t="s">
        <v>176</v>
      </c>
      <c r="C1110" s="0" t="s">
        <v>640</v>
      </c>
      <c r="D1110" s="0" t="s">
        <v>781</v>
      </c>
      <c r="E1110" s="0" t="n">
        <v>1173.68</v>
      </c>
      <c r="F1110" s="0" t="n">
        <v>2212.16</v>
      </c>
      <c r="G1110" s="0" t="n">
        <v>987.82</v>
      </c>
      <c r="H1110" s="0" t="n">
        <v>2760.32</v>
      </c>
      <c r="I1110" s="0" t="n">
        <v>1996.69</v>
      </c>
      <c r="J1110" s="0" t="n">
        <v>1441.31</v>
      </c>
      <c r="K1110" s="0" t="n">
        <v>2267.11</v>
      </c>
      <c r="L1110" s="0" t="n">
        <v>3636.4</v>
      </c>
      <c r="M1110" s="0" t="n">
        <v>3675.22</v>
      </c>
      <c r="N1110" s="0" t="n">
        <v>2759.56</v>
      </c>
      <c r="O1110" s="0" t="n">
        <v>2473.21</v>
      </c>
      <c r="P1110" s="0" t="n">
        <v>3847.88</v>
      </c>
      <c r="Q1110" s="0" t="n">
        <v>29231.36</v>
      </c>
    </row>
    <row r="1111" customFormat="false" ht="12.8" hidden="false" customHeight="false" outlineLevel="0" collapsed="false">
      <c r="A1111" s="0" t="n">
        <v>6010230</v>
      </c>
      <c r="B1111" s="0" t="s">
        <v>177</v>
      </c>
      <c r="C1111" s="0" t="s">
        <v>640</v>
      </c>
      <c r="D1111" s="0" t="s">
        <v>781</v>
      </c>
      <c r="E1111" s="0" t="n">
        <v>2839.53</v>
      </c>
      <c r="F1111" s="0" t="n">
        <v>871.94</v>
      </c>
      <c r="G1111" s="0" t="n">
        <v>2926.24</v>
      </c>
      <c r="H1111" s="0" t="n">
        <v>2966</v>
      </c>
      <c r="I1111" s="0" t="n">
        <v>772.29</v>
      </c>
      <c r="J1111" s="0" t="n">
        <v>3305.33</v>
      </c>
      <c r="K1111" s="0" t="n">
        <v>6165.92</v>
      </c>
      <c r="L1111" s="0" t="n">
        <v>-1320.78</v>
      </c>
      <c r="M1111" s="0" t="n">
        <v>3114.48</v>
      </c>
      <c r="N1111" s="0" t="n">
        <v>2537.13</v>
      </c>
      <c r="O1111" s="0" t="n">
        <v>2094.14</v>
      </c>
      <c r="P1111" s="0" t="n">
        <v>8284.37</v>
      </c>
      <c r="Q1111" s="0" t="n">
        <v>34556.59</v>
      </c>
    </row>
    <row r="1112" customFormat="false" ht="12.8" hidden="false" customHeight="false" outlineLevel="0" collapsed="false">
      <c r="A1112" s="0" t="n">
        <v>6010310</v>
      </c>
      <c r="B1112" s="0" t="s">
        <v>194</v>
      </c>
      <c r="C1112" s="0" t="s">
        <v>640</v>
      </c>
      <c r="D1112" s="0" t="s">
        <v>781</v>
      </c>
      <c r="E1112" s="0" t="n">
        <v>943.38</v>
      </c>
      <c r="F1112" s="0" t="n">
        <v>1916.83</v>
      </c>
      <c r="G1112" s="0" t="n">
        <v>635.24</v>
      </c>
      <c r="H1112" s="0" t="n">
        <v>1248.54</v>
      </c>
      <c r="I1112" s="0" t="n">
        <v>2814.41</v>
      </c>
      <c r="J1112" s="0" t="n">
        <v>683.92</v>
      </c>
      <c r="K1112" s="0" t="n">
        <v>3194.94</v>
      </c>
      <c r="L1112" s="0" t="n">
        <v>1620.29</v>
      </c>
      <c r="M1112" s="0" t="n">
        <v>1482.31</v>
      </c>
      <c r="N1112" s="0" t="n">
        <v>1258.8</v>
      </c>
      <c r="O1112" s="0" t="n">
        <v>1152.84</v>
      </c>
      <c r="P1112" s="0" t="n">
        <v>4088.58</v>
      </c>
      <c r="Q1112" s="0" t="n">
        <v>21040.08</v>
      </c>
    </row>
    <row r="1113" customFormat="false" ht="12.8" hidden="false" customHeight="false" outlineLevel="0" collapsed="false">
      <c r="A1113" s="0" t="n">
        <v>6010320</v>
      </c>
      <c r="B1113" s="0" t="s">
        <v>195</v>
      </c>
      <c r="C1113" s="0" t="s">
        <v>640</v>
      </c>
      <c r="D1113" s="0" t="s">
        <v>781</v>
      </c>
      <c r="E1113" s="0" t="n">
        <v>250.43</v>
      </c>
      <c r="F1113" s="0" t="n">
        <v>836.04</v>
      </c>
      <c r="G1113" s="0" t="n">
        <v>249.72</v>
      </c>
      <c r="H1113" s="0" t="n">
        <v>493.85</v>
      </c>
      <c r="I1113" s="0" t="n">
        <v>1073.54</v>
      </c>
      <c r="J1113" s="0" t="n">
        <v>310.1</v>
      </c>
      <c r="K1113" s="0" t="n">
        <v>1849.86</v>
      </c>
      <c r="L1113" s="0" t="n">
        <v>605.82</v>
      </c>
      <c r="M1113" s="0" t="n">
        <v>649.02</v>
      </c>
      <c r="N1113" s="0" t="n">
        <v>570.54</v>
      </c>
      <c r="O1113" s="0" t="n">
        <v>383.16</v>
      </c>
      <c r="P1113" s="0" t="n">
        <v>2566.89</v>
      </c>
      <c r="Q1113" s="0" t="n">
        <v>9838.97</v>
      </c>
    </row>
    <row r="1114" customFormat="false" ht="12.8" hidden="false" customHeight="false" outlineLevel="0" collapsed="false">
      <c r="A1114" s="0" t="n">
        <v>6010330</v>
      </c>
      <c r="B1114" s="0" t="s">
        <v>196</v>
      </c>
      <c r="C1114" s="0" t="s">
        <v>640</v>
      </c>
      <c r="D1114" s="0" t="s">
        <v>781</v>
      </c>
      <c r="E1114" s="0" t="n">
        <v>326.94</v>
      </c>
      <c r="F1114" s="0" t="n">
        <v>226.49</v>
      </c>
      <c r="G1114" s="0" t="n">
        <v>151.44</v>
      </c>
      <c r="H1114" s="0" t="n">
        <v>252.74</v>
      </c>
      <c r="I1114" s="0" t="n">
        <v>343.13</v>
      </c>
      <c r="J1114" s="0" t="n">
        <v>110.01</v>
      </c>
      <c r="K1114" s="0" t="n">
        <v>865.5</v>
      </c>
      <c r="L1114" s="0" t="n">
        <v>59.76</v>
      </c>
      <c r="M1114" s="0" t="n">
        <v>236.57</v>
      </c>
      <c r="N1114" s="0" t="n">
        <v>108.16</v>
      </c>
      <c r="O1114" s="0" t="n">
        <v>156.43</v>
      </c>
      <c r="P1114" s="0" t="n">
        <v>1400.11</v>
      </c>
      <c r="Q1114" s="0" t="n">
        <v>4237.28</v>
      </c>
    </row>
    <row r="1115" customFormat="false" ht="12.8" hidden="false" customHeight="false" outlineLevel="0" collapsed="false">
      <c r="A1115" s="0" t="n">
        <v>6010910</v>
      </c>
      <c r="B1115" s="0" t="s">
        <v>178</v>
      </c>
      <c r="C1115" s="0" t="s">
        <v>640</v>
      </c>
      <c r="D1115" s="0" t="s">
        <v>781</v>
      </c>
      <c r="E1115" s="0" t="n">
        <v>118.26</v>
      </c>
      <c r="H1115" s="0" t="n">
        <v>16.66</v>
      </c>
      <c r="I1115" s="0" t="n">
        <v>42.33</v>
      </c>
      <c r="L1115" s="0" t="n">
        <v>114.62</v>
      </c>
      <c r="O1115" s="0" t="n">
        <v>149.89</v>
      </c>
      <c r="P1115" s="0" t="n">
        <v>8768.2</v>
      </c>
      <c r="Q1115" s="0" t="n">
        <v>9209.96</v>
      </c>
    </row>
    <row r="1116" customFormat="false" ht="12.8" hidden="false" customHeight="false" outlineLevel="0" collapsed="false">
      <c r="A1116" s="0" t="n">
        <v>6030010</v>
      </c>
      <c r="B1116" s="0" t="s">
        <v>431</v>
      </c>
      <c r="C1116" s="0" t="s">
        <v>640</v>
      </c>
      <c r="D1116" s="0" t="s">
        <v>781</v>
      </c>
      <c r="H1116" s="0" t="n">
        <v>208</v>
      </c>
      <c r="Q1116" s="0" t="n">
        <v>208</v>
      </c>
    </row>
    <row r="1117" customFormat="false" ht="12.8" hidden="false" customHeight="false" outlineLevel="0" collapsed="false">
      <c r="A1117" s="0" t="n">
        <v>6030030</v>
      </c>
      <c r="B1117" s="0" t="s">
        <v>179</v>
      </c>
      <c r="C1117" s="0" t="s">
        <v>640</v>
      </c>
      <c r="D1117" s="0" t="s">
        <v>781</v>
      </c>
      <c r="F1117" s="0" t="n">
        <v>864.75</v>
      </c>
      <c r="G1117" s="0" t="n">
        <v>5.09</v>
      </c>
      <c r="H1117" s="0" t="n">
        <v>114.26</v>
      </c>
      <c r="I1117" s="0" t="n">
        <v>89.74</v>
      </c>
      <c r="J1117" s="0" t="n">
        <v>358.75</v>
      </c>
      <c r="K1117" s="0" t="n">
        <v>159.28</v>
      </c>
      <c r="Q1117" s="0" t="n">
        <v>1591.87</v>
      </c>
    </row>
    <row r="1118" customFormat="false" ht="12.8" hidden="false" customHeight="false" outlineLevel="0" collapsed="false">
      <c r="A1118" s="0" t="n">
        <v>6030040</v>
      </c>
      <c r="B1118" s="0" t="s">
        <v>180</v>
      </c>
      <c r="C1118" s="0" t="s">
        <v>640</v>
      </c>
      <c r="D1118" s="0" t="s">
        <v>781</v>
      </c>
      <c r="F1118" s="0" t="n">
        <v>204.34</v>
      </c>
      <c r="G1118" s="0" t="n">
        <v>637.5</v>
      </c>
      <c r="H1118" s="0" t="n">
        <v>68.86</v>
      </c>
      <c r="I1118" s="0" t="n">
        <v>1217.31</v>
      </c>
      <c r="J1118" s="0" t="n">
        <v>1010.22</v>
      </c>
      <c r="K1118" s="0" t="n">
        <v>381.56</v>
      </c>
      <c r="L1118" s="0" t="n">
        <v>790.54</v>
      </c>
      <c r="M1118" s="0" t="n">
        <v>1031.29</v>
      </c>
      <c r="N1118" s="0" t="n">
        <v>756.05</v>
      </c>
      <c r="O1118" s="0" t="n">
        <v>1037.08</v>
      </c>
      <c r="P1118" s="0" t="n">
        <v>1289.16</v>
      </c>
      <c r="Q1118" s="0" t="n">
        <v>8423.91</v>
      </c>
    </row>
    <row r="1119" customFormat="false" ht="12.8" hidden="false" customHeight="false" outlineLevel="0" collapsed="false">
      <c r="A1119" s="0" t="n">
        <v>6030050</v>
      </c>
      <c r="B1119" s="0" t="s">
        <v>432</v>
      </c>
      <c r="C1119" s="0" t="s">
        <v>640</v>
      </c>
      <c r="D1119" s="0" t="s">
        <v>781</v>
      </c>
      <c r="F1119" s="0" t="n">
        <v>665.96</v>
      </c>
      <c r="G1119" s="0" t="n">
        <v>848.42</v>
      </c>
      <c r="H1119" s="0" t="n">
        <v>310.88</v>
      </c>
      <c r="I1119" s="0" t="n">
        <v>1913.28</v>
      </c>
      <c r="J1119" s="0" t="n">
        <v>1075.03</v>
      </c>
      <c r="K1119" s="0" t="n">
        <v>469.22</v>
      </c>
      <c r="L1119" s="0" t="n">
        <v>1646.39</v>
      </c>
      <c r="M1119" s="0" t="n">
        <v>2232.36</v>
      </c>
      <c r="N1119" s="0" t="n">
        <v>3251.42</v>
      </c>
      <c r="O1119" s="0" t="n">
        <v>1703</v>
      </c>
      <c r="P1119" s="0" t="n">
        <v>1102.55</v>
      </c>
      <c r="Q1119" s="0" t="n">
        <v>15218.51</v>
      </c>
    </row>
    <row r="1120" customFormat="false" ht="12.8" hidden="false" customHeight="false" outlineLevel="0" collapsed="false">
      <c r="A1120" s="0" t="n">
        <v>6030060</v>
      </c>
      <c r="B1120" s="0" t="s">
        <v>433</v>
      </c>
      <c r="C1120" s="0" t="s">
        <v>640</v>
      </c>
      <c r="D1120" s="0" t="s">
        <v>781</v>
      </c>
      <c r="E1120" s="0" t="n">
        <v>11171.77</v>
      </c>
      <c r="F1120" s="0" t="n">
        <v>11453.18</v>
      </c>
      <c r="G1120" s="0" t="n">
        <v>10421.32</v>
      </c>
      <c r="H1120" s="0" t="n">
        <v>10706.32</v>
      </c>
      <c r="I1120" s="0" t="n">
        <v>4774.84</v>
      </c>
      <c r="J1120" s="0" t="n">
        <v>7306.64</v>
      </c>
      <c r="K1120" s="0" t="n">
        <v>4860.73</v>
      </c>
      <c r="L1120" s="0" t="n">
        <v>4986.23</v>
      </c>
      <c r="M1120" s="0" t="n">
        <v>9265.49</v>
      </c>
      <c r="N1120" s="0" t="n">
        <v>7631.06</v>
      </c>
      <c r="O1120" s="0" t="n">
        <v>2922.81</v>
      </c>
      <c r="P1120" s="0" t="n">
        <v>4690.38</v>
      </c>
      <c r="Q1120" s="0" t="n">
        <v>90190.77</v>
      </c>
    </row>
    <row r="1121" customFormat="false" ht="12.8" hidden="false" customHeight="false" outlineLevel="0" collapsed="false">
      <c r="A1121" s="0" t="n">
        <v>6030070</v>
      </c>
      <c r="B1121" s="0" t="s">
        <v>434</v>
      </c>
      <c r="C1121" s="0" t="s">
        <v>640</v>
      </c>
      <c r="D1121" s="0" t="s">
        <v>781</v>
      </c>
      <c r="N1121" s="0" t="n">
        <v>950</v>
      </c>
      <c r="Q1121" s="0" t="n">
        <v>950</v>
      </c>
    </row>
    <row r="1122" customFormat="false" ht="12.8" hidden="false" customHeight="false" outlineLevel="0" collapsed="false">
      <c r="A1122" s="0" t="n">
        <v>6030080</v>
      </c>
      <c r="B1122" s="0" t="s">
        <v>435</v>
      </c>
      <c r="C1122" s="0" t="s">
        <v>640</v>
      </c>
      <c r="D1122" s="0" t="s">
        <v>781</v>
      </c>
      <c r="F1122" s="0" t="n">
        <v>1564.49</v>
      </c>
      <c r="G1122" s="0" t="n">
        <v>3093.88</v>
      </c>
      <c r="H1122" s="0" t="n">
        <v>9.5</v>
      </c>
      <c r="I1122" s="0" t="n">
        <v>2948.98</v>
      </c>
      <c r="J1122" s="0" t="n">
        <v>747.01</v>
      </c>
      <c r="K1122" s="0" t="n">
        <v>759.49</v>
      </c>
      <c r="L1122" s="0" t="n">
        <v>5538.99</v>
      </c>
      <c r="M1122" s="0" t="n">
        <v>2158.19</v>
      </c>
      <c r="N1122" s="0" t="n">
        <v>3244.93</v>
      </c>
      <c r="O1122" s="0" t="n">
        <v>1841.55</v>
      </c>
      <c r="P1122" s="0" t="n">
        <v>2490.61</v>
      </c>
      <c r="Q1122" s="0" t="n">
        <v>24397.62</v>
      </c>
    </row>
    <row r="1123" customFormat="false" ht="12.8" hidden="false" customHeight="false" outlineLevel="0" collapsed="false">
      <c r="A1123" s="0" t="n">
        <v>6030800</v>
      </c>
      <c r="B1123" s="0" t="s">
        <v>181</v>
      </c>
      <c r="C1123" s="0" t="s">
        <v>640</v>
      </c>
      <c r="D1123" s="0" t="s">
        <v>781</v>
      </c>
      <c r="F1123" s="0" t="n">
        <v>154.7</v>
      </c>
      <c r="G1123" s="0" t="n">
        <v>73.49</v>
      </c>
      <c r="H1123" s="0" t="n">
        <v>14.86</v>
      </c>
      <c r="I1123" s="0" t="n">
        <v>212.29</v>
      </c>
      <c r="J1123" s="0" t="n">
        <v>208.56</v>
      </c>
      <c r="K1123" s="0" t="n">
        <v>35.66</v>
      </c>
      <c r="L1123" s="0" t="n">
        <v>144.31</v>
      </c>
      <c r="M1123" s="0" t="n">
        <v>247.89</v>
      </c>
      <c r="N1123" s="0" t="n">
        <v>327.18</v>
      </c>
      <c r="O1123" s="0" t="n">
        <v>951.28</v>
      </c>
      <c r="P1123" s="0" t="n">
        <v>4217.57</v>
      </c>
      <c r="Q1123" s="0" t="n">
        <v>6587.79</v>
      </c>
    </row>
    <row r="1124" customFormat="false" ht="12.8" hidden="false" customHeight="false" outlineLevel="0" collapsed="false">
      <c r="A1124" s="0" t="n">
        <v>6100010</v>
      </c>
      <c r="B1124" s="0" t="s">
        <v>573</v>
      </c>
      <c r="C1124" s="0" t="s">
        <v>640</v>
      </c>
      <c r="D1124" s="0" t="s">
        <v>781</v>
      </c>
      <c r="E1124" s="0" t="n">
        <v>28158.14</v>
      </c>
      <c r="F1124" s="0" t="n">
        <v>-57315.37</v>
      </c>
      <c r="G1124" s="0" t="n">
        <v>320.08</v>
      </c>
      <c r="H1124" s="0" t="n">
        <v>27019.29</v>
      </c>
      <c r="I1124" s="0" t="n">
        <v>423.16</v>
      </c>
      <c r="J1124" s="0" t="n">
        <v>292.5</v>
      </c>
      <c r="K1124" s="0" t="n">
        <v>1563.44</v>
      </c>
      <c r="L1124" s="0" t="n">
        <v>18445.31</v>
      </c>
      <c r="M1124" s="0" t="n">
        <v>642.42</v>
      </c>
      <c r="N1124" s="0" t="n">
        <v>96965.79</v>
      </c>
      <c r="O1124" s="0" t="n">
        <v>981.7</v>
      </c>
      <c r="P1124" s="0" t="n">
        <v>97410.24</v>
      </c>
      <c r="Q1124" s="0" t="n">
        <v>214906.7</v>
      </c>
    </row>
    <row r="1125" customFormat="false" ht="12.8" hidden="false" customHeight="false" outlineLevel="0" collapsed="false">
      <c r="A1125" s="0" t="n">
        <v>6100060</v>
      </c>
      <c r="B1125" s="0" t="s">
        <v>182</v>
      </c>
      <c r="C1125" s="0" t="s">
        <v>640</v>
      </c>
      <c r="D1125" s="0" t="s">
        <v>781</v>
      </c>
      <c r="E1125" s="0" t="n">
        <v>-38175.24</v>
      </c>
      <c r="F1125" s="0" t="n">
        <v>127942.66</v>
      </c>
      <c r="G1125" s="0" t="n">
        <v>98209.31</v>
      </c>
      <c r="H1125" s="0" t="n">
        <v>68351.84</v>
      </c>
      <c r="I1125" s="0" t="n">
        <v>117097.94</v>
      </c>
      <c r="J1125" s="0" t="n">
        <v>-232087.06</v>
      </c>
      <c r="K1125" s="0" t="n">
        <v>36833.94</v>
      </c>
      <c r="L1125" s="0" t="n">
        <v>156766.07</v>
      </c>
      <c r="M1125" s="0" t="n">
        <v>201382.46</v>
      </c>
      <c r="N1125" s="0" t="n">
        <v>289425.73</v>
      </c>
      <c r="O1125" s="0" t="n">
        <v>223493.25</v>
      </c>
      <c r="P1125" s="0" t="n">
        <v>647900.47</v>
      </c>
      <c r="Q1125" s="0" t="n">
        <v>1697141.37</v>
      </c>
    </row>
    <row r="1126" customFormat="false" ht="12.8" hidden="false" customHeight="false" outlineLevel="0" collapsed="false">
      <c r="A1126" s="0" t="n">
        <v>6100080</v>
      </c>
      <c r="B1126" s="0" t="s">
        <v>234</v>
      </c>
      <c r="C1126" s="0" t="s">
        <v>640</v>
      </c>
      <c r="D1126" s="0" t="s">
        <v>781</v>
      </c>
      <c r="E1126" s="0" t="n">
        <v>593.52</v>
      </c>
      <c r="F1126" s="0" t="n">
        <v>887.33</v>
      </c>
      <c r="G1126" s="0" t="n">
        <v>1316.98</v>
      </c>
      <c r="H1126" s="0" t="n">
        <v>1359.16</v>
      </c>
      <c r="I1126" s="0" t="n">
        <v>737.41</v>
      </c>
      <c r="J1126" s="0" t="n">
        <v>1556.94</v>
      </c>
      <c r="K1126" s="0" t="n">
        <v>2319.5</v>
      </c>
      <c r="L1126" s="0" t="n">
        <v>3789.43</v>
      </c>
      <c r="M1126" s="0" t="n">
        <v>20151.47</v>
      </c>
      <c r="N1126" s="0" t="n">
        <v>639.95</v>
      </c>
      <c r="O1126" s="0" t="n">
        <v>3348.48</v>
      </c>
      <c r="P1126" s="0" t="n">
        <v>5310.16</v>
      </c>
      <c r="Q1126" s="0" t="n">
        <v>42010.33</v>
      </c>
    </row>
    <row r="1127" customFormat="false" ht="12.8" hidden="false" customHeight="false" outlineLevel="0" collapsed="false">
      <c r="A1127" s="0" t="n">
        <v>6100100</v>
      </c>
      <c r="B1127" s="0" t="s">
        <v>165</v>
      </c>
      <c r="C1127" s="0" t="s">
        <v>640</v>
      </c>
      <c r="D1127" s="0" t="s">
        <v>781</v>
      </c>
      <c r="E1127" s="0" t="n">
        <v>6266.96</v>
      </c>
      <c r="F1127" s="0" t="n">
        <v>6429.58</v>
      </c>
      <c r="G1127" s="0" t="n">
        <v>9258.15</v>
      </c>
      <c r="H1127" s="0" t="n">
        <v>3864.11</v>
      </c>
      <c r="I1127" s="0" t="n">
        <v>1910.24</v>
      </c>
      <c r="J1127" s="0" t="n">
        <v>24944.14</v>
      </c>
      <c r="K1127" s="0" t="n">
        <v>36.3</v>
      </c>
      <c r="L1127" s="0" t="n">
        <v>32914.31</v>
      </c>
      <c r="M1127" s="0" t="n">
        <v>106832.1</v>
      </c>
      <c r="N1127" s="0" t="n">
        <v>-24023.16</v>
      </c>
      <c r="O1127" s="0" t="n">
        <v>-12756.68</v>
      </c>
      <c r="P1127" s="0" t="n">
        <v>-32507.52</v>
      </c>
      <c r="Q1127" s="0" t="n">
        <v>123168.53</v>
      </c>
    </row>
    <row r="1128" customFormat="false" ht="12.8" hidden="false" customHeight="false" outlineLevel="0" collapsed="false">
      <c r="A1128" s="0" t="n">
        <v>6100150</v>
      </c>
      <c r="B1128" s="0" t="s">
        <v>183</v>
      </c>
      <c r="C1128" s="0" t="s">
        <v>640</v>
      </c>
      <c r="D1128" s="0" t="s">
        <v>781</v>
      </c>
      <c r="E1128" s="0" t="n">
        <v>11274.29</v>
      </c>
      <c r="I1128" s="0" t="n">
        <v>43.52</v>
      </c>
      <c r="K1128" s="0" t="n">
        <v>318.67</v>
      </c>
      <c r="L1128" s="0" t="n">
        <v>139.27</v>
      </c>
      <c r="M1128" s="0" t="n">
        <v>152.83</v>
      </c>
      <c r="N1128" s="0" t="n">
        <v>91.08</v>
      </c>
      <c r="P1128" s="0" t="n">
        <v>760</v>
      </c>
      <c r="Q1128" s="0" t="n">
        <v>12779.66</v>
      </c>
    </row>
    <row r="1129" customFormat="false" ht="12.8" hidden="false" customHeight="false" outlineLevel="0" collapsed="false">
      <c r="A1129" s="0" t="n">
        <v>6100160</v>
      </c>
      <c r="B1129" s="0" t="s">
        <v>498</v>
      </c>
      <c r="C1129" s="0" t="s">
        <v>640</v>
      </c>
      <c r="D1129" s="0" t="s">
        <v>781</v>
      </c>
      <c r="N1129" s="0" t="n">
        <v>125</v>
      </c>
      <c r="Q1129" s="0" t="n">
        <v>125</v>
      </c>
    </row>
    <row r="1130" customFormat="false" ht="12.8" hidden="false" customHeight="false" outlineLevel="0" collapsed="false">
      <c r="A1130" s="0" t="n">
        <v>6100190</v>
      </c>
      <c r="B1130" s="0" t="s">
        <v>403</v>
      </c>
      <c r="C1130" s="0" t="s">
        <v>640</v>
      </c>
      <c r="D1130" s="0" t="s">
        <v>781</v>
      </c>
      <c r="K1130" s="0" t="n">
        <v>5000</v>
      </c>
      <c r="O1130" s="0" t="n">
        <v>63743.5</v>
      </c>
      <c r="Q1130" s="0" t="n">
        <v>68743.5</v>
      </c>
    </row>
    <row r="1131" customFormat="false" ht="12.8" hidden="false" customHeight="false" outlineLevel="0" collapsed="false">
      <c r="A1131" s="0" t="n">
        <v>6400010</v>
      </c>
      <c r="B1131" s="0" t="s">
        <v>436</v>
      </c>
      <c r="C1131" s="0" t="s">
        <v>640</v>
      </c>
      <c r="D1131" s="0" t="s">
        <v>781</v>
      </c>
      <c r="H1131" s="0" t="n">
        <v>457.19</v>
      </c>
      <c r="J1131" s="0" t="n">
        <v>89.04</v>
      </c>
      <c r="K1131" s="0" t="n">
        <v>884.49</v>
      </c>
      <c r="L1131" s="0" t="n">
        <v>4132.66</v>
      </c>
      <c r="N1131" s="0" t="n">
        <v>1893.28</v>
      </c>
      <c r="O1131" s="0" t="n">
        <v>4110.62</v>
      </c>
      <c r="Q1131" s="0" t="n">
        <v>11567.28</v>
      </c>
    </row>
    <row r="1132" customFormat="false" ht="12.8" hidden="false" customHeight="false" outlineLevel="0" collapsed="false">
      <c r="A1132" s="0" t="n">
        <v>6400020</v>
      </c>
      <c r="B1132" s="0" t="s">
        <v>167</v>
      </c>
      <c r="C1132" s="0" t="s">
        <v>640</v>
      </c>
      <c r="D1132" s="0" t="s">
        <v>781</v>
      </c>
      <c r="E1132" s="0" t="n">
        <v>290.3</v>
      </c>
      <c r="F1132" s="0" t="n">
        <v>342.4</v>
      </c>
      <c r="G1132" s="0" t="n">
        <v>193.16</v>
      </c>
      <c r="H1132" s="0" t="n">
        <v>331.6</v>
      </c>
      <c r="I1132" s="0" t="n">
        <v>324.57</v>
      </c>
      <c r="J1132" s="0" t="n">
        <v>392.57</v>
      </c>
      <c r="K1132" s="0" t="n">
        <v>41.37</v>
      </c>
      <c r="L1132" s="0" t="n">
        <v>164.39</v>
      </c>
      <c r="N1132" s="0" t="n">
        <v>384.03</v>
      </c>
      <c r="O1132" s="0" t="n">
        <v>337.98</v>
      </c>
      <c r="P1132" s="0" t="n">
        <v>221.94</v>
      </c>
      <c r="Q1132" s="0" t="n">
        <v>3024.31</v>
      </c>
    </row>
    <row r="1133" customFormat="false" ht="12.8" hidden="false" customHeight="false" outlineLevel="0" collapsed="false">
      <c r="A1133" s="0" t="n">
        <v>6400070</v>
      </c>
      <c r="B1133" s="0" t="s">
        <v>449</v>
      </c>
      <c r="C1133" s="0" t="s">
        <v>640</v>
      </c>
      <c r="D1133" s="0" t="s">
        <v>781</v>
      </c>
      <c r="E1133" s="0" t="n">
        <v>3289.73</v>
      </c>
      <c r="F1133" s="0" t="n">
        <v>9876.47</v>
      </c>
      <c r="G1133" s="0" t="n">
        <v>7206.78</v>
      </c>
      <c r="H1133" s="0" t="n">
        <v>1249.16</v>
      </c>
      <c r="I1133" s="0" t="n">
        <v>4480.59</v>
      </c>
      <c r="J1133" s="0" t="n">
        <v>897.66</v>
      </c>
      <c r="K1133" s="0" t="n">
        <v>2072.45</v>
      </c>
      <c r="L1133" s="0" t="n">
        <v>1920.91</v>
      </c>
      <c r="M1133" s="0" t="n">
        <v>7570.01</v>
      </c>
      <c r="N1133" s="0" t="n">
        <v>9628.34</v>
      </c>
      <c r="O1133" s="0" t="n">
        <v>12.55</v>
      </c>
      <c r="P1133" s="0" t="n">
        <v>8939.35</v>
      </c>
      <c r="Q1133" s="0" t="n">
        <v>57144</v>
      </c>
    </row>
    <row r="1134" customFormat="false" ht="12.8" hidden="false" customHeight="false" outlineLevel="0" collapsed="false">
      <c r="A1134" s="0" t="n">
        <v>6400080</v>
      </c>
      <c r="B1134" s="0" t="s">
        <v>168</v>
      </c>
      <c r="C1134" s="0" t="s">
        <v>640</v>
      </c>
      <c r="D1134" s="0" t="s">
        <v>781</v>
      </c>
      <c r="F1134" s="0" t="n">
        <v>10.94</v>
      </c>
      <c r="G1134" s="0" t="n">
        <v>20.44</v>
      </c>
      <c r="I1134" s="0" t="n">
        <v>10.27</v>
      </c>
      <c r="K1134" s="0" t="n">
        <v>11.38</v>
      </c>
      <c r="L1134" s="0" t="n">
        <v>27.04</v>
      </c>
      <c r="M1134" s="0" t="n">
        <v>20.63</v>
      </c>
      <c r="N1134" s="0" t="n">
        <v>50</v>
      </c>
      <c r="O1134" s="0" t="n">
        <v>87.52</v>
      </c>
      <c r="Q1134" s="0" t="n">
        <v>238.22</v>
      </c>
    </row>
    <row r="1135" customFormat="false" ht="12.8" hidden="false" customHeight="false" outlineLevel="0" collapsed="false">
      <c r="A1135" s="0" t="n">
        <v>6400100</v>
      </c>
      <c r="B1135" s="0" t="s">
        <v>169</v>
      </c>
      <c r="C1135" s="0" t="s">
        <v>640</v>
      </c>
      <c r="D1135" s="0" t="s">
        <v>781</v>
      </c>
      <c r="E1135" s="0" t="n">
        <v>1569.61</v>
      </c>
      <c r="F1135" s="0" t="n">
        <v>948.39</v>
      </c>
      <c r="G1135" s="0" t="n">
        <v>1866.8</v>
      </c>
      <c r="H1135" s="0" t="n">
        <v>2070.82</v>
      </c>
      <c r="I1135" s="0" t="n">
        <v>5759.62</v>
      </c>
      <c r="J1135" s="0" t="n">
        <v>419.64</v>
      </c>
      <c r="K1135" s="0" t="n">
        <v>2682.35</v>
      </c>
      <c r="L1135" s="0" t="n">
        <v>2958.11</v>
      </c>
      <c r="M1135" s="0" t="n">
        <v>4253.25</v>
      </c>
      <c r="N1135" s="0" t="n">
        <v>3667.75</v>
      </c>
      <c r="O1135" s="0" t="n">
        <v>3810.14</v>
      </c>
      <c r="P1135" s="0" t="n">
        <v>3172.58</v>
      </c>
      <c r="Q1135" s="0" t="n">
        <v>33179.06</v>
      </c>
    </row>
    <row r="1136" customFormat="false" ht="12.8" hidden="false" customHeight="false" outlineLevel="0" collapsed="false">
      <c r="A1136" s="0" t="n">
        <v>6400500</v>
      </c>
      <c r="B1136" s="0" t="s">
        <v>464</v>
      </c>
      <c r="C1136" s="0" t="s">
        <v>640</v>
      </c>
      <c r="D1136" s="0" t="s">
        <v>781</v>
      </c>
      <c r="L1136" s="0" t="n">
        <v>119.81</v>
      </c>
      <c r="Q1136" s="0" t="n">
        <v>119.81</v>
      </c>
    </row>
    <row r="1137" customFormat="false" ht="12.8" hidden="false" customHeight="false" outlineLevel="0" collapsed="false">
      <c r="A1137" s="0" t="n">
        <v>6401000</v>
      </c>
      <c r="B1137" s="0" t="s">
        <v>465</v>
      </c>
      <c r="C1137" s="0" t="s">
        <v>640</v>
      </c>
      <c r="D1137" s="0" t="s">
        <v>781</v>
      </c>
      <c r="E1137" s="0" t="n">
        <v>31.7</v>
      </c>
      <c r="F1137" s="0" t="n">
        <v>14.9</v>
      </c>
      <c r="H1137" s="0" t="n">
        <v>157.25</v>
      </c>
      <c r="I1137" s="0" t="n">
        <v>231.71</v>
      </c>
      <c r="J1137" s="0" t="n">
        <v>310.3</v>
      </c>
      <c r="K1137" s="0" t="n">
        <v>154.34</v>
      </c>
      <c r="L1137" s="0" t="n">
        <v>402.17</v>
      </c>
      <c r="M1137" s="0" t="n">
        <v>45.3</v>
      </c>
      <c r="O1137" s="0" t="n">
        <v>11.44</v>
      </c>
      <c r="Q1137" s="0" t="n">
        <v>1359.11</v>
      </c>
    </row>
    <row r="1138" customFormat="false" ht="12.8" hidden="false" customHeight="false" outlineLevel="0" collapsed="false">
      <c r="A1138" s="0" t="n">
        <v>6500010</v>
      </c>
      <c r="B1138" s="0" t="s">
        <v>437</v>
      </c>
      <c r="C1138" s="0" t="s">
        <v>640</v>
      </c>
      <c r="D1138" s="0" t="s">
        <v>781</v>
      </c>
      <c r="F1138" s="0" t="n">
        <v>65</v>
      </c>
      <c r="G1138" s="0" t="n">
        <v>168</v>
      </c>
      <c r="H1138" s="0" t="n">
        <v>154.5</v>
      </c>
      <c r="I1138" s="0" t="n">
        <v>-311.65</v>
      </c>
      <c r="J1138" s="0" t="n">
        <v>25</v>
      </c>
      <c r="K1138" s="0" t="n">
        <v>28.92</v>
      </c>
      <c r="N1138" s="0" t="n">
        <v>40</v>
      </c>
      <c r="P1138" s="0" t="n">
        <v>55.35</v>
      </c>
      <c r="Q1138" s="0" t="n">
        <v>225.12</v>
      </c>
    </row>
    <row r="1139" customFormat="false" ht="12.8" hidden="false" customHeight="false" outlineLevel="0" collapsed="false">
      <c r="A1139" s="0" t="n">
        <v>6700502</v>
      </c>
      <c r="B1139" s="0" t="s">
        <v>642</v>
      </c>
      <c r="C1139" s="0" t="s">
        <v>640</v>
      </c>
      <c r="D1139" s="0" t="s">
        <v>781</v>
      </c>
      <c r="H1139" s="0" t="n">
        <v>-8688.82</v>
      </c>
      <c r="I1139" s="0" t="n">
        <v>650</v>
      </c>
      <c r="P1139" s="0" t="n">
        <v>65500</v>
      </c>
      <c r="Q1139" s="0" t="n">
        <v>57461.18</v>
      </c>
    </row>
    <row r="1140" customFormat="false" ht="12.8" hidden="false" customHeight="false" outlineLevel="0" collapsed="false">
      <c r="A1140" s="0" t="n">
        <v>6700505</v>
      </c>
      <c r="B1140" s="0" t="s">
        <v>643</v>
      </c>
      <c r="C1140" s="0" t="s">
        <v>640</v>
      </c>
      <c r="D1140" s="0" t="s">
        <v>781</v>
      </c>
      <c r="E1140" s="0" t="n">
        <v>245.86</v>
      </c>
      <c r="F1140" s="0" t="n">
        <v>222.91</v>
      </c>
      <c r="G1140" s="0" t="n">
        <v>222.91</v>
      </c>
      <c r="H1140" s="0" t="n">
        <v>222.91</v>
      </c>
      <c r="I1140" s="0" t="n">
        <v>222.91</v>
      </c>
      <c r="J1140" s="0" t="n">
        <v>222.91</v>
      </c>
      <c r="K1140" s="0" t="n">
        <v>222.91</v>
      </c>
      <c r="L1140" s="0" t="n">
        <v>222.91</v>
      </c>
      <c r="M1140" s="0" t="n">
        <v>222.91</v>
      </c>
      <c r="N1140" s="0" t="n">
        <v>222.91</v>
      </c>
      <c r="O1140" s="0" t="n">
        <v>222.91</v>
      </c>
      <c r="P1140" s="0" t="n">
        <v>222.95</v>
      </c>
      <c r="Q1140" s="0" t="n">
        <v>2697.91</v>
      </c>
    </row>
    <row r="1141" customFormat="false" ht="12.8" hidden="false" customHeight="false" outlineLevel="0" collapsed="false">
      <c r="A1141" s="0" t="n">
        <v>6700506</v>
      </c>
      <c r="B1141" s="0" t="s">
        <v>644</v>
      </c>
      <c r="C1141" s="0" t="s">
        <v>640</v>
      </c>
      <c r="D1141" s="0" t="s">
        <v>781</v>
      </c>
      <c r="E1141" s="0" t="n">
        <v>16978.06</v>
      </c>
      <c r="F1141" s="0" t="n">
        <v>16989.02</v>
      </c>
      <c r="G1141" s="0" t="n">
        <v>16989.02</v>
      </c>
      <c r="H1141" s="0" t="n">
        <v>16989.02</v>
      </c>
      <c r="I1141" s="0" t="n">
        <v>16989.02</v>
      </c>
      <c r="J1141" s="0" t="n">
        <v>16989.02</v>
      </c>
      <c r="K1141" s="0" t="n">
        <v>16989.02</v>
      </c>
      <c r="L1141" s="0" t="n">
        <v>16989.02</v>
      </c>
      <c r="M1141" s="0" t="n">
        <v>16989.02</v>
      </c>
      <c r="N1141" s="0" t="n">
        <v>16989.02</v>
      </c>
      <c r="O1141" s="0" t="n">
        <v>16989.02</v>
      </c>
      <c r="P1141" s="0" t="n">
        <v>17000</v>
      </c>
      <c r="Q1141" s="0" t="n">
        <v>203868.26</v>
      </c>
    </row>
    <row r="1142" customFormat="false" ht="12.8" hidden="false" customHeight="false" outlineLevel="0" collapsed="false">
      <c r="A1142" s="0" t="n">
        <v>6700507</v>
      </c>
      <c r="B1142" s="0" t="s">
        <v>645</v>
      </c>
      <c r="C1142" s="0" t="s">
        <v>640</v>
      </c>
      <c r="D1142" s="0" t="s">
        <v>781</v>
      </c>
      <c r="E1142" s="0" t="n">
        <v>149276.47</v>
      </c>
      <c r="F1142" s="0" t="n">
        <v>127294.1</v>
      </c>
      <c r="G1142" s="0" t="n">
        <v>144388.78</v>
      </c>
      <c r="H1142" s="0" t="n">
        <v>144314.87</v>
      </c>
      <c r="I1142" s="0" t="n">
        <v>-48839.87</v>
      </c>
      <c r="J1142" s="0" t="n">
        <v>144236.41</v>
      </c>
      <c r="K1142" s="0" t="n">
        <v>144236.41</v>
      </c>
      <c r="L1142" s="0" t="n">
        <v>144236.41</v>
      </c>
      <c r="M1142" s="0" t="n">
        <v>144236.41</v>
      </c>
      <c r="N1142" s="0" t="n">
        <v>144236.41</v>
      </c>
      <c r="O1142" s="0" t="n">
        <v>144236.41</v>
      </c>
      <c r="P1142" s="0" t="n">
        <v>183732.99</v>
      </c>
      <c r="Q1142" s="0" t="n">
        <v>1565585.8</v>
      </c>
    </row>
    <row r="1143" customFormat="false" ht="12.8" hidden="false" customHeight="false" outlineLevel="0" collapsed="false">
      <c r="A1143" s="0" t="n">
        <v>6700509</v>
      </c>
      <c r="B1143" s="0" t="s">
        <v>646</v>
      </c>
      <c r="C1143" s="0" t="s">
        <v>640</v>
      </c>
      <c r="D1143" s="0" t="s">
        <v>781</v>
      </c>
      <c r="G1143" s="0" t="n">
        <v>810725</v>
      </c>
      <c r="J1143" s="0" t="n">
        <v>212852</v>
      </c>
      <c r="K1143" s="0" t="n">
        <v>1000000</v>
      </c>
      <c r="M1143" s="0" t="n">
        <v>-554591</v>
      </c>
      <c r="O1143" s="0" t="n">
        <v>135000</v>
      </c>
      <c r="P1143" s="0" t="n">
        <v>104572</v>
      </c>
      <c r="Q1143" s="0" t="n">
        <v>1708558</v>
      </c>
    </row>
    <row r="1144" customFormat="false" ht="12.8" hidden="false" customHeight="false" outlineLevel="0" collapsed="false">
      <c r="A1144" s="0" t="n">
        <v>6700510</v>
      </c>
      <c r="B1144" s="0" t="s">
        <v>184</v>
      </c>
      <c r="C1144" s="0" t="s">
        <v>640</v>
      </c>
      <c r="D1144" s="0" t="s">
        <v>781</v>
      </c>
      <c r="E1144" s="0" t="n">
        <v>0.06</v>
      </c>
      <c r="I1144" s="0" t="n">
        <v>0.11</v>
      </c>
      <c r="L1144" s="0" t="n">
        <v>0.05</v>
      </c>
      <c r="O1144" s="0" t="n">
        <v>0.02</v>
      </c>
      <c r="Q1144" s="0" t="n">
        <v>0.24</v>
      </c>
    </row>
    <row r="1145" customFormat="false" ht="12.8" hidden="false" customHeight="false" outlineLevel="0" collapsed="false">
      <c r="A1145" s="0" t="n">
        <v>6700515</v>
      </c>
      <c r="B1145" s="0" t="s">
        <v>647</v>
      </c>
      <c r="C1145" s="0" t="s">
        <v>640</v>
      </c>
      <c r="D1145" s="0" t="s">
        <v>781</v>
      </c>
      <c r="E1145" s="0" t="n">
        <v>2759.19</v>
      </c>
      <c r="F1145" s="0" t="n">
        <v>2979.57</v>
      </c>
      <c r="G1145" s="0" t="n">
        <v>3075.38</v>
      </c>
      <c r="H1145" s="0" t="n">
        <v>3003.51</v>
      </c>
      <c r="I1145" s="0" t="n">
        <v>3003.51</v>
      </c>
      <c r="J1145" s="0" t="n">
        <v>3003.51</v>
      </c>
      <c r="K1145" s="0" t="n">
        <v>3003.51</v>
      </c>
      <c r="L1145" s="0" t="n">
        <v>3003.51</v>
      </c>
      <c r="M1145" s="0" t="n">
        <v>3003.51</v>
      </c>
      <c r="N1145" s="0" t="n">
        <v>3003.51</v>
      </c>
      <c r="O1145" s="0" t="n">
        <v>3003.51</v>
      </c>
      <c r="P1145" s="0" t="n">
        <v>3197.09</v>
      </c>
      <c r="Q1145" s="0" t="n">
        <v>36039.31</v>
      </c>
    </row>
    <row r="1146" customFormat="false" ht="12.8" hidden="false" customHeight="false" outlineLevel="0" collapsed="false">
      <c r="A1146" s="0" t="n">
        <v>6700516</v>
      </c>
      <c r="B1146" s="0" t="s">
        <v>648</v>
      </c>
      <c r="C1146" s="0" t="s">
        <v>640</v>
      </c>
      <c r="D1146" s="0" t="s">
        <v>781</v>
      </c>
      <c r="E1146" s="0" t="n">
        <v>74.03</v>
      </c>
      <c r="F1146" s="0" t="n">
        <v>74.08</v>
      </c>
      <c r="G1146" s="0" t="n">
        <v>74.08</v>
      </c>
      <c r="H1146" s="0" t="n">
        <v>74.08</v>
      </c>
      <c r="I1146" s="0" t="n">
        <v>74.08</v>
      </c>
      <c r="J1146" s="0" t="n">
        <v>74.08</v>
      </c>
      <c r="K1146" s="0" t="n">
        <v>74.08</v>
      </c>
      <c r="L1146" s="0" t="n">
        <v>74.08</v>
      </c>
      <c r="M1146" s="0" t="n">
        <v>74.08</v>
      </c>
      <c r="N1146" s="0" t="n">
        <v>74.08</v>
      </c>
      <c r="O1146" s="0" t="n">
        <v>74.08</v>
      </c>
      <c r="P1146" s="0" t="n">
        <v>74.08</v>
      </c>
      <c r="Q1146" s="0" t="n">
        <v>888.91</v>
      </c>
    </row>
    <row r="1147" customFormat="false" ht="12.8" hidden="false" customHeight="false" outlineLevel="0" collapsed="false">
      <c r="A1147" s="0" t="n">
        <v>6700517</v>
      </c>
      <c r="B1147" s="0" t="s">
        <v>649</v>
      </c>
      <c r="C1147" s="0" t="s">
        <v>640</v>
      </c>
      <c r="D1147" s="0" t="s">
        <v>781</v>
      </c>
      <c r="F1147" s="0" t="n">
        <v>-30</v>
      </c>
      <c r="H1147" s="0" t="n">
        <v>420</v>
      </c>
      <c r="O1147" s="0" t="n">
        <v>370</v>
      </c>
      <c r="P1147" s="0" t="n">
        <v>600</v>
      </c>
      <c r="Q1147" s="0" t="n">
        <v>1360</v>
      </c>
    </row>
    <row r="1148" customFormat="false" ht="12.8" hidden="false" customHeight="false" outlineLevel="0" collapsed="false">
      <c r="A1148" s="0" t="n">
        <v>6700518</v>
      </c>
      <c r="B1148" s="0" t="s">
        <v>650</v>
      </c>
      <c r="C1148" s="0" t="s">
        <v>640</v>
      </c>
      <c r="D1148" s="0" t="s">
        <v>781</v>
      </c>
      <c r="E1148" s="0" t="n">
        <v>72.66</v>
      </c>
      <c r="F1148" s="0" t="n">
        <v>72.66</v>
      </c>
      <c r="G1148" s="0" t="n">
        <v>72.66</v>
      </c>
      <c r="H1148" s="0" t="n">
        <v>72.66</v>
      </c>
      <c r="I1148" s="0" t="n">
        <v>72.66</v>
      </c>
      <c r="J1148" s="0" t="n">
        <v>72.66</v>
      </c>
      <c r="K1148" s="0" t="n">
        <v>72.66</v>
      </c>
      <c r="L1148" s="0" t="n">
        <v>72.66</v>
      </c>
      <c r="M1148" s="0" t="n">
        <v>90.94</v>
      </c>
      <c r="N1148" s="0" t="n">
        <v>81.81</v>
      </c>
      <c r="O1148" s="0" t="n">
        <v>81.81</v>
      </c>
      <c r="P1148" s="0" t="n">
        <v>81.81</v>
      </c>
      <c r="Q1148" s="0" t="n">
        <v>917.65</v>
      </c>
    </row>
    <row r="1149" customFormat="false" ht="12.8" hidden="false" customHeight="false" outlineLevel="0" collapsed="false">
      <c r="A1149" s="0" t="n">
        <v>6700519</v>
      </c>
      <c r="B1149" s="0" t="s">
        <v>405</v>
      </c>
      <c r="C1149" s="0" t="s">
        <v>640</v>
      </c>
      <c r="D1149" s="0" t="s">
        <v>781</v>
      </c>
      <c r="E1149" s="0" t="n">
        <v>5207.54</v>
      </c>
      <c r="F1149" s="0" t="n">
        <v>4981.39</v>
      </c>
      <c r="G1149" s="0" t="n">
        <v>4635.89</v>
      </c>
      <c r="H1149" s="0" t="n">
        <v>4715.44</v>
      </c>
      <c r="I1149" s="0" t="n">
        <v>4735.61</v>
      </c>
      <c r="J1149" s="0" t="n">
        <v>4882.04</v>
      </c>
      <c r="K1149" s="0" t="n">
        <v>4652.59</v>
      </c>
      <c r="L1149" s="0" t="n">
        <v>4662.43</v>
      </c>
      <c r="M1149" s="0" t="n">
        <v>5901.4</v>
      </c>
      <c r="N1149" s="0" t="n">
        <v>4815.85</v>
      </c>
      <c r="O1149" s="0" t="n">
        <v>4672.25</v>
      </c>
      <c r="P1149" s="0" t="n">
        <v>5424.05</v>
      </c>
      <c r="Q1149" s="0" t="n">
        <v>59286.48</v>
      </c>
    </row>
    <row r="1150" customFormat="false" ht="12.8" hidden="false" customHeight="false" outlineLevel="0" collapsed="false">
      <c r="A1150" s="0" t="n">
        <v>6700520</v>
      </c>
      <c r="B1150" s="0" t="s">
        <v>406</v>
      </c>
      <c r="C1150" s="0" t="s">
        <v>640</v>
      </c>
      <c r="D1150" s="0" t="s">
        <v>781</v>
      </c>
      <c r="E1150" s="0" t="n">
        <v>7.16</v>
      </c>
      <c r="F1150" s="0" t="n">
        <v>6.78</v>
      </c>
      <c r="G1150" s="0" t="n">
        <v>6.62</v>
      </c>
      <c r="H1150" s="0" t="n">
        <v>-26.69</v>
      </c>
      <c r="I1150" s="0" t="n">
        <v>-32.99</v>
      </c>
      <c r="P1150" s="0" t="n">
        <v>57.95</v>
      </c>
      <c r="Q1150" s="0" t="n">
        <v>18.83</v>
      </c>
    </row>
    <row r="1151" customFormat="false" ht="12.8" hidden="false" customHeight="false" outlineLevel="0" collapsed="false">
      <c r="A1151" s="0" t="n">
        <v>6700599</v>
      </c>
      <c r="B1151" s="0" t="s">
        <v>651</v>
      </c>
      <c r="C1151" s="0" t="s">
        <v>640</v>
      </c>
      <c r="D1151" s="0" t="s">
        <v>781</v>
      </c>
      <c r="E1151" s="0" t="n">
        <v>3718.68</v>
      </c>
      <c r="F1151" s="0" t="n">
        <v>6556.49</v>
      </c>
      <c r="G1151" s="0" t="n">
        <v>2689.21</v>
      </c>
      <c r="H1151" s="0" t="n">
        <v>2689.21</v>
      </c>
      <c r="I1151" s="0" t="n">
        <v>2463.7</v>
      </c>
      <c r="J1151" s="0" t="n">
        <v>1272.37</v>
      </c>
      <c r="K1151" s="0" t="n">
        <v>5084.8</v>
      </c>
      <c r="L1151" s="0" t="n">
        <v>3008.76</v>
      </c>
      <c r="M1151" s="0" t="n">
        <v>3008.76</v>
      </c>
      <c r="N1151" s="0" t="n">
        <v>2765.59</v>
      </c>
      <c r="O1151" s="0" t="n">
        <v>3351.89</v>
      </c>
      <c r="P1151" s="0" t="n">
        <v>3008.76</v>
      </c>
      <c r="Q1151" s="0" t="n">
        <v>39618.22</v>
      </c>
    </row>
    <row r="1152" customFormat="false" ht="12.8" hidden="false" customHeight="false" outlineLevel="0" collapsed="false">
      <c r="A1152" s="0" t="n">
        <v>6710800</v>
      </c>
      <c r="B1152" s="0" t="s">
        <v>467</v>
      </c>
      <c r="C1152" s="0" t="s">
        <v>640</v>
      </c>
      <c r="D1152" s="0" t="s">
        <v>781</v>
      </c>
      <c r="H1152" s="0" t="n">
        <v>108.18</v>
      </c>
      <c r="I1152" s="0" t="n">
        <v>205.76</v>
      </c>
      <c r="J1152" s="0" t="n">
        <v>211.61</v>
      </c>
      <c r="K1152" s="0" t="n">
        <v>218.43</v>
      </c>
      <c r="L1152" s="0" t="n">
        <v>103.43</v>
      </c>
      <c r="M1152" s="0" t="n">
        <v>345.39</v>
      </c>
      <c r="N1152" s="0" t="n">
        <v>224.85</v>
      </c>
      <c r="O1152" s="0" t="n">
        <v>110.06</v>
      </c>
      <c r="P1152" s="0" t="n">
        <v>345.83</v>
      </c>
      <c r="Q1152" s="0" t="n">
        <v>1873.54</v>
      </c>
    </row>
    <row r="1153" customFormat="false" ht="12.8" hidden="false" customHeight="false" outlineLevel="0" collapsed="false">
      <c r="A1153" s="0" t="n">
        <v>6730030</v>
      </c>
      <c r="B1153" s="0" t="s">
        <v>407</v>
      </c>
      <c r="C1153" s="0" t="s">
        <v>640</v>
      </c>
      <c r="D1153" s="0" t="s">
        <v>781</v>
      </c>
      <c r="E1153" s="0" t="n">
        <v>157.62</v>
      </c>
      <c r="F1153" s="0" t="n">
        <v>157.66</v>
      </c>
      <c r="G1153" s="0" t="n">
        <v>158.3</v>
      </c>
      <c r="H1153" s="0" t="n">
        <v>305.81</v>
      </c>
      <c r="I1153" s="0" t="n">
        <v>193.3</v>
      </c>
      <c r="J1153" s="0" t="n">
        <v>193.3</v>
      </c>
      <c r="K1153" s="0" t="n">
        <v>122.28</v>
      </c>
      <c r="L1153" s="0" t="n">
        <v>287.78</v>
      </c>
      <c r="M1153" s="0" t="n">
        <v>410.54</v>
      </c>
      <c r="N1153" s="0" t="n">
        <v>323.77</v>
      </c>
      <c r="O1153" s="0" t="n">
        <v>410.13</v>
      </c>
      <c r="P1153" s="0" t="n">
        <v>366.84</v>
      </c>
      <c r="Q1153" s="0" t="n">
        <v>3087.33</v>
      </c>
    </row>
    <row r="1154" customFormat="false" ht="12.8" hidden="false" customHeight="false" outlineLevel="0" collapsed="false">
      <c r="A1154" s="0" t="n">
        <v>6730050</v>
      </c>
      <c r="B1154" s="0" t="s">
        <v>503</v>
      </c>
      <c r="C1154" s="0" t="s">
        <v>640</v>
      </c>
      <c r="D1154" s="0" t="s">
        <v>781</v>
      </c>
      <c r="K1154" s="0" t="n">
        <v>627.45</v>
      </c>
      <c r="L1154" s="0" t="n">
        <v>968.12</v>
      </c>
      <c r="Q1154" s="0" t="n">
        <v>1595.57</v>
      </c>
    </row>
    <row r="1155" customFormat="false" ht="12.8" hidden="false" customHeight="false" outlineLevel="0" collapsed="false">
      <c r="A1155" s="0" t="n">
        <v>6730060</v>
      </c>
      <c r="B1155" s="0" t="s">
        <v>532</v>
      </c>
      <c r="C1155" s="0" t="s">
        <v>640</v>
      </c>
      <c r="D1155" s="0" t="s">
        <v>781</v>
      </c>
      <c r="P1155" s="0" t="n">
        <v>145.33</v>
      </c>
      <c r="Q1155" s="0" t="n">
        <v>145.33</v>
      </c>
    </row>
    <row r="1156" customFormat="false" ht="12.8" hidden="false" customHeight="false" outlineLevel="0" collapsed="false">
      <c r="A1156" s="0" t="n">
        <v>6780040</v>
      </c>
      <c r="B1156" s="0" t="s">
        <v>652</v>
      </c>
      <c r="C1156" s="0" t="s">
        <v>640</v>
      </c>
      <c r="D1156" s="0" t="s">
        <v>781</v>
      </c>
      <c r="E1156" s="0" t="n">
        <v>-22386.79</v>
      </c>
      <c r="F1156" s="0" t="n">
        <v>-64029.42</v>
      </c>
      <c r="G1156" s="0" t="n">
        <v>-97432.2</v>
      </c>
      <c r="H1156" s="0" t="n">
        <v>-89058.14</v>
      </c>
      <c r="I1156" s="0" t="n">
        <v>-42857.11</v>
      </c>
      <c r="J1156" s="0" t="n">
        <v>-45772.64</v>
      </c>
      <c r="K1156" s="0" t="n">
        <v>-114816.58</v>
      </c>
      <c r="L1156" s="0" t="n">
        <v>-13020.95</v>
      </c>
      <c r="M1156" s="0" t="n">
        <v>-88535.43</v>
      </c>
      <c r="N1156" s="0" t="n">
        <v>-19817.52</v>
      </c>
      <c r="O1156" s="0" t="n">
        <v>-75682.19</v>
      </c>
      <c r="P1156" s="0" t="n">
        <v>-71333.04</v>
      </c>
      <c r="Q1156" s="0" t="n">
        <v>-744742.01</v>
      </c>
    </row>
    <row r="1157" customFormat="false" ht="12.8" hidden="false" customHeight="false" outlineLevel="0" collapsed="false">
      <c r="A1157" s="0" t="n">
        <v>6790230</v>
      </c>
      <c r="B1157" s="0" t="s">
        <v>185</v>
      </c>
      <c r="C1157" s="0" t="s">
        <v>640</v>
      </c>
      <c r="D1157" s="0" t="s">
        <v>781</v>
      </c>
      <c r="E1157" s="0" t="n">
        <v>2091.43</v>
      </c>
      <c r="F1157" s="0" t="n">
        <v>12418.25</v>
      </c>
      <c r="G1157" s="0" t="n">
        <v>5542.32</v>
      </c>
      <c r="H1157" s="0" t="n">
        <v>78.91</v>
      </c>
      <c r="I1157" s="0" t="n">
        <v>92.99</v>
      </c>
      <c r="J1157" s="0" t="n">
        <v>33.85</v>
      </c>
      <c r="K1157" s="0" t="n">
        <v>107.23</v>
      </c>
      <c r="N1157" s="0" t="n">
        <v>118.08</v>
      </c>
      <c r="P1157" s="0" t="n">
        <v>28.79</v>
      </c>
      <c r="Q1157" s="0" t="n">
        <v>20511.85</v>
      </c>
    </row>
    <row r="1158" customFormat="false" ht="12.8" hidden="false" customHeight="false" outlineLevel="0" collapsed="false">
      <c r="A1158" s="0" t="n">
        <v>6790255</v>
      </c>
      <c r="B1158" s="0" t="s">
        <v>186</v>
      </c>
      <c r="C1158" s="0" t="s">
        <v>640</v>
      </c>
      <c r="D1158" s="0" t="s">
        <v>781</v>
      </c>
      <c r="I1158" s="0" t="n">
        <v>155000</v>
      </c>
      <c r="P1158" s="0" t="n">
        <v>18605.41</v>
      </c>
      <c r="Q1158" s="0" t="n">
        <v>173605.41</v>
      </c>
    </row>
    <row r="1159" customFormat="false" ht="12.8" hidden="false" customHeight="false" outlineLevel="0" collapsed="false">
      <c r="A1159" s="0" t="n">
        <v>6790260</v>
      </c>
      <c r="B1159" s="0" t="s">
        <v>550</v>
      </c>
      <c r="C1159" s="0" t="s">
        <v>640</v>
      </c>
      <c r="D1159" s="0" t="s">
        <v>781</v>
      </c>
      <c r="E1159" s="0" t="n">
        <v>125</v>
      </c>
      <c r="F1159" s="0" t="n">
        <v>23957.44</v>
      </c>
      <c r="G1159" s="0" t="n">
        <v>17266.88</v>
      </c>
      <c r="H1159" s="0" t="n">
        <v>37290.27</v>
      </c>
      <c r="I1159" s="0" t="n">
        <v>17511.04</v>
      </c>
      <c r="J1159" s="0" t="n">
        <v>25463.96</v>
      </c>
      <c r="K1159" s="0" t="n">
        <v>18772.37</v>
      </c>
      <c r="L1159" s="0" t="n">
        <v>13986.86</v>
      </c>
      <c r="M1159" s="0" t="n">
        <v>40124.09</v>
      </c>
      <c r="N1159" s="0" t="n">
        <v>22848.21</v>
      </c>
      <c r="O1159" s="0" t="n">
        <v>17540.57</v>
      </c>
      <c r="P1159" s="0" t="n">
        <v>31006.85</v>
      </c>
      <c r="Q1159" s="0" t="n">
        <v>265893.54</v>
      </c>
    </row>
    <row r="1160" customFormat="false" ht="12.8" hidden="false" customHeight="false" outlineLevel="0" collapsed="false">
      <c r="A1160" s="0" t="n">
        <v>6790320</v>
      </c>
      <c r="B1160" s="0" t="s">
        <v>441</v>
      </c>
      <c r="C1160" s="0" t="s">
        <v>640</v>
      </c>
      <c r="D1160" s="0" t="s">
        <v>781</v>
      </c>
      <c r="E1160" s="0" t="n">
        <v>5813.54</v>
      </c>
      <c r="F1160" s="0" t="n">
        <v>8076.71</v>
      </c>
      <c r="G1160" s="0" t="n">
        <v>7538.33</v>
      </c>
      <c r="H1160" s="0" t="n">
        <v>7769.85</v>
      </c>
      <c r="I1160" s="0" t="n">
        <v>9262.42</v>
      </c>
      <c r="J1160" s="0" t="n">
        <v>10591.08</v>
      </c>
      <c r="K1160" s="0" t="n">
        <v>10216.83</v>
      </c>
      <c r="L1160" s="0" t="n">
        <v>8759.97</v>
      </c>
      <c r="M1160" s="0" t="n">
        <v>9391.46</v>
      </c>
      <c r="N1160" s="0" t="n">
        <v>8217.3</v>
      </c>
      <c r="O1160" s="0" t="n">
        <v>9275.27</v>
      </c>
      <c r="P1160" s="0" t="n">
        <v>11064.24</v>
      </c>
      <c r="Q1160" s="0" t="n">
        <v>105977</v>
      </c>
    </row>
    <row r="1161" customFormat="false" ht="12.8" hidden="false" customHeight="false" outlineLevel="0" collapsed="false">
      <c r="A1161" s="0" t="n">
        <v>6790700</v>
      </c>
      <c r="B1161" s="0" t="s">
        <v>442</v>
      </c>
      <c r="C1161" s="0" t="s">
        <v>640</v>
      </c>
      <c r="D1161" s="0" t="s">
        <v>781</v>
      </c>
      <c r="K1161" s="0" t="n">
        <v>131</v>
      </c>
      <c r="Q1161" s="0" t="n">
        <v>131</v>
      </c>
    </row>
    <row r="1162" customFormat="false" ht="12.8" hidden="false" customHeight="false" outlineLevel="0" collapsed="false">
      <c r="A1162" s="0" t="n">
        <v>6790800</v>
      </c>
      <c r="B1162" s="0" t="s">
        <v>136</v>
      </c>
      <c r="C1162" s="0" t="s">
        <v>640</v>
      </c>
      <c r="D1162" s="0" t="s">
        <v>781</v>
      </c>
      <c r="E1162" s="0" t="n">
        <v>62832.08</v>
      </c>
      <c r="F1162" s="0" t="n">
        <v>-40447.17</v>
      </c>
      <c r="G1162" s="0" t="n">
        <v>7809.01</v>
      </c>
      <c r="H1162" s="0" t="n">
        <v>18985.18</v>
      </c>
      <c r="I1162" s="0" t="n">
        <v>195.73</v>
      </c>
      <c r="J1162" s="0" t="n">
        <v>203.25</v>
      </c>
      <c r="K1162" s="0" t="n">
        <v>13758.84</v>
      </c>
      <c r="L1162" s="0" t="n">
        <v>3745.1</v>
      </c>
      <c r="M1162" s="0" t="n">
        <v>5009.61</v>
      </c>
      <c r="N1162" s="0" t="n">
        <v>14196.41</v>
      </c>
      <c r="O1162" s="0" t="n">
        <v>45327.03</v>
      </c>
      <c r="P1162" s="0" t="n">
        <v>-4855.1</v>
      </c>
      <c r="Q1162" s="0" t="n">
        <v>126759.97</v>
      </c>
    </row>
    <row r="1163" customFormat="false" ht="12.8" hidden="false" customHeight="false" outlineLevel="0" collapsed="false">
      <c r="A1163" s="0" t="s">
        <v>198</v>
      </c>
      <c r="B1163" s="0" t="s">
        <v>199</v>
      </c>
      <c r="C1163" s="0" t="s">
        <v>640</v>
      </c>
      <c r="D1163" s="0" t="s">
        <v>781</v>
      </c>
      <c r="E1163" s="0" t="n">
        <v>0</v>
      </c>
      <c r="F1163" s="0" t="n">
        <v>0.03</v>
      </c>
      <c r="G1163" s="0" t="n">
        <v>0.02</v>
      </c>
      <c r="H1163" s="0" t="n">
        <v>0.03</v>
      </c>
      <c r="I1163" s="0" t="n">
        <v>0.04</v>
      </c>
      <c r="J1163" s="0" t="n">
        <v>0.01</v>
      </c>
      <c r="K1163" s="0" t="n">
        <v>0.04</v>
      </c>
      <c r="L1163" s="0" t="n">
        <v>0.01</v>
      </c>
      <c r="M1163" s="0" t="n">
        <v>0</v>
      </c>
      <c r="N1163" s="0" t="n">
        <v>0</v>
      </c>
      <c r="O1163" s="0" t="n">
        <v>0</v>
      </c>
      <c r="P1163" s="0" t="n">
        <v>0.06</v>
      </c>
      <c r="Q1163" s="0" t="n">
        <v>0.24</v>
      </c>
    </row>
    <row r="1164" customFormat="false" ht="12.8" hidden="false" customHeight="false" outlineLevel="0" collapsed="false">
      <c r="A1164" s="0" t="s">
        <v>188</v>
      </c>
      <c r="B1164" s="0" t="s">
        <v>189</v>
      </c>
      <c r="C1164" s="0" t="s">
        <v>640</v>
      </c>
      <c r="D1164" s="0" t="s">
        <v>781</v>
      </c>
      <c r="I1164" s="0" t="n">
        <v>76.96</v>
      </c>
      <c r="L1164" s="0" t="n">
        <v>0.08</v>
      </c>
      <c r="N1164" s="0" t="n">
        <v>2.87</v>
      </c>
      <c r="O1164" s="0" t="n">
        <v>6.54</v>
      </c>
      <c r="Q1164" s="0" t="n">
        <v>86.45</v>
      </c>
    </row>
    <row r="1165" customFormat="false" ht="12.8" hidden="false" customHeight="false" outlineLevel="0" collapsed="false">
      <c r="A1165" s="0" t="s">
        <v>190</v>
      </c>
      <c r="B1165" s="0" t="s">
        <v>191</v>
      </c>
      <c r="C1165" s="0" t="s">
        <v>640</v>
      </c>
      <c r="D1165" s="0" t="s">
        <v>781</v>
      </c>
      <c r="I1165" s="0" t="n">
        <v>2.32</v>
      </c>
      <c r="Q1165" s="0" t="n">
        <v>2.32</v>
      </c>
    </row>
    <row r="1166" customFormat="false" ht="12.8" hidden="false" customHeight="false" outlineLevel="0" collapsed="false">
      <c r="A1166" s="0" t="n">
        <v>6020010</v>
      </c>
      <c r="B1166" s="0" t="s">
        <v>383</v>
      </c>
      <c r="C1166" s="0" t="s">
        <v>655</v>
      </c>
      <c r="D1166" s="0" t="s">
        <v>782</v>
      </c>
      <c r="E1166" s="0" t="n">
        <v>3572.82</v>
      </c>
      <c r="F1166" s="0" t="n">
        <v>5415.72</v>
      </c>
      <c r="G1166" s="0" t="n">
        <v>3298.76</v>
      </c>
      <c r="H1166" s="0" t="n">
        <v>6546.11</v>
      </c>
      <c r="I1166" s="0" t="n">
        <v>3325.21</v>
      </c>
      <c r="J1166" s="0" t="n">
        <v>3694.97</v>
      </c>
      <c r="K1166" s="0" t="n">
        <v>3705.42</v>
      </c>
      <c r="L1166" s="0" t="n">
        <v>3855.93</v>
      </c>
      <c r="M1166" s="0" t="n">
        <v>3643.16</v>
      </c>
      <c r="N1166" s="0" t="n">
        <v>2943.24</v>
      </c>
      <c r="O1166" s="0" t="n">
        <v>4061.87</v>
      </c>
      <c r="P1166" s="0" t="n">
        <v>4367.21</v>
      </c>
      <c r="Q1166" s="0" t="n">
        <v>48430.42</v>
      </c>
    </row>
    <row r="1167" customFormat="false" ht="12.8" hidden="false" customHeight="false" outlineLevel="0" collapsed="false">
      <c r="A1167" s="0" t="n">
        <v>6020020</v>
      </c>
      <c r="B1167" s="0" t="s">
        <v>384</v>
      </c>
      <c r="C1167" s="0" t="s">
        <v>655</v>
      </c>
      <c r="D1167" s="0" t="s">
        <v>782</v>
      </c>
      <c r="E1167" s="0" t="n">
        <v>1244.15</v>
      </c>
      <c r="F1167" s="0" t="n">
        <v>111.47</v>
      </c>
      <c r="G1167" s="0" t="n">
        <v>4626.61</v>
      </c>
      <c r="H1167" s="0" t="n">
        <v>206.65</v>
      </c>
      <c r="I1167" s="0" t="n">
        <v>8721.06</v>
      </c>
      <c r="J1167" s="0" t="n">
        <v>2257.97</v>
      </c>
      <c r="K1167" s="0" t="n">
        <v>923.59</v>
      </c>
      <c r="L1167" s="0" t="n">
        <v>8058.34</v>
      </c>
      <c r="M1167" s="0" t="n">
        <v>5669.46</v>
      </c>
      <c r="N1167" s="0" t="n">
        <v>11073.47</v>
      </c>
      <c r="O1167" s="0" t="n">
        <v>2457.47</v>
      </c>
      <c r="P1167" s="0" t="n">
        <v>8800.61</v>
      </c>
      <c r="Q1167" s="0" t="n">
        <v>54150.85</v>
      </c>
    </row>
    <row r="1168" customFormat="false" ht="12.8" hidden="false" customHeight="false" outlineLevel="0" collapsed="false">
      <c r="A1168" s="0" t="n">
        <v>6020030</v>
      </c>
      <c r="B1168" s="0" t="s">
        <v>385</v>
      </c>
      <c r="C1168" s="0" t="s">
        <v>655</v>
      </c>
      <c r="D1168" s="0" t="s">
        <v>782</v>
      </c>
      <c r="F1168" s="0" t="n">
        <v>1198.24</v>
      </c>
      <c r="G1168" s="0" t="n">
        <v>5166.64</v>
      </c>
      <c r="H1168" s="0" t="n">
        <v>5263.06</v>
      </c>
      <c r="I1168" s="0" t="n">
        <v>5295.3</v>
      </c>
      <c r="J1168" s="0" t="n">
        <v>5783.54</v>
      </c>
      <c r="K1168" s="0" t="n">
        <v>5240.82</v>
      </c>
      <c r="L1168" s="0" t="n">
        <v>5309.92</v>
      </c>
      <c r="M1168" s="0" t="n">
        <v>5536.03</v>
      </c>
      <c r="O1168" s="0" t="n">
        <v>11391.79</v>
      </c>
      <c r="P1168" s="0" t="n">
        <v>12398.34</v>
      </c>
      <c r="Q1168" s="0" t="n">
        <v>62583.68</v>
      </c>
    </row>
    <row r="1169" customFormat="false" ht="12.8" hidden="false" customHeight="false" outlineLevel="0" collapsed="false">
      <c r="A1169" s="0" t="n">
        <v>6020040</v>
      </c>
      <c r="B1169" s="0" t="s">
        <v>386</v>
      </c>
      <c r="C1169" s="0" t="s">
        <v>655</v>
      </c>
      <c r="D1169" s="0" t="s">
        <v>782</v>
      </c>
      <c r="E1169" s="0" t="n">
        <v>1626.03</v>
      </c>
      <c r="F1169" s="0" t="n">
        <v>1587.74</v>
      </c>
      <c r="G1169" s="0" t="n">
        <v>1437.05</v>
      </c>
      <c r="H1169" s="0" t="n">
        <v>1470.8</v>
      </c>
      <c r="I1169" s="0" t="n">
        <v>1480.49</v>
      </c>
      <c r="J1169" s="0" t="n">
        <v>1539.6</v>
      </c>
      <c r="K1169" s="0" t="n">
        <v>1487.08</v>
      </c>
      <c r="L1169" s="0" t="n">
        <v>1468.94</v>
      </c>
      <c r="M1169" s="0" t="n">
        <v>1701.04</v>
      </c>
      <c r="N1169" s="0" t="n">
        <v>1879.85</v>
      </c>
      <c r="O1169" s="0" t="n">
        <v>1786.17</v>
      </c>
      <c r="P1169" s="0" t="n">
        <v>1980.86</v>
      </c>
      <c r="Q1169" s="0" t="n">
        <v>19445.65</v>
      </c>
    </row>
    <row r="1170" customFormat="false" ht="12.8" hidden="false" customHeight="false" outlineLevel="0" collapsed="false">
      <c r="A1170" s="0" t="n">
        <v>6020050</v>
      </c>
      <c r="B1170" s="0" t="s">
        <v>387</v>
      </c>
      <c r="C1170" s="0" t="s">
        <v>655</v>
      </c>
      <c r="D1170" s="0" t="s">
        <v>782</v>
      </c>
      <c r="E1170" s="0" t="n">
        <v>747549.64</v>
      </c>
      <c r="F1170" s="0" t="n">
        <v>417134.71</v>
      </c>
      <c r="G1170" s="0" t="n">
        <v>399925.38</v>
      </c>
      <c r="H1170" s="0" t="n">
        <v>449902.43</v>
      </c>
      <c r="I1170" s="0" t="n">
        <v>513857.81</v>
      </c>
      <c r="J1170" s="0" t="n">
        <v>592171.21</v>
      </c>
      <c r="K1170" s="0" t="n">
        <v>254639.32</v>
      </c>
      <c r="L1170" s="0" t="n">
        <v>409540.57</v>
      </c>
      <c r="M1170" s="0" t="n">
        <v>294764.55</v>
      </c>
      <c r="N1170" s="0" t="n">
        <v>356593.8</v>
      </c>
      <c r="O1170" s="0" t="n">
        <v>313376.07</v>
      </c>
      <c r="P1170" s="0" t="n">
        <v>508457.06</v>
      </c>
      <c r="Q1170" s="0" t="n">
        <v>5257912.55</v>
      </c>
    </row>
    <row r="1171" customFormat="false" ht="12.8" hidden="false" customHeight="false" outlineLevel="0" collapsed="false">
      <c r="A1171" s="0" t="n">
        <v>6020060</v>
      </c>
      <c r="B1171" s="0" t="s">
        <v>388</v>
      </c>
      <c r="C1171" s="0" t="s">
        <v>655</v>
      </c>
      <c r="D1171" s="0" t="s">
        <v>782</v>
      </c>
      <c r="E1171" s="0" t="n">
        <v>122115.76</v>
      </c>
      <c r="F1171" s="0" t="n">
        <v>116867.61</v>
      </c>
      <c r="G1171" s="0" t="n">
        <v>108507.45</v>
      </c>
      <c r="H1171" s="0" t="n">
        <v>110413.83</v>
      </c>
      <c r="I1171" s="0" t="n">
        <v>110777.23</v>
      </c>
      <c r="J1171" s="0" t="n">
        <v>59546.95</v>
      </c>
      <c r="K1171" s="0" t="n">
        <v>100180.38</v>
      </c>
      <c r="L1171" s="0" t="n">
        <v>100636.39</v>
      </c>
      <c r="M1171" s="0" t="n">
        <v>98686.2</v>
      </c>
      <c r="N1171" s="0" t="n">
        <v>100705.38</v>
      </c>
      <c r="O1171" s="0" t="n">
        <v>112081.73</v>
      </c>
      <c r="P1171" s="0" t="n">
        <v>152180.56</v>
      </c>
      <c r="Q1171" s="0" t="n">
        <v>1292699.47</v>
      </c>
    </row>
    <row r="1172" customFormat="false" ht="12.8" hidden="false" customHeight="false" outlineLevel="0" collapsed="false">
      <c r="A1172" s="0" t="n">
        <v>6020080</v>
      </c>
      <c r="B1172" s="0" t="s">
        <v>389</v>
      </c>
      <c r="C1172" s="0" t="s">
        <v>655</v>
      </c>
      <c r="D1172" s="0" t="s">
        <v>782</v>
      </c>
      <c r="E1172" s="0" t="n">
        <v>57747.87</v>
      </c>
      <c r="F1172" s="0" t="n">
        <v>55332.24</v>
      </c>
      <c r="G1172" s="0" t="n">
        <v>51054.39</v>
      </c>
      <c r="H1172" s="0" t="n">
        <v>52011.63</v>
      </c>
      <c r="I1172" s="0" t="n">
        <v>51993.17</v>
      </c>
      <c r="J1172" s="0" t="n">
        <v>51516.28</v>
      </c>
      <c r="K1172" s="0" t="n">
        <v>50365.04</v>
      </c>
      <c r="L1172" s="0" t="n">
        <v>51385.12</v>
      </c>
      <c r="M1172" s="0" t="n">
        <v>50510.27</v>
      </c>
      <c r="N1172" s="0" t="n">
        <v>50856.3</v>
      </c>
      <c r="O1172" s="0" t="n">
        <v>51373.77</v>
      </c>
      <c r="P1172" s="0" t="n">
        <v>57648.55</v>
      </c>
      <c r="Q1172" s="0" t="n">
        <v>631794.63</v>
      </c>
    </row>
    <row r="1173" customFormat="false" ht="12.8" hidden="false" customHeight="false" outlineLevel="0" collapsed="false">
      <c r="A1173" s="0" t="n">
        <v>6020100</v>
      </c>
      <c r="B1173" s="0" t="s">
        <v>657</v>
      </c>
      <c r="C1173" s="0" t="s">
        <v>655</v>
      </c>
      <c r="D1173" s="0" t="s">
        <v>782</v>
      </c>
      <c r="G1173" s="0" t="n">
        <v>527233.7</v>
      </c>
      <c r="J1173" s="0" t="n">
        <v>514313</v>
      </c>
      <c r="M1173" s="0" t="n">
        <v>1088488.8</v>
      </c>
      <c r="N1173" s="0" t="n">
        <v>8803.83</v>
      </c>
      <c r="P1173" s="0" t="n">
        <v>-180154.66</v>
      </c>
      <c r="Q1173" s="0" t="n">
        <v>1958684.67</v>
      </c>
    </row>
    <row r="1174" customFormat="false" ht="12.8" hidden="false" customHeight="false" outlineLevel="0" collapsed="false">
      <c r="A1174" s="0" t="n">
        <v>6020110</v>
      </c>
      <c r="B1174" s="0" t="s">
        <v>390</v>
      </c>
      <c r="C1174" s="0" t="s">
        <v>655</v>
      </c>
      <c r="D1174" s="0" t="s">
        <v>782</v>
      </c>
      <c r="E1174" s="0" t="n">
        <v>155.68</v>
      </c>
      <c r="F1174" s="0" t="n">
        <v>25.74</v>
      </c>
      <c r="G1174" s="0" t="n">
        <v>555.08</v>
      </c>
      <c r="H1174" s="0" t="n">
        <v>647.94</v>
      </c>
      <c r="I1174" s="0" t="n">
        <v>-238.94</v>
      </c>
      <c r="J1174" s="0" t="n">
        <v>570.06</v>
      </c>
      <c r="K1174" s="0" t="n">
        <v>400.12</v>
      </c>
      <c r="L1174" s="0" t="n">
        <v>164.95</v>
      </c>
      <c r="M1174" s="0" t="n">
        <v>-230.67</v>
      </c>
      <c r="N1174" s="0" t="n">
        <v>-194.98</v>
      </c>
      <c r="O1174" s="0" t="n">
        <v>2201.27</v>
      </c>
      <c r="P1174" s="0" t="n">
        <v>-334.73</v>
      </c>
      <c r="Q1174" s="0" t="n">
        <v>3721.52</v>
      </c>
    </row>
    <row r="1175" customFormat="false" ht="12.8" hidden="false" customHeight="false" outlineLevel="0" collapsed="false">
      <c r="A1175" s="0" t="n">
        <v>6020130</v>
      </c>
      <c r="B1175" s="0" t="s">
        <v>391</v>
      </c>
      <c r="C1175" s="0" t="s">
        <v>655</v>
      </c>
      <c r="D1175" s="0" t="s">
        <v>782</v>
      </c>
      <c r="E1175" s="0" t="n">
        <v>169229.14</v>
      </c>
      <c r="F1175" s="0" t="n">
        <v>190620.03</v>
      </c>
      <c r="G1175" s="0" t="n">
        <v>98621.56</v>
      </c>
      <c r="H1175" s="0" t="n">
        <v>101663.85</v>
      </c>
      <c r="I1175" s="0" t="n">
        <v>101601.27</v>
      </c>
      <c r="J1175" s="0" t="n">
        <v>105651.21</v>
      </c>
      <c r="K1175" s="0" t="n">
        <v>101007.46</v>
      </c>
      <c r="L1175" s="0" t="n">
        <v>153538.08</v>
      </c>
      <c r="M1175" s="0" t="n">
        <v>102218.02</v>
      </c>
      <c r="N1175" s="0" t="n">
        <v>103200.52</v>
      </c>
      <c r="O1175" s="0" t="n">
        <v>98553.89</v>
      </c>
      <c r="P1175" s="0" t="n">
        <v>223971.47</v>
      </c>
      <c r="Q1175" s="0" t="n">
        <v>1549876.5</v>
      </c>
    </row>
    <row r="1176" customFormat="false" ht="12.8" hidden="false" customHeight="false" outlineLevel="0" collapsed="false">
      <c r="A1176" s="0" t="n">
        <v>6020131</v>
      </c>
      <c r="B1176" s="0" t="s">
        <v>392</v>
      </c>
      <c r="C1176" s="0" t="s">
        <v>655</v>
      </c>
      <c r="D1176" s="0" t="s">
        <v>782</v>
      </c>
      <c r="O1176" s="0" t="n">
        <v>18667.88</v>
      </c>
      <c r="P1176" s="0" t="n">
        <v>18418.53</v>
      </c>
      <c r="Q1176" s="0" t="n">
        <v>37086.41</v>
      </c>
    </row>
    <row r="1177" customFormat="false" ht="12.8" hidden="false" customHeight="false" outlineLevel="0" collapsed="false">
      <c r="A1177" s="0" t="n">
        <v>6020140</v>
      </c>
      <c r="B1177" s="0" t="s">
        <v>393</v>
      </c>
      <c r="C1177" s="0" t="s">
        <v>655</v>
      </c>
      <c r="D1177" s="0" t="s">
        <v>782</v>
      </c>
      <c r="F1177" s="0" t="n">
        <v>1053.81</v>
      </c>
      <c r="G1177" s="0" t="n">
        <v>914.97</v>
      </c>
      <c r="P1177" s="0" t="n">
        <v>226475.47</v>
      </c>
      <c r="Q1177" s="0" t="n">
        <v>228444.25</v>
      </c>
    </row>
    <row r="1178" customFormat="false" ht="12.8" hidden="false" customHeight="false" outlineLevel="0" collapsed="false">
      <c r="A1178" s="0" t="n">
        <v>6020150</v>
      </c>
      <c r="B1178" s="0" t="s">
        <v>394</v>
      </c>
      <c r="C1178" s="0" t="s">
        <v>655</v>
      </c>
      <c r="D1178" s="0" t="s">
        <v>782</v>
      </c>
      <c r="E1178" s="0" t="n">
        <v>45438.3</v>
      </c>
      <c r="F1178" s="0" t="n">
        <v>15632.75</v>
      </c>
      <c r="G1178" s="0" t="n">
        <v>14294.62</v>
      </c>
      <c r="H1178" s="0" t="n">
        <v>14586.66</v>
      </c>
      <c r="I1178" s="0" t="n">
        <v>14511.29</v>
      </c>
      <c r="J1178" s="0" t="n">
        <v>29889.88</v>
      </c>
      <c r="K1178" s="0" t="n">
        <v>16340.63</v>
      </c>
      <c r="L1178" s="0" t="n">
        <v>16964.67</v>
      </c>
      <c r="M1178" s="0" t="n">
        <v>16712.35</v>
      </c>
      <c r="N1178" s="0" t="n">
        <v>16577.12</v>
      </c>
      <c r="O1178" s="0" t="n">
        <v>16924.37</v>
      </c>
      <c r="P1178" s="0" t="n">
        <v>19361.65</v>
      </c>
      <c r="Q1178" s="0" t="n">
        <v>237234.29</v>
      </c>
    </row>
    <row r="1179" customFormat="false" ht="12.8" hidden="false" customHeight="false" outlineLevel="0" collapsed="false">
      <c r="A1179" s="0" t="n">
        <v>6020170</v>
      </c>
      <c r="B1179" s="0" t="s">
        <v>395</v>
      </c>
      <c r="C1179" s="0" t="s">
        <v>655</v>
      </c>
      <c r="D1179" s="0" t="s">
        <v>782</v>
      </c>
      <c r="E1179" s="0" t="n">
        <v>49893.85</v>
      </c>
      <c r="F1179" s="0" t="n">
        <v>47888.79</v>
      </c>
      <c r="G1179" s="0" t="n">
        <v>43789.42</v>
      </c>
      <c r="H1179" s="0" t="n">
        <v>44684.08</v>
      </c>
      <c r="I1179" s="0" t="n">
        <v>16052.35</v>
      </c>
      <c r="J1179" s="0" t="n">
        <v>16990.2</v>
      </c>
      <c r="K1179" s="0" t="n">
        <v>43240.3</v>
      </c>
      <c r="L1179" s="0" t="n">
        <v>44891.62</v>
      </c>
      <c r="M1179" s="0" t="n">
        <v>-5496.93</v>
      </c>
      <c r="N1179" s="0" t="n">
        <v>43866.18</v>
      </c>
      <c r="O1179" s="0" t="n">
        <v>44784.91</v>
      </c>
      <c r="P1179" s="0" t="n">
        <v>57398.07</v>
      </c>
      <c r="Q1179" s="0" t="n">
        <v>447982.84</v>
      </c>
    </row>
    <row r="1180" customFormat="false" ht="12.8" hidden="false" customHeight="false" outlineLevel="0" collapsed="false">
      <c r="A1180" s="0" t="n">
        <v>6020180</v>
      </c>
      <c r="B1180" s="0" t="s">
        <v>396</v>
      </c>
      <c r="C1180" s="0" t="s">
        <v>655</v>
      </c>
      <c r="D1180" s="0" t="s">
        <v>782</v>
      </c>
      <c r="E1180" s="0" t="n">
        <v>15517.71</v>
      </c>
      <c r="F1180" s="0" t="n">
        <v>20596.99</v>
      </c>
      <c r="G1180" s="0" t="n">
        <v>23440.49</v>
      </c>
      <c r="H1180" s="0" t="n">
        <v>12991.32</v>
      </c>
      <c r="I1180" s="0" t="n">
        <v>13023.09</v>
      </c>
      <c r="J1180" s="0" t="n">
        <v>13495.66</v>
      </c>
      <c r="K1180" s="0" t="n">
        <v>12834.15</v>
      </c>
      <c r="L1180" s="0" t="n">
        <v>13255.84</v>
      </c>
      <c r="M1180" s="0" t="n">
        <v>19297.17</v>
      </c>
      <c r="O1180" s="0" t="n">
        <v>27642.3</v>
      </c>
      <c r="P1180" s="0" t="n">
        <v>15047.05</v>
      </c>
      <c r="Q1180" s="0" t="n">
        <v>187141.77</v>
      </c>
    </row>
    <row r="1181" customFormat="false" ht="12.8" hidden="false" customHeight="false" outlineLevel="0" collapsed="false">
      <c r="A1181" s="0" t="n">
        <v>6020220</v>
      </c>
      <c r="B1181" s="0" t="s">
        <v>658</v>
      </c>
      <c r="C1181" s="0" t="s">
        <v>655</v>
      </c>
      <c r="D1181" s="0" t="s">
        <v>782</v>
      </c>
      <c r="E1181" s="0" t="n">
        <v>15006</v>
      </c>
      <c r="F1181" s="0" t="n">
        <v>15006</v>
      </c>
      <c r="G1181" s="0" t="n">
        <v>15006</v>
      </c>
      <c r="H1181" s="0" t="n">
        <v>15006</v>
      </c>
      <c r="I1181" s="0" t="n">
        <v>15006</v>
      </c>
      <c r="J1181" s="0" t="n">
        <v>15006</v>
      </c>
      <c r="K1181" s="0" t="n">
        <v>15006</v>
      </c>
      <c r="L1181" s="0" t="n">
        <v>15006</v>
      </c>
      <c r="M1181" s="0" t="n">
        <v>15006</v>
      </c>
      <c r="N1181" s="0" t="n">
        <v>15006</v>
      </c>
      <c r="O1181" s="0" t="n">
        <v>15006</v>
      </c>
      <c r="P1181" s="0" t="n">
        <v>106646.35</v>
      </c>
      <c r="Q1181" s="0" t="n">
        <v>271712.35</v>
      </c>
    </row>
    <row r="1182" customFormat="false" ht="12.8" hidden="false" customHeight="false" outlineLevel="0" collapsed="false">
      <c r="A1182" s="0" t="n">
        <v>6020230</v>
      </c>
      <c r="B1182" s="0" t="s">
        <v>397</v>
      </c>
      <c r="C1182" s="0" t="s">
        <v>655</v>
      </c>
      <c r="D1182" s="0" t="s">
        <v>782</v>
      </c>
      <c r="E1182" s="0" t="n">
        <v>6711.6</v>
      </c>
      <c r="F1182" s="0" t="n">
        <v>6441.98</v>
      </c>
      <c r="G1182" s="0" t="n">
        <v>9923.06</v>
      </c>
      <c r="H1182" s="0" t="n">
        <v>6010.8</v>
      </c>
      <c r="I1182" s="0" t="n">
        <v>5979.78</v>
      </c>
      <c r="J1182" s="0" t="n">
        <v>16523.78</v>
      </c>
      <c r="K1182" s="0" t="n">
        <v>5492.53</v>
      </c>
      <c r="L1182" s="0" t="n">
        <v>5892.5</v>
      </c>
      <c r="M1182" s="0" t="n">
        <v>5617.48</v>
      </c>
      <c r="N1182" s="0" t="n">
        <v>5572</v>
      </c>
      <c r="O1182" s="0" t="n">
        <v>5688.69</v>
      </c>
      <c r="P1182" s="0" t="n">
        <v>6507.92</v>
      </c>
      <c r="Q1182" s="0" t="n">
        <v>86362.12</v>
      </c>
    </row>
    <row r="1183" customFormat="false" ht="12.8" hidden="false" customHeight="false" outlineLevel="0" collapsed="false">
      <c r="A1183" s="0" t="n">
        <v>6020240</v>
      </c>
      <c r="B1183" s="0" t="s">
        <v>398</v>
      </c>
      <c r="C1183" s="0" t="s">
        <v>655</v>
      </c>
      <c r="D1183" s="0" t="s">
        <v>782</v>
      </c>
      <c r="F1183" s="0" t="n">
        <v>4302.38</v>
      </c>
      <c r="J1183" s="0" t="n">
        <v>4476.12</v>
      </c>
      <c r="L1183" s="0" t="n">
        <v>3969.4</v>
      </c>
      <c r="O1183" s="0" t="n">
        <v>2930.25</v>
      </c>
      <c r="Q1183" s="0" t="n">
        <v>15678.15</v>
      </c>
    </row>
    <row r="1184" customFormat="false" ht="12.8" hidden="false" customHeight="false" outlineLevel="0" collapsed="false">
      <c r="A1184" s="0" t="n">
        <v>6020800</v>
      </c>
      <c r="B1184" s="0" t="s">
        <v>399</v>
      </c>
      <c r="C1184" s="0" t="s">
        <v>655</v>
      </c>
      <c r="D1184" s="0" t="s">
        <v>782</v>
      </c>
      <c r="E1184" s="0" t="n">
        <v>2836.18</v>
      </c>
      <c r="F1184" s="0" t="n">
        <v>1948.64</v>
      </c>
      <c r="G1184" s="0" t="n">
        <v>1590.69</v>
      </c>
      <c r="H1184" s="0" t="n">
        <v>1377.57</v>
      </c>
      <c r="I1184" s="0" t="n">
        <v>3698.28</v>
      </c>
      <c r="J1184" s="0" t="n">
        <v>1967.9</v>
      </c>
      <c r="K1184" s="0" t="n">
        <v>-7640.37</v>
      </c>
      <c r="L1184" s="0" t="n">
        <v>3163.92</v>
      </c>
      <c r="M1184" s="0" t="n">
        <v>9627.01</v>
      </c>
      <c r="N1184" s="0" t="n">
        <v>5446.85</v>
      </c>
      <c r="O1184" s="0" t="n">
        <v>3699.17</v>
      </c>
      <c r="P1184" s="0" t="n">
        <v>53060.67</v>
      </c>
      <c r="Q1184" s="0" t="n">
        <v>80776.51</v>
      </c>
    </row>
    <row r="1185" customFormat="false" ht="12.8" hidden="false" customHeight="false" outlineLevel="0" collapsed="false">
      <c r="A1185" s="0" t="n">
        <v>6020920</v>
      </c>
      <c r="B1185" s="0" t="s">
        <v>400</v>
      </c>
      <c r="C1185" s="0" t="s">
        <v>655</v>
      </c>
      <c r="D1185" s="0" t="s">
        <v>782</v>
      </c>
      <c r="E1185" s="0" t="n">
        <v>-138.79</v>
      </c>
      <c r="F1185" s="0" t="n">
        <v>5999.3</v>
      </c>
      <c r="G1185" s="0" t="n">
        <v>107.25</v>
      </c>
      <c r="H1185" s="0" t="n">
        <v>2548.44</v>
      </c>
      <c r="I1185" s="0" t="n">
        <v>2919.77</v>
      </c>
      <c r="J1185" s="0" t="n">
        <v>105.02</v>
      </c>
      <c r="K1185" s="0" t="n">
        <v>4795.35</v>
      </c>
      <c r="L1185" s="0" t="n">
        <v>67.89</v>
      </c>
      <c r="M1185" s="0" t="n">
        <v>12.91</v>
      </c>
      <c r="N1185" s="0" t="n">
        <v>5124.66</v>
      </c>
      <c r="O1185" s="0" t="n">
        <v>1280.58</v>
      </c>
      <c r="P1185" s="0" t="n">
        <v>5623.28</v>
      </c>
      <c r="Q1185" s="0" t="n">
        <v>28445.66</v>
      </c>
    </row>
    <row r="1186" customFormat="false" ht="12.8" hidden="false" customHeight="false" outlineLevel="0" collapsed="false">
      <c r="A1186" s="0" t="n">
        <v>6790800</v>
      </c>
      <c r="B1186" s="0" t="s">
        <v>136</v>
      </c>
      <c r="C1186" s="0" t="s">
        <v>655</v>
      </c>
      <c r="D1186" s="0" t="s">
        <v>782</v>
      </c>
      <c r="G1186" s="0" t="n">
        <v>-315652.06</v>
      </c>
      <c r="J1186" s="0" t="n">
        <v>-469064.76</v>
      </c>
      <c r="K1186" s="0" t="n">
        <v>200</v>
      </c>
      <c r="L1186" s="0" t="n">
        <v>651.85</v>
      </c>
      <c r="M1186" s="0" t="n">
        <v>-467544.24</v>
      </c>
      <c r="P1186" s="0" t="n">
        <v>-608085.33</v>
      </c>
      <c r="Q1186" s="0" t="n">
        <v>-1859494.54</v>
      </c>
    </row>
    <row r="1187" customFormat="false" ht="12.8" hidden="false" customHeight="false" outlineLevel="0" collapsed="false">
      <c r="A1187" s="0" t="s">
        <v>198</v>
      </c>
      <c r="B1187" s="0" t="s">
        <v>199</v>
      </c>
      <c r="C1187" s="0" t="s">
        <v>655</v>
      </c>
      <c r="D1187" s="0" t="s">
        <v>782</v>
      </c>
      <c r="M1187" s="0" t="n">
        <v>0</v>
      </c>
      <c r="Q1187" s="0" t="n">
        <v>0</v>
      </c>
    </row>
    <row r="1188" customFormat="false" ht="12.8" hidden="false" customHeight="false" outlineLevel="0" collapsed="false">
      <c r="A1188" s="0" t="s">
        <v>409</v>
      </c>
      <c r="B1188" s="0" t="s">
        <v>410</v>
      </c>
      <c r="C1188" s="0" t="s">
        <v>655</v>
      </c>
      <c r="D1188" s="0" t="s">
        <v>782</v>
      </c>
      <c r="E1188" s="0" t="n">
        <v>2126.06</v>
      </c>
      <c r="F1188" s="0" t="n">
        <v>13546.47</v>
      </c>
      <c r="G1188" s="0" t="n">
        <v>8219.54</v>
      </c>
      <c r="H1188" s="0" t="n">
        <v>28697.72</v>
      </c>
      <c r="I1188" s="0" t="n">
        <v>33848.75</v>
      </c>
      <c r="J1188" s="0" t="n">
        <v>8718.58</v>
      </c>
      <c r="K1188" s="0" t="n">
        <v>-103918.87</v>
      </c>
      <c r="L1188" s="0" t="n">
        <v>17528.86</v>
      </c>
      <c r="M1188" s="0" t="n">
        <v>-71414.26</v>
      </c>
      <c r="N1188" s="0" t="n">
        <v>-54893.94</v>
      </c>
      <c r="O1188" s="0" t="n">
        <v>-51938.54</v>
      </c>
      <c r="Q1188" s="0" t="n">
        <v>-169479.63</v>
      </c>
    </row>
    <row r="1189" customFormat="false" ht="12.8" hidden="false" customHeight="false" outlineLevel="0" collapsed="false">
      <c r="A1189" s="0" t="s">
        <v>411</v>
      </c>
      <c r="B1189" s="0" t="s">
        <v>412</v>
      </c>
      <c r="C1189" s="0" t="s">
        <v>655</v>
      </c>
      <c r="D1189" s="0" t="s">
        <v>782</v>
      </c>
      <c r="E1189" s="0" t="n">
        <v>108.81</v>
      </c>
      <c r="F1189" s="0" t="n">
        <v>-2372.03</v>
      </c>
      <c r="G1189" s="0" t="n">
        <v>112.04</v>
      </c>
      <c r="H1189" s="0" t="n">
        <v>4.9</v>
      </c>
      <c r="K1189" s="0" t="n">
        <v>310.04</v>
      </c>
      <c r="M1189" s="0" t="n">
        <v>265.29</v>
      </c>
      <c r="O1189" s="0" t="n">
        <v>-420.84</v>
      </c>
      <c r="P1189" s="0" t="n">
        <v>-56.87</v>
      </c>
      <c r="Q1189" s="0" t="n">
        <v>-2048.66</v>
      </c>
    </row>
    <row r="1190" customFormat="false" ht="12.8" hidden="false" customHeight="false" outlineLevel="0" collapsed="false">
      <c r="A1190" s="0" t="n">
        <v>6100010</v>
      </c>
      <c r="B1190" s="0" t="s">
        <v>573</v>
      </c>
      <c r="C1190" s="0" t="s">
        <v>661</v>
      </c>
      <c r="D1190" s="0" t="s">
        <v>783</v>
      </c>
      <c r="G1190" s="0" t="n">
        <v>342.57</v>
      </c>
      <c r="K1190" s="0" t="n">
        <v>564</v>
      </c>
      <c r="O1190" s="0" t="n">
        <v>680</v>
      </c>
      <c r="P1190" s="0" t="n">
        <v>-680</v>
      </c>
      <c r="Q1190" s="0" t="n">
        <v>906.57</v>
      </c>
    </row>
    <row r="1191" customFormat="false" ht="12.8" hidden="false" customHeight="false" outlineLevel="0" collapsed="false">
      <c r="A1191" s="0" t="n">
        <v>6010110</v>
      </c>
      <c r="B1191" s="0" t="s">
        <v>173</v>
      </c>
      <c r="C1191" s="0" t="s">
        <v>664</v>
      </c>
      <c r="D1191" s="0" t="s">
        <v>784</v>
      </c>
      <c r="E1191" s="0" t="n">
        <v>60948.01</v>
      </c>
      <c r="F1191" s="0" t="n">
        <v>72145.87</v>
      </c>
      <c r="G1191" s="0" t="n">
        <v>72787.64</v>
      </c>
      <c r="H1191" s="0" t="n">
        <v>65319.77</v>
      </c>
      <c r="I1191" s="0" t="n">
        <v>77342.7</v>
      </c>
      <c r="J1191" s="0" t="n">
        <v>59725.16</v>
      </c>
      <c r="K1191" s="0" t="n">
        <v>63636.3</v>
      </c>
      <c r="L1191" s="0" t="n">
        <v>79441.4</v>
      </c>
      <c r="M1191" s="0" t="n">
        <v>59900.53</v>
      </c>
      <c r="N1191" s="0" t="n">
        <v>68304.71</v>
      </c>
      <c r="O1191" s="0" t="n">
        <v>62589.22</v>
      </c>
      <c r="P1191" s="0" t="n">
        <v>52754.62</v>
      </c>
      <c r="Q1191" s="0" t="n">
        <v>794895.93</v>
      </c>
    </row>
    <row r="1192" customFormat="false" ht="12.8" hidden="false" customHeight="false" outlineLevel="0" collapsed="false">
      <c r="A1192" s="0" t="n">
        <v>6010130</v>
      </c>
      <c r="B1192" s="0" t="s">
        <v>174</v>
      </c>
      <c r="C1192" s="0" t="s">
        <v>664</v>
      </c>
      <c r="D1192" s="0" t="s">
        <v>784</v>
      </c>
      <c r="E1192" s="0" t="n">
        <v>23721.7</v>
      </c>
      <c r="F1192" s="0" t="n">
        <v>5264.94</v>
      </c>
      <c r="G1192" s="0" t="n">
        <v>5186.94</v>
      </c>
      <c r="H1192" s="0" t="n">
        <v>8767.81</v>
      </c>
      <c r="I1192" s="0" t="n">
        <v>3135.32</v>
      </c>
      <c r="J1192" s="0" t="n">
        <v>7249.99</v>
      </c>
      <c r="K1192" s="0" t="n">
        <v>32515.6</v>
      </c>
      <c r="L1192" s="0" t="n">
        <v>-1608.95</v>
      </c>
      <c r="M1192" s="0" t="n">
        <v>6731.33</v>
      </c>
      <c r="N1192" s="0" t="n">
        <v>4659.43</v>
      </c>
      <c r="O1192" s="0" t="n">
        <v>5105.44</v>
      </c>
      <c r="P1192" s="0" t="n">
        <v>15185.53</v>
      </c>
      <c r="Q1192" s="0" t="n">
        <v>115915.08</v>
      </c>
    </row>
    <row r="1193" customFormat="false" ht="12.8" hidden="false" customHeight="false" outlineLevel="0" collapsed="false">
      <c r="A1193" s="0" t="n">
        <v>6010210</v>
      </c>
      <c r="B1193" s="0" t="s">
        <v>175</v>
      </c>
      <c r="C1193" s="0" t="s">
        <v>664</v>
      </c>
      <c r="D1193" s="0" t="s">
        <v>784</v>
      </c>
      <c r="E1193" s="0" t="n">
        <v>4560.69</v>
      </c>
      <c r="F1193" s="0" t="n">
        <v>4793.67</v>
      </c>
      <c r="G1193" s="0" t="n">
        <v>4869.56</v>
      </c>
      <c r="H1193" s="0" t="n">
        <v>4523.31</v>
      </c>
      <c r="I1193" s="0" t="n">
        <v>5331.87</v>
      </c>
      <c r="J1193" s="0" t="n">
        <v>3555.48</v>
      </c>
      <c r="K1193" s="0" t="n">
        <v>4821.16</v>
      </c>
      <c r="L1193" s="0" t="n">
        <v>5564.07</v>
      </c>
      <c r="M1193" s="0" t="n">
        <v>2199.39</v>
      </c>
      <c r="N1193" s="0" t="n">
        <v>3470.82</v>
      </c>
      <c r="O1193" s="0" t="n">
        <v>3593.55</v>
      </c>
      <c r="P1193" s="0" t="n">
        <v>2001.14</v>
      </c>
      <c r="Q1193" s="0" t="n">
        <v>49284.71</v>
      </c>
    </row>
    <row r="1194" customFormat="false" ht="12.8" hidden="false" customHeight="false" outlineLevel="0" collapsed="false">
      <c r="A1194" s="0" t="n">
        <v>6010220</v>
      </c>
      <c r="B1194" s="0" t="s">
        <v>176</v>
      </c>
      <c r="C1194" s="0" t="s">
        <v>664</v>
      </c>
      <c r="D1194" s="0" t="s">
        <v>784</v>
      </c>
      <c r="E1194" s="0" t="n">
        <v>570.52</v>
      </c>
      <c r="F1194" s="0" t="n">
        <v>784.73</v>
      </c>
      <c r="G1194" s="0" t="n">
        <v>524.09</v>
      </c>
      <c r="H1194" s="0" t="n">
        <v>1170.02</v>
      </c>
      <c r="I1194" s="0" t="n">
        <v>709.2</v>
      </c>
      <c r="J1194" s="0" t="n">
        <v>726.18</v>
      </c>
      <c r="K1194" s="0" t="n">
        <v>1849.5</v>
      </c>
      <c r="L1194" s="0" t="n">
        <v>815.91</v>
      </c>
      <c r="M1194" s="0" t="n">
        <v>100.94</v>
      </c>
      <c r="N1194" s="0" t="n">
        <v>393.72</v>
      </c>
      <c r="O1194" s="0" t="n">
        <v>479.06</v>
      </c>
      <c r="P1194" s="0" t="n">
        <v>185.41</v>
      </c>
      <c r="Q1194" s="0" t="n">
        <v>8309.28</v>
      </c>
    </row>
    <row r="1195" customFormat="false" ht="12.8" hidden="false" customHeight="false" outlineLevel="0" collapsed="false">
      <c r="A1195" s="0" t="n">
        <v>6010230</v>
      </c>
      <c r="B1195" s="0" t="s">
        <v>177</v>
      </c>
      <c r="C1195" s="0" t="s">
        <v>664</v>
      </c>
      <c r="D1195" s="0" t="s">
        <v>784</v>
      </c>
      <c r="E1195" s="0" t="n">
        <v>1013.88</v>
      </c>
      <c r="F1195" s="0" t="n">
        <v>462.1</v>
      </c>
      <c r="G1195" s="0" t="n">
        <v>434.33</v>
      </c>
      <c r="H1195" s="0" t="n">
        <v>600.64</v>
      </c>
      <c r="I1195" s="0" t="n">
        <v>9.65</v>
      </c>
      <c r="J1195" s="0" t="n">
        <v>802.1</v>
      </c>
      <c r="K1195" s="0" t="n">
        <v>1545.19</v>
      </c>
      <c r="L1195" s="0" t="n">
        <v>-298.31</v>
      </c>
      <c r="M1195" s="0" t="n">
        <v>1143.16</v>
      </c>
      <c r="N1195" s="0" t="n">
        <v>746.96</v>
      </c>
      <c r="O1195" s="0" t="n">
        <v>289.29</v>
      </c>
      <c r="P1195" s="0" t="n">
        <v>1522.05</v>
      </c>
      <c r="Q1195" s="0" t="n">
        <v>8271.04</v>
      </c>
    </row>
    <row r="1196" customFormat="false" ht="12.8" hidden="false" customHeight="false" outlineLevel="0" collapsed="false">
      <c r="A1196" s="0" t="n">
        <v>6010910</v>
      </c>
      <c r="B1196" s="0" t="s">
        <v>178</v>
      </c>
      <c r="C1196" s="0" t="s">
        <v>664</v>
      </c>
      <c r="D1196" s="0" t="s">
        <v>784</v>
      </c>
      <c r="E1196" s="0" t="n">
        <v>6257.42</v>
      </c>
      <c r="F1196" s="0" t="n">
        <v>763.4</v>
      </c>
      <c r="G1196" s="0" t="n">
        <v>839.38</v>
      </c>
      <c r="H1196" s="0" t="n">
        <v>243.87</v>
      </c>
      <c r="I1196" s="0" t="n">
        <v>-483.94</v>
      </c>
      <c r="J1196" s="0" t="n">
        <v>221.59</v>
      </c>
      <c r="K1196" s="0" t="n">
        <v>720.39</v>
      </c>
      <c r="L1196" s="0" t="n">
        <v>158.35</v>
      </c>
      <c r="M1196" s="0" t="n">
        <v>111.82</v>
      </c>
      <c r="N1196" s="0" t="n">
        <v>116.14</v>
      </c>
      <c r="O1196" s="0" t="n">
        <v>115.5</v>
      </c>
      <c r="P1196" s="0" t="n">
        <v>110.1</v>
      </c>
      <c r="Q1196" s="0" t="n">
        <v>9174.02</v>
      </c>
    </row>
    <row r="1197" customFormat="false" ht="12.8" hidden="false" customHeight="false" outlineLevel="0" collapsed="false">
      <c r="A1197" s="0" t="n">
        <v>6018999</v>
      </c>
      <c r="B1197" s="0" t="s">
        <v>135</v>
      </c>
      <c r="C1197" s="0" t="s">
        <v>664</v>
      </c>
      <c r="D1197" s="0" t="s">
        <v>784</v>
      </c>
      <c r="I1197" s="0" t="n">
        <v>22560.79</v>
      </c>
      <c r="J1197" s="0" t="n">
        <v>28004.29</v>
      </c>
      <c r="K1197" s="0" t="n">
        <v>12365.64</v>
      </c>
      <c r="L1197" s="0" t="n">
        <v>13459.31</v>
      </c>
      <c r="M1197" s="0" t="n">
        <v>14000.63</v>
      </c>
      <c r="N1197" s="0" t="n">
        <v>20518.09</v>
      </c>
      <c r="O1197" s="0" t="n">
        <v>13429.56</v>
      </c>
      <c r="P1197" s="0" t="n">
        <v>18421.73</v>
      </c>
      <c r="Q1197" s="0" t="n">
        <v>142760.04</v>
      </c>
    </row>
    <row r="1198" customFormat="false" ht="12.8" hidden="false" customHeight="false" outlineLevel="0" collapsed="false">
      <c r="A1198" s="0" t="n">
        <v>6030010</v>
      </c>
      <c r="B1198" s="0" t="s">
        <v>431</v>
      </c>
      <c r="C1198" s="0" t="s">
        <v>664</v>
      </c>
      <c r="D1198" s="0" t="s">
        <v>784</v>
      </c>
      <c r="F1198" s="0" t="n">
        <v>1074.6</v>
      </c>
      <c r="H1198" s="0" t="n">
        <v>64.35</v>
      </c>
      <c r="J1198" s="0" t="n">
        <v>600</v>
      </c>
      <c r="P1198" s="0" t="n">
        <v>6250</v>
      </c>
      <c r="Q1198" s="0" t="n">
        <v>7988.95</v>
      </c>
    </row>
    <row r="1199" customFormat="false" ht="12.8" hidden="false" customHeight="false" outlineLevel="0" collapsed="false">
      <c r="A1199" s="0" t="n">
        <v>6030030</v>
      </c>
      <c r="B1199" s="0" t="s">
        <v>179</v>
      </c>
      <c r="C1199" s="0" t="s">
        <v>664</v>
      </c>
      <c r="D1199" s="0" t="s">
        <v>784</v>
      </c>
      <c r="G1199" s="0" t="n">
        <v>117.73</v>
      </c>
      <c r="H1199" s="0" t="n">
        <v>86.78</v>
      </c>
      <c r="I1199" s="0" t="n">
        <v>173.06</v>
      </c>
      <c r="J1199" s="0" t="n">
        <v>76.1</v>
      </c>
      <c r="Q1199" s="0" t="n">
        <v>453.67</v>
      </c>
    </row>
    <row r="1200" customFormat="false" ht="12.8" hidden="false" customHeight="false" outlineLevel="0" collapsed="false">
      <c r="A1200" s="0" t="n">
        <v>6030040</v>
      </c>
      <c r="B1200" s="0" t="s">
        <v>180</v>
      </c>
      <c r="C1200" s="0" t="s">
        <v>664</v>
      </c>
      <c r="D1200" s="0" t="s">
        <v>784</v>
      </c>
      <c r="G1200" s="0" t="n">
        <v>36.43</v>
      </c>
      <c r="H1200" s="0" t="n">
        <v>82.66</v>
      </c>
      <c r="I1200" s="0" t="n">
        <v>197.4</v>
      </c>
      <c r="J1200" s="0" t="n">
        <v>558.38</v>
      </c>
      <c r="K1200" s="0" t="n">
        <v>773.04</v>
      </c>
      <c r="L1200" s="0" t="n">
        <v>1148.23</v>
      </c>
      <c r="M1200" s="0" t="n">
        <v>1097.82</v>
      </c>
      <c r="N1200" s="0" t="n">
        <v>2405.25</v>
      </c>
      <c r="O1200" s="0" t="n">
        <v>500.39</v>
      </c>
      <c r="P1200" s="0" t="n">
        <v>3114.39</v>
      </c>
      <c r="Q1200" s="0" t="n">
        <v>9913.99</v>
      </c>
    </row>
    <row r="1201" customFormat="false" ht="12.8" hidden="false" customHeight="false" outlineLevel="0" collapsed="false">
      <c r="A1201" s="0" t="n">
        <v>6030050</v>
      </c>
      <c r="B1201" s="0" t="s">
        <v>432</v>
      </c>
      <c r="C1201" s="0" t="s">
        <v>664</v>
      </c>
      <c r="D1201" s="0" t="s">
        <v>784</v>
      </c>
      <c r="G1201" s="0" t="n">
        <v>70.45</v>
      </c>
      <c r="H1201" s="0" t="n">
        <v>60.9</v>
      </c>
      <c r="I1201" s="0" t="n">
        <v>12.18</v>
      </c>
      <c r="J1201" s="0" t="n">
        <v>16.24</v>
      </c>
      <c r="L1201" s="0" t="n">
        <v>94.54</v>
      </c>
      <c r="M1201" s="0" t="n">
        <v>20.88</v>
      </c>
      <c r="N1201" s="0" t="n">
        <v>151.38</v>
      </c>
      <c r="P1201" s="0" t="n">
        <v>131.43</v>
      </c>
      <c r="Q1201" s="0" t="n">
        <v>558</v>
      </c>
    </row>
    <row r="1202" customFormat="false" ht="12.8" hidden="false" customHeight="false" outlineLevel="0" collapsed="false">
      <c r="A1202" s="0" t="n">
        <v>6030070</v>
      </c>
      <c r="B1202" s="0" t="s">
        <v>434</v>
      </c>
      <c r="C1202" s="0" t="s">
        <v>664</v>
      </c>
      <c r="D1202" s="0" t="s">
        <v>784</v>
      </c>
      <c r="N1202" s="0" t="n">
        <v>3211.67</v>
      </c>
      <c r="Q1202" s="0" t="n">
        <v>3211.67</v>
      </c>
    </row>
    <row r="1203" customFormat="false" ht="12.8" hidden="false" customHeight="false" outlineLevel="0" collapsed="false">
      <c r="A1203" s="0" t="n">
        <v>6030080</v>
      </c>
      <c r="B1203" s="0" t="s">
        <v>435</v>
      </c>
      <c r="C1203" s="0" t="s">
        <v>664</v>
      </c>
      <c r="D1203" s="0" t="s">
        <v>784</v>
      </c>
      <c r="G1203" s="0" t="n">
        <v>331.51</v>
      </c>
      <c r="H1203" s="0" t="n">
        <v>105.05</v>
      </c>
      <c r="I1203" s="0" t="n">
        <v>3065.37</v>
      </c>
      <c r="J1203" s="0" t="n">
        <v>1104.59</v>
      </c>
      <c r="K1203" s="0" t="n">
        <v>1260.88</v>
      </c>
      <c r="L1203" s="0" t="n">
        <v>150.4</v>
      </c>
      <c r="M1203" s="0" t="n">
        <v>99.4</v>
      </c>
      <c r="N1203" s="0" t="n">
        <v>1074.29</v>
      </c>
      <c r="O1203" s="0" t="n">
        <v>1213.85</v>
      </c>
      <c r="P1203" s="0" t="n">
        <v>2309.88</v>
      </c>
      <c r="Q1203" s="0" t="n">
        <v>10715.22</v>
      </c>
    </row>
    <row r="1204" customFormat="false" ht="12.8" hidden="false" customHeight="false" outlineLevel="0" collapsed="false">
      <c r="A1204" s="0" t="n">
        <v>6030800</v>
      </c>
      <c r="B1204" s="0" t="s">
        <v>181</v>
      </c>
      <c r="C1204" s="0" t="s">
        <v>664</v>
      </c>
      <c r="D1204" s="0" t="s">
        <v>784</v>
      </c>
      <c r="E1204" s="0" t="n">
        <v>42</v>
      </c>
      <c r="F1204" s="0" t="n">
        <v>55.44</v>
      </c>
      <c r="G1204" s="0" t="n">
        <v>98.18</v>
      </c>
      <c r="H1204" s="0" t="n">
        <v>298.34</v>
      </c>
      <c r="I1204" s="0" t="n">
        <v>227.92</v>
      </c>
      <c r="J1204" s="0" t="n">
        <v>500</v>
      </c>
      <c r="K1204" s="0" t="n">
        <v>18707.41</v>
      </c>
      <c r="L1204" s="0" t="n">
        <v>14586.66</v>
      </c>
      <c r="M1204" s="0" t="n">
        <v>13653.03</v>
      </c>
      <c r="N1204" s="0" t="n">
        <v>7963.94</v>
      </c>
      <c r="O1204" s="0" t="n">
        <v>8094.06</v>
      </c>
      <c r="P1204" s="0" t="n">
        <v>7710.95</v>
      </c>
      <c r="Q1204" s="0" t="n">
        <v>71937.93</v>
      </c>
    </row>
    <row r="1205" customFormat="false" ht="12.8" hidden="false" customHeight="false" outlineLevel="0" collapsed="false">
      <c r="A1205" s="0" t="n">
        <v>6100060</v>
      </c>
      <c r="B1205" s="0" t="s">
        <v>182</v>
      </c>
      <c r="C1205" s="0" t="s">
        <v>664</v>
      </c>
      <c r="D1205" s="0" t="s">
        <v>784</v>
      </c>
      <c r="I1205" s="0" t="n">
        <v>306.37</v>
      </c>
      <c r="Q1205" s="0" t="n">
        <v>306.37</v>
      </c>
    </row>
    <row r="1206" customFormat="false" ht="12.8" hidden="false" customHeight="false" outlineLevel="0" collapsed="false">
      <c r="A1206" s="0" t="n">
        <v>6100080</v>
      </c>
      <c r="B1206" s="0" t="s">
        <v>234</v>
      </c>
      <c r="C1206" s="0" t="s">
        <v>664</v>
      </c>
      <c r="D1206" s="0" t="s">
        <v>784</v>
      </c>
      <c r="E1206" s="0" t="n">
        <v>1763</v>
      </c>
      <c r="F1206" s="0" t="n">
        <v>-2168</v>
      </c>
      <c r="M1206" s="0" t="n">
        <v>109250</v>
      </c>
      <c r="Q1206" s="0" t="n">
        <v>108845</v>
      </c>
    </row>
    <row r="1207" customFormat="false" ht="12.8" hidden="false" customHeight="false" outlineLevel="0" collapsed="false">
      <c r="A1207" s="0" t="n">
        <v>6100100</v>
      </c>
      <c r="B1207" s="0" t="s">
        <v>165</v>
      </c>
      <c r="C1207" s="0" t="s">
        <v>664</v>
      </c>
      <c r="D1207" s="0" t="s">
        <v>784</v>
      </c>
      <c r="E1207" s="0" t="n">
        <v>12732.81</v>
      </c>
      <c r="F1207" s="0" t="n">
        <v>22537.23</v>
      </c>
      <c r="G1207" s="0" t="n">
        <v>55501.29</v>
      </c>
      <c r="H1207" s="0" t="n">
        <v>27989.07</v>
      </c>
      <c r="I1207" s="0" t="n">
        <v>44058.62</v>
      </c>
      <c r="J1207" s="0" t="n">
        <v>36598.48</v>
      </c>
      <c r="K1207" s="0" t="n">
        <v>31651.28</v>
      </c>
      <c r="L1207" s="0" t="n">
        <v>57837.75</v>
      </c>
      <c r="M1207" s="0" t="n">
        <v>37682.65</v>
      </c>
      <c r="N1207" s="0" t="n">
        <v>34770.74</v>
      </c>
      <c r="O1207" s="0" t="n">
        <v>136553.89</v>
      </c>
      <c r="P1207" s="0" t="n">
        <v>19508.59</v>
      </c>
      <c r="Q1207" s="0" t="n">
        <v>517422.4</v>
      </c>
    </row>
    <row r="1208" customFormat="false" ht="12.8" hidden="false" customHeight="false" outlineLevel="0" collapsed="false">
      <c r="A1208" s="0" t="n">
        <v>6100150</v>
      </c>
      <c r="B1208" s="0" t="s">
        <v>183</v>
      </c>
      <c r="C1208" s="0" t="s">
        <v>664</v>
      </c>
      <c r="D1208" s="0" t="s">
        <v>784</v>
      </c>
      <c r="H1208" s="0" t="n">
        <v>269.34</v>
      </c>
      <c r="I1208" s="0" t="n">
        <v>0.1</v>
      </c>
      <c r="L1208" s="0" t="n">
        <v>0.02</v>
      </c>
      <c r="N1208" s="0" t="n">
        <v>97.47</v>
      </c>
      <c r="P1208" s="0" t="n">
        <v>30.15</v>
      </c>
      <c r="Q1208" s="0" t="n">
        <v>397.08</v>
      </c>
    </row>
    <row r="1209" customFormat="false" ht="12.8" hidden="false" customHeight="false" outlineLevel="0" collapsed="false">
      <c r="A1209" s="0" t="n">
        <v>6100160</v>
      </c>
      <c r="B1209" s="0" t="s">
        <v>498</v>
      </c>
      <c r="C1209" s="0" t="s">
        <v>664</v>
      </c>
      <c r="D1209" s="0" t="s">
        <v>784</v>
      </c>
      <c r="L1209" s="0" t="n">
        <v>29740</v>
      </c>
      <c r="P1209" s="0" t="n">
        <v>694</v>
      </c>
      <c r="Q1209" s="0" t="n">
        <v>30434</v>
      </c>
    </row>
    <row r="1210" customFormat="false" ht="12.8" hidden="false" customHeight="false" outlineLevel="0" collapsed="false">
      <c r="A1210" s="0" t="n">
        <v>6100190</v>
      </c>
      <c r="B1210" s="0" t="s">
        <v>403</v>
      </c>
      <c r="C1210" s="0" t="s">
        <v>664</v>
      </c>
      <c r="D1210" s="0" t="s">
        <v>784</v>
      </c>
      <c r="E1210" s="0" t="n">
        <v>58908.07</v>
      </c>
      <c r="F1210" s="0" t="n">
        <v>-30969.44</v>
      </c>
      <c r="G1210" s="0" t="n">
        <v>66367.74</v>
      </c>
      <c r="H1210" s="0" t="n">
        <v>38213.57</v>
      </c>
      <c r="I1210" s="0" t="n">
        <v>112821.79</v>
      </c>
      <c r="J1210" s="0" t="n">
        <v>31030.54</v>
      </c>
      <c r="K1210" s="0" t="n">
        <v>31595.36</v>
      </c>
      <c r="L1210" s="0" t="n">
        <v>39112.56</v>
      </c>
      <c r="M1210" s="0" t="n">
        <v>44644.84</v>
      </c>
      <c r="N1210" s="0" t="n">
        <v>32112.56</v>
      </c>
      <c r="O1210" s="0" t="n">
        <v>42393.39</v>
      </c>
      <c r="P1210" s="0" t="n">
        <v>56596.16</v>
      </c>
      <c r="Q1210" s="0" t="n">
        <v>522827.14</v>
      </c>
    </row>
    <row r="1211" customFormat="false" ht="12.8" hidden="false" customHeight="false" outlineLevel="0" collapsed="false">
      <c r="A1211" s="0" t="n">
        <v>6400010</v>
      </c>
      <c r="B1211" s="0" t="s">
        <v>436</v>
      </c>
      <c r="C1211" s="0" t="s">
        <v>664</v>
      </c>
      <c r="D1211" s="0" t="s">
        <v>784</v>
      </c>
      <c r="G1211" s="0" t="n">
        <v>61.85</v>
      </c>
      <c r="I1211" s="0" t="n">
        <v>6.98</v>
      </c>
      <c r="J1211" s="0" t="n">
        <v>2529.29</v>
      </c>
      <c r="K1211" s="0" t="n">
        <v>477.4</v>
      </c>
      <c r="O1211" s="0" t="n">
        <v>133.33</v>
      </c>
      <c r="P1211" s="0" t="n">
        <v>137.28</v>
      </c>
      <c r="Q1211" s="0" t="n">
        <v>3346.13</v>
      </c>
    </row>
    <row r="1212" customFormat="false" ht="12.8" hidden="false" customHeight="false" outlineLevel="0" collapsed="false">
      <c r="A1212" s="0" t="n">
        <v>6400020</v>
      </c>
      <c r="B1212" s="0" t="s">
        <v>167</v>
      </c>
      <c r="C1212" s="0" t="s">
        <v>664</v>
      </c>
      <c r="D1212" s="0" t="s">
        <v>784</v>
      </c>
      <c r="M1212" s="0" t="n">
        <v>75.57</v>
      </c>
      <c r="N1212" s="0" t="n">
        <v>315.81</v>
      </c>
      <c r="Q1212" s="0" t="n">
        <v>391.38</v>
      </c>
    </row>
    <row r="1213" customFormat="false" ht="12.8" hidden="false" customHeight="false" outlineLevel="0" collapsed="false">
      <c r="A1213" s="0" t="n">
        <v>6400080</v>
      </c>
      <c r="B1213" s="0" t="s">
        <v>168</v>
      </c>
      <c r="C1213" s="0" t="s">
        <v>664</v>
      </c>
      <c r="D1213" s="0" t="s">
        <v>784</v>
      </c>
      <c r="G1213" s="0" t="n">
        <v>99.01</v>
      </c>
      <c r="I1213" s="0" t="n">
        <v>144.01</v>
      </c>
      <c r="K1213" s="0" t="n">
        <v>51</v>
      </c>
      <c r="L1213" s="0" t="n">
        <v>41</v>
      </c>
      <c r="Q1213" s="0" t="n">
        <v>335.02</v>
      </c>
    </row>
    <row r="1214" customFormat="false" ht="12.8" hidden="false" customHeight="false" outlineLevel="0" collapsed="false">
      <c r="A1214" s="0" t="n">
        <v>6400100</v>
      </c>
      <c r="B1214" s="0" t="s">
        <v>169</v>
      </c>
      <c r="C1214" s="0" t="s">
        <v>664</v>
      </c>
      <c r="D1214" s="0" t="s">
        <v>784</v>
      </c>
      <c r="J1214" s="0" t="n">
        <v>1613.52</v>
      </c>
      <c r="K1214" s="0" t="n">
        <v>402.81</v>
      </c>
      <c r="L1214" s="0" t="n">
        <v>437.54</v>
      </c>
      <c r="M1214" s="0" t="n">
        <v>622.04</v>
      </c>
      <c r="N1214" s="0" t="n">
        <v>392.72</v>
      </c>
      <c r="Q1214" s="0" t="n">
        <v>3468.63</v>
      </c>
    </row>
    <row r="1215" customFormat="false" ht="12.8" hidden="false" customHeight="false" outlineLevel="0" collapsed="false">
      <c r="A1215" s="0" t="n">
        <v>6400500</v>
      </c>
      <c r="B1215" s="0" t="s">
        <v>464</v>
      </c>
      <c r="C1215" s="0" t="s">
        <v>664</v>
      </c>
      <c r="D1215" s="0" t="s">
        <v>784</v>
      </c>
      <c r="M1215" s="0" t="n">
        <v>13</v>
      </c>
      <c r="Q1215" s="0" t="n">
        <v>13</v>
      </c>
    </row>
    <row r="1216" customFormat="false" ht="12.8" hidden="false" customHeight="false" outlineLevel="0" collapsed="false">
      <c r="A1216" s="0" t="n">
        <v>6401000</v>
      </c>
      <c r="B1216" s="0" t="s">
        <v>465</v>
      </c>
      <c r="C1216" s="0" t="s">
        <v>664</v>
      </c>
      <c r="D1216" s="0" t="s">
        <v>784</v>
      </c>
      <c r="K1216" s="0" t="n">
        <v>249.39</v>
      </c>
      <c r="Q1216" s="0" t="n">
        <v>249.39</v>
      </c>
    </row>
    <row r="1217" customFormat="false" ht="12.8" hidden="false" customHeight="false" outlineLevel="0" collapsed="false">
      <c r="A1217" s="0" t="n">
        <v>6500010</v>
      </c>
      <c r="B1217" s="0" t="s">
        <v>437</v>
      </c>
      <c r="C1217" s="0" t="s">
        <v>664</v>
      </c>
      <c r="D1217" s="0" t="s">
        <v>784</v>
      </c>
      <c r="J1217" s="0" t="n">
        <v>20</v>
      </c>
      <c r="M1217" s="0" t="n">
        <v>35</v>
      </c>
      <c r="N1217" s="0" t="n">
        <v>54.23</v>
      </c>
      <c r="O1217" s="0" t="n">
        <v>31.92</v>
      </c>
      <c r="Q1217" s="0" t="n">
        <v>141.15</v>
      </c>
    </row>
    <row r="1218" customFormat="false" ht="12.8" hidden="false" customHeight="false" outlineLevel="0" collapsed="false">
      <c r="A1218" s="0" t="n">
        <v>6700510</v>
      </c>
      <c r="B1218" s="0" t="s">
        <v>184</v>
      </c>
      <c r="C1218" s="0" t="s">
        <v>664</v>
      </c>
      <c r="D1218" s="0" t="s">
        <v>784</v>
      </c>
      <c r="E1218" s="0" t="n">
        <v>22.79</v>
      </c>
      <c r="F1218" s="0" t="n">
        <v>23.97</v>
      </c>
      <c r="G1218" s="0" t="n">
        <v>20.3</v>
      </c>
      <c r="H1218" s="0" t="n">
        <v>17.51</v>
      </c>
      <c r="I1218" s="0" t="n">
        <v>18.14</v>
      </c>
      <c r="J1218" s="0" t="n">
        <v>16.12</v>
      </c>
      <c r="K1218" s="0" t="n">
        <v>21.25</v>
      </c>
      <c r="L1218" s="0" t="n">
        <v>17.01</v>
      </c>
      <c r="M1218" s="0" t="n">
        <v>15.04</v>
      </c>
      <c r="N1218" s="0" t="n">
        <v>19.21</v>
      </c>
      <c r="O1218" s="0" t="n">
        <v>17.86</v>
      </c>
      <c r="P1218" s="0" t="n">
        <v>18.24</v>
      </c>
      <c r="Q1218" s="0" t="n">
        <v>227.44</v>
      </c>
    </row>
    <row r="1219" customFormat="false" ht="12.8" hidden="false" customHeight="false" outlineLevel="0" collapsed="false">
      <c r="A1219" s="0" t="n">
        <v>6710050</v>
      </c>
      <c r="B1219" s="0" t="s">
        <v>466</v>
      </c>
      <c r="C1219" s="0" t="s">
        <v>664</v>
      </c>
      <c r="D1219" s="0" t="s">
        <v>784</v>
      </c>
      <c r="N1219" s="0" t="n">
        <v>1208.3</v>
      </c>
      <c r="O1219" s="0" t="n">
        <v>1667.8</v>
      </c>
      <c r="P1219" s="0" t="n">
        <v>1006.9</v>
      </c>
      <c r="Q1219" s="0" t="n">
        <v>3883</v>
      </c>
    </row>
    <row r="1220" customFormat="false" ht="12.8" hidden="false" customHeight="false" outlineLevel="0" collapsed="false">
      <c r="A1220" s="0" t="n">
        <v>6710700</v>
      </c>
      <c r="B1220" s="0" t="s">
        <v>665</v>
      </c>
      <c r="C1220" s="0" t="s">
        <v>664</v>
      </c>
      <c r="D1220" s="0" t="s">
        <v>784</v>
      </c>
      <c r="E1220" s="0" t="n">
        <v>26857.92</v>
      </c>
      <c r="F1220" s="0" t="n">
        <v>26857.92</v>
      </c>
      <c r="G1220" s="0" t="n">
        <v>26857.92</v>
      </c>
      <c r="H1220" s="0" t="n">
        <v>26857.92</v>
      </c>
      <c r="I1220" s="0" t="n">
        <v>26857.92</v>
      </c>
      <c r="J1220" s="0" t="n">
        <v>26857.92</v>
      </c>
      <c r="K1220" s="0" t="n">
        <v>26857.92</v>
      </c>
      <c r="L1220" s="0" t="n">
        <v>26857.92</v>
      </c>
      <c r="M1220" s="0" t="n">
        <v>26857.92</v>
      </c>
      <c r="N1220" s="0" t="n">
        <v>26857.92</v>
      </c>
      <c r="O1220" s="0" t="n">
        <v>26857.92</v>
      </c>
      <c r="P1220" s="0" t="n">
        <v>26857.92</v>
      </c>
      <c r="Q1220" s="0" t="n">
        <v>322295.04</v>
      </c>
    </row>
    <row r="1221" customFormat="false" ht="12.8" hidden="false" customHeight="false" outlineLevel="0" collapsed="false">
      <c r="A1221" s="0" t="n">
        <v>6730030</v>
      </c>
      <c r="B1221" s="0" t="s">
        <v>407</v>
      </c>
      <c r="C1221" s="0" t="s">
        <v>664</v>
      </c>
      <c r="D1221" s="0" t="s">
        <v>784</v>
      </c>
      <c r="E1221" s="0" t="n">
        <v>291.33</v>
      </c>
      <c r="F1221" s="0" t="n">
        <v>291.35</v>
      </c>
      <c r="G1221" s="0" t="n">
        <v>292.61</v>
      </c>
      <c r="H1221" s="0" t="n">
        <v>292.61</v>
      </c>
      <c r="I1221" s="0" t="n">
        <v>292.52</v>
      </c>
      <c r="J1221" s="0" t="n">
        <v>292.52</v>
      </c>
      <c r="K1221" s="0" t="n">
        <v>292.55</v>
      </c>
      <c r="L1221" s="0" t="n">
        <v>299.07</v>
      </c>
      <c r="M1221" s="0" t="n">
        <v>293.53</v>
      </c>
      <c r="N1221" s="0" t="n">
        <v>293.53</v>
      </c>
      <c r="O1221" s="0" t="n">
        <v>293.56</v>
      </c>
      <c r="P1221" s="0" t="n">
        <v>292.83</v>
      </c>
      <c r="Q1221" s="0" t="n">
        <v>3518.01</v>
      </c>
    </row>
    <row r="1222" customFormat="false" ht="12.8" hidden="false" customHeight="false" outlineLevel="0" collapsed="false">
      <c r="A1222" s="0" t="n">
        <v>6790060</v>
      </c>
      <c r="B1222" s="0" t="s">
        <v>231</v>
      </c>
      <c r="C1222" s="0" t="s">
        <v>664</v>
      </c>
      <c r="D1222" s="0" t="s">
        <v>784</v>
      </c>
      <c r="E1222" s="0" t="n">
        <v>44166.67</v>
      </c>
      <c r="F1222" s="0" t="n">
        <v>116324.57</v>
      </c>
      <c r="G1222" s="0" t="n">
        <v>136348.6</v>
      </c>
      <c r="H1222" s="0" t="n">
        <v>112158.17</v>
      </c>
      <c r="I1222" s="0" t="n">
        <v>41685.63</v>
      </c>
      <c r="J1222" s="0" t="n">
        <v>41666.67</v>
      </c>
      <c r="K1222" s="0" t="n">
        <v>115558.17</v>
      </c>
      <c r="L1222" s="0" t="n">
        <v>52416.67</v>
      </c>
      <c r="M1222" s="0" t="n">
        <v>79166.67</v>
      </c>
      <c r="N1222" s="0" t="n">
        <v>99658.17</v>
      </c>
      <c r="O1222" s="0" t="n">
        <v>41666.67</v>
      </c>
      <c r="P1222" s="0" t="n">
        <v>41666.67</v>
      </c>
      <c r="Q1222" s="0" t="n">
        <v>922483.33</v>
      </c>
    </row>
    <row r="1223" customFormat="false" ht="12.8" hidden="false" customHeight="false" outlineLevel="0" collapsed="false">
      <c r="A1223" s="0" t="n">
        <v>6790101</v>
      </c>
      <c r="B1223" s="0" t="s">
        <v>615</v>
      </c>
      <c r="C1223" s="0" t="s">
        <v>664</v>
      </c>
      <c r="D1223" s="0" t="s">
        <v>784</v>
      </c>
      <c r="E1223" s="0" t="n">
        <v>9687.5</v>
      </c>
      <c r="F1223" s="0" t="n">
        <v>8750</v>
      </c>
      <c r="G1223" s="0" t="n">
        <v>9687.5</v>
      </c>
      <c r="H1223" s="0" t="n">
        <v>9375</v>
      </c>
      <c r="I1223" s="0" t="n">
        <v>9687.5</v>
      </c>
      <c r="J1223" s="0" t="n">
        <v>9375</v>
      </c>
      <c r="K1223" s="0" t="n">
        <v>10104.16</v>
      </c>
      <c r="L1223" s="0" t="n">
        <v>10416.66</v>
      </c>
      <c r="M1223" s="0" t="n">
        <v>10468.75</v>
      </c>
      <c r="N1223" s="0" t="n">
        <v>11302.08</v>
      </c>
      <c r="O1223" s="0" t="n">
        <v>10000</v>
      </c>
      <c r="P1223" s="0" t="n">
        <v>11041.66</v>
      </c>
      <c r="Q1223" s="0" t="n">
        <v>119895.81</v>
      </c>
    </row>
    <row r="1224" customFormat="false" ht="12.8" hidden="false" customHeight="false" outlineLevel="0" collapsed="false">
      <c r="A1224" s="0" t="n">
        <v>6790102</v>
      </c>
      <c r="B1224" s="0" t="s">
        <v>666</v>
      </c>
      <c r="C1224" s="0" t="s">
        <v>664</v>
      </c>
      <c r="D1224" s="0" t="s">
        <v>784</v>
      </c>
      <c r="E1224" s="0" t="n">
        <v>150</v>
      </c>
      <c r="F1224" s="0" t="n">
        <v>15000</v>
      </c>
      <c r="G1224" s="0" t="n">
        <v>700</v>
      </c>
      <c r="H1224" s="0" t="n">
        <v>-15000</v>
      </c>
      <c r="Q1224" s="0" t="n">
        <v>850</v>
      </c>
    </row>
    <row r="1225" customFormat="false" ht="12.8" hidden="false" customHeight="false" outlineLevel="0" collapsed="false">
      <c r="A1225" s="0" t="n">
        <v>6790103</v>
      </c>
      <c r="B1225" s="0" t="s">
        <v>574</v>
      </c>
      <c r="C1225" s="0" t="s">
        <v>664</v>
      </c>
      <c r="D1225" s="0" t="s">
        <v>784</v>
      </c>
      <c r="H1225" s="0" t="n">
        <v>550</v>
      </c>
      <c r="K1225" s="0" t="n">
        <v>-450</v>
      </c>
      <c r="O1225" s="0" t="n">
        <v>67</v>
      </c>
      <c r="P1225" s="0" t="n">
        <v>625</v>
      </c>
      <c r="Q1225" s="0" t="n">
        <v>792</v>
      </c>
    </row>
    <row r="1226" customFormat="false" ht="12.8" hidden="false" customHeight="false" outlineLevel="0" collapsed="false">
      <c r="A1226" s="0" t="n">
        <v>6790199</v>
      </c>
      <c r="B1226" s="0" t="s">
        <v>439</v>
      </c>
      <c r="C1226" s="0" t="s">
        <v>664</v>
      </c>
      <c r="D1226" s="0" t="s">
        <v>784</v>
      </c>
      <c r="E1226" s="0" t="n">
        <v>275</v>
      </c>
      <c r="F1226" s="0" t="n">
        <v>20</v>
      </c>
      <c r="J1226" s="0" t="n">
        <v>125</v>
      </c>
      <c r="Q1226" s="0" t="n">
        <v>420</v>
      </c>
    </row>
    <row r="1227" customFormat="false" ht="12.8" hidden="false" customHeight="false" outlineLevel="0" collapsed="false">
      <c r="A1227" s="0" t="n">
        <v>6790210</v>
      </c>
      <c r="B1227" s="0" t="s">
        <v>440</v>
      </c>
      <c r="C1227" s="0" t="s">
        <v>664</v>
      </c>
      <c r="D1227" s="0" t="s">
        <v>784</v>
      </c>
      <c r="F1227" s="0" t="n">
        <v>2563.3</v>
      </c>
      <c r="H1227" s="0" t="n">
        <v>627.3</v>
      </c>
      <c r="I1227" s="0" t="n">
        <v>752.6</v>
      </c>
      <c r="J1227" s="0" t="n">
        <v>856.9</v>
      </c>
      <c r="K1227" s="0" t="n">
        <v>1553.75</v>
      </c>
      <c r="L1227" s="0" t="n">
        <v>2584.13</v>
      </c>
      <c r="M1227" s="0" t="n">
        <v>516.5</v>
      </c>
      <c r="N1227" s="0" t="n">
        <v>400</v>
      </c>
      <c r="Q1227" s="0" t="n">
        <v>9854.48</v>
      </c>
    </row>
    <row r="1228" customFormat="false" ht="12.8" hidden="false" customHeight="false" outlineLevel="0" collapsed="false">
      <c r="A1228" s="0" t="n">
        <v>6790230</v>
      </c>
      <c r="B1228" s="0" t="s">
        <v>185</v>
      </c>
      <c r="C1228" s="0" t="s">
        <v>664</v>
      </c>
      <c r="D1228" s="0" t="s">
        <v>784</v>
      </c>
      <c r="E1228" s="0" t="n">
        <v>218.15</v>
      </c>
      <c r="F1228" s="0" t="n">
        <v>644.34</v>
      </c>
      <c r="G1228" s="0" t="n">
        <v>946.52</v>
      </c>
      <c r="H1228" s="0" t="n">
        <v>297.13</v>
      </c>
      <c r="I1228" s="0" t="n">
        <v>299.76</v>
      </c>
      <c r="J1228" s="0" t="n">
        <v>619.2</v>
      </c>
      <c r="K1228" s="0" t="n">
        <v>313.55</v>
      </c>
      <c r="L1228" s="0" t="n">
        <v>386.57</v>
      </c>
      <c r="M1228" s="0" t="n">
        <v>48.6</v>
      </c>
      <c r="N1228" s="0" t="n">
        <v>479.49</v>
      </c>
      <c r="O1228" s="0" t="n">
        <v>459.33</v>
      </c>
      <c r="P1228" s="0" t="n">
        <v>1086.12</v>
      </c>
      <c r="Q1228" s="0" t="n">
        <v>5798.76</v>
      </c>
    </row>
    <row r="1229" customFormat="false" ht="12.8" hidden="false" customHeight="false" outlineLevel="0" collapsed="false">
      <c r="A1229" s="0" t="n">
        <v>6790700</v>
      </c>
      <c r="B1229" s="0" t="s">
        <v>442</v>
      </c>
      <c r="C1229" s="0" t="s">
        <v>664</v>
      </c>
      <c r="D1229" s="0" t="s">
        <v>784</v>
      </c>
      <c r="E1229" s="0" t="n">
        <v>-6455.91</v>
      </c>
      <c r="F1229" s="0" t="n">
        <v>10232.24</v>
      </c>
      <c r="G1229" s="0" t="n">
        <v>-381.76</v>
      </c>
      <c r="H1229" s="0" t="n">
        <v>10188.09</v>
      </c>
      <c r="I1229" s="0" t="n">
        <v>6057.87</v>
      </c>
      <c r="J1229" s="0" t="n">
        <v>10355.62</v>
      </c>
      <c r="K1229" s="0" t="n">
        <v>9389.69</v>
      </c>
      <c r="L1229" s="0" t="n">
        <v>36738.66</v>
      </c>
      <c r="M1229" s="0" t="n">
        <v>18065.17</v>
      </c>
      <c r="N1229" s="0" t="n">
        <v>13703.13</v>
      </c>
      <c r="O1229" s="0" t="n">
        <v>-32196.28</v>
      </c>
      <c r="P1229" s="0" t="n">
        <v>-44135.5</v>
      </c>
      <c r="Q1229" s="0" t="n">
        <v>31561.02</v>
      </c>
    </row>
    <row r="1230" customFormat="false" ht="12.8" hidden="false" customHeight="false" outlineLevel="0" collapsed="false">
      <c r="A1230" s="0" t="n">
        <v>6790704</v>
      </c>
      <c r="B1230" s="0" t="s">
        <v>667</v>
      </c>
      <c r="C1230" s="0" t="s">
        <v>664</v>
      </c>
      <c r="D1230" s="0" t="s">
        <v>784</v>
      </c>
      <c r="E1230" s="0" t="n">
        <v>18955.95</v>
      </c>
      <c r="F1230" s="0" t="n">
        <v>33349.83</v>
      </c>
      <c r="G1230" s="0" t="n">
        <v>33034.04</v>
      </c>
      <c r="H1230" s="0" t="n">
        <v>28498.42</v>
      </c>
      <c r="I1230" s="0" t="n">
        <v>24243.91</v>
      </c>
      <c r="J1230" s="0" t="n">
        <v>56319.93</v>
      </c>
      <c r="K1230" s="0" t="n">
        <v>29780.17</v>
      </c>
      <c r="L1230" s="0" t="n">
        <v>15956.92</v>
      </c>
      <c r="M1230" s="0" t="n">
        <v>31080.59</v>
      </c>
      <c r="N1230" s="0" t="n">
        <v>23654.28</v>
      </c>
      <c r="O1230" s="0" t="n">
        <v>23566.73</v>
      </c>
      <c r="P1230" s="0" t="n">
        <v>42032.11</v>
      </c>
      <c r="Q1230" s="0" t="n">
        <v>360472.88</v>
      </c>
    </row>
    <row r="1231" customFormat="false" ht="12.8" hidden="false" customHeight="false" outlineLevel="0" collapsed="false">
      <c r="A1231" s="0" t="n">
        <v>6790709</v>
      </c>
      <c r="B1231" s="0" t="s">
        <v>408</v>
      </c>
      <c r="C1231" s="0" t="s">
        <v>664</v>
      </c>
      <c r="D1231" s="0" t="s">
        <v>784</v>
      </c>
      <c r="E1231" s="0" t="n">
        <v>62167.5</v>
      </c>
      <c r="F1231" s="0" t="n">
        <v>63624.34</v>
      </c>
      <c r="G1231" s="0" t="n">
        <v>64901.72</v>
      </c>
      <c r="H1231" s="0" t="n">
        <v>65844.2</v>
      </c>
      <c r="I1231" s="0" t="n">
        <v>63619.79</v>
      </c>
      <c r="J1231" s="0" t="n">
        <v>66022.09</v>
      </c>
      <c r="K1231" s="0" t="n">
        <v>67705</v>
      </c>
      <c r="L1231" s="0" t="n">
        <v>68716</v>
      </c>
      <c r="M1231" s="0" t="n">
        <v>69832</v>
      </c>
      <c r="N1231" s="0" t="n">
        <v>41956.09</v>
      </c>
      <c r="O1231" s="0" t="n">
        <v>65617.21</v>
      </c>
      <c r="P1231" s="0" t="n">
        <v>66931.17</v>
      </c>
      <c r="Q1231" s="0" t="n">
        <v>766937.11</v>
      </c>
    </row>
    <row r="1232" customFormat="false" ht="12.8" hidden="false" customHeight="false" outlineLevel="0" collapsed="false">
      <c r="A1232" s="0" t="n">
        <v>6790800</v>
      </c>
      <c r="B1232" s="0" t="s">
        <v>136</v>
      </c>
      <c r="C1232" s="0" t="s">
        <v>664</v>
      </c>
      <c r="D1232" s="0" t="s">
        <v>784</v>
      </c>
      <c r="G1232" s="0" t="n">
        <v>411426.77</v>
      </c>
      <c r="J1232" s="0" t="n">
        <v>575322.84</v>
      </c>
      <c r="K1232" s="0" t="n">
        <v>-142.84</v>
      </c>
      <c r="L1232" s="0" t="n">
        <v>220.5</v>
      </c>
      <c r="M1232" s="0" t="n">
        <v>592657.15</v>
      </c>
      <c r="P1232" s="0" t="n">
        <v>1120795.95</v>
      </c>
      <c r="Q1232" s="0" t="n">
        <v>2700280.37</v>
      </c>
    </row>
    <row r="1233" customFormat="false" ht="12.8" hidden="false" customHeight="false" outlineLevel="0" collapsed="false">
      <c r="A1233" s="0" t="n">
        <v>7500020</v>
      </c>
      <c r="B1233" s="0" t="s">
        <v>246</v>
      </c>
      <c r="C1233" s="0" t="s">
        <v>664</v>
      </c>
      <c r="D1233" s="0" t="s">
        <v>784</v>
      </c>
      <c r="E1233" s="0" t="n">
        <v>1353.53</v>
      </c>
      <c r="F1233" s="0" t="n">
        <v>1353.53</v>
      </c>
      <c r="G1233" s="0" t="n">
        <v>1353.53</v>
      </c>
      <c r="H1233" s="0" t="n">
        <v>1353.53</v>
      </c>
      <c r="I1233" s="0" t="n">
        <v>1353.53</v>
      </c>
      <c r="J1233" s="0" t="n">
        <v>1353.53</v>
      </c>
      <c r="K1233" s="0" t="n">
        <v>1353.53</v>
      </c>
      <c r="L1233" s="0" t="n">
        <v>1353.53</v>
      </c>
      <c r="M1233" s="0" t="n">
        <v>1353.53</v>
      </c>
      <c r="N1233" s="0" t="n">
        <v>1353.53</v>
      </c>
      <c r="O1233" s="0" t="n">
        <v>1353.53</v>
      </c>
      <c r="P1233" s="0" t="n">
        <v>1353.53</v>
      </c>
      <c r="Q1233" s="0" t="n">
        <v>16242.36</v>
      </c>
    </row>
    <row r="1234" customFormat="false" ht="12.8" hidden="false" customHeight="false" outlineLevel="0" collapsed="false">
      <c r="A1234" s="0" t="n">
        <v>7500080</v>
      </c>
      <c r="B1234" s="0" t="s">
        <v>248</v>
      </c>
      <c r="C1234" s="0" t="s">
        <v>664</v>
      </c>
      <c r="D1234" s="0" t="s">
        <v>784</v>
      </c>
      <c r="E1234" s="0" t="n">
        <v>5876.07</v>
      </c>
      <c r="F1234" s="0" t="n">
        <v>5876.07</v>
      </c>
      <c r="G1234" s="0" t="n">
        <v>5876.07</v>
      </c>
      <c r="H1234" s="0" t="n">
        <v>5876.07</v>
      </c>
      <c r="I1234" s="0" t="n">
        <v>5876.07</v>
      </c>
      <c r="J1234" s="0" t="n">
        <v>5876.07</v>
      </c>
      <c r="K1234" s="0" t="n">
        <v>5876.07</v>
      </c>
      <c r="L1234" s="0" t="n">
        <v>5876.07</v>
      </c>
      <c r="M1234" s="0" t="n">
        <v>5876.07</v>
      </c>
      <c r="N1234" s="0" t="n">
        <v>5876.07</v>
      </c>
      <c r="O1234" s="0" t="n">
        <v>5876.07</v>
      </c>
      <c r="P1234" s="0" t="n">
        <v>5876.07</v>
      </c>
      <c r="Q1234" s="0" t="n">
        <v>70512.84</v>
      </c>
    </row>
    <row r="1235" customFormat="false" ht="12.8" hidden="false" customHeight="false" outlineLevel="0" collapsed="false">
      <c r="A1235" s="0" t="n">
        <v>8900141</v>
      </c>
      <c r="B1235" s="0" t="s">
        <v>668</v>
      </c>
      <c r="C1235" s="0" t="s">
        <v>664</v>
      </c>
      <c r="D1235" s="0" t="s">
        <v>784</v>
      </c>
      <c r="E1235" s="0" t="n">
        <v>141982.32</v>
      </c>
      <c r="F1235" s="0" t="n">
        <v>147055.82</v>
      </c>
      <c r="G1235" s="0" t="n">
        <v>157622.89</v>
      </c>
      <c r="H1235" s="0" t="n">
        <v>117473.99</v>
      </c>
      <c r="I1235" s="0" t="n">
        <v>141300.13</v>
      </c>
      <c r="J1235" s="0" t="n">
        <v>125462.25</v>
      </c>
      <c r="K1235" s="0" t="n">
        <v>178955.98</v>
      </c>
      <c r="L1235" s="0" t="n">
        <v>148865.56</v>
      </c>
      <c r="M1235" s="0" t="n">
        <v>132142.18</v>
      </c>
      <c r="N1235" s="0" t="n">
        <v>179993.05</v>
      </c>
      <c r="O1235" s="0" t="n">
        <v>158930.8</v>
      </c>
      <c r="P1235" s="0" t="n">
        <v>161557.9</v>
      </c>
      <c r="Q1235" s="0" t="n">
        <v>1791342.87</v>
      </c>
    </row>
    <row r="1236" customFormat="false" ht="12.8" hidden="false" customHeight="false" outlineLevel="0" collapsed="false">
      <c r="A1236" s="0" t="n">
        <v>8900170</v>
      </c>
      <c r="B1236" s="0" t="s">
        <v>669</v>
      </c>
      <c r="C1236" s="0" t="s">
        <v>664</v>
      </c>
      <c r="D1236" s="0" t="s">
        <v>784</v>
      </c>
      <c r="M1236" s="0" t="n">
        <v>9.78</v>
      </c>
      <c r="N1236" s="0" t="n">
        <v>13.51</v>
      </c>
      <c r="O1236" s="0" t="n">
        <v>3.26</v>
      </c>
      <c r="P1236" s="0" t="n">
        <v>3.26</v>
      </c>
      <c r="Q1236" s="0" t="n">
        <v>29.81</v>
      </c>
    </row>
    <row r="1237" customFormat="false" ht="12.8" hidden="false" customHeight="false" outlineLevel="0" collapsed="false">
      <c r="A1237" s="0" t="n">
        <v>8900180</v>
      </c>
      <c r="B1237" s="0" t="s">
        <v>670</v>
      </c>
      <c r="C1237" s="0" t="s">
        <v>664</v>
      </c>
      <c r="D1237" s="0" t="s">
        <v>784</v>
      </c>
      <c r="P1237" s="0" t="n">
        <v>-2368.07</v>
      </c>
      <c r="Q1237" s="0" t="n">
        <v>-2368.07</v>
      </c>
    </row>
    <row r="1238" customFormat="false" ht="12.8" hidden="false" customHeight="false" outlineLevel="0" collapsed="false">
      <c r="A1238" s="0" t="n">
        <v>8903001</v>
      </c>
      <c r="B1238" s="0" t="s">
        <v>671</v>
      </c>
      <c r="C1238" s="0" t="s">
        <v>664</v>
      </c>
      <c r="D1238" s="0" t="s">
        <v>784</v>
      </c>
      <c r="E1238" s="0" t="n">
        <v>250241.38</v>
      </c>
      <c r="F1238" s="0" t="n">
        <v>232073.1</v>
      </c>
      <c r="G1238" s="0" t="n">
        <v>438540.3</v>
      </c>
      <c r="H1238" s="0" t="n">
        <v>257556.94</v>
      </c>
      <c r="I1238" s="0" t="n">
        <v>253883.5</v>
      </c>
      <c r="J1238" s="0" t="n">
        <v>442260.9</v>
      </c>
      <c r="K1238" s="0" t="n">
        <v>226936.25</v>
      </c>
      <c r="L1238" s="0" t="n">
        <v>295136.1</v>
      </c>
      <c r="M1238" s="0" t="n">
        <v>490284.52</v>
      </c>
      <c r="N1238" s="0" t="n">
        <v>229520.12</v>
      </c>
      <c r="O1238" s="0" t="n">
        <v>192411.81</v>
      </c>
      <c r="P1238" s="0" t="n">
        <v>161287.59</v>
      </c>
      <c r="Q1238" s="0" t="n">
        <v>3470132.51</v>
      </c>
    </row>
    <row r="1239" customFormat="false" ht="12.8" hidden="false" customHeight="false" outlineLevel="0" collapsed="false">
      <c r="A1239" s="0" t="n">
        <v>8903002</v>
      </c>
      <c r="B1239" s="0" t="s">
        <v>672</v>
      </c>
      <c r="C1239" s="0" t="s">
        <v>664</v>
      </c>
      <c r="D1239" s="0" t="s">
        <v>784</v>
      </c>
      <c r="E1239" s="0" t="n">
        <v>426770.16</v>
      </c>
      <c r="F1239" s="0" t="n">
        <v>331421.03</v>
      </c>
      <c r="G1239" s="0" t="n">
        <v>360030.75</v>
      </c>
      <c r="H1239" s="0" t="n">
        <v>366193.13</v>
      </c>
      <c r="I1239" s="0" t="n">
        <v>386179.49</v>
      </c>
      <c r="J1239" s="0" t="n">
        <v>350585.92</v>
      </c>
      <c r="K1239" s="0" t="n">
        <v>375243.15</v>
      </c>
      <c r="L1239" s="0" t="n">
        <v>359640.56</v>
      </c>
      <c r="M1239" s="0" t="n">
        <v>350024.43</v>
      </c>
      <c r="N1239" s="0" t="n">
        <v>355093.56</v>
      </c>
      <c r="O1239" s="0" t="n">
        <v>350550.81</v>
      </c>
      <c r="P1239" s="0" t="n">
        <v>406541.66</v>
      </c>
      <c r="Q1239" s="0" t="n">
        <v>4418274.65</v>
      </c>
    </row>
    <row r="1240" customFormat="false" ht="12.8" hidden="false" customHeight="false" outlineLevel="0" collapsed="false">
      <c r="A1240" s="0" t="n">
        <v>8903003</v>
      </c>
      <c r="B1240" s="0" t="s">
        <v>673</v>
      </c>
      <c r="C1240" s="0" t="s">
        <v>664</v>
      </c>
      <c r="D1240" s="0" t="s">
        <v>784</v>
      </c>
      <c r="E1240" s="0" t="n">
        <v>19953</v>
      </c>
      <c r="F1240" s="0" t="n">
        <v>19953</v>
      </c>
      <c r="G1240" s="0" t="n">
        <v>19953</v>
      </c>
      <c r="H1240" s="0" t="n">
        <v>19953</v>
      </c>
      <c r="I1240" s="0" t="n">
        <v>19953</v>
      </c>
      <c r="J1240" s="0" t="n">
        <v>19953</v>
      </c>
      <c r="K1240" s="0" t="n">
        <v>19953</v>
      </c>
      <c r="L1240" s="0" t="n">
        <v>19953</v>
      </c>
      <c r="M1240" s="0" t="n">
        <v>19953</v>
      </c>
      <c r="N1240" s="0" t="n">
        <v>19953</v>
      </c>
      <c r="O1240" s="0" t="n">
        <v>19953</v>
      </c>
      <c r="P1240" s="0" t="n">
        <v>19953</v>
      </c>
      <c r="Q1240" s="0" t="n">
        <v>239436</v>
      </c>
    </row>
    <row r="1241" customFormat="false" ht="12.8" hidden="false" customHeight="false" outlineLevel="0" collapsed="false">
      <c r="A1241" s="0" t="n">
        <v>8903004</v>
      </c>
      <c r="B1241" s="0" t="s">
        <v>674</v>
      </c>
      <c r="C1241" s="0" t="s">
        <v>664</v>
      </c>
      <c r="D1241" s="0" t="s">
        <v>784</v>
      </c>
      <c r="E1241" s="0" t="n">
        <v>18029</v>
      </c>
      <c r="F1241" s="0" t="n">
        <v>18029</v>
      </c>
      <c r="G1241" s="0" t="n">
        <v>18029</v>
      </c>
      <c r="H1241" s="0" t="n">
        <v>18029</v>
      </c>
      <c r="I1241" s="0" t="n">
        <v>18029</v>
      </c>
      <c r="J1241" s="0" t="n">
        <v>18029</v>
      </c>
      <c r="K1241" s="0" t="n">
        <v>18029</v>
      </c>
      <c r="L1241" s="0" t="n">
        <v>18029</v>
      </c>
      <c r="M1241" s="0" t="n">
        <v>18029</v>
      </c>
      <c r="N1241" s="0" t="n">
        <v>18029</v>
      </c>
      <c r="O1241" s="0" t="n">
        <v>18029</v>
      </c>
      <c r="P1241" s="0" t="n">
        <v>18029</v>
      </c>
      <c r="Q1241" s="0" t="n">
        <v>216348</v>
      </c>
    </row>
    <row r="1242" customFormat="false" ht="12.8" hidden="false" customHeight="false" outlineLevel="0" collapsed="false">
      <c r="A1242" s="0" t="n">
        <v>8903005</v>
      </c>
      <c r="B1242" s="0" t="s">
        <v>675</v>
      </c>
      <c r="C1242" s="0" t="s">
        <v>664</v>
      </c>
      <c r="D1242" s="0" t="s">
        <v>784</v>
      </c>
      <c r="E1242" s="0" t="n">
        <v>125623.97</v>
      </c>
      <c r="F1242" s="0" t="n">
        <v>84449.69</v>
      </c>
      <c r="G1242" s="0" t="n">
        <v>80829.72</v>
      </c>
      <c r="H1242" s="0" t="n">
        <v>95087.69</v>
      </c>
      <c r="I1242" s="0" t="n">
        <v>113772.2</v>
      </c>
      <c r="J1242" s="0" t="n">
        <v>81659.5</v>
      </c>
      <c r="K1242" s="0" t="n">
        <v>114949.88</v>
      </c>
      <c r="L1242" s="0" t="n">
        <v>92982.72</v>
      </c>
      <c r="M1242" s="0" t="n">
        <v>83564.98</v>
      </c>
      <c r="N1242" s="0" t="n">
        <v>111986.15</v>
      </c>
      <c r="O1242" s="0" t="n">
        <v>87999.53</v>
      </c>
      <c r="P1242" s="0" t="n">
        <v>85150.37</v>
      </c>
      <c r="Q1242" s="0" t="n">
        <v>1158056.4</v>
      </c>
    </row>
    <row r="1243" customFormat="false" ht="12.8" hidden="false" customHeight="false" outlineLevel="0" collapsed="false">
      <c r="A1243" s="0" t="n">
        <v>8903006</v>
      </c>
      <c r="B1243" s="0" t="s">
        <v>676</v>
      </c>
      <c r="C1243" s="0" t="s">
        <v>664</v>
      </c>
      <c r="D1243" s="0" t="s">
        <v>784</v>
      </c>
      <c r="E1243" s="0" t="n">
        <v>150916.1</v>
      </c>
      <c r="F1243" s="0" t="n">
        <v>119408.59</v>
      </c>
      <c r="G1243" s="0" t="n">
        <v>104945.94</v>
      </c>
      <c r="H1243" s="0" t="n">
        <v>121039.01</v>
      </c>
      <c r="I1243" s="0" t="n">
        <v>127988.52</v>
      </c>
      <c r="J1243" s="0" t="n">
        <v>102346.61</v>
      </c>
      <c r="K1243" s="0" t="n">
        <v>117822.09</v>
      </c>
      <c r="L1243" s="0" t="n">
        <v>133237.03</v>
      </c>
      <c r="M1243" s="0" t="n">
        <v>105059.23</v>
      </c>
      <c r="N1243" s="0" t="n">
        <v>116122.33</v>
      </c>
      <c r="O1243" s="0" t="n">
        <v>116040.35</v>
      </c>
      <c r="P1243" s="0" t="n">
        <v>157339.75</v>
      </c>
      <c r="Q1243" s="0" t="n">
        <v>1472265.55</v>
      </c>
    </row>
    <row r="1244" customFormat="false" ht="12.8" hidden="false" customHeight="false" outlineLevel="0" collapsed="false">
      <c r="A1244" s="0" t="n">
        <v>8903007</v>
      </c>
      <c r="B1244" s="0" t="s">
        <v>677</v>
      </c>
      <c r="C1244" s="0" t="s">
        <v>664</v>
      </c>
      <c r="D1244" s="0" t="s">
        <v>784</v>
      </c>
      <c r="E1244" s="0" t="n">
        <v>67813.26</v>
      </c>
      <c r="F1244" s="0" t="n">
        <v>58988.58</v>
      </c>
      <c r="G1244" s="0" t="n">
        <v>60003.63</v>
      </c>
      <c r="H1244" s="0" t="n">
        <v>63545.76</v>
      </c>
      <c r="I1244" s="0" t="n">
        <v>70011.84</v>
      </c>
      <c r="J1244" s="0" t="n">
        <v>57839.12</v>
      </c>
      <c r="K1244" s="0" t="n">
        <v>64378.72</v>
      </c>
      <c r="L1244" s="0" t="n">
        <v>61318.49</v>
      </c>
      <c r="M1244" s="0" t="n">
        <v>53879.14</v>
      </c>
      <c r="N1244" s="0" t="n">
        <v>80807.74</v>
      </c>
      <c r="O1244" s="0" t="n">
        <v>55151.79</v>
      </c>
      <c r="P1244" s="0" t="n">
        <v>60953.88</v>
      </c>
      <c r="Q1244" s="0" t="n">
        <v>754691.95</v>
      </c>
    </row>
    <row r="1245" customFormat="false" ht="12.8" hidden="false" customHeight="false" outlineLevel="0" collapsed="false">
      <c r="A1245" s="0" t="s">
        <v>198</v>
      </c>
      <c r="B1245" s="0" t="s">
        <v>199</v>
      </c>
      <c r="C1245" s="0" t="s">
        <v>664</v>
      </c>
      <c r="D1245" s="0" t="s">
        <v>784</v>
      </c>
      <c r="E1245" s="0" t="n">
        <v>0.03</v>
      </c>
      <c r="F1245" s="0" t="n">
        <v>0</v>
      </c>
      <c r="G1245" s="0" t="n">
        <v>0.04</v>
      </c>
      <c r="H1245" s="0" t="n">
        <v>0.07</v>
      </c>
      <c r="I1245" s="0" t="n">
        <v>0.01</v>
      </c>
      <c r="J1245" s="0" t="n">
        <v>0.01</v>
      </c>
      <c r="K1245" s="0" t="n">
        <v>0</v>
      </c>
      <c r="L1245" s="0" t="n">
        <v>0.01</v>
      </c>
      <c r="M1245" s="0" t="n">
        <v>0.02</v>
      </c>
      <c r="N1245" s="0" t="n">
        <v>0.02</v>
      </c>
      <c r="O1245" s="0" t="n">
        <v>0.03</v>
      </c>
      <c r="P1245" s="0" t="n">
        <v>0.01</v>
      </c>
      <c r="Q1245" s="0" t="n">
        <v>0.25</v>
      </c>
    </row>
    <row r="1246" customFormat="false" ht="12.8" hidden="false" customHeight="false" outlineLevel="0" collapsed="false">
      <c r="A1246" s="0" t="s">
        <v>188</v>
      </c>
      <c r="B1246" s="0" t="s">
        <v>189</v>
      </c>
      <c r="C1246" s="0" t="s">
        <v>664</v>
      </c>
      <c r="D1246" s="0" t="s">
        <v>784</v>
      </c>
      <c r="F1246" s="0" t="n">
        <v>1126.54</v>
      </c>
      <c r="H1246" s="0" t="n">
        <v>-206.15</v>
      </c>
      <c r="I1246" s="0" t="n">
        <v>7713.97</v>
      </c>
      <c r="J1246" s="0" t="n">
        <v>-12959.69</v>
      </c>
      <c r="L1246" s="0" t="n">
        <v>29.78</v>
      </c>
      <c r="M1246" s="0" t="n">
        <v>-12251.8</v>
      </c>
      <c r="N1246" s="0" t="n">
        <v>-712.81</v>
      </c>
      <c r="Q1246" s="0" t="n">
        <v>-17260.16</v>
      </c>
    </row>
    <row r="1247" customFormat="false" ht="12.8" hidden="false" customHeight="false" outlineLevel="0" collapsed="false">
      <c r="A1247" s="0" t="s">
        <v>190</v>
      </c>
      <c r="B1247" s="0" t="s">
        <v>191</v>
      </c>
      <c r="C1247" s="0" t="s">
        <v>664</v>
      </c>
      <c r="D1247" s="0" t="s">
        <v>784</v>
      </c>
      <c r="J1247" s="0" t="n">
        <v>135.63</v>
      </c>
      <c r="M1247" s="0" t="n">
        <v>2170.55</v>
      </c>
      <c r="Q1247" s="0" t="n">
        <v>2306.18</v>
      </c>
    </row>
    <row r="1248" customFormat="false" ht="12.8" hidden="false" customHeight="false" outlineLevel="0" collapsed="false">
      <c r="A1248" s="0" t="n">
        <v>6710050</v>
      </c>
      <c r="B1248" s="0" t="s">
        <v>466</v>
      </c>
      <c r="C1248" s="0" t="s">
        <v>680</v>
      </c>
      <c r="D1248" s="0" t="s">
        <v>785</v>
      </c>
      <c r="I1248" s="0" t="n">
        <v>-1581.2</v>
      </c>
      <c r="J1248" s="0" t="n">
        <v>-1786</v>
      </c>
      <c r="K1248" s="0" t="n">
        <v>-1014.2</v>
      </c>
      <c r="L1248" s="0" t="n">
        <v>-992.5</v>
      </c>
      <c r="M1248" s="0" t="n">
        <v>-2199.4</v>
      </c>
      <c r="N1248" s="0" t="n">
        <v>-1208.3</v>
      </c>
      <c r="O1248" s="0" t="n">
        <v>-1667.8</v>
      </c>
      <c r="P1248" s="0" t="n">
        <v>-1006.9</v>
      </c>
      <c r="Q1248" s="0" t="n">
        <v>-11456.3</v>
      </c>
    </row>
    <row r="1249" customFormat="false" ht="12.8" hidden="false" customHeight="false" outlineLevel="0" collapsed="false">
      <c r="A1249" s="0" t="n">
        <v>6710060</v>
      </c>
      <c r="B1249" s="0" t="s">
        <v>501</v>
      </c>
      <c r="C1249" s="0" t="s">
        <v>680</v>
      </c>
      <c r="D1249" s="0" t="s">
        <v>785</v>
      </c>
      <c r="L1249" s="0" t="n">
        <v>475.26</v>
      </c>
      <c r="M1249" s="0" t="n">
        <v>27.49</v>
      </c>
      <c r="N1249" s="0" t="n">
        <v>629.82</v>
      </c>
      <c r="O1249" s="0" t="n">
        <v>345.62</v>
      </c>
      <c r="P1249" s="0" t="n">
        <v>460.42</v>
      </c>
      <c r="Q1249" s="0" t="n">
        <v>1938.61</v>
      </c>
    </row>
    <row r="1250" customFormat="false" ht="12.8" hidden="false" customHeight="false" outlineLevel="0" collapsed="false">
      <c r="A1250" s="0" t="n">
        <v>6710700</v>
      </c>
      <c r="B1250" s="0" t="s">
        <v>665</v>
      </c>
      <c r="C1250" s="0" t="s">
        <v>680</v>
      </c>
      <c r="D1250" s="0" t="s">
        <v>785</v>
      </c>
      <c r="E1250" s="0" t="n">
        <v>10040</v>
      </c>
      <c r="F1250" s="0" t="n">
        <v>10040</v>
      </c>
      <c r="G1250" s="0" t="n">
        <v>10040</v>
      </c>
      <c r="H1250" s="0" t="n">
        <v>10040</v>
      </c>
      <c r="I1250" s="0" t="n">
        <v>10040</v>
      </c>
      <c r="J1250" s="0" t="n">
        <v>10040</v>
      </c>
      <c r="K1250" s="0" t="n">
        <v>10040</v>
      </c>
      <c r="L1250" s="0" t="n">
        <v>10040</v>
      </c>
      <c r="M1250" s="0" t="n">
        <v>10040</v>
      </c>
      <c r="N1250" s="0" t="n">
        <v>10040</v>
      </c>
      <c r="O1250" s="0" t="n">
        <v>10040</v>
      </c>
      <c r="P1250" s="0" t="n">
        <v>10040</v>
      </c>
      <c r="Q1250" s="0" t="n">
        <v>120480</v>
      </c>
    </row>
    <row r="1251" customFormat="false" ht="12.8" hidden="false" customHeight="false" outlineLevel="0" collapsed="false">
      <c r="A1251" s="0" t="n">
        <v>6710800</v>
      </c>
      <c r="B1251" s="0" t="s">
        <v>467</v>
      </c>
      <c r="C1251" s="0" t="s">
        <v>680</v>
      </c>
      <c r="D1251" s="0" t="s">
        <v>785</v>
      </c>
      <c r="E1251" s="0" t="n">
        <v>380.01</v>
      </c>
      <c r="F1251" s="0" t="n">
        <v>171.13</v>
      </c>
      <c r="G1251" s="0" t="n">
        <v>156.91</v>
      </c>
      <c r="H1251" s="0" t="n">
        <v>171.13</v>
      </c>
      <c r="I1251" s="0" t="n">
        <v>167.52</v>
      </c>
      <c r="J1251" s="0" t="n">
        <v>162.03</v>
      </c>
      <c r="K1251" s="0" t="n">
        <v>187.31</v>
      </c>
      <c r="L1251" s="0" t="n">
        <v>197.88</v>
      </c>
      <c r="M1251" s="0" t="n">
        <v>191.66</v>
      </c>
      <c r="N1251" s="0" t="n">
        <v>178.21</v>
      </c>
      <c r="O1251" s="0" t="n">
        <v>181.86</v>
      </c>
      <c r="P1251" s="0" t="n">
        <v>90.15</v>
      </c>
      <c r="Q1251" s="0" t="n">
        <v>2235.8</v>
      </c>
    </row>
    <row r="1252" customFormat="false" ht="12.8" hidden="false" customHeight="false" outlineLevel="0" collapsed="false">
      <c r="A1252" s="0" t="n">
        <v>6720010</v>
      </c>
      <c r="B1252" s="0" t="s">
        <v>683</v>
      </c>
      <c r="C1252" s="0" t="s">
        <v>680</v>
      </c>
      <c r="D1252" s="0" t="s">
        <v>785</v>
      </c>
      <c r="E1252" s="0" t="n">
        <v>27564.79</v>
      </c>
      <c r="F1252" s="0" t="n">
        <v>21935.87</v>
      </c>
      <c r="G1252" s="0" t="n">
        <v>28884.34</v>
      </c>
      <c r="H1252" s="0" t="n">
        <v>35832.81</v>
      </c>
      <c r="I1252" s="0" t="n">
        <v>28884.34</v>
      </c>
      <c r="J1252" s="0" t="n">
        <v>28884.34</v>
      </c>
      <c r="K1252" s="0" t="n">
        <v>28884.34</v>
      </c>
      <c r="L1252" s="0" t="n">
        <v>28884.34</v>
      </c>
      <c r="M1252" s="0" t="n">
        <v>28884.34</v>
      </c>
      <c r="N1252" s="0" t="n">
        <v>28884.34</v>
      </c>
      <c r="O1252" s="0" t="n">
        <v>21935.87</v>
      </c>
      <c r="P1252" s="0" t="n">
        <v>35089.97</v>
      </c>
      <c r="Q1252" s="0" t="n">
        <v>344549.69</v>
      </c>
    </row>
    <row r="1253" customFormat="false" ht="12.8" hidden="false" customHeight="false" outlineLevel="0" collapsed="false">
      <c r="A1253" s="0" t="n">
        <v>6720030</v>
      </c>
      <c r="B1253" s="0" t="s">
        <v>684</v>
      </c>
      <c r="C1253" s="0" t="s">
        <v>680</v>
      </c>
      <c r="D1253" s="0" t="s">
        <v>785</v>
      </c>
      <c r="N1253" s="0" t="n">
        <v>-549.45</v>
      </c>
      <c r="Q1253" s="0" t="n">
        <v>-549.45</v>
      </c>
    </row>
    <row r="1254" customFormat="false" ht="12.8" hidden="false" customHeight="false" outlineLevel="0" collapsed="false">
      <c r="A1254" s="0" t="n">
        <v>6010110</v>
      </c>
      <c r="B1254" s="0" t="s">
        <v>173</v>
      </c>
      <c r="C1254" s="0" t="s">
        <v>687</v>
      </c>
      <c r="D1254" s="0" t="s">
        <v>786</v>
      </c>
      <c r="E1254" s="0" t="n">
        <v>216.09</v>
      </c>
      <c r="F1254" s="0" t="n">
        <v>4359.44</v>
      </c>
      <c r="H1254" s="0" t="n">
        <v>22.24</v>
      </c>
      <c r="I1254" s="0" t="n">
        <v>25.86</v>
      </c>
      <c r="K1254" s="0" t="n">
        <v>16.52</v>
      </c>
      <c r="L1254" s="0" t="n">
        <v>6.31</v>
      </c>
      <c r="M1254" s="0" t="n">
        <v>117.29</v>
      </c>
      <c r="N1254" s="0" t="n">
        <v>5.89</v>
      </c>
      <c r="O1254" s="0" t="n">
        <v>47.68</v>
      </c>
      <c r="P1254" s="0" t="n">
        <v>2.86</v>
      </c>
      <c r="Q1254" s="0" t="n">
        <v>4820.18</v>
      </c>
    </row>
    <row r="1255" customFormat="false" ht="12.8" hidden="false" customHeight="false" outlineLevel="0" collapsed="false">
      <c r="A1255" s="0" t="n">
        <v>6010130</v>
      </c>
      <c r="B1255" s="0" t="s">
        <v>174</v>
      </c>
      <c r="C1255" s="0" t="s">
        <v>687</v>
      </c>
      <c r="D1255" s="0" t="s">
        <v>786</v>
      </c>
      <c r="E1255" s="0" t="n">
        <v>141.91</v>
      </c>
      <c r="F1255" s="0" t="n">
        <v>195.56</v>
      </c>
      <c r="H1255" s="0" t="n">
        <v>3.75</v>
      </c>
      <c r="I1255" s="0" t="n">
        <v>7.07</v>
      </c>
      <c r="K1255" s="0" t="n">
        <v>2.49</v>
      </c>
      <c r="L1255" s="0" t="n">
        <v>0.19</v>
      </c>
      <c r="M1255" s="0" t="n">
        <v>18.84</v>
      </c>
      <c r="N1255" s="0" t="n">
        <v>1.46</v>
      </c>
      <c r="O1255" s="0" t="n">
        <v>3.86</v>
      </c>
      <c r="P1255" s="0" t="n">
        <v>4.65</v>
      </c>
      <c r="Q1255" s="0" t="n">
        <v>379.78</v>
      </c>
    </row>
    <row r="1256" customFormat="false" ht="12.8" hidden="false" customHeight="false" outlineLevel="0" collapsed="false">
      <c r="A1256" s="0" t="n">
        <v>6010210</v>
      </c>
      <c r="B1256" s="0" t="s">
        <v>175</v>
      </c>
      <c r="C1256" s="0" t="s">
        <v>687</v>
      </c>
      <c r="D1256" s="0" t="s">
        <v>786</v>
      </c>
      <c r="E1256" s="0" t="n">
        <v>176.72</v>
      </c>
      <c r="F1256" s="0" t="n">
        <v>4.97</v>
      </c>
      <c r="H1256" s="0" t="n">
        <v>9.7</v>
      </c>
      <c r="I1256" s="0" t="n">
        <v>162.79</v>
      </c>
      <c r="K1256" s="0" t="n">
        <v>64.61</v>
      </c>
      <c r="L1256" s="0" t="n">
        <v>44.31</v>
      </c>
      <c r="M1256" s="0" t="n">
        <v>399.53</v>
      </c>
      <c r="N1256" s="0" t="n">
        <v>40.94</v>
      </c>
      <c r="O1256" s="0" t="n">
        <v>80.44</v>
      </c>
      <c r="P1256" s="0" t="n">
        <v>20.14</v>
      </c>
      <c r="Q1256" s="0" t="n">
        <v>1004.15</v>
      </c>
    </row>
    <row r="1257" customFormat="false" ht="12.8" hidden="false" customHeight="false" outlineLevel="0" collapsed="false">
      <c r="A1257" s="0" t="n">
        <v>6010220</v>
      </c>
      <c r="B1257" s="0" t="s">
        <v>176</v>
      </c>
      <c r="C1257" s="0" t="s">
        <v>687</v>
      </c>
      <c r="D1257" s="0" t="s">
        <v>786</v>
      </c>
      <c r="E1257" s="0" t="n">
        <v>30.7</v>
      </c>
      <c r="F1257" s="0" t="n">
        <v>0.5</v>
      </c>
      <c r="H1257" s="0" t="n">
        <v>0.53</v>
      </c>
      <c r="I1257" s="0" t="n">
        <v>31.15</v>
      </c>
      <c r="K1257" s="0" t="n">
        <v>13.09</v>
      </c>
      <c r="L1257" s="0" t="n">
        <v>8.8</v>
      </c>
      <c r="M1257" s="0" t="n">
        <v>52.57</v>
      </c>
      <c r="N1257" s="0" t="n">
        <v>6.45</v>
      </c>
      <c r="O1257" s="0" t="n">
        <v>27.2</v>
      </c>
      <c r="P1257" s="0" t="n">
        <v>11.37</v>
      </c>
      <c r="Q1257" s="0" t="n">
        <v>182.36</v>
      </c>
    </row>
    <row r="1258" customFormat="false" ht="12.8" hidden="false" customHeight="false" outlineLevel="0" collapsed="false">
      <c r="A1258" s="0" t="n">
        <v>6010230</v>
      </c>
      <c r="B1258" s="0" t="s">
        <v>177</v>
      </c>
      <c r="C1258" s="0" t="s">
        <v>687</v>
      </c>
      <c r="D1258" s="0" t="s">
        <v>786</v>
      </c>
      <c r="E1258" s="0" t="n">
        <v>66.45</v>
      </c>
      <c r="F1258" s="0" t="n">
        <v>0.43</v>
      </c>
      <c r="H1258" s="0" t="n">
        <v>1.34</v>
      </c>
      <c r="I1258" s="0" t="n">
        <v>14.68</v>
      </c>
      <c r="K1258" s="0" t="n">
        <v>15.4</v>
      </c>
      <c r="L1258" s="0" t="n">
        <v>4.42</v>
      </c>
      <c r="M1258" s="0" t="n">
        <v>52.62</v>
      </c>
      <c r="N1258" s="0" t="n">
        <v>5.84</v>
      </c>
      <c r="O1258" s="0" t="n">
        <v>8.39</v>
      </c>
      <c r="P1258" s="0" t="n">
        <v>3.78</v>
      </c>
      <c r="Q1258" s="0" t="n">
        <v>173.35</v>
      </c>
    </row>
    <row r="1259" customFormat="false" ht="12.8" hidden="false" customHeight="false" outlineLevel="0" collapsed="false">
      <c r="A1259" s="0" t="n">
        <v>6010310</v>
      </c>
      <c r="B1259" s="0" t="s">
        <v>194</v>
      </c>
      <c r="C1259" s="0" t="s">
        <v>687</v>
      </c>
      <c r="D1259" s="0" t="s">
        <v>786</v>
      </c>
      <c r="E1259" s="0" t="n">
        <v>384.4</v>
      </c>
      <c r="F1259" s="0" t="n">
        <v>33.62</v>
      </c>
      <c r="H1259" s="0" t="n">
        <v>42.14</v>
      </c>
      <c r="M1259" s="0" t="n">
        <v>208.08</v>
      </c>
      <c r="O1259" s="0" t="n">
        <v>174.96</v>
      </c>
      <c r="P1259" s="0" t="n">
        <v>1.87</v>
      </c>
      <c r="Q1259" s="0" t="n">
        <v>845.07</v>
      </c>
    </row>
    <row r="1260" customFormat="false" ht="12.8" hidden="false" customHeight="false" outlineLevel="0" collapsed="false">
      <c r="A1260" s="0" t="n">
        <v>6010320</v>
      </c>
      <c r="B1260" s="0" t="s">
        <v>195</v>
      </c>
      <c r="C1260" s="0" t="s">
        <v>687</v>
      </c>
      <c r="D1260" s="0" t="s">
        <v>786</v>
      </c>
      <c r="E1260" s="0" t="n">
        <v>61.11</v>
      </c>
      <c r="F1260" s="0" t="n">
        <v>1.46</v>
      </c>
      <c r="H1260" s="0" t="n">
        <v>12.29</v>
      </c>
      <c r="M1260" s="0" t="n">
        <v>8.09</v>
      </c>
      <c r="O1260" s="0" t="n">
        <v>9.88</v>
      </c>
      <c r="P1260" s="0" t="n">
        <v>0.16</v>
      </c>
      <c r="Q1260" s="0" t="n">
        <v>92.99</v>
      </c>
    </row>
    <row r="1261" customFormat="false" ht="12.8" hidden="false" customHeight="false" outlineLevel="0" collapsed="false">
      <c r="A1261" s="0" t="n">
        <v>6010330</v>
      </c>
      <c r="B1261" s="0" t="s">
        <v>196</v>
      </c>
      <c r="C1261" s="0" t="s">
        <v>687</v>
      </c>
      <c r="D1261" s="0" t="s">
        <v>786</v>
      </c>
      <c r="E1261" s="0" t="n">
        <v>166.28</v>
      </c>
      <c r="F1261" s="0" t="n">
        <v>4.2</v>
      </c>
      <c r="H1261" s="0" t="n">
        <v>12</v>
      </c>
      <c r="M1261" s="0" t="n">
        <v>63.99</v>
      </c>
      <c r="O1261" s="0" t="n">
        <v>6.16</v>
      </c>
      <c r="P1261" s="0" t="n">
        <v>0.53</v>
      </c>
      <c r="Q1261" s="0" t="n">
        <v>253.16</v>
      </c>
    </row>
    <row r="1262" customFormat="false" ht="12.8" hidden="false" customHeight="false" outlineLevel="0" collapsed="false">
      <c r="A1262" s="0" t="n">
        <v>6010910</v>
      </c>
      <c r="B1262" s="0" t="s">
        <v>178</v>
      </c>
      <c r="C1262" s="0" t="s">
        <v>687</v>
      </c>
      <c r="D1262" s="0" t="s">
        <v>786</v>
      </c>
      <c r="E1262" s="0" t="n">
        <v>22.97</v>
      </c>
      <c r="L1262" s="0" t="n">
        <v>0.17</v>
      </c>
      <c r="O1262" s="0" t="n">
        <v>1.34</v>
      </c>
      <c r="Q1262" s="0" t="n">
        <v>24.48</v>
      </c>
    </row>
    <row r="1263" customFormat="false" ht="12.8" hidden="false" customHeight="false" outlineLevel="0" collapsed="false">
      <c r="A1263" s="0" t="n">
        <v>6018999</v>
      </c>
      <c r="B1263" s="0" t="s">
        <v>135</v>
      </c>
      <c r="C1263" s="0" t="s">
        <v>687</v>
      </c>
      <c r="D1263" s="0" t="s">
        <v>786</v>
      </c>
      <c r="E1263" s="0" t="n">
        <v>2230.95</v>
      </c>
      <c r="F1263" s="0" t="n">
        <v>1434.96</v>
      </c>
      <c r="G1263" s="0" t="n">
        <v>73.83</v>
      </c>
      <c r="I1263" s="0" t="n">
        <v>2133.66</v>
      </c>
      <c r="L1263" s="0" t="n">
        <v>317.01</v>
      </c>
      <c r="M1263" s="0" t="n">
        <v>221.96</v>
      </c>
      <c r="Q1263" s="0" t="n">
        <v>6412.37</v>
      </c>
    </row>
    <row r="1264" customFormat="false" ht="12.8" hidden="false" customHeight="false" outlineLevel="0" collapsed="false">
      <c r="A1264" s="0" t="n">
        <v>6030040</v>
      </c>
      <c r="B1264" s="0" t="s">
        <v>180</v>
      </c>
      <c r="C1264" s="0" t="s">
        <v>687</v>
      </c>
      <c r="D1264" s="0" t="s">
        <v>786</v>
      </c>
      <c r="F1264" s="0" t="n">
        <v>4562.46</v>
      </c>
      <c r="G1264" s="0" t="n">
        <v>207.82</v>
      </c>
      <c r="Q1264" s="0" t="n">
        <v>4770.28</v>
      </c>
    </row>
    <row r="1265" customFormat="false" ht="12.8" hidden="false" customHeight="false" outlineLevel="0" collapsed="false">
      <c r="A1265" s="0" t="n">
        <v>6030050</v>
      </c>
      <c r="B1265" s="0" t="s">
        <v>432</v>
      </c>
      <c r="C1265" s="0" t="s">
        <v>687</v>
      </c>
      <c r="D1265" s="0" t="s">
        <v>786</v>
      </c>
      <c r="M1265" s="0" t="n">
        <v>148.48</v>
      </c>
      <c r="Q1265" s="0" t="n">
        <v>148.48</v>
      </c>
    </row>
    <row r="1266" customFormat="false" ht="12.8" hidden="false" customHeight="false" outlineLevel="0" collapsed="false">
      <c r="A1266" s="0" t="n">
        <v>6030060</v>
      </c>
      <c r="B1266" s="0" t="s">
        <v>433</v>
      </c>
      <c r="C1266" s="0" t="s">
        <v>687</v>
      </c>
      <c r="D1266" s="0" t="s">
        <v>786</v>
      </c>
      <c r="E1266" s="0" t="n">
        <v>76.06</v>
      </c>
      <c r="Q1266" s="0" t="n">
        <v>76.06</v>
      </c>
    </row>
    <row r="1267" customFormat="false" ht="12.8" hidden="false" customHeight="false" outlineLevel="0" collapsed="false">
      <c r="A1267" s="0" t="n">
        <v>6030080</v>
      </c>
      <c r="B1267" s="0" t="s">
        <v>435</v>
      </c>
      <c r="C1267" s="0" t="s">
        <v>687</v>
      </c>
      <c r="D1267" s="0" t="s">
        <v>786</v>
      </c>
      <c r="M1267" s="0" t="n">
        <v>30</v>
      </c>
      <c r="O1267" s="0" t="n">
        <v>10</v>
      </c>
      <c r="Q1267" s="0" t="n">
        <v>40</v>
      </c>
    </row>
    <row r="1268" customFormat="false" ht="12.8" hidden="false" customHeight="false" outlineLevel="0" collapsed="false">
      <c r="A1268" s="0" t="n">
        <v>6100080</v>
      </c>
      <c r="B1268" s="0" t="s">
        <v>234</v>
      </c>
      <c r="C1268" s="0" t="s">
        <v>687</v>
      </c>
      <c r="D1268" s="0" t="s">
        <v>786</v>
      </c>
      <c r="E1268" s="0" t="n">
        <v>1276.56</v>
      </c>
      <c r="K1268" s="0" t="n">
        <v>700.29</v>
      </c>
      <c r="Q1268" s="0" t="n">
        <v>1976.85</v>
      </c>
    </row>
    <row r="1269" customFormat="false" ht="12.8" hidden="false" customHeight="false" outlineLevel="0" collapsed="false">
      <c r="A1269" s="0" t="n">
        <v>6100100</v>
      </c>
      <c r="B1269" s="0" t="s">
        <v>165</v>
      </c>
      <c r="C1269" s="0" t="s">
        <v>687</v>
      </c>
      <c r="D1269" s="0" t="s">
        <v>786</v>
      </c>
      <c r="E1269" s="0" t="n">
        <v>12150.22</v>
      </c>
      <c r="F1269" s="0" t="n">
        <v>12700.09</v>
      </c>
      <c r="G1269" s="0" t="n">
        <v>21322</v>
      </c>
      <c r="H1269" s="0" t="n">
        <v>21441.63</v>
      </c>
      <c r="I1269" s="0" t="n">
        <v>14271.26</v>
      </c>
      <c r="J1269" s="0" t="n">
        <v>14714.24</v>
      </c>
      <c r="K1269" s="0" t="n">
        <v>20658.98</v>
      </c>
      <c r="L1269" s="0" t="n">
        <v>22677.32</v>
      </c>
      <c r="M1269" s="0" t="n">
        <v>13898.84</v>
      </c>
      <c r="N1269" s="0" t="n">
        <v>21770.92</v>
      </c>
      <c r="O1269" s="0" t="n">
        <v>12064.29</v>
      </c>
      <c r="P1269" s="0" t="n">
        <v>29278.01</v>
      </c>
      <c r="Q1269" s="0" t="n">
        <v>216947.8</v>
      </c>
    </row>
    <row r="1270" customFormat="false" ht="12.8" hidden="false" customHeight="false" outlineLevel="0" collapsed="false">
      <c r="A1270" s="0" t="n">
        <v>6100120</v>
      </c>
      <c r="B1270" s="0" t="s">
        <v>166</v>
      </c>
      <c r="C1270" s="0" t="s">
        <v>687</v>
      </c>
      <c r="D1270" s="0" t="s">
        <v>786</v>
      </c>
      <c r="P1270" s="0" t="n">
        <v>1283.88</v>
      </c>
      <c r="Q1270" s="0" t="n">
        <v>1283.88</v>
      </c>
    </row>
    <row r="1271" customFormat="false" ht="12.8" hidden="false" customHeight="false" outlineLevel="0" collapsed="false">
      <c r="A1271" s="0" t="n">
        <v>6100160</v>
      </c>
      <c r="B1271" s="0" t="s">
        <v>498</v>
      </c>
      <c r="C1271" s="0" t="s">
        <v>687</v>
      </c>
      <c r="D1271" s="0" t="s">
        <v>786</v>
      </c>
      <c r="F1271" s="0" t="n">
        <v>323.06</v>
      </c>
      <c r="G1271" s="0" t="n">
        <v>532.62</v>
      </c>
      <c r="L1271" s="0" t="n">
        <v>347.29</v>
      </c>
      <c r="O1271" s="0" t="n">
        <v>347.29</v>
      </c>
      <c r="P1271" s="0" t="n">
        <v>20.28</v>
      </c>
      <c r="Q1271" s="0" t="n">
        <v>1570.54</v>
      </c>
    </row>
    <row r="1272" customFormat="false" ht="12.8" hidden="false" customHeight="false" outlineLevel="0" collapsed="false">
      <c r="A1272" s="0" t="n">
        <v>6100190</v>
      </c>
      <c r="B1272" s="0" t="s">
        <v>403</v>
      </c>
      <c r="C1272" s="0" t="s">
        <v>687</v>
      </c>
      <c r="D1272" s="0" t="s">
        <v>786</v>
      </c>
      <c r="F1272" s="0" t="n">
        <v>32870.65</v>
      </c>
      <c r="Q1272" s="0" t="n">
        <v>32870.65</v>
      </c>
    </row>
    <row r="1273" customFormat="false" ht="12.8" hidden="false" customHeight="false" outlineLevel="0" collapsed="false">
      <c r="A1273" s="0" t="n">
        <v>6400010</v>
      </c>
      <c r="B1273" s="0" t="s">
        <v>436</v>
      </c>
      <c r="C1273" s="0" t="s">
        <v>687</v>
      </c>
      <c r="D1273" s="0" t="s">
        <v>786</v>
      </c>
      <c r="F1273" s="0" t="n">
        <v>20.85</v>
      </c>
      <c r="Q1273" s="0" t="n">
        <v>20.85</v>
      </c>
    </row>
    <row r="1274" customFormat="false" ht="12.8" hidden="false" customHeight="false" outlineLevel="0" collapsed="false">
      <c r="A1274" s="0" t="n">
        <v>6400020</v>
      </c>
      <c r="B1274" s="0" t="s">
        <v>167</v>
      </c>
      <c r="C1274" s="0" t="s">
        <v>687</v>
      </c>
      <c r="D1274" s="0" t="s">
        <v>786</v>
      </c>
      <c r="F1274" s="0" t="n">
        <v>494</v>
      </c>
      <c r="G1274" s="0" t="n">
        <v>55.49</v>
      </c>
      <c r="H1274" s="0" t="n">
        <v>492.68</v>
      </c>
      <c r="K1274" s="0" t="n">
        <v>269.06</v>
      </c>
      <c r="M1274" s="0" t="n">
        <v>809.36</v>
      </c>
      <c r="P1274" s="0" t="n">
        <v>512</v>
      </c>
      <c r="Q1274" s="0" t="n">
        <v>2632.59</v>
      </c>
    </row>
    <row r="1275" customFormat="false" ht="12.8" hidden="false" customHeight="false" outlineLevel="0" collapsed="false">
      <c r="A1275" s="0" t="n">
        <v>6400060</v>
      </c>
      <c r="B1275" s="0" t="s">
        <v>404</v>
      </c>
      <c r="C1275" s="0" t="s">
        <v>687</v>
      </c>
      <c r="D1275" s="0" t="s">
        <v>786</v>
      </c>
      <c r="H1275" s="0" t="n">
        <v>211.25</v>
      </c>
      <c r="N1275" s="0" t="n">
        <v>17.16</v>
      </c>
      <c r="Q1275" s="0" t="n">
        <v>228.41</v>
      </c>
    </row>
    <row r="1276" customFormat="false" ht="12.8" hidden="false" customHeight="false" outlineLevel="0" collapsed="false">
      <c r="A1276" s="0" t="n">
        <v>6400080</v>
      </c>
      <c r="B1276" s="0" t="s">
        <v>168</v>
      </c>
      <c r="C1276" s="0" t="s">
        <v>687</v>
      </c>
      <c r="D1276" s="0" t="s">
        <v>786</v>
      </c>
      <c r="G1276" s="0" t="n">
        <v>7.77</v>
      </c>
      <c r="H1276" s="0" t="n">
        <v>12.12</v>
      </c>
      <c r="L1276" s="0" t="n">
        <v>50.14</v>
      </c>
      <c r="Q1276" s="0" t="n">
        <v>70.03</v>
      </c>
    </row>
    <row r="1277" customFormat="false" ht="12.8" hidden="false" customHeight="false" outlineLevel="0" collapsed="false">
      <c r="A1277" s="0" t="n">
        <v>6400100</v>
      </c>
      <c r="B1277" s="0" t="s">
        <v>169</v>
      </c>
      <c r="C1277" s="0" t="s">
        <v>687</v>
      </c>
      <c r="D1277" s="0" t="s">
        <v>786</v>
      </c>
      <c r="E1277" s="0" t="n">
        <v>126.99</v>
      </c>
      <c r="F1277" s="0" t="n">
        <v>733.14</v>
      </c>
      <c r="G1277" s="0" t="n">
        <v>946.45</v>
      </c>
      <c r="H1277" s="0" t="n">
        <v>829.49</v>
      </c>
      <c r="I1277" s="0" t="n">
        <v>521.28</v>
      </c>
      <c r="J1277" s="0" t="n">
        <v>274.79</v>
      </c>
      <c r="K1277" s="0" t="n">
        <v>498.91</v>
      </c>
      <c r="L1277" s="0" t="n">
        <v>795.36</v>
      </c>
      <c r="M1277" s="0" t="n">
        <v>406.47</v>
      </c>
      <c r="N1277" s="0" t="n">
        <v>3221.44</v>
      </c>
      <c r="O1277" s="0" t="n">
        <v>676.99</v>
      </c>
      <c r="P1277" s="0" t="n">
        <v>128.4</v>
      </c>
      <c r="Q1277" s="0" t="n">
        <v>9159.71</v>
      </c>
    </row>
    <row r="1278" customFormat="false" ht="12.8" hidden="false" customHeight="false" outlineLevel="0" collapsed="false">
      <c r="A1278" s="0" t="n">
        <v>6400500</v>
      </c>
      <c r="B1278" s="0" t="s">
        <v>464</v>
      </c>
      <c r="C1278" s="0" t="s">
        <v>687</v>
      </c>
      <c r="D1278" s="0" t="s">
        <v>786</v>
      </c>
      <c r="L1278" s="0" t="n">
        <v>12.02</v>
      </c>
      <c r="O1278" s="0" t="n">
        <v>2.67</v>
      </c>
      <c r="P1278" s="0" t="n">
        <v>259.32</v>
      </c>
      <c r="Q1278" s="0" t="n">
        <v>274.01</v>
      </c>
    </row>
    <row r="1279" customFormat="false" ht="12.8" hidden="false" customHeight="false" outlineLevel="0" collapsed="false">
      <c r="A1279" s="0" t="n">
        <v>6400510</v>
      </c>
      <c r="B1279" s="0" t="s">
        <v>170</v>
      </c>
      <c r="C1279" s="0" t="s">
        <v>687</v>
      </c>
      <c r="D1279" s="0" t="s">
        <v>786</v>
      </c>
      <c r="F1279" s="0" t="n">
        <v>49.75</v>
      </c>
      <c r="N1279" s="0" t="n">
        <v>169.75</v>
      </c>
      <c r="Q1279" s="0" t="n">
        <v>219.5</v>
      </c>
    </row>
    <row r="1280" customFormat="false" ht="12.8" hidden="false" customHeight="false" outlineLevel="0" collapsed="false">
      <c r="A1280" s="0" t="n">
        <v>6500010</v>
      </c>
      <c r="B1280" s="0" t="s">
        <v>437</v>
      </c>
      <c r="C1280" s="0" t="s">
        <v>687</v>
      </c>
      <c r="D1280" s="0" t="s">
        <v>786</v>
      </c>
      <c r="O1280" s="0" t="n">
        <v>41.3</v>
      </c>
      <c r="P1280" s="0" t="n">
        <v>121.06</v>
      </c>
      <c r="Q1280" s="0" t="n">
        <v>162.36</v>
      </c>
    </row>
    <row r="1281" customFormat="false" ht="12.8" hidden="false" customHeight="false" outlineLevel="0" collapsed="false">
      <c r="A1281" s="0" t="n">
        <v>6720800</v>
      </c>
      <c r="B1281" s="0" t="s">
        <v>502</v>
      </c>
      <c r="C1281" s="0" t="s">
        <v>687</v>
      </c>
      <c r="D1281" s="0" t="s">
        <v>786</v>
      </c>
      <c r="E1281" s="0" t="n">
        <v>129</v>
      </c>
      <c r="F1281" s="0" t="n">
        <v>129</v>
      </c>
      <c r="G1281" s="0" t="n">
        <v>129</v>
      </c>
      <c r="H1281" s="0" t="n">
        <v>129</v>
      </c>
      <c r="I1281" s="0" t="n">
        <v>129</v>
      </c>
      <c r="J1281" s="0" t="n">
        <v>129</v>
      </c>
      <c r="K1281" s="0" t="n">
        <v>129</v>
      </c>
      <c r="L1281" s="0" t="n">
        <v>129</v>
      </c>
      <c r="M1281" s="0" t="n">
        <v>129</v>
      </c>
      <c r="N1281" s="0" t="n">
        <v>129</v>
      </c>
      <c r="O1281" s="0" t="n">
        <v>120</v>
      </c>
      <c r="P1281" s="0" t="n">
        <v>138</v>
      </c>
      <c r="Q1281" s="0" t="n">
        <v>1548</v>
      </c>
    </row>
    <row r="1282" customFormat="false" ht="12.8" hidden="false" customHeight="false" outlineLevel="0" collapsed="false">
      <c r="A1282" s="0" t="n">
        <v>6730010</v>
      </c>
      <c r="B1282" s="0" t="s">
        <v>450</v>
      </c>
      <c r="C1282" s="0" t="s">
        <v>687</v>
      </c>
      <c r="D1282" s="0" t="s">
        <v>786</v>
      </c>
      <c r="E1282" s="0" t="n">
        <v>480.29</v>
      </c>
      <c r="F1282" s="0" t="n">
        <v>95.79</v>
      </c>
      <c r="G1282" s="0" t="n">
        <v>609.46</v>
      </c>
      <c r="H1282" s="0" t="n">
        <v>90.44</v>
      </c>
      <c r="I1282" s="0" t="n">
        <v>339.35</v>
      </c>
      <c r="J1282" s="0" t="n">
        <v>507.75</v>
      </c>
      <c r="K1282" s="0" t="n">
        <v>553.57</v>
      </c>
      <c r="L1282" s="0" t="n">
        <v>611.77</v>
      </c>
      <c r="M1282" s="0" t="n">
        <v>524.14</v>
      </c>
      <c r="N1282" s="0" t="n">
        <v>582.08</v>
      </c>
      <c r="O1282" s="0" t="n">
        <v>481.62</v>
      </c>
      <c r="P1282" s="0" t="n">
        <v>402.12</v>
      </c>
      <c r="Q1282" s="0" t="n">
        <v>5278.38</v>
      </c>
    </row>
    <row r="1283" customFormat="false" ht="12.8" hidden="false" customHeight="false" outlineLevel="0" collapsed="false">
      <c r="A1283" s="0" t="n">
        <v>6730050</v>
      </c>
      <c r="B1283" s="0" t="s">
        <v>503</v>
      </c>
      <c r="C1283" s="0" t="s">
        <v>687</v>
      </c>
      <c r="D1283" s="0" t="s">
        <v>786</v>
      </c>
      <c r="M1283" s="0" t="n">
        <v>1200</v>
      </c>
      <c r="Q1283" s="0" t="n">
        <v>1200</v>
      </c>
    </row>
    <row r="1284" customFormat="false" ht="12.8" hidden="false" customHeight="false" outlineLevel="0" collapsed="false">
      <c r="A1284" s="0" t="n">
        <v>6730060</v>
      </c>
      <c r="B1284" s="0" t="s">
        <v>532</v>
      </c>
      <c r="C1284" s="0" t="s">
        <v>687</v>
      </c>
      <c r="D1284" s="0" t="s">
        <v>786</v>
      </c>
      <c r="E1284" s="0" t="n">
        <v>28.81</v>
      </c>
      <c r="F1284" s="0" t="n">
        <v>31.49</v>
      </c>
      <c r="G1284" s="0" t="n">
        <v>28.81</v>
      </c>
      <c r="H1284" s="0" t="n">
        <v>31.49</v>
      </c>
      <c r="I1284" s="0" t="n">
        <v>28.81</v>
      </c>
      <c r="J1284" s="0" t="n">
        <v>28.81</v>
      </c>
      <c r="K1284" s="0" t="n">
        <v>42.23</v>
      </c>
      <c r="L1284" s="0" t="n">
        <v>39.55</v>
      </c>
      <c r="M1284" s="0" t="n">
        <v>42.23</v>
      </c>
      <c r="N1284" s="0" t="n">
        <v>20.75</v>
      </c>
      <c r="O1284" s="0" t="n">
        <v>32.91</v>
      </c>
      <c r="P1284" s="0" t="n">
        <v>32.91</v>
      </c>
      <c r="Q1284" s="0" t="n">
        <v>388.8</v>
      </c>
    </row>
    <row r="1285" customFormat="false" ht="12.8" hidden="false" customHeight="false" outlineLevel="0" collapsed="false">
      <c r="A1285" s="0" t="n">
        <v>6730800</v>
      </c>
      <c r="B1285" s="0" t="s">
        <v>504</v>
      </c>
      <c r="C1285" s="0" t="s">
        <v>687</v>
      </c>
      <c r="D1285" s="0" t="s">
        <v>786</v>
      </c>
      <c r="F1285" s="0" t="n">
        <v>1822.67</v>
      </c>
      <c r="Q1285" s="0" t="n">
        <v>1822.67</v>
      </c>
    </row>
    <row r="1286" customFormat="false" ht="12.8" hidden="false" customHeight="false" outlineLevel="0" collapsed="false">
      <c r="A1286" s="0" t="n">
        <v>6790320</v>
      </c>
      <c r="B1286" s="0" t="s">
        <v>441</v>
      </c>
      <c r="C1286" s="0" t="s">
        <v>687</v>
      </c>
      <c r="D1286" s="0" t="s">
        <v>786</v>
      </c>
      <c r="E1286" s="0" t="n">
        <v>163.5</v>
      </c>
      <c r="F1286" s="0" t="n">
        <v>698.06</v>
      </c>
      <c r="H1286" s="0" t="n">
        <v>15.02</v>
      </c>
      <c r="I1286" s="0" t="n">
        <v>40.31</v>
      </c>
      <c r="K1286" s="0" t="n">
        <v>20.35</v>
      </c>
      <c r="L1286" s="0" t="n">
        <v>11.74</v>
      </c>
      <c r="M1286" s="0" t="n">
        <v>158.7</v>
      </c>
      <c r="N1286" s="0" t="n">
        <v>10.6</v>
      </c>
      <c r="O1286" s="0" t="n">
        <v>60.33</v>
      </c>
      <c r="P1286" s="0" t="n">
        <v>6.77</v>
      </c>
      <c r="Q1286" s="0" t="n">
        <v>1185.38</v>
      </c>
    </row>
    <row r="1287" customFormat="false" ht="12.8" hidden="false" customHeight="false" outlineLevel="0" collapsed="false">
      <c r="A1287" s="0" t="n">
        <v>6790700</v>
      </c>
      <c r="B1287" s="0" t="s">
        <v>442</v>
      </c>
      <c r="C1287" s="0" t="s">
        <v>687</v>
      </c>
      <c r="D1287" s="0" t="s">
        <v>786</v>
      </c>
      <c r="F1287" s="0" t="n">
        <v>10570.87</v>
      </c>
      <c r="G1287" s="0" t="n">
        <v>8582.8</v>
      </c>
      <c r="H1287" s="0" t="n">
        <v>8047.22</v>
      </c>
      <c r="I1287" s="0" t="n">
        <v>13396.12</v>
      </c>
      <c r="J1287" s="0" t="n">
        <v>7314.84</v>
      </c>
      <c r="K1287" s="0" t="n">
        <v>3172.57</v>
      </c>
      <c r="L1287" s="0" t="n">
        <v>3294.57</v>
      </c>
      <c r="M1287" s="0" t="n">
        <v>5098.5</v>
      </c>
      <c r="N1287" s="0" t="n">
        <v>4520.95</v>
      </c>
      <c r="O1287" s="0" t="n">
        <v>11348.72</v>
      </c>
      <c r="P1287" s="0" t="n">
        <v>25405.43</v>
      </c>
      <c r="Q1287" s="0" t="n">
        <v>100752.59</v>
      </c>
    </row>
    <row r="1288" customFormat="false" ht="12.8" hidden="false" customHeight="false" outlineLevel="0" collapsed="false">
      <c r="A1288" s="0" t="n">
        <v>6790800</v>
      </c>
      <c r="B1288" s="0" t="s">
        <v>136</v>
      </c>
      <c r="C1288" s="0" t="s">
        <v>687</v>
      </c>
      <c r="D1288" s="0" t="s">
        <v>786</v>
      </c>
      <c r="H1288" s="0" t="n">
        <v>91.62</v>
      </c>
      <c r="Q1288" s="0" t="n">
        <v>91.62</v>
      </c>
    </row>
    <row r="1289" customFormat="false" ht="12.8" hidden="false" customHeight="false" outlineLevel="0" collapsed="false">
      <c r="A1289" s="0" t="n">
        <v>6798999</v>
      </c>
      <c r="B1289" s="0" t="s">
        <v>533</v>
      </c>
      <c r="C1289" s="0" t="s">
        <v>687</v>
      </c>
      <c r="D1289" s="0" t="s">
        <v>786</v>
      </c>
      <c r="J1289" s="0" t="n">
        <v>10</v>
      </c>
      <c r="Q1289" s="0" t="n">
        <v>10</v>
      </c>
    </row>
    <row r="1290" customFormat="false" ht="12.8" hidden="false" customHeight="false" outlineLevel="0" collapsed="false">
      <c r="A1290" s="0" t="s">
        <v>198</v>
      </c>
      <c r="B1290" s="0" t="s">
        <v>199</v>
      </c>
      <c r="C1290" s="0" t="s">
        <v>687</v>
      </c>
      <c r="D1290" s="0" t="s">
        <v>786</v>
      </c>
      <c r="H1290" s="0" t="n">
        <v>0</v>
      </c>
      <c r="I1290" s="0" t="n">
        <v>0</v>
      </c>
      <c r="M1290" s="0" t="n">
        <v>0</v>
      </c>
      <c r="O1290" s="0" t="n">
        <v>0</v>
      </c>
      <c r="Q1290" s="0" t="n">
        <v>0</v>
      </c>
    </row>
    <row r="1291" customFormat="false" ht="12.8" hidden="false" customHeight="false" outlineLevel="0" collapsed="false">
      <c r="A1291" s="0" t="s">
        <v>188</v>
      </c>
      <c r="B1291" s="0" t="s">
        <v>189</v>
      </c>
      <c r="C1291" s="0" t="s">
        <v>687</v>
      </c>
      <c r="D1291" s="0" t="s">
        <v>786</v>
      </c>
      <c r="O1291" s="0" t="n">
        <v>0.64</v>
      </c>
      <c r="Q1291" s="0" t="n">
        <v>0.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4:10:35Z</dcterms:created>
  <dc:creator/>
  <dc:description/>
  <dc:language>en-US</dc:language>
  <cp:lastModifiedBy/>
  <dcterms:modified xsi:type="dcterms:W3CDTF">2020-07-09T14:10:35Z</dcterms:modified>
  <cp:revision>0</cp:revision>
  <dc:subject/>
  <dc:title/>
</cp:coreProperties>
</file>