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SCHE-1" sheetId="1" state="visible" r:id="rId2"/>
    <sheet name="NGV to GS" sheetId="2" state="visible" r:id="rId3"/>
    <sheet name="2019 CIBSR" sheetId="3" state="visible" r:id="rId4"/>
    <sheet name="SC" sheetId="4" state="hidden" r:id="rId5"/>
    <sheet name="Unbilled Fuel" sheetId="5" state="hidden" r:id="rId6"/>
    <sheet name="Fuel Rev" sheetId="6" state="hidden" r:id="rId7"/>
    <sheet name="Actual 2007" sheetId="7" state="hidden" r:id="rId8"/>
    <sheet name="Plan 2009" sheetId="8" state="hidden" r:id="rId9"/>
    <sheet name="Plan 2009 New" sheetId="9" state="hidden" r:id="rId10"/>
    <sheet name="SO Hist" sheetId="10" state="hidden" r:id="rId11"/>
  </sheets>
  <definedNames>
    <definedName function="false" hidden="false" localSheetId="0" name="_xlnm.Print_Area" vbProcedure="false">'SCHE-1'!$A$2:$X$62,'SCHE-1'!$A$67:$X$126,'SCHE-1'!$A$135:$X$201</definedName>
    <definedName function="false" hidden="false" localSheetId="0" name="_xlnm.Print_Titles" vbProcedure="false">'SCHE-1'!$A:$B</definedName>
    <definedName function="false" hidden="false" name="PAGE_1" vbProcedure="false">'SCHE-1'!$A$2:$X$64</definedName>
    <definedName function="false" hidden="false" name="PAGE_2" vbProcedure="false">'SCHE-1'!$A$67:$X$115</definedName>
    <definedName function="false" hidden="false" name="PAGE_3" vbProcedure="false">'SCHE-1'!$A$129:$X$202</definedName>
    <definedName function="false" hidden="false" name="_xlfn_SINGLE" vbProcedure="false"/>
    <definedName function="false" hidden="false" name="_xlfn__FV" vbProcedure="false"/>
    <definedName function="false" hidden="false" localSheetId="0" name="Print_Area_MI" vbProcedure="false">'SCHE-1'!$A$2:$X$64</definedName>
    <definedName function="false" hidden="false" localSheetId="0" name="_Regression_Int" vbProcedure="false">1</definedName>
    <definedName function="false" hidden="false" localSheetId="3" name="adaytum_col_1" vbProcedure="false">SC!$C$4:$G$4</definedName>
    <definedName function="false" hidden="false" localSheetId="3" name="adaytum_col_2" vbProcedure="false">SC!$B$67:$C$67</definedName>
    <definedName function="false" hidden="false" localSheetId="3" name="adaytum_data_1" vbProcedure="false">SC!$C$5:$G$52</definedName>
    <definedName function="false" hidden="false" localSheetId="3" name="adaytum_data_2" vbProcedure="false">SC!$B$68:$C$71</definedName>
    <definedName function="false" hidden="false" localSheetId="3" name="adaytum_page_1" vbProcedure="false">SC!$A$2:$B$2</definedName>
    <definedName function="false" hidden="false" localSheetId="3" name="adaytum_page_2" vbProcedure="false">SC!$A$65:$C$65</definedName>
    <definedName function="false" hidden="false" localSheetId="3" name="adaytum_row_1" vbProcedure="false">SC!$A$5:$B$52</definedName>
    <definedName function="false" hidden="false" localSheetId="3" name="adaytum_row_2" vbProcedure="false">SC!$A$68:$A$71</definedName>
    <definedName function="false" hidden="false" localSheetId="3" name="adaytum_view_1" vbProcedure="false">SC!$A$1</definedName>
    <definedName function="false" hidden="false" localSheetId="3" name="adaytum_view_2" vbProcedure="false">SC!$A$64</definedName>
    <definedName function="false" hidden="false" localSheetId="4" name="adaytum_col_1" vbProcedure="false">'Unbilled Fuel'!$B$4:$N$4</definedName>
    <definedName function="false" hidden="false" localSheetId="4" name="adaytum_data_1" vbProcedure="false">'Unbilled Fuel'!$B$5:$N$23</definedName>
    <definedName function="false" hidden="false" localSheetId="4" name="adaytum_page_1" vbProcedure="false">'Unbilled Fuel'!$A$2:$B$2</definedName>
    <definedName function="false" hidden="false" localSheetId="4" name="adaytum_row_1" vbProcedure="false">'Unbilled Fuel'!$A$5:$A$23</definedName>
    <definedName function="false" hidden="false" localSheetId="4" name="adaytum_view_1" vbProcedure="false">'Unbilled Fuel'!$A$1</definedName>
    <definedName function="false" hidden="false" localSheetId="5" name="adaytum_col_1" vbProcedure="false">'Fuel Rev'!$B$4:$N$4</definedName>
    <definedName function="false" hidden="false" localSheetId="5" name="adaytum_data_1" vbProcedure="false">'Fuel Rev'!$B$5:$N$27</definedName>
    <definedName function="false" hidden="false" localSheetId="5" name="adaytum_page_1" vbProcedure="false">'Fuel Rev'!$A$2:$B$2</definedName>
    <definedName function="false" hidden="false" localSheetId="5" name="adaytum_row_1" vbProcedure="false">'Fuel Rev'!$A$5:$A$27</definedName>
    <definedName function="false" hidden="false" localSheetId="5" name="adaytum_view_1" vbProcedure="false">'Fuel Rev'!$A$1</definedName>
    <definedName function="false" hidden="false" localSheetId="6" name="adaytum_col_1" vbProcedure="false">'Actual 2007'!$B$4:$D$4</definedName>
    <definedName function="false" hidden="false" localSheetId="6" name="adaytum_col_2" vbProcedure="false">'Actual 2007'!$G$4:$I$4</definedName>
    <definedName function="false" hidden="false" localSheetId="6" name="adaytum_data_1" vbProcedure="false">'Actual 2007'!$B$5:$D$84</definedName>
    <definedName function="false" hidden="false" localSheetId="6" name="adaytum_data_2" vbProcedure="false">'Actual 2007'!$G$5:$I$67</definedName>
    <definedName function="false" hidden="false" localSheetId="6" name="adaytum_page_1" vbProcedure="false">'Actual 2007'!$A$2:$C$2</definedName>
    <definedName function="false" hidden="false" localSheetId="6" name="adaytum_page_2" vbProcedure="false">'Actual 2007'!$F$2:$H$2</definedName>
    <definedName function="false" hidden="false" localSheetId="6" name="adaytum_row_1" vbProcedure="false">'Actual 2007'!$A$5:$A$84</definedName>
    <definedName function="false" hidden="false" localSheetId="6" name="adaytum_row_2" vbProcedure="false">'Actual 2007'!$F$5:$F$67</definedName>
    <definedName function="false" hidden="false" localSheetId="6" name="adaytum_view_1" vbProcedure="false">'Actual 2007'!$F$1</definedName>
    <definedName function="false" hidden="false" localSheetId="6" name="adaytum_view_2" vbProcedure="false">'Actual 2007'!$A$1</definedName>
    <definedName function="false" hidden="false" localSheetId="7" name="adaytum_col_1" vbProcedure="false">'Plan 2009'!$B$4:$D$4</definedName>
    <definedName function="false" hidden="false" localSheetId="7" name="adaytum_data_1" vbProcedure="false">'Plan 2009'!$B$5:$D$153</definedName>
    <definedName function="false" hidden="false" localSheetId="7" name="adaytum_page_1" vbProcedure="false">'Plan 2009'!$A$2:$C$2</definedName>
    <definedName function="false" hidden="false" localSheetId="7" name="adaytum_row_1" vbProcedure="false">'Plan 2009'!$A$5:$A$153</definedName>
    <definedName function="false" hidden="false" localSheetId="7" name="adaytum_view_2" vbProcedure="false">'Plan 2009'!$A$1</definedName>
    <definedName function="false" hidden="false" localSheetId="8" name="adaytum_col_1" vbProcedure="false">'Plan 2009 New'!$B$4:$D$4</definedName>
    <definedName function="false" hidden="false" localSheetId="8" name="adaytum_data_1" vbProcedure="false">'Plan 2009 New'!$B$5:$D$169</definedName>
    <definedName function="false" hidden="false" localSheetId="8" name="adaytum_page_1" vbProcedure="false">'Plan 2009 New'!$A$2:$C$2</definedName>
    <definedName function="false" hidden="false" localSheetId="8" name="adaytum_row_1" vbProcedure="false">'Plan 2009 New'!$A$5:$A$169</definedName>
    <definedName function="false" hidden="false" localSheetId="8" name="adaytum_view_2" vbProcedure="false">'Plan 2009 New'!$A$1</definedName>
    <definedName function="false" hidden="false" localSheetId="9" name="adaytum_col_1" vbProcedure="false">'SO Hist'!$B$4:$C$4</definedName>
    <definedName function="false" hidden="false" localSheetId="9" name="adaytum_data_1" vbProcedure="false">'SO Hist'!$B$5:$C$23</definedName>
    <definedName function="false" hidden="false" localSheetId="9" name="adaytum_page_1" vbProcedure="false">'SO Hist'!$A$2:$D$2</definedName>
    <definedName function="false" hidden="false" localSheetId="9" name="adaytum_row_1" vbProcedure="false">'SO Hist'!$A$5:$A$23</definedName>
    <definedName function="false" hidden="false" localSheetId="9" name="adaytum_view_1" vbProcedure="false">'SO His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70">
  <si>
    <t xml:space="preserve">SCHEDULE E-1</t>
  </si>
  <si>
    <t xml:space="preserve">COST OF SERVICE</t>
  </si>
  <si>
    <t xml:space="preserve">PAGE 1 OF 6</t>
  </si>
  <si>
    <t xml:space="preserve">PAGE 2 OF 6</t>
  </si>
  <si>
    <t xml:space="preserve">FLORIDA PUBLIC SERVICE COMMISSION</t>
  </si>
  <si>
    <t xml:space="preserve">EXPLANATION: THERM SALES AND REVENUES BY RATE SCHEDULE</t>
  </si>
  <si>
    <t xml:space="preserve">TYPE OF DATA SHOWN:</t>
  </si>
  <si>
    <t xml:space="preserve">COMPANY:   PEOPLES GAS SYSTEM</t>
  </si>
  <si>
    <t xml:space="preserve">UNDER PRESENT RATES.</t>
  </si>
  <si>
    <t xml:space="preserve">HISTORIC BASE YEAR DATA:  12/31/19</t>
  </si>
  <si>
    <t xml:space="preserve">DOCKET NO.:   20200051-GU</t>
  </si>
  <si>
    <t xml:space="preserve">PROJECTED TEST YEAR:      12/31/21</t>
  </si>
  <si>
    <t xml:space="preserve">WITNESS:   D. YARDLEY</t>
  </si>
  <si>
    <t xml:space="preserve">Residential</t>
  </si>
  <si>
    <t xml:space="preserve">Comm.</t>
  </si>
  <si>
    <t xml:space="preserve">Commercial</t>
  </si>
  <si>
    <t xml:space="preserve">Small</t>
  </si>
  <si>
    <t xml:space="preserve">Interr.</t>
  </si>
  <si>
    <t xml:space="preserve">Other Revenue / </t>
  </si>
  <si>
    <t xml:space="preserve">LINE</t>
  </si>
  <si>
    <t xml:space="preserve">Residential 1</t>
  </si>
  <si>
    <t xml:space="preserve">Residential 2</t>
  </si>
  <si>
    <t xml:space="preserve">Residential 3</t>
  </si>
  <si>
    <t xml:space="preserve">Standby</t>
  </si>
  <si>
    <t xml:space="preserve">Street</t>
  </si>
  <si>
    <t xml:space="preserve">General</t>
  </si>
  <si>
    <t xml:space="preserve">Inter.</t>
  </si>
  <si>
    <t xml:space="preserve">Service</t>
  </si>
  <si>
    <t xml:space="preserve">Vehcile</t>
  </si>
  <si>
    <t xml:space="preserve">Wholesale</t>
  </si>
  <si>
    <t xml:space="preserve">Special</t>
  </si>
  <si>
    <t xml:space="preserve">Off System</t>
  </si>
  <si>
    <t xml:space="preserve">NO.</t>
  </si>
  <si>
    <t xml:space="preserve">Generators</t>
  </si>
  <si>
    <t xml:space="preserve">Heat Pump</t>
  </si>
  <si>
    <t xml:space="preserve">Lighting</t>
  </si>
  <si>
    <t xml:space="preserve">Service 1</t>
  </si>
  <si>
    <t xml:space="preserve">Service 2</t>
  </si>
  <si>
    <t xml:space="preserve">Service 3</t>
  </si>
  <si>
    <t xml:space="preserve">Service 4</t>
  </si>
  <si>
    <t xml:space="preserve">Service 5</t>
  </si>
  <si>
    <t xml:space="preserve">Large Vol.</t>
  </si>
  <si>
    <t xml:space="preserve">Gas Sales</t>
  </si>
  <si>
    <t xml:space="preserve">Contracts</t>
  </si>
  <si>
    <t xml:space="preserve">Sales</t>
  </si>
  <si>
    <t xml:space="preserve">TOTAL</t>
  </si>
  <si>
    <t xml:space="preserve">Updated 2/13/2020</t>
  </si>
  <si>
    <t xml:space="preserve">Variance</t>
  </si>
  <si>
    <t xml:space="preserve">NO. OF BILLS</t>
  </si>
  <si>
    <t xml:space="preserve">THERM SALES</t>
  </si>
  <si>
    <t xml:space="preserve">SCH C04</t>
  </si>
  <si>
    <t xml:space="preserve">UNBILLED THERM SALES</t>
  </si>
  <si>
    <t xml:space="preserve">TOTAL THERM SALES</t>
  </si>
  <si>
    <t xml:space="preserve">CUSTOMER CHARGE REVENUE</t>
  </si>
  <si>
    <t xml:space="preserve">BASE NON-FUEL REVENUE</t>
  </si>
  <si>
    <t xml:space="preserve">UNBILLED BASE NON-FUEL REVENUE</t>
  </si>
  <si>
    <t xml:space="preserve">TOTAL BASE NON-FUEL REVENUE</t>
  </si>
  <si>
    <t xml:space="preserve">FUEL REVENUE</t>
  </si>
  <si>
    <t xml:space="preserve">UNBILLED FUEL REVENUE</t>
  </si>
  <si>
    <t xml:space="preserve">TOTAL FUEL REVENUE</t>
  </si>
  <si>
    <t xml:space="preserve">OTHER REVENUE (1)</t>
  </si>
  <si>
    <t xml:space="preserve">TOTAL REVENUE (PG)</t>
  </si>
  <si>
    <t xml:space="preserve">Reconciling Items:</t>
  </si>
  <si>
    <t xml:space="preserve">(1) OTHER REVENUE (regulated only):</t>
  </si>
  <si>
    <t xml:space="preserve">Cast Iron / Bare Steel Rider</t>
  </si>
  <si>
    <t xml:space="preserve">Energy Conservation</t>
  </si>
  <si>
    <t xml:space="preserve">48701 Forfeited Discounts</t>
  </si>
  <si>
    <t xml:space="preserve">Francise Fees</t>
  </si>
  <si>
    <t xml:space="preserve">Gross Receipts</t>
  </si>
  <si>
    <t xml:space="preserve">Misc. Service Revenue (488's)</t>
  </si>
  <si>
    <t xml:space="preserve">Deferred Revenue / Other</t>
  </si>
  <si>
    <t xml:space="preserve">49301 Rental Income</t>
  </si>
  <si>
    <t xml:space="preserve">Total - C-3</t>
  </si>
  <si>
    <t xml:space="preserve">SCH-C03</t>
  </si>
  <si>
    <t xml:space="preserve">Other Gas Revenues</t>
  </si>
  <si>
    <t xml:space="preserve">Other related to PGA</t>
  </si>
  <si>
    <t xml:space="preserve">Revenue Related Taxes</t>
  </si>
  <si>
    <t xml:space="preserve">     TOTAL</t>
  </si>
  <si>
    <t xml:space="preserve">SUPPORTING SCHEDULES:  C-3, C-4</t>
  </si>
  <si>
    <t xml:space="preserve">RECAP SCHEDULES:  E-2</t>
  </si>
  <si>
    <t xml:space="preserve">PAGE 3 OF 6</t>
  </si>
  <si>
    <t xml:space="preserve">PAGE 4 OF 6</t>
  </si>
  <si>
    <t xml:space="preserve"> UNDER PRESENT RATES, ADJUSTED FOR GROWTH IN BILLS</t>
  </si>
  <si>
    <t xml:space="preserve">AND THERMS, WITHOUT ANY RATE INCREASE.</t>
  </si>
  <si>
    <t xml:space="preserve">Excl OSS</t>
  </si>
  <si>
    <t xml:space="preserve">OTHER REVENUE</t>
  </si>
  <si>
    <t xml:space="preserve">TOTAL REVENUE</t>
  </si>
  <si>
    <t xml:space="preserve">G2-08 total</t>
  </si>
  <si>
    <t xml:space="preserve">Rent Excluded</t>
  </si>
  <si>
    <t xml:space="preserve">DIFF. IN NO. OF BILLS</t>
  </si>
  <si>
    <t xml:space="preserve">DIFF. IN THERM SALES</t>
  </si>
  <si>
    <t xml:space="preserve">DIFF. IN CUSTOMER CHARGE REVENUE</t>
  </si>
  <si>
    <t xml:space="preserve">DIFF. IN BASE NON-FUEL REVENUE</t>
  </si>
  <si>
    <t xml:space="preserve">DIFF. IN OTHER REVENUE</t>
  </si>
  <si>
    <t xml:space="preserve">DIFF. IN TOTAL REVENUE</t>
  </si>
  <si>
    <t xml:space="preserve">SUPPORTING SCHEDULES:  G-6 p.2</t>
  </si>
  <si>
    <t xml:space="preserve">PAGE 5 OF 6</t>
  </si>
  <si>
    <t xml:space="preserve">PAGE 6 OF 6</t>
  </si>
  <si>
    <t xml:space="preserve">UNDER PROPOSED RATES</t>
  </si>
  <si>
    <t xml:space="preserve"> LINE</t>
  </si>
  <si>
    <t xml:space="preserve">.</t>
  </si>
  <si>
    <t xml:space="preserve">H1</t>
  </si>
  <si>
    <t xml:space="preserve"> INCREASE</t>
  </si>
  <si>
    <t xml:space="preserve">DOLLAR AMOUNT (102+103-8) </t>
  </si>
  <si>
    <t xml:space="preserve">DOLLAR AMOUNT (102+103-59)</t>
  </si>
  <si>
    <t xml:space="preserve">% NON-FUEL ((102+103)/8)</t>
  </si>
  <si>
    <t xml:space="preserve">% TOTAL  (106/13)</t>
  </si>
  <si>
    <t xml:space="preserve">PRESENT</t>
  </si>
  <si>
    <t xml:space="preserve">PROPOSED</t>
  </si>
  <si>
    <t xml:space="preserve">INCREASE</t>
  </si>
  <si>
    <t xml:space="preserve">SERVICE CHARGES - PGS</t>
  </si>
  <si>
    <t xml:space="preserve">NUMBER </t>
  </si>
  <si>
    <t xml:space="preserve">CHARGE</t>
  </si>
  <si>
    <t xml:space="preserve">REVENUE</t>
  </si>
  <si>
    <t xml:space="preserve">CONNECTION / RECONNECT CHARGE-RESIDENTIAL  </t>
  </si>
  <si>
    <t xml:space="preserve">(* Blended rate for connect and Reconnect)</t>
  </si>
  <si>
    <t xml:space="preserve">CONNECTION / RECONNECT CHARGE-COMMERCIAL</t>
  </si>
  <si>
    <t xml:space="preserve">TRIP CHARGE</t>
  </si>
  <si>
    <t xml:space="preserve">MISSED APPOINTMENT</t>
  </si>
  <si>
    <t xml:space="preserve">ACCOUNT ACTIVATION ONLY (CHANGE OUT)</t>
  </si>
  <si>
    <t xml:space="preserve">RETURN CHECK CHARGE</t>
  </si>
  <si>
    <t xml:space="preserve">IT ADMINISTRATION CHARGE</t>
  </si>
  <si>
    <t xml:space="preserve">POOL MANAGER CHARGES</t>
  </si>
  <si>
    <t xml:space="preserve">FORFEITED DISCOUNTS</t>
  </si>
  <si>
    <t xml:space="preserve">$142+$0.91 per acct</t>
  </si>
  <si>
    <t xml:space="preserve">OTHER REVENUE (RENT)</t>
  </si>
  <si>
    <t xml:space="preserve">Varies</t>
  </si>
  <si>
    <t xml:space="preserve">TEMPORARY DISCONNECT CHARGE</t>
  </si>
  <si>
    <t xml:space="preserve">FAILED TRIP CHARGE</t>
  </si>
  <si>
    <t xml:space="preserve">AMORTIZATION / MAINTENANCE</t>
  </si>
  <si>
    <t xml:space="preserve">MISCELLANEIOUS SERVICE REVENUES - OTHER</t>
  </si>
  <si>
    <t xml:space="preserve">GAS PLANT LEASED TO OTHERS</t>
  </si>
  <si>
    <t xml:space="preserve">SUPPORTING SCHEDULES:  G-6 p.2, H-1 p.1</t>
  </si>
  <si>
    <t xml:space="preserve">           RECAP SCHEDULES:  E-2, H-2 p.5, H-3 p.3</t>
  </si>
  <si>
    <t xml:space="preserve">Customer Chrg</t>
  </si>
  <si>
    <t xml:space="preserve">Distribution</t>
  </si>
  <si>
    <t xml:space="preserve">CIBSR</t>
  </si>
  <si>
    <t xml:space="preserve">GS1</t>
  </si>
  <si>
    <t xml:space="preserve">GS2</t>
  </si>
  <si>
    <t xml:space="preserve">Annual therms</t>
  </si>
  <si>
    <t xml:space="preserve">Annual Bills</t>
  </si>
  <si>
    <t xml:space="preserve">Cust charge</t>
  </si>
  <si>
    <t xml:space="preserve">Total</t>
  </si>
  <si>
    <t xml:space="preserve">NGV</t>
  </si>
  <si>
    <t xml:space="preserve">Inc/(Dec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2021</t>
  </si>
  <si>
    <t xml:space="preserve">GS-1</t>
  </si>
  <si>
    <t xml:space="preserve">GS-2</t>
  </si>
  <si>
    <t xml:space="preserve">BL016 PGS Revenue by Regional Group Report</t>
  </si>
  <si>
    <t xml:space="preserve">Cast Iron Bare Steel</t>
  </si>
  <si>
    <t xml:space="preserve">Rate Category</t>
  </si>
  <si>
    <t xml:space="preserve">$</t>
  </si>
  <si>
    <t xml:space="preserve">PG-C-CSG</t>
  </si>
  <si>
    <t xml:space="preserve">Commercial Standby Generator Service</t>
  </si>
  <si>
    <t xml:space="preserve">PG-C-CTSG</t>
  </si>
  <si>
    <t xml:space="preserve">Comm Standby Gen Svc - Transporation</t>
  </si>
  <si>
    <t xml:space="preserve">PG-C-GHP</t>
  </si>
  <si>
    <t xml:space="preserve">General Service Gas Heat Pump</t>
  </si>
  <si>
    <t xml:space="preserve">PG-C-GS1</t>
  </si>
  <si>
    <t xml:space="preserve">General Service 1 (GS1)</t>
  </si>
  <si>
    <t xml:space="preserve">PG-C-GS2</t>
  </si>
  <si>
    <t xml:space="preserve">General Service 2 (GS2)</t>
  </si>
  <si>
    <t xml:space="preserve">PG-C-GS3</t>
  </si>
  <si>
    <t xml:space="preserve">General Service 3 (GS3)</t>
  </si>
  <si>
    <t xml:space="preserve">PG-C-GS4</t>
  </si>
  <si>
    <t xml:space="preserve">General Service 4 (GS4)</t>
  </si>
  <si>
    <t xml:space="preserve">PG-C-GT1</t>
  </si>
  <si>
    <t xml:space="preserve">General Service 1  - Transportation</t>
  </si>
  <si>
    <t xml:space="preserve">PG-C-GT2</t>
  </si>
  <si>
    <t xml:space="preserve">General Service 2  - Transportation</t>
  </si>
  <si>
    <t xml:space="preserve">PG-C-GT3</t>
  </si>
  <si>
    <t xml:space="preserve">General Service 3  - Transportation</t>
  </si>
  <si>
    <t xml:space="preserve">PG-C-GT4</t>
  </si>
  <si>
    <t xml:space="preserve">General Service 4  - Transportation</t>
  </si>
  <si>
    <t xml:space="preserve">PG-C-GT5</t>
  </si>
  <si>
    <t xml:space="preserve">General Service 5  - Transportation</t>
  </si>
  <si>
    <t xml:space="preserve">PG-C-NGVT</t>
  </si>
  <si>
    <t xml:space="preserve">Natural Gas Vehicle Svc - Transportation</t>
  </si>
  <si>
    <t xml:space="preserve">PG-C-SGS</t>
  </si>
  <si>
    <t xml:space="preserve">Small General Service (SGS)</t>
  </si>
  <si>
    <t xml:space="preserve">PG-C-SGT</t>
  </si>
  <si>
    <t xml:space="preserve">Small General Service - Transportation</t>
  </si>
  <si>
    <t xml:space="preserve">PG-C-SITS</t>
  </si>
  <si>
    <t xml:space="preserve">Small Interruptible Svc - Transportation</t>
  </si>
  <si>
    <t xml:space="preserve">PG-C-WHS</t>
  </si>
  <si>
    <t xml:space="preserve">Wholesale Service - Firm</t>
  </si>
  <si>
    <t xml:space="preserve">PG-C-WHTS</t>
  </si>
  <si>
    <t xml:space="preserve">Wholesale Transport Service</t>
  </si>
  <si>
    <t xml:space="preserve">PG-I-CIST</t>
  </si>
  <si>
    <t xml:space="preserve">Contract Interruptible Svc - Transport</t>
  </si>
  <si>
    <t xml:space="preserve">PG-I-GS1</t>
  </si>
  <si>
    <t xml:space="preserve">PG-I-GS5</t>
  </si>
  <si>
    <t xml:space="preserve">General Service 5 (GS5)</t>
  </si>
  <si>
    <t xml:space="preserve">PG-I-GT1</t>
  </si>
  <si>
    <t xml:space="preserve">PG-I-GT3</t>
  </si>
  <si>
    <t xml:space="preserve">PG-I-GT4</t>
  </si>
  <si>
    <t xml:space="preserve">PG-I-GT5</t>
  </si>
  <si>
    <t xml:space="preserve">PG-I-ISLVT</t>
  </si>
  <si>
    <t xml:space="preserve">Interruptible Svc Lrg Volume - Transp</t>
  </si>
  <si>
    <t xml:space="preserve">PG-I-IST</t>
  </si>
  <si>
    <t xml:space="preserve">Interruptible Svc - Transportation</t>
  </si>
  <si>
    <t xml:space="preserve">PG-I-SITS</t>
  </si>
  <si>
    <t xml:space="preserve">Small Interruptible Transportation Svc</t>
  </si>
  <si>
    <t xml:space="preserve">PG-L-CSLS</t>
  </si>
  <si>
    <t xml:space="preserve">Comm Street Lighting Service (CSLS)</t>
  </si>
  <si>
    <t xml:space="preserve">PG-L-CTSL</t>
  </si>
  <si>
    <t xml:space="preserve">Comm Transportation Street Lighting</t>
  </si>
  <si>
    <t xml:space="preserve">PG-R-RG1</t>
  </si>
  <si>
    <t xml:space="preserve">General Service 1</t>
  </si>
  <si>
    <t xml:space="preserve">PG-R-RG2</t>
  </si>
  <si>
    <t xml:space="preserve">General Service 2</t>
  </si>
  <si>
    <t xml:space="preserve">PG-R-RG3</t>
  </si>
  <si>
    <t xml:space="preserve">General Service 3</t>
  </si>
  <si>
    <t xml:space="preserve">PG-R-RGT1</t>
  </si>
  <si>
    <t xml:space="preserve">PG-R-RGT2</t>
  </si>
  <si>
    <t xml:space="preserve">PG-R-RGT3</t>
  </si>
  <si>
    <t xml:space="preserve">PG-R-RS1</t>
  </si>
  <si>
    <t xml:space="preserve">Residential Service RS-1</t>
  </si>
  <si>
    <t xml:space="preserve">PG-R-RS2</t>
  </si>
  <si>
    <t xml:space="preserve">Residential Service RS-2</t>
  </si>
  <si>
    <t xml:space="preserve">PG-R-RS3</t>
  </si>
  <si>
    <t xml:space="preserve">Residential Service RS-3</t>
  </si>
  <si>
    <t xml:space="preserve">PG-R-RSG</t>
  </si>
  <si>
    <t xml:space="preserve">Residential Standby Generator Svc</t>
  </si>
  <si>
    <t xml:space="preserve">PGCU-GS</t>
  </si>
  <si>
    <t xml:space="preserve">General Service - Company Use (8888)</t>
  </si>
  <si>
    <t xml:space="preserve">Overall Result</t>
  </si>
  <si>
    <t xml:space="preserve">5 Yr Op Rev Calc</t>
  </si>
  <si>
    <t xml:space="preserve">This needs to be </t>
  </si>
  <si>
    <t xml:space="preserve">R1 - Base January 2008</t>
  </si>
  <si>
    <t xml:space="preserve">THIS SECTION IS ONLY USED FOR SEBRING NOW.</t>
  </si>
  <si>
    <t xml:space="preserve">updated.</t>
  </si>
  <si>
    <t xml:space="preserve">New links required.</t>
  </si>
  <si>
    <t xml:space="preserve">Actual 2006</t>
  </si>
  <si>
    <t xml:space="preserve">Actual 2007</t>
  </si>
  <si>
    <t xml:space="preserve">Plan 2008</t>
  </si>
  <si>
    <t xml:space="preserve">Plan 2009</t>
  </si>
  <si>
    <t xml:space="preserve">Plan 2009 OLD RATES</t>
  </si>
  <si>
    <t xml:space="preserve">GTS 5  BILLS</t>
  </si>
  <si>
    <t xml:space="preserve"> 10</t>
  </si>
  <si>
    <t xml:space="preserve">Sebring</t>
  </si>
  <si>
    <t xml:space="preserve"> 14</t>
  </si>
  <si>
    <t xml:space="preserve"> 08</t>
  </si>
  <si>
    <t xml:space="preserve"> 06</t>
  </si>
  <si>
    <t xml:space="preserve">GTS 5  THERMS</t>
  </si>
  <si>
    <t xml:space="preserve">GTS 5  CUST. CHARGE</t>
  </si>
  <si>
    <t xml:space="preserve">GTS 5  ENERGY CHARGE</t>
  </si>
  <si>
    <t xml:space="preserve">ITS     BILLS</t>
  </si>
  <si>
    <t xml:space="preserve">Arizona Chem</t>
  </si>
  <si>
    <t xml:space="preserve">ITS     THERMS</t>
  </si>
  <si>
    <t xml:space="preserve">ITS     CUST. CHARGE</t>
  </si>
  <si>
    <t xml:space="preserve">ITS     ENERGY CHARGE</t>
  </si>
  <si>
    <t xml:space="preserve">ITSLV   BILLS</t>
  </si>
  <si>
    <t xml:space="preserve">Hardee, Seminole</t>
  </si>
  <si>
    <t xml:space="preserve">Auburndale, Lakeland Elec, Vandolah</t>
  </si>
  <si>
    <t xml:space="preserve">JEA</t>
  </si>
  <si>
    <t xml:space="preserve">ITSLV   THERMS</t>
  </si>
  <si>
    <t xml:space="preserve">ITSLV   CUST. CHARGE</t>
  </si>
  <si>
    <t xml:space="preserve">ITSLV   ENERGY CHARGE</t>
  </si>
  <si>
    <t xml:space="preserve">Auburdale</t>
  </si>
  <si>
    <t xml:space="preserve">Bills</t>
  </si>
  <si>
    <t xml:space="preserve">Therms</t>
  </si>
  <si>
    <t xml:space="preserve">C Chg</t>
  </si>
  <si>
    <t xml:space="preserve">En Chg</t>
  </si>
  <si>
    <t xml:space="preserve">Total Company 01</t>
  </si>
  <si>
    <t xml:space="preserve">S.C.    BILLS</t>
  </si>
  <si>
    <t xml:space="preserve">S.C.    THERMS</t>
  </si>
  <si>
    <t xml:space="preserve">S.C.    CUST. CHARGE</t>
  </si>
  <si>
    <t xml:space="preserve">S.C.    ENERGY CHARGE</t>
  </si>
  <si>
    <t xml:space="preserve">Div Import Therms</t>
  </si>
  <si>
    <t xml:space="preserve"> 90</t>
  </si>
  <si>
    <t xml:space="preserve">Unbilled Therms</t>
  </si>
  <si>
    <t xml:space="preserve">48001</t>
  </si>
  <si>
    <t xml:space="preserve">48021</t>
  </si>
  <si>
    <t xml:space="preserve">48031</t>
  </si>
  <si>
    <t xml:space="preserve">48035</t>
  </si>
  <si>
    <t xml:space="preserve">48101</t>
  </si>
  <si>
    <t xml:space="preserve">48102</t>
  </si>
  <si>
    <t xml:space="preserve">48103</t>
  </si>
  <si>
    <t xml:space="preserve">48104</t>
  </si>
  <si>
    <t xml:space="preserve">48105</t>
  </si>
  <si>
    <t xml:space="preserve">48112</t>
  </si>
  <si>
    <t xml:space="preserve">48113</t>
  </si>
  <si>
    <t xml:space="preserve">48115</t>
  </si>
  <si>
    <t xml:space="preserve">48121</t>
  </si>
  <si>
    <t xml:space="preserve">48122</t>
  </si>
  <si>
    <t xml:space="preserve">48123</t>
  </si>
  <si>
    <t xml:space="preserve">48125</t>
  </si>
  <si>
    <t xml:space="preserve">48135</t>
  </si>
  <si>
    <t xml:space="preserve">48301</t>
  </si>
  <si>
    <t xml:space="preserve">48391</t>
  </si>
  <si>
    <t xml:space="preserve">RS</t>
  </si>
  <si>
    <t xml:space="preserve">Com</t>
  </si>
  <si>
    <t xml:space="preserve">Res</t>
  </si>
  <si>
    <t xml:space="preserve">SGS</t>
  </si>
  <si>
    <t xml:space="preserve">GS3</t>
  </si>
  <si>
    <t xml:space="preserve">CSL</t>
  </si>
  <si>
    <t xml:space="preserve">48106</t>
  </si>
  <si>
    <t xml:space="preserve">48107</t>
  </si>
  <si>
    <t xml:space="preserve">48108</t>
  </si>
  <si>
    <t xml:space="preserve">48110</t>
  </si>
  <si>
    <t xml:space="preserve">48111</t>
  </si>
  <si>
    <t xml:space="preserve">RSG</t>
  </si>
  <si>
    <t xml:space="preserve">CSG</t>
  </si>
  <si>
    <t xml:space="preserve">GS4</t>
  </si>
  <si>
    <t xml:space="preserve">GS5</t>
  </si>
  <si>
    <t xml:space="preserve">WHS</t>
  </si>
  <si>
    <t xml:space="preserve">NetRev 2007</t>
  </si>
  <si>
    <t xml:space="preserve">Actual</t>
  </si>
  <si>
    <t xml:space="preserve">Amount</t>
  </si>
  <si>
    <t xml:space="preserve">Total Regions</t>
  </si>
  <si>
    <t xml:space="preserve">Corporate</t>
  </si>
  <si>
    <t xml:space="preserve">Region Total</t>
  </si>
  <si>
    <t xml:space="preserve">RS 1   BILLS</t>
  </si>
  <si>
    <t xml:space="preserve">RS 1   THERMS</t>
  </si>
  <si>
    <t xml:space="preserve">Residential Generators</t>
  </si>
  <si>
    <t xml:space="preserve">RSG   BILLS</t>
  </si>
  <si>
    <t xml:space="preserve">Condominiums</t>
  </si>
  <si>
    <t xml:space="preserve">RSG   THERMS</t>
  </si>
  <si>
    <t xml:space="preserve">Commercial St. Lighting</t>
  </si>
  <si>
    <t xml:space="preserve">CND    BILLS</t>
  </si>
  <si>
    <t xml:space="preserve">Commercial Generators</t>
  </si>
  <si>
    <t xml:space="preserve">CND    THERMS</t>
  </si>
  <si>
    <t xml:space="preserve">Small Commercial</t>
  </si>
  <si>
    <t xml:space="preserve">CNDT  BILLS</t>
  </si>
  <si>
    <t xml:space="preserve">Gen Serv 1</t>
  </si>
  <si>
    <t xml:space="preserve">CNDT  THERMS</t>
  </si>
  <si>
    <t xml:space="preserve">Gen Serv 2</t>
  </si>
  <si>
    <t xml:space="preserve">CSG   BILLS</t>
  </si>
  <si>
    <t xml:space="preserve">Gen Serv 3</t>
  </si>
  <si>
    <t xml:space="preserve">CSG   THERMS</t>
  </si>
  <si>
    <t xml:space="preserve">Gen Serv 4</t>
  </si>
  <si>
    <t xml:space="preserve">CTG   BILLS</t>
  </si>
  <si>
    <t xml:space="preserve">Gen Serv 5</t>
  </si>
  <si>
    <t xml:space="preserve">CTG   THERMS</t>
  </si>
  <si>
    <t xml:space="preserve">Nat Gas Vehicles</t>
  </si>
  <si>
    <t xml:space="preserve">SGS    BILLS</t>
  </si>
  <si>
    <t xml:space="preserve">SGS    THERMS</t>
  </si>
  <si>
    <t xml:space="preserve">Sm. Interruptible</t>
  </si>
  <si>
    <t xml:space="preserve">SGTS  BILLS</t>
  </si>
  <si>
    <t xml:space="preserve">Interruptible</t>
  </si>
  <si>
    <t xml:space="preserve">SGTS  THERMS</t>
  </si>
  <si>
    <t xml:space="preserve">Interruptible LV</t>
  </si>
  <si>
    <t xml:space="preserve">GS 1    BILLS</t>
  </si>
  <si>
    <t xml:space="preserve">Lakeland Electric</t>
  </si>
  <si>
    <t xml:space="preserve">GS 1    THERMS</t>
  </si>
  <si>
    <t xml:space="preserve">Seminole Electric</t>
  </si>
  <si>
    <t xml:space="preserve">GTS 1  BILLS</t>
  </si>
  <si>
    <t xml:space="preserve">FMPA Flat Amount</t>
  </si>
  <si>
    <t xml:space="preserve">GTS 1 THERMS</t>
  </si>
  <si>
    <t xml:space="preserve">Interruptible LV JEA</t>
  </si>
  <si>
    <t xml:space="preserve">GS 2    BILLS</t>
  </si>
  <si>
    <t xml:space="preserve">Interruptible LV JEA&gt;120m</t>
  </si>
  <si>
    <t xml:space="preserve">GS 2    THERMS</t>
  </si>
  <si>
    <t xml:space="preserve">JEA Flat Amount</t>
  </si>
  <si>
    <t xml:space="preserve">GTS 2  BILLS</t>
  </si>
  <si>
    <t xml:space="preserve">Off System Sales</t>
  </si>
  <si>
    <t xml:space="preserve">GTS 2  THERMS</t>
  </si>
  <si>
    <t xml:space="preserve">Revenue from Therm Sales</t>
  </si>
  <si>
    <t xml:space="preserve">GS 3    BILLS</t>
  </si>
  <si>
    <t xml:space="preserve">Residential CS</t>
  </si>
  <si>
    <t xml:space="preserve">GS 3    THERMS</t>
  </si>
  <si>
    <t xml:space="preserve">Res Gen CS</t>
  </si>
  <si>
    <t xml:space="preserve">GTS 3  BILLS</t>
  </si>
  <si>
    <t xml:space="preserve">Condominium CS</t>
  </si>
  <si>
    <t xml:space="preserve">GTS 3  THERMS</t>
  </si>
  <si>
    <t xml:space="preserve">Com Gen CS</t>
  </si>
  <si>
    <t xml:space="preserve">GS 4    BILLS</t>
  </si>
  <si>
    <t xml:space="preserve">Small Commercial CS</t>
  </si>
  <si>
    <t xml:space="preserve">GS 4    THERMS</t>
  </si>
  <si>
    <t xml:space="preserve">Gen Serv 1 CS</t>
  </si>
  <si>
    <t xml:space="preserve">GTS 4  BILLS</t>
  </si>
  <si>
    <t xml:space="preserve">Gen Serv 2 CS</t>
  </si>
  <si>
    <t xml:space="preserve">GTS 4  THERMS</t>
  </si>
  <si>
    <t xml:space="preserve">Gen Serv 3 CS</t>
  </si>
  <si>
    <t xml:space="preserve">GS 5    BILLS</t>
  </si>
  <si>
    <t xml:space="preserve">Gen Serv 4 CS</t>
  </si>
  <si>
    <t xml:space="preserve">GS 5    THERMS</t>
  </si>
  <si>
    <t xml:space="preserve">Gen Serv 5 CS</t>
  </si>
  <si>
    <t xml:space="preserve">Nat Gas Vehicles CS</t>
  </si>
  <si>
    <t xml:space="preserve">Wholesale CS</t>
  </si>
  <si>
    <t xml:space="preserve">CSLS   BILLS</t>
  </si>
  <si>
    <t xml:space="preserve">Sm. Interruptible CS</t>
  </si>
  <si>
    <t xml:space="preserve">CSLS   THERMS</t>
  </si>
  <si>
    <t xml:space="preserve">Interruptible CS</t>
  </si>
  <si>
    <t xml:space="preserve">CTSLS   BILLS</t>
  </si>
  <si>
    <t xml:space="preserve">Interruptible LV CS</t>
  </si>
  <si>
    <t xml:space="preserve">CTSLS  THERMS</t>
  </si>
  <si>
    <t xml:space="preserve">Total Customer Charges</t>
  </si>
  <si>
    <t xml:space="preserve">NGVS   BILLS</t>
  </si>
  <si>
    <t xml:space="preserve">Late Fees (48701)</t>
  </si>
  <si>
    <t xml:space="preserve">NGVS   THERMS</t>
  </si>
  <si>
    <t xml:space="preserve">Connect Charges (48801-48808)</t>
  </si>
  <si>
    <t xml:space="preserve">NTGV   BILLS</t>
  </si>
  <si>
    <t xml:space="preserve">ITS Administration Fee (48811)</t>
  </si>
  <si>
    <t xml:space="preserve">NTGV   THERMS</t>
  </si>
  <si>
    <t xml:space="preserve">Gross Rec. &amp; Fran. Fee Rev (48814,48830)</t>
  </si>
  <si>
    <t xml:space="preserve">WHSE   BILLS</t>
  </si>
  <si>
    <t xml:space="preserve">Sales Tax Commission (49501)</t>
  </si>
  <si>
    <t xml:space="preserve">WHSE   THERMS</t>
  </si>
  <si>
    <t xml:space="preserve">Energy Conservation (49503/04/13/14)</t>
  </si>
  <si>
    <t xml:space="preserve">WHST  BILLS</t>
  </si>
  <si>
    <t xml:space="preserve">Rev Tax on PGA (Calc)</t>
  </si>
  <si>
    <t xml:space="preserve">WHST  THERMS</t>
  </si>
  <si>
    <t xml:space="preserve">Customer Refund (495-10)</t>
  </si>
  <si>
    <t xml:space="preserve">SITS     BILLS</t>
  </si>
  <si>
    <t xml:space="preserve">Pool Mgr Adm Chrg/Hardee/FGU (49509/17/18/19)</t>
  </si>
  <si>
    <t xml:space="preserve">SITS    THERMS</t>
  </si>
  <si>
    <t xml:space="preserve">Leased Utility Equip (49301/02)</t>
  </si>
  <si>
    <t xml:space="preserve">Misc Unbilled charges</t>
  </si>
  <si>
    <t xml:space="preserve">Other</t>
  </si>
  <si>
    <t xml:space="preserve">Customer Acct. Correction</t>
  </si>
  <si>
    <t xml:space="preserve">49526 Rate Relief</t>
  </si>
  <si>
    <t xml:space="preserve">OSS   BILLS</t>
  </si>
  <si>
    <t xml:space="preserve">Total Miscellaneous Revenue</t>
  </si>
  <si>
    <t xml:space="preserve">OSS   THERMS</t>
  </si>
  <si>
    <t xml:space="preserve">Total Net Revenue</t>
  </si>
  <si>
    <t xml:space="preserve">OSS   PGA</t>
  </si>
  <si>
    <t xml:space="preserve">Adj. Cost of Gas</t>
  </si>
  <si>
    <t xml:space="preserve">Revenue Tax Factor</t>
  </si>
  <si>
    <t xml:space="preserve">Gross Revenue (480-499)</t>
  </si>
  <si>
    <t xml:space="preserve">PGA</t>
  </si>
  <si>
    <t xml:space="preserve">Total Revenue before "Other"</t>
  </si>
  <si>
    <t xml:space="preserve">Imp. Cost of Gas</t>
  </si>
  <si>
    <t xml:space="preserve">48801 Misc. Serv. Revenue</t>
  </si>
  <si>
    <t xml:space="preserve">Less PGA on OSS Sales</t>
  </si>
  <si>
    <t xml:space="preserve">48802 Misc. Serv. Rev - Connect GS</t>
  </si>
  <si>
    <t xml:space="preserve">Net Rev w/o Taxes &amp; EC</t>
  </si>
  <si>
    <t xml:space="preserve">48803 Misc. Serv. Rev - Chg Acct</t>
  </si>
  <si>
    <t xml:space="preserve">48804 Misc. Serv. Rev - Trip Chrg</t>
  </si>
  <si>
    <t xml:space="preserve">48805 Returned Check Charge</t>
  </si>
  <si>
    <t xml:space="preserve">48806 Failed Trip Chrg</t>
  </si>
  <si>
    <t xml:space="preserve">48807 Temporary Disconnect</t>
  </si>
  <si>
    <t xml:space="preserve">48808 Credit Card Fee</t>
  </si>
  <si>
    <t xml:space="preserve">48809 Damaged Facilities Billing</t>
  </si>
  <si>
    <t xml:space="preserve">48811 I.T.S. Revenue</t>
  </si>
  <si>
    <t xml:space="preserve">495xx Other Gas Revenue - PGA, FTA, BuySell</t>
  </si>
  <si>
    <t xml:space="preserve">49517 Hardee Maintenance</t>
  </si>
  <si>
    <t xml:space="preserve">49519 Pool Admin Chrg</t>
  </si>
  <si>
    <t xml:space="preserve">493xx Rental Income</t>
  </si>
  <si>
    <t xml:space="preserve">Franchise Fees</t>
  </si>
  <si>
    <t xml:space="preserve">Total Operating Income</t>
  </si>
  <si>
    <t xml:space="preserve">Res Therms</t>
  </si>
  <si>
    <t xml:space="preserve">Comm Firm therms</t>
  </si>
  <si>
    <t xml:space="preserve">RS 1   CUST. CHARGE</t>
  </si>
  <si>
    <t xml:space="preserve">RS 1   ENERGY CHARGE</t>
  </si>
  <si>
    <t xml:space="preserve">RS 1   PGA</t>
  </si>
  <si>
    <t xml:space="preserve">RSG   CUST. CHARGE</t>
  </si>
  <si>
    <t xml:space="preserve">RSG   ENERGY CHARGE</t>
  </si>
  <si>
    <t xml:space="preserve">RSG   PGA</t>
  </si>
  <si>
    <t xml:space="preserve">CND    CUST. CHARGE</t>
  </si>
  <si>
    <t xml:space="preserve">CND    ENERGY CHARGE</t>
  </si>
  <si>
    <t xml:space="preserve">CND    PGA</t>
  </si>
  <si>
    <t xml:space="preserve">CNDT  CUST. CHARGE</t>
  </si>
  <si>
    <t xml:space="preserve">CNDT  ENERGY CHARGE</t>
  </si>
  <si>
    <t xml:space="preserve">CSG   CUST. CHARGE</t>
  </si>
  <si>
    <t xml:space="preserve">CSG   ENERGY CHARGE</t>
  </si>
  <si>
    <t xml:space="preserve">CTG   CUST. CHARGE</t>
  </si>
  <si>
    <t xml:space="preserve">CTG   ENERGY CHARGE</t>
  </si>
  <si>
    <t xml:space="preserve">SGS    CUST. CHARGE</t>
  </si>
  <si>
    <t xml:space="preserve">SGS    ENERGY CHARGE</t>
  </si>
  <si>
    <t xml:space="preserve">SGS    PGA</t>
  </si>
  <si>
    <t xml:space="preserve">SGTS  CUST. CHARGE</t>
  </si>
  <si>
    <t xml:space="preserve">SGTS  ENERGY CHARGE</t>
  </si>
  <si>
    <t xml:space="preserve">GS 1    CUST. CHARGE</t>
  </si>
  <si>
    <t xml:space="preserve">GS 1    ENERGY CHARGE</t>
  </si>
  <si>
    <t xml:space="preserve">GS 1    PGA</t>
  </si>
  <si>
    <t xml:space="preserve">GTS 1  CUST. CHARGE</t>
  </si>
  <si>
    <t xml:space="preserve">GTS 1  ENERGY CHARGE</t>
  </si>
  <si>
    <t xml:space="preserve">GS 2   CUST. CHARGE</t>
  </si>
  <si>
    <t xml:space="preserve">GS 2    ENERGY CHARGE</t>
  </si>
  <si>
    <t xml:space="preserve">GS 2    PGA</t>
  </si>
  <si>
    <t xml:space="preserve">GTS 2  CUST. CHARGE</t>
  </si>
  <si>
    <t xml:space="preserve">GTS 2  ENERGY CHARGE</t>
  </si>
  <si>
    <t xml:space="preserve">GS 3   CUST. CHARGE</t>
  </si>
  <si>
    <t xml:space="preserve">GS 3    ENERGY CHARGE</t>
  </si>
  <si>
    <t xml:space="preserve">GS 3    PGA</t>
  </si>
  <si>
    <t xml:space="preserve">GTS 3  CUST. CHARGE</t>
  </si>
  <si>
    <t xml:space="preserve">GTS 3  ENERGY CHARGE</t>
  </si>
  <si>
    <t xml:space="preserve">GS 4    CUST. CHARGE</t>
  </si>
  <si>
    <t xml:space="preserve">GS 4    ENERGY CHARGE</t>
  </si>
  <si>
    <t xml:space="preserve">GS 4    PGA</t>
  </si>
  <si>
    <t xml:space="preserve">GTS 4  CUST. CHARGE</t>
  </si>
  <si>
    <t xml:space="preserve">GTS 4  ENERGY CHARGE</t>
  </si>
  <si>
    <t xml:space="preserve">GS 5    CUST. CHARGE</t>
  </si>
  <si>
    <t xml:space="preserve">GS 5    ENERGY CHARGE</t>
  </si>
  <si>
    <t xml:space="preserve">GS 5    PGA</t>
  </si>
  <si>
    <t xml:space="preserve">CSLS   CUST. CHARGE</t>
  </si>
  <si>
    <t xml:space="preserve">CSLS   ENERGY CHARGE</t>
  </si>
  <si>
    <t xml:space="preserve">CSLS   PGA</t>
  </si>
  <si>
    <t xml:space="preserve">CTSLS  CUST. CHARGE</t>
  </si>
  <si>
    <t xml:space="preserve">CTSLS  ENERGY CHARGE</t>
  </si>
  <si>
    <t xml:space="preserve">NGVS   CUST. CHARGE</t>
  </si>
  <si>
    <t xml:space="preserve">NGVS   ENERGY CHARGE</t>
  </si>
  <si>
    <t xml:space="preserve">NGVS   PGA</t>
  </si>
  <si>
    <t xml:space="preserve">NTGV   CUST. CHARGE</t>
  </si>
  <si>
    <t xml:space="preserve">NTGV   ENERGY CHARGE</t>
  </si>
  <si>
    <t xml:space="preserve">WHSE   CUST. CHARGE</t>
  </si>
  <si>
    <t xml:space="preserve">WHSE   ENERGY CHARGE</t>
  </si>
  <si>
    <t xml:space="preserve">WHSE   PGA</t>
  </si>
  <si>
    <t xml:space="preserve">WHST  CUST. CHARGE</t>
  </si>
  <si>
    <t xml:space="preserve">WHST  ENERGY CHARGE</t>
  </si>
  <si>
    <t xml:space="preserve">SITS     CUST. CHARGE</t>
  </si>
  <si>
    <t xml:space="preserve">SITS     ENERGY CHARGE</t>
  </si>
  <si>
    <t xml:space="preserve">OSS   CUST. CHARGE</t>
  </si>
  <si>
    <t xml:space="preserve">OSS   ENERGY CHARGE</t>
  </si>
  <si>
    <t xml:space="preserve">Customer Charge</t>
  </si>
  <si>
    <t xml:space="preserve">Energy Charge</t>
  </si>
  <si>
    <t xml:space="preserve">total Mis</t>
  </si>
  <si>
    <t xml:space="preserve">Op Rev</t>
  </si>
  <si>
    <t xml:space="preserve">these are current rates for now.</t>
  </si>
  <si>
    <t xml:space="preserve">RS 2   BILLS</t>
  </si>
  <si>
    <t xml:space="preserve">RS 2   THERMS</t>
  </si>
  <si>
    <t xml:space="preserve">RS 2   CUST. CHARGE</t>
  </si>
  <si>
    <t xml:space="preserve">RS 2   ENERGY CHARGE</t>
  </si>
  <si>
    <t xml:space="preserve">RS 2   PGA</t>
  </si>
  <si>
    <t xml:space="preserve">CSG   PGA</t>
  </si>
  <si>
    <t xml:space="preserve">NEW COM 1  BILLS</t>
  </si>
  <si>
    <t xml:space="preserve">NEW COM 1  THERMS</t>
  </si>
  <si>
    <t xml:space="preserve">NEW COM 1  CUST. CHARGE</t>
  </si>
  <si>
    <t xml:space="preserve">NEW COM 1  ENERGY CHARGE</t>
  </si>
  <si>
    <t xml:space="preserve">NEW COM 1  PGA</t>
  </si>
  <si>
    <t xml:space="preserve">NEW COM 2  BILLS</t>
  </si>
  <si>
    <t xml:space="preserve">NEW COM 2  THERMS</t>
  </si>
  <si>
    <t xml:space="preserve">NEW COM 2  CUST. CHARGE</t>
  </si>
  <si>
    <t xml:space="preserve">NEW COM 2  ENERGY CHARGE</t>
  </si>
  <si>
    <t xml:space="preserve">NEW COM 2  PGA</t>
  </si>
  <si>
    <t xml:space="preserve">Serv Order Hist</t>
  </si>
  <si>
    <t xml:space="preserve"># of Orders</t>
  </si>
  <si>
    <t xml:space="preserve">CONNECTION CHARGE-RESIDENTIAL</t>
  </si>
  <si>
    <t xml:space="preserve">CONNECTION CHARGE-COMMERCIAL</t>
  </si>
  <si>
    <t xml:space="preserve">2007</t>
  </si>
  <si>
    <t xml:space="preserve">2008</t>
  </si>
  <si>
    <t xml:space="preserve">Project 2009</t>
  </si>
  <si>
    <t xml:space="preserve">RECONNECTION CHARGE-RESIDENTIAL</t>
  </si>
  <si>
    <t xml:space="preserve">6    Restore Service - Non Pay</t>
  </si>
  <si>
    <t xml:space="preserve">RECONNECTION CHARGE-COMMERCIAL</t>
  </si>
  <si>
    <t xml:space="preserve">10  Restore - Generator Install</t>
  </si>
  <si>
    <t xml:space="preserve">COLLECTION IN LIEU OF DISCONNECT</t>
  </si>
  <si>
    <t xml:space="preserve">12  Restore Service - Temp Off</t>
  </si>
  <si>
    <t xml:space="preserve">CHANGE OF ACCOUNT</t>
  </si>
  <si>
    <t xml:space="preserve">20  Door Hanger - Collection</t>
  </si>
  <si>
    <t xml:space="preserve">26  Temp T/Off - Chrg</t>
  </si>
  <si>
    <t xml:space="preserve">31  Meter Read-In/Read-Out</t>
  </si>
  <si>
    <t xml:space="preserve">33  Soft  On</t>
  </si>
  <si>
    <t xml:space="preserve">34  Turn On - Existing Comm</t>
  </si>
  <si>
    <t xml:space="preserve">35  Turn On - Existing RESA</t>
  </si>
  <si>
    <t xml:space="preserve">36  Turn On - New RESA</t>
  </si>
  <si>
    <t xml:space="preserve">37  Lite Up and Turn On Appl</t>
  </si>
  <si>
    <t xml:space="preserve">PAYMENT BY CREDIT CARD CHARGE</t>
  </si>
  <si>
    <t xml:space="preserve">38  Lite-Up Appl Only</t>
  </si>
  <si>
    <t xml:space="preserve">39  Turn On - New Comm</t>
  </si>
  <si>
    <t xml:space="preserve">40  Meter Set On - Existing</t>
  </si>
  <si>
    <t xml:space="preserve">41  Meter Set On - RESA</t>
  </si>
  <si>
    <t xml:space="preserve">42  Meter Set On - New Comm</t>
  </si>
  <si>
    <t xml:space="preserve">68  Minor Repair &amp; Adjustment</t>
  </si>
  <si>
    <t xml:space="preserve">69  Appliance Connect</t>
  </si>
  <si>
    <t xml:space="preserve">72  Collect In Field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_(* #,##0.00_);_(* \(#,##0.00\);_(* \-??_);_(@_)"/>
    <numFmt numFmtId="166" formatCode="General"/>
    <numFmt numFmtId="167" formatCode="@"/>
    <numFmt numFmtId="168" formatCode="0_)"/>
    <numFmt numFmtId="169" formatCode="[$-409]#,##0_);\(#,##0\)"/>
    <numFmt numFmtId="170" formatCode="_(* #,##0_);_(* \(#,##0\);_(* \-??_);_(@_)"/>
    <numFmt numFmtId="171" formatCode="\$#,##0_);&quot;($&quot;#,##0\)"/>
    <numFmt numFmtId="172" formatCode="#,##0.00;\-#,##0.00;#,##0.00"/>
    <numFmt numFmtId="173" formatCode="[$$-409]#,##0.00"/>
    <numFmt numFmtId="174" formatCode="_(\$* #,##0.00_);_(\$* \(#,##0.00\);_(\$* \-??_);_(@_)"/>
    <numFmt numFmtId="175" formatCode="_(\$* #,##0_);_(\$* \(#,##0\);_(\$* \-??_);_(@_)"/>
    <numFmt numFmtId="176" formatCode="\$#,##0"/>
    <numFmt numFmtId="177" formatCode="0"/>
    <numFmt numFmtId="178" formatCode="0%"/>
    <numFmt numFmtId="179" formatCode="0.00%"/>
    <numFmt numFmtId="180" formatCode="\$#,##0.00_);&quot;($&quot;#,##0.00\)"/>
    <numFmt numFmtId="181" formatCode="_(* #,##0.000000_);_(* \(#,##0.000000\);_(* \-??_);_(@_)"/>
    <numFmt numFmtId="182" formatCode="0.000000_)"/>
    <numFmt numFmtId="183" formatCode="_(* #,##0.0_);_(* \(#,##0.0\);_(* \-??_);_(@_)"/>
    <numFmt numFmtId="184" formatCode="_(* #,##0.00000_);_(* \(#,##0.00000\);_(* \-??_);_(@_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10"/>
      <name val="Calibri"/>
      <family val="2"/>
    </font>
    <font>
      <sz val="10"/>
      <name val="Courier New"/>
      <family val="3"/>
    </font>
    <font>
      <b val="true"/>
      <sz val="10"/>
      <name val="Verdana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ourier New"/>
      <family val="3"/>
    </font>
    <font>
      <b val="true"/>
      <u val="singl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  <font>
      <sz val="10"/>
      <color rgb="FFFF0000"/>
      <name val="Courier New"/>
      <family val="3"/>
    </font>
    <font>
      <sz val="10"/>
      <color rgb="FF000000"/>
      <name val="Arial"/>
      <family val="2"/>
    </font>
    <font>
      <b val="true"/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333333"/>
      </bottom>
      <diagonal/>
    </border>
    <border diagonalUp="false" diagonalDown="false">
      <left style="hair">
        <color rgb="FFC0C0C0"/>
      </left>
      <right style="thin">
        <color rgb="FF333333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thin">
        <color rgb="FF333333"/>
      </right>
      <top style="hair">
        <color rgb="FF808080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7" fontId="7" fillId="3" borderId="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4" borderId="4" applyFont="true" applyBorder="true" applyAlignment="true" applyProtection="false">
      <alignment horizontal="left" vertical="center" textRotation="0" wrapText="true" indent="1" shrinkToFit="false"/>
    </xf>
    <xf numFmtId="164" fontId="6" fillId="2" borderId="3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3" xfId="24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7" fontId="7" fillId="3" borderId="14" xfId="24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6" fontId="5" fillId="4" borderId="4" xfId="2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7" fontId="7" fillId="3" borderId="15" xfId="2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7" fontId="7" fillId="3" borderId="16" xfId="24" applyFont="false" applyBorder="true" applyAlignment="false" applyProtection="false">
      <alignment horizontal="left" vertical="center" textRotation="0" wrapText="true" indent="1" shrinkToFit="false"/>
      <protection locked="true" hidden="false"/>
    </xf>
    <xf numFmtId="166" fontId="5" fillId="4" borderId="4" xfId="2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17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6" xfId="2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8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5 2 2" xfId="21"/>
    <cellStyle name="SAPDataCell" xfId="22"/>
    <cellStyle name="SAPDataTotalCell" xfId="23"/>
    <cellStyle name="SAPDimensionCell" xfId="24"/>
    <cellStyle name="SAPMemberCell" xfId="25"/>
    <cellStyle name="SAPMemberTotalCel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770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2280"/>
          <a:ext cx="477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25"/>
  <sheetViews>
    <sheetView showFormulas="false" showGridLines="true" showRowColHeaders="true" showZeros="true" rightToLeft="false" tabSelected="true" showOutlineSymbols="true" defaultGridColor="true" view="pageBreakPreview" topLeftCell="F139" colorId="64" zoomScale="100" zoomScaleNormal="75" zoomScalePageLayoutView="100" workbookViewId="0">
      <selection pane="topLeft" activeCell="H133" activeCellId="0" sqref="H133"/>
    </sheetView>
  </sheetViews>
  <sheetFormatPr defaultColWidth="15.617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7.49"/>
    <col collapsed="false" customWidth="true" hidden="false" outlineLevel="0" max="7" min="3" style="1" width="14.99"/>
    <col collapsed="false" customWidth="true" hidden="false" outlineLevel="0" max="8" min="8" style="1" width="17.74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4.24"/>
    <col collapsed="false" customWidth="fals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4.49"/>
    <col collapsed="false" customWidth="true" hidden="false" outlineLevel="0" max="16" min="15" style="1" width="16.74"/>
    <col collapsed="false" customWidth="true" hidden="false" outlineLevel="0" max="17" min="17" style="1" width="16.99"/>
    <col collapsed="false" customWidth="true" hidden="false" outlineLevel="0" max="18" min="18" style="1" width="15.86"/>
    <col collapsed="false" customWidth="true" hidden="false" outlineLevel="0" max="19" min="19" style="1" width="15.74"/>
    <col collapsed="false" customWidth="true" hidden="false" outlineLevel="0" max="20" min="20" style="1" width="13.37"/>
    <col collapsed="false" customWidth="true" hidden="false" outlineLevel="0" max="21" min="21" style="1" width="13.99"/>
    <col collapsed="false" customWidth="true" hidden="false" outlineLevel="0" max="22" min="22" style="1" width="16.11"/>
    <col collapsed="false" customWidth="true" hidden="false" outlineLevel="0" max="23" min="23" style="1" width="18.24"/>
    <col collapsed="false" customWidth="true" hidden="false" outlineLevel="0" max="24" min="24" style="1" width="19.62"/>
    <col collapsed="false" customWidth="true" hidden="false" outlineLevel="0" max="25" min="25" style="1" width="14.49"/>
    <col collapsed="false" customWidth="true" hidden="false" outlineLevel="0" max="26" min="26" style="1" width="17.99"/>
    <col collapsed="false" customWidth="false" hidden="false" outlineLevel="0" max="30" min="27" style="1" width="15.62"/>
    <col collapsed="false" customWidth="true" hidden="false" outlineLevel="0" max="31" min="31" style="1" width="10.62"/>
    <col collapsed="false" customWidth="true" hidden="false" outlineLevel="0" max="32" min="32" style="1" width="30.62"/>
    <col collapsed="false" customWidth="true" hidden="false" outlineLevel="0" max="39" min="33" style="1" width="18.62"/>
    <col collapsed="false" customWidth="false" hidden="false" outlineLevel="0" max="41" min="40" style="1" width="15.62"/>
    <col collapsed="false" customWidth="true" hidden="false" outlineLevel="0" max="44" min="42" style="1" width="18.62"/>
    <col collapsed="false" customWidth="true" hidden="false" outlineLevel="0" max="45" min="45" style="1" width="10.62"/>
    <col collapsed="false" customWidth="true" hidden="false" outlineLevel="0" max="46" min="46" style="1" width="18.62"/>
    <col collapsed="false" customWidth="false" hidden="false" outlineLevel="0" max="257" min="47" style="1" width="15.62"/>
  </cols>
  <sheetData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  <c r="H2" s="3"/>
      <c r="I2" s="3"/>
      <c r="J2" s="3"/>
      <c r="K2" s="3"/>
      <c r="L2" s="4"/>
      <c r="M2" s="5"/>
      <c r="N2" s="2" t="s">
        <v>2</v>
      </c>
      <c r="O2" s="2"/>
      <c r="P2" s="4"/>
      <c r="Q2" s="4"/>
      <c r="R2" s="4" t="s">
        <v>1</v>
      </c>
      <c r="S2" s="3"/>
      <c r="T2" s="3"/>
      <c r="U2" s="3"/>
      <c r="V2" s="5"/>
      <c r="W2" s="5"/>
      <c r="X2" s="2" t="s">
        <v>3</v>
      </c>
      <c r="Y2" s="6"/>
      <c r="Z2" s="6"/>
      <c r="AA2" s="6"/>
      <c r="AB2" s="6"/>
      <c r="AC2" s="6"/>
      <c r="AD2" s="6"/>
      <c r="AE2" s="6"/>
    </row>
    <row r="3" customFormat="false" ht="20.1" hidden="false" customHeight="true" outlineLevel="0" collapsed="false">
      <c r="A3" s="7" t="s">
        <v>4</v>
      </c>
      <c r="B3" s="6"/>
      <c r="C3" s="6"/>
      <c r="D3" s="6"/>
      <c r="E3" s="6"/>
      <c r="F3" s="6"/>
      <c r="G3" s="8" t="s">
        <v>5</v>
      </c>
      <c r="H3" s="6"/>
      <c r="I3" s="6"/>
      <c r="J3" s="6"/>
      <c r="K3" s="6"/>
      <c r="L3" s="9" t="s">
        <v>6</v>
      </c>
      <c r="M3" s="7"/>
      <c r="N3" s="7"/>
      <c r="P3" s="8"/>
      <c r="Q3" s="8"/>
      <c r="R3" s="8" t="s">
        <v>5</v>
      </c>
      <c r="S3" s="6"/>
      <c r="V3" s="9" t="s">
        <v>6</v>
      </c>
      <c r="W3" s="7"/>
      <c r="Y3" s="6"/>
      <c r="Z3" s="6"/>
      <c r="AA3" s="6"/>
      <c r="AB3" s="6"/>
      <c r="AC3" s="6"/>
      <c r="AD3" s="6"/>
      <c r="AE3" s="6"/>
    </row>
    <row r="4" customFormat="false" ht="20.1" hidden="false" customHeight="true" outlineLevel="0" collapsed="false">
      <c r="A4" s="7" t="s">
        <v>7</v>
      </c>
      <c r="B4" s="6"/>
      <c r="C4" s="6"/>
      <c r="D4" s="6"/>
      <c r="E4" s="6"/>
      <c r="F4" s="6"/>
      <c r="G4" s="8" t="s">
        <v>8</v>
      </c>
      <c r="H4" s="6"/>
      <c r="I4" s="6"/>
      <c r="J4" s="6"/>
      <c r="K4" s="6"/>
      <c r="L4" s="9" t="s">
        <v>9</v>
      </c>
      <c r="M4" s="7"/>
      <c r="N4" s="7"/>
      <c r="P4" s="8"/>
      <c r="Q4" s="8"/>
      <c r="R4" s="8" t="s">
        <v>8</v>
      </c>
      <c r="S4" s="6"/>
      <c r="V4" s="9" t="s">
        <v>9</v>
      </c>
      <c r="W4" s="7"/>
      <c r="Y4" s="6"/>
      <c r="Z4" s="6"/>
      <c r="AA4" s="6"/>
      <c r="AB4" s="6"/>
      <c r="AC4" s="6"/>
      <c r="AD4" s="6"/>
      <c r="AE4" s="6"/>
    </row>
    <row r="5" customFormat="false" ht="20.1" hidden="false" customHeight="true" outlineLevel="0" collapsed="false">
      <c r="A5" s="7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  <c r="L5" s="9" t="s">
        <v>11</v>
      </c>
      <c r="M5" s="7"/>
      <c r="N5" s="7"/>
      <c r="P5" s="6"/>
      <c r="Q5" s="6"/>
      <c r="R5" s="6"/>
      <c r="S5" s="6"/>
      <c r="V5" s="9" t="s">
        <v>11</v>
      </c>
      <c r="W5" s="7"/>
      <c r="Y5" s="6"/>
      <c r="Z5" s="6"/>
      <c r="AA5" s="6"/>
      <c r="AB5" s="6"/>
      <c r="AC5" s="6"/>
      <c r="AD5" s="6"/>
      <c r="AE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 t="s">
        <v>12</v>
      </c>
      <c r="M6" s="7"/>
      <c r="N6" s="7"/>
      <c r="P6" s="6"/>
      <c r="Q6" s="6"/>
      <c r="R6" s="6"/>
      <c r="S6" s="6"/>
      <c r="V6" s="9" t="s">
        <v>12</v>
      </c>
      <c r="W6" s="7"/>
      <c r="Y6" s="6"/>
      <c r="Z6" s="6"/>
      <c r="AA6" s="6"/>
      <c r="AB6" s="6"/>
      <c r="AC6" s="6"/>
      <c r="AD6" s="6"/>
      <c r="AE6" s="6"/>
    </row>
    <row r="7" customFormat="false" ht="20.1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0"/>
      <c r="V7" s="10"/>
      <c r="W7" s="6"/>
      <c r="Y7" s="6"/>
      <c r="Z7" s="6"/>
      <c r="AA7" s="6"/>
      <c r="AB7" s="6"/>
      <c r="AC7" s="6"/>
      <c r="AD7" s="6"/>
      <c r="AE7" s="6"/>
    </row>
    <row r="8" customFormat="false" ht="20.1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6"/>
      <c r="Z9" s="6"/>
      <c r="AA9" s="6"/>
      <c r="AB9" s="6"/>
      <c r="AC9" s="6"/>
      <c r="AD9" s="6"/>
      <c r="AE9" s="6"/>
    </row>
    <row r="10" customFormat="false" ht="20.1" hidden="false" customHeight="true" outlineLevel="0" collapsed="false">
      <c r="A10" s="6"/>
      <c r="B10" s="6"/>
      <c r="C10" s="6"/>
      <c r="D10" s="12"/>
      <c r="E10" s="12"/>
      <c r="F10" s="12" t="s">
        <v>13</v>
      </c>
      <c r="G10" s="12"/>
      <c r="H10" s="12"/>
      <c r="I10" s="12" t="s">
        <v>14</v>
      </c>
      <c r="J10" s="12" t="s">
        <v>15</v>
      </c>
      <c r="K10" s="12" t="s">
        <v>16</v>
      </c>
      <c r="L10" s="8"/>
      <c r="M10" s="8"/>
      <c r="N10" s="8"/>
      <c r="O10" s="8"/>
      <c r="P10" s="8"/>
      <c r="Q10" s="12" t="s">
        <v>16</v>
      </c>
      <c r="R10" s="6"/>
      <c r="S10" s="8" t="s">
        <v>17</v>
      </c>
      <c r="T10" s="13"/>
      <c r="U10" s="13"/>
      <c r="V10" s="14"/>
      <c r="W10" s="15" t="s">
        <v>18</v>
      </c>
      <c r="X10" s="6"/>
      <c r="Y10" s="6"/>
      <c r="Z10" s="6"/>
      <c r="AA10" s="6"/>
      <c r="AB10" s="6"/>
      <c r="AC10" s="6"/>
      <c r="AD10" s="6"/>
      <c r="AE10" s="6"/>
    </row>
    <row r="11" customFormat="false" ht="20.1" hidden="false" customHeight="true" outlineLevel="0" collapsed="false">
      <c r="A11" s="8" t="s">
        <v>19</v>
      </c>
      <c r="B11" s="16"/>
      <c r="C11" s="12" t="s">
        <v>20</v>
      </c>
      <c r="D11" s="12" t="s">
        <v>21</v>
      </c>
      <c r="E11" s="12" t="s">
        <v>22</v>
      </c>
      <c r="F11" s="12" t="s">
        <v>23</v>
      </c>
      <c r="G11" s="12" t="s">
        <v>13</v>
      </c>
      <c r="H11" s="12" t="s">
        <v>15</v>
      </c>
      <c r="I11" s="12" t="s">
        <v>24</v>
      </c>
      <c r="J11" s="12" t="s">
        <v>23</v>
      </c>
      <c r="K11" s="12" t="s">
        <v>25</v>
      </c>
      <c r="L11" s="8" t="s">
        <v>25</v>
      </c>
      <c r="M11" s="8" t="s">
        <v>25</v>
      </c>
      <c r="N11" s="8" t="s">
        <v>25</v>
      </c>
      <c r="O11" s="8" t="s">
        <v>25</v>
      </c>
      <c r="P11" s="8" t="s">
        <v>25</v>
      </c>
      <c r="Q11" s="8" t="s">
        <v>26</v>
      </c>
      <c r="R11" s="8" t="s">
        <v>26</v>
      </c>
      <c r="S11" s="8" t="s">
        <v>27</v>
      </c>
      <c r="T11" s="8" t="s">
        <v>28</v>
      </c>
      <c r="U11" s="8" t="s">
        <v>29</v>
      </c>
      <c r="V11" s="8" t="s">
        <v>30</v>
      </c>
      <c r="W11" s="8" t="s">
        <v>31</v>
      </c>
      <c r="X11" s="17" t="n">
        <v>2019</v>
      </c>
      <c r="Y11" s="6"/>
      <c r="Z11" s="6"/>
      <c r="AA11" s="6"/>
      <c r="AB11" s="6"/>
      <c r="AC11" s="6"/>
      <c r="AD11" s="6"/>
      <c r="AE11" s="6"/>
    </row>
    <row r="12" customFormat="false" ht="20.1" hidden="false" customHeight="true" outlineLevel="0" collapsed="false">
      <c r="A12" s="4" t="s">
        <v>32</v>
      </c>
      <c r="B12" s="18"/>
      <c r="C12" s="19"/>
      <c r="D12" s="19"/>
      <c r="E12" s="4"/>
      <c r="F12" s="4" t="s">
        <v>33</v>
      </c>
      <c r="G12" s="4" t="s">
        <v>34</v>
      </c>
      <c r="H12" s="4" t="s">
        <v>34</v>
      </c>
      <c r="I12" s="4" t="s">
        <v>35</v>
      </c>
      <c r="J12" s="4" t="s">
        <v>33</v>
      </c>
      <c r="K12" s="4" t="s">
        <v>27</v>
      </c>
      <c r="L12" s="4" t="s">
        <v>36</v>
      </c>
      <c r="M12" s="4" t="s">
        <v>37</v>
      </c>
      <c r="N12" s="4" t="s">
        <v>38</v>
      </c>
      <c r="O12" s="4" t="s">
        <v>39</v>
      </c>
      <c r="P12" s="4" t="s">
        <v>40</v>
      </c>
      <c r="Q12" s="4" t="s">
        <v>27</v>
      </c>
      <c r="R12" s="4" t="s">
        <v>27</v>
      </c>
      <c r="S12" s="4" t="s">
        <v>41</v>
      </c>
      <c r="T12" s="4" t="s">
        <v>42</v>
      </c>
      <c r="U12" s="4"/>
      <c r="V12" s="4" t="s">
        <v>43</v>
      </c>
      <c r="W12" s="4" t="s">
        <v>44</v>
      </c>
      <c r="X12" s="4" t="s">
        <v>45</v>
      </c>
      <c r="Y12" s="6"/>
      <c r="Z12" s="6" t="s">
        <v>46</v>
      </c>
      <c r="AA12" s="20" t="s">
        <v>47</v>
      </c>
      <c r="AB12" s="6"/>
      <c r="AC12" s="6"/>
      <c r="AD12" s="6"/>
      <c r="AE12" s="6"/>
    </row>
    <row r="13" customFormat="false" ht="20.1" hidden="true" customHeight="true" outlineLevel="0" collapsed="false">
      <c r="A13" s="21"/>
      <c r="B13" s="1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6"/>
      <c r="Z13" s="6"/>
      <c r="AA13" s="6"/>
      <c r="AB13" s="6"/>
      <c r="AC13" s="6"/>
      <c r="AD13" s="6"/>
      <c r="AE13" s="6"/>
    </row>
    <row r="14" customFormat="false" ht="15" hidden="false" customHeight="true" outlineLevel="0" collapsed="false">
      <c r="A14" s="22" t="n">
        <v>1</v>
      </c>
      <c r="B14" s="7" t="s">
        <v>48</v>
      </c>
      <c r="C14" s="23" t="n">
        <v>1151755</v>
      </c>
      <c r="D14" s="23" t="n">
        <v>2028038</v>
      </c>
      <c r="E14" s="23" t="n">
        <v>1120816</v>
      </c>
      <c r="F14" s="23" t="n">
        <v>10545</v>
      </c>
      <c r="G14" s="23" t="n">
        <v>0</v>
      </c>
      <c r="H14" s="23" t="n">
        <v>9</v>
      </c>
      <c r="I14" s="23" t="n">
        <v>0</v>
      </c>
      <c r="J14" s="23" t="n">
        <v>12524</v>
      </c>
      <c r="K14" s="23" t="n">
        <v>137847</v>
      </c>
      <c r="L14" s="23" t="n">
        <v>212837</v>
      </c>
      <c r="M14" s="23" t="n">
        <v>92532</v>
      </c>
      <c r="N14" s="23" t="n">
        <v>10238</v>
      </c>
      <c r="O14" s="23" t="n">
        <v>2024</v>
      </c>
      <c r="P14" s="23" t="n">
        <v>1785</v>
      </c>
      <c r="Q14" s="23" t="n">
        <v>307</v>
      </c>
      <c r="R14" s="23" t="n">
        <v>152</v>
      </c>
      <c r="S14" s="23" t="n">
        <v>4</v>
      </c>
      <c r="T14" s="23" t="n">
        <v>48</v>
      </c>
      <c r="U14" s="23" t="n">
        <v>137</v>
      </c>
      <c r="V14" s="23" t="n">
        <v>207</v>
      </c>
      <c r="W14" s="23" t="n">
        <v>107</v>
      </c>
      <c r="X14" s="23" t="n">
        <f aca="false">SUM(C14:W14)</f>
        <v>4781912</v>
      </c>
      <c r="Y14" s="6"/>
      <c r="Z14" s="24" t="n">
        <v>4781912</v>
      </c>
      <c r="AA14" s="6" t="n">
        <v>0</v>
      </c>
      <c r="AB14" s="6"/>
      <c r="AC14" s="6"/>
      <c r="AD14" s="6"/>
      <c r="AE14" s="6"/>
    </row>
    <row r="15" customFormat="false" ht="15" hidden="false" customHeight="true" outlineLevel="0" collapsed="false">
      <c r="A15" s="6"/>
      <c r="B15" s="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3"/>
      <c r="U15" s="23"/>
      <c r="V15" s="23"/>
      <c r="W15" s="23"/>
      <c r="X15" s="23"/>
      <c r="Y15" s="6"/>
      <c r="Z15" s="26"/>
      <c r="AA15" s="6"/>
      <c r="AB15" s="6"/>
      <c r="AC15" s="6"/>
      <c r="AD15" s="6"/>
      <c r="AE15" s="6"/>
    </row>
    <row r="16" customFormat="false" ht="15" hidden="false" customHeight="true" outlineLevel="0" collapsed="false">
      <c r="A16" s="22" t="n">
        <f aca="false">+A14+1</f>
        <v>2</v>
      </c>
      <c r="B16" s="7" t="s">
        <v>49</v>
      </c>
      <c r="C16" s="23" t="n">
        <v>6825723.4</v>
      </c>
      <c r="D16" s="23" t="n">
        <v>27668428.5</v>
      </c>
      <c r="E16" s="23" t="n">
        <v>35166331.8</v>
      </c>
      <c r="F16" s="23" t="n">
        <v>55265</v>
      </c>
      <c r="G16" s="23" t="n">
        <v>0</v>
      </c>
      <c r="H16" s="23" t="n">
        <v>16.6</v>
      </c>
      <c r="I16" s="23" t="n">
        <v>502824.2</v>
      </c>
      <c r="J16" s="23" t="n">
        <v>284164</v>
      </c>
      <c r="K16" s="23" t="n">
        <v>9389467.4</v>
      </c>
      <c r="L16" s="23" t="n">
        <v>89121538.2</v>
      </c>
      <c r="M16" s="23" t="n">
        <v>140151117.7</v>
      </c>
      <c r="N16" s="23" t="n">
        <v>80986973.8</v>
      </c>
      <c r="O16" s="23" t="n">
        <v>71909864.5</v>
      </c>
      <c r="P16" s="23" t="n">
        <v>135614192.1</v>
      </c>
      <c r="Q16" s="23" t="n">
        <v>42267200.5</v>
      </c>
      <c r="R16" s="23" t="n">
        <v>120869202.8</v>
      </c>
      <c r="S16" s="23" t="n">
        <v>4906710</v>
      </c>
      <c r="T16" s="23" t="n">
        <v>46989.4</v>
      </c>
      <c r="U16" s="23" t="n">
        <v>4037903.5</v>
      </c>
      <c r="V16" s="23" t="n">
        <v>1114343307.6</v>
      </c>
      <c r="W16" s="23" t="n">
        <v>187648990</v>
      </c>
      <c r="X16" s="23" t="n">
        <f aca="false">SUM(C16:W16)</f>
        <v>2071796211</v>
      </c>
      <c r="Y16" s="6"/>
      <c r="Z16" s="26"/>
      <c r="AA16" s="6"/>
      <c r="AB16" s="6"/>
      <c r="AC16" s="6"/>
      <c r="AD16" s="6"/>
      <c r="AE16" s="6"/>
    </row>
    <row r="17" customFormat="false" ht="15" hidden="false" customHeight="true" outlineLevel="0" collapsed="false">
      <c r="A17" s="6"/>
      <c r="B17" s="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6"/>
      <c r="Z17" s="6"/>
      <c r="AA17" s="6"/>
      <c r="AB17" s="27" t="s">
        <v>50</v>
      </c>
      <c r="AC17" s="6"/>
      <c r="AD17" s="6"/>
      <c r="AE17" s="6"/>
    </row>
    <row r="18" customFormat="false" ht="15" hidden="false" customHeight="true" outlineLevel="0" collapsed="false">
      <c r="A18" s="22" t="n">
        <f aca="false">+A16+1</f>
        <v>3</v>
      </c>
      <c r="B18" s="7" t="s">
        <v>51</v>
      </c>
      <c r="C18" s="23" t="n">
        <v>47395</v>
      </c>
      <c r="D18" s="23" t="n">
        <v>44729</v>
      </c>
      <c r="E18" s="23" t="n">
        <v>145128</v>
      </c>
      <c r="F18" s="23" t="n">
        <v>0</v>
      </c>
      <c r="G18" s="23" t="n">
        <v>0</v>
      </c>
      <c r="H18" s="23" t="n">
        <v>0</v>
      </c>
      <c r="I18" s="23" t="n">
        <v>-18</v>
      </c>
      <c r="J18" s="23" t="n">
        <v>0</v>
      </c>
      <c r="K18" s="23" t="n">
        <v>3005</v>
      </c>
      <c r="L18" s="23" t="n">
        <v>188198</v>
      </c>
      <c r="M18" s="23" t="n">
        <v>310409</v>
      </c>
      <c r="N18" s="23" t="n">
        <v>164519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f aca="false">SUM(C18:W18)</f>
        <v>903365</v>
      </c>
      <c r="Y18" s="6"/>
      <c r="Z18" s="26"/>
      <c r="AA18" s="6" t="n">
        <f aca="false">+Z18-X18</f>
        <v>-903365</v>
      </c>
      <c r="AB18" s="28" t="n">
        <v>19125072.4</v>
      </c>
      <c r="AC18" s="6"/>
      <c r="AD18" s="6"/>
      <c r="AE18" s="6"/>
    </row>
    <row r="19" customFormat="false" ht="15" hidden="false" customHeight="true" outlineLevel="0" collapsed="false">
      <c r="A19" s="6"/>
      <c r="B19" s="6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6"/>
      <c r="Z19" s="6"/>
      <c r="AA19" s="6"/>
      <c r="AB19" s="28" t="n">
        <f aca="false">+AB18-X18</f>
        <v>18221707.4</v>
      </c>
      <c r="AC19" s="6"/>
      <c r="AD19" s="6"/>
      <c r="AE19" s="6"/>
    </row>
    <row r="20" customFormat="false" ht="15" hidden="false" customHeight="true" outlineLevel="0" collapsed="false">
      <c r="A20" s="22" t="n">
        <f aca="false">+A18+1</f>
        <v>4</v>
      </c>
      <c r="B20" s="7" t="s">
        <v>52</v>
      </c>
      <c r="C20" s="23" t="n">
        <f aca="false">+C18+C16</f>
        <v>6873118.4</v>
      </c>
      <c r="D20" s="23" t="n">
        <f aca="false">+D18+D16</f>
        <v>27713157.5</v>
      </c>
      <c r="E20" s="23" t="n">
        <f aca="false">+E18+E16</f>
        <v>35311459.8</v>
      </c>
      <c r="F20" s="23" t="n">
        <f aca="false">+F18+F16</f>
        <v>55265</v>
      </c>
      <c r="G20" s="23" t="n">
        <f aca="false">+G18+G16</f>
        <v>0</v>
      </c>
      <c r="H20" s="23" t="n">
        <f aca="false">+H18+H16</f>
        <v>16.6</v>
      </c>
      <c r="I20" s="23" t="n">
        <f aca="false">+I18+I16</f>
        <v>502806.2</v>
      </c>
      <c r="J20" s="23" t="n">
        <f aca="false">+J18+J16</f>
        <v>284164</v>
      </c>
      <c r="K20" s="23" t="n">
        <f aca="false">+K18+K16</f>
        <v>9392472.4</v>
      </c>
      <c r="L20" s="23" t="n">
        <f aca="false">+L18+L16</f>
        <v>89309736.2</v>
      </c>
      <c r="M20" s="23" t="n">
        <f aca="false">+M18+M16</f>
        <v>140461526.7</v>
      </c>
      <c r="N20" s="23" t="n">
        <f aca="false">+N18+N16</f>
        <v>81151492.8</v>
      </c>
      <c r="O20" s="23" t="n">
        <f aca="false">+O18+O16</f>
        <v>71909864.5</v>
      </c>
      <c r="P20" s="23" t="n">
        <f aca="false">+P18+P16</f>
        <v>135614192.1</v>
      </c>
      <c r="Q20" s="23" t="n">
        <f aca="false">+Q18+Q16</f>
        <v>42267200.5</v>
      </c>
      <c r="R20" s="23" t="n">
        <f aca="false">+R18+R16</f>
        <v>120869202.8</v>
      </c>
      <c r="S20" s="23" t="n">
        <f aca="false">+S18+S16</f>
        <v>4906710</v>
      </c>
      <c r="T20" s="23" t="n">
        <f aca="false">+T18+T16</f>
        <v>46989.4</v>
      </c>
      <c r="U20" s="23" t="n">
        <f aca="false">+U18+U16</f>
        <v>4037903.5</v>
      </c>
      <c r="V20" s="23" t="n">
        <f aca="false">+V18+V16</f>
        <v>1114343307.6</v>
      </c>
      <c r="W20" s="23" t="n">
        <f aca="false">+W18+W16</f>
        <v>187648990</v>
      </c>
      <c r="X20" s="23" t="n">
        <f aca="false">SUM(C20:W20)</f>
        <v>2072699576</v>
      </c>
      <c r="Y20" s="6"/>
      <c r="Z20" s="24" t="n">
        <v>2072699576</v>
      </c>
      <c r="AA20" s="6" t="n">
        <v>0</v>
      </c>
      <c r="AB20" s="29"/>
      <c r="AC20" s="6"/>
      <c r="AD20" s="6"/>
      <c r="AE20" s="6"/>
    </row>
    <row r="21" customFormat="false" ht="15" hidden="false" customHeight="true" outlineLevel="0" collapsed="false">
      <c r="A21" s="6"/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6"/>
      <c r="Z21" s="6"/>
      <c r="AA21" s="6"/>
      <c r="AB21" s="29"/>
      <c r="AC21" s="6"/>
      <c r="AD21" s="6"/>
      <c r="AE21" s="6"/>
    </row>
    <row r="22" customFormat="false" ht="15" hidden="false" customHeight="true" outlineLevel="0" collapsed="false">
      <c r="A22" s="22" t="n">
        <f aca="false">+A20+1</f>
        <v>5</v>
      </c>
      <c r="B22" s="7" t="s">
        <v>53</v>
      </c>
      <c r="C22" s="30" t="n">
        <v>13172569.53</v>
      </c>
      <c r="D22" s="31" t="n">
        <v>29011665.51</v>
      </c>
      <c r="E22" s="31" t="n">
        <v>21389619.05</v>
      </c>
      <c r="F22" s="31" t="n">
        <v>207961.78</v>
      </c>
      <c r="G22" s="31" t="n">
        <v>0</v>
      </c>
      <c r="H22" s="31" t="n">
        <v>182.93</v>
      </c>
      <c r="I22" s="31" t="n">
        <v>0</v>
      </c>
      <c r="J22" s="31" t="n">
        <v>427458.49</v>
      </c>
      <c r="K22" s="31" t="n">
        <v>3280826.97</v>
      </c>
      <c r="L22" s="31" t="n">
        <v>7091375</v>
      </c>
      <c r="M22" s="31" t="n">
        <v>4404100.27</v>
      </c>
      <c r="N22" s="31" t="n">
        <v>1456144.24</v>
      </c>
      <c r="O22" s="31" t="n">
        <v>482070.9</v>
      </c>
      <c r="P22" s="31" t="n">
        <v>512055.4</v>
      </c>
      <c r="Q22" s="31" t="n">
        <v>84448.92</v>
      </c>
      <c r="R22" s="31" t="n">
        <v>68978.64</v>
      </c>
      <c r="S22" s="31" t="n">
        <v>0</v>
      </c>
      <c r="T22" s="31" t="n">
        <v>2061.03</v>
      </c>
      <c r="U22" s="31" t="n">
        <v>17795.9</v>
      </c>
      <c r="V22" s="31" t="n">
        <v>4553180.32</v>
      </c>
      <c r="W22" s="31" t="n">
        <v>0</v>
      </c>
      <c r="X22" s="31" t="n">
        <f aca="false">SUM(C22:W22)</f>
        <v>86162494.88</v>
      </c>
      <c r="Y22" s="6"/>
      <c r="Z22" s="32" t="n">
        <v>86162494.88</v>
      </c>
      <c r="AA22" s="6" t="n">
        <f aca="false">+Z22-X22</f>
        <v>0</v>
      </c>
      <c r="AB22" s="29"/>
      <c r="AC22" s="6"/>
      <c r="AD22" s="6"/>
      <c r="AE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29"/>
      <c r="AC23" s="6"/>
      <c r="AD23" s="6"/>
      <c r="AE23" s="6"/>
    </row>
    <row r="24" customFormat="false" ht="15" hidden="false" customHeight="true" outlineLevel="0" collapsed="false">
      <c r="A24" s="22" t="n">
        <f aca="false">+A22+1</f>
        <v>6</v>
      </c>
      <c r="B24" s="7" t="s">
        <v>54</v>
      </c>
      <c r="C24" s="30" t="n">
        <v>1736735.8</v>
      </c>
      <c r="D24" s="31" t="n">
        <v>7044419.46</v>
      </c>
      <c r="E24" s="31" t="n">
        <v>8955013.55</v>
      </c>
      <c r="F24" s="31" t="n">
        <v>6995.61000000002</v>
      </c>
      <c r="G24" s="31" t="n">
        <v>0</v>
      </c>
      <c r="H24" s="31" t="n">
        <v>3.25</v>
      </c>
      <c r="I24" s="33" t="n">
        <v>90015.68</v>
      </c>
      <c r="J24" s="33" t="n">
        <v>67863.27</v>
      </c>
      <c r="K24" s="34" t="n">
        <v>3024681.5</v>
      </c>
      <c r="L24" s="31" t="n">
        <v>22697418.84</v>
      </c>
      <c r="M24" s="31" t="n">
        <v>30293541.59</v>
      </c>
      <c r="N24" s="31" t="n">
        <v>15141015.3</v>
      </c>
      <c r="O24" s="34" t="n">
        <v>10398405.49</v>
      </c>
      <c r="P24" s="34" t="n">
        <v>15096864.12</v>
      </c>
      <c r="Q24" s="34" t="n">
        <v>2868688.21</v>
      </c>
      <c r="R24" s="34" t="n">
        <v>4056384.02</v>
      </c>
      <c r="S24" s="31" t="n">
        <v>36000</v>
      </c>
      <c r="T24" s="31" t="n">
        <v>8212.79</v>
      </c>
      <c r="U24" s="34" t="n">
        <v>444090.55</v>
      </c>
      <c r="V24" s="34" t="n">
        <v>9840647.59</v>
      </c>
      <c r="W24" s="33" t="n">
        <v>1312713.67</v>
      </c>
      <c r="X24" s="31" t="n">
        <f aca="false">SUM(C24:W24)</f>
        <v>133119710.29</v>
      </c>
      <c r="Y24" s="23"/>
      <c r="Z24" s="26"/>
      <c r="AA24" s="23"/>
      <c r="AB24" s="35"/>
      <c r="AC24" s="6"/>
      <c r="AD24" s="6"/>
      <c r="AE24" s="6"/>
    </row>
    <row r="25" customFormat="false" ht="15" hidden="false" customHeight="true" outlineLevel="0" collapsed="false">
      <c r="A25" s="6"/>
      <c r="B25" s="6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6"/>
      <c r="Z25" s="26"/>
      <c r="AA25" s="6"/>
      <c r="AB25" s="29"/>
      <c r="AC25" s="6"/>
      <c r="AD25" s="6"/>
      <c r="AE25" s="6"/>
    </row>
    <row r="26" customFormat="false" ht="15" hidden="false" customHeight="true" outlineLevel="0" collapsed="false">
      <c r="A26" s="22" t="n">
        <f aca="false">+A24+1</f>
        <v>7</v>
      </c>
      <c r="B26" s="7" t="s">
        <v>55</v>
      </c>
      <c r="C26" s="23" t="n">
        <v>13161</v>
      </c>
      <c r="D26" s="23" t="n">
        <v>-46211</v>
      </c>
      <c r="E26" s="23" t="n">
        <v>-427</v>
      </c>
      <c r="F26" s="23" t="n">
        <v>0</v>
      </c>
      <c r="G26" s="23" t="n">
        <v>0</v>
      </c>
      <c r="H26" s="23" t="n">
        <v>0</v>
      </c>
      <c r="I26" s="23" t="n">
        <v>-19</v>
      </c>
      <c r="J26" s="23" t="n">
        <v>0</v>
      </c>
      <c r="K26" s="23" t="n">
        <v>-15234</v>
      </c>
      <c r="L26" s="23" t="n">
        <v>-11652</v>
      </c>
      <c r="M26" s="23" t="n">
        <v>-8446</v>
      </c>
      <c r="N26" s="23" t="n">
        <v>-8614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31" t="n">
        <f aca="false">SUM(C26:W26)</f>
        <v>-77442</v>
      </c>
      <c r="Y26" s="6"/>
      <c r="Z26" s="26"/>
      <c r="AA26" s="6" t="n">
        <f aca="false">+Z26-X26</f>
        <v>77442</v>
      </c>
      <c r="AB26" s="28" t="n">
        <v>12585259.252912</v>
      </c>
      <c r="AC26" s="6"/>
      <c r="AD26" s="6"/>
      <c r="AE26" s="6"/>
    </row>
    <row r="27" customFormat="false" ht="15" hidden="false" customHeight="true" outlineLevel="0" collapsed="false">
      <c r="A27" s="6"/>
      <c r="B27" s="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6"/>
      <c r="Z27" s="26"/>
      <c r="AA27" s="6"/>
      <c r="AB27" s="28" t="n">
        <f aca="false">+X26+X32</f>
        <v>231962</v>
      </c>
      <c r="AC27" s="6"/>
      <c r="AD27" s="6"/>
      <c r="AE27" s="6"/>
    </row>
    <row r="28" s="41" customFormat="true" ht="15" hidden="false" customHeight="true" outlineLevel="0" collapsed="false">
      <c r="A28" s="36" t="n">
        <f aca="false">+A26+1</f>
        <v>8</v>
      </c>
      <c r="B28" s="37" t="s">
        <v>56</v>
      </c>
      <c r="C28" s="30" t="n">
        <f aca="false">C24+C26+C22</f>
        <v>14922466.33</v>
      </c>
      <c r="D28" s="30" t="n">
        <f aca="false">D24+D26+D22</f>
        <v>36009873.97</v>
      </c>
      <c r="E28" s="30" t="n">
        <f aca="false">E24+E26+E22</f>
        <v>30344205.6</v>
      </c>
      <c r="F28" s="30" t="n">
        <f aca="false">F24+F26+F22</f>
        <v>214957.39</v>
      </c>
      <c r="G28" s="30" t="n">
        <f aca="false">G24+G26+G22</f>
        <v>0</v>
      </c>
      <c r="H28" s="30" t="n">
        <f aca="false">H24+H26+H22</f>
        <v>186.18</v>
      </c>
      <c r="I28" s="30" t="n">
        <f aca="false">I24+I26+I22</f>
        <v>89996.68</v>
      </c>
      <c r="J28" s="30" t="n">
        <f aca="false">J24+J26+J22</f>
        <v>495321.76</v>
      </c>
      <c r="K28" s="30" t="n">
        <f aca="false">K24+K26+K22</f>
        <v>6290274.47</v>
      </c>
      <c r="L28" s="30" t="n">
        <f aca="false">L24+L26+L22</f>
        <v>29777141.84</v>
      </c>
      <c r="M28" s="30" t="n">
        <f aca="false">M24+M26+M22</f>
        <v>34689195.86</v>
      </c>
      <c r="N28" s="30" t="n">
        <f aca="false">N24+N26+N22</f>
        <v>16588545.54</v>
      </c>
      <c r="O28" s="30" t="n">
        <f aca="false">O24+O26+O22</f>
        <v>10880476.39</v>
      </c>
      <c r="P28" s="30" t="n">
        <f aca="false">P24+P26+P22</f>
        <v>15608919.52</v>
      </c>
      <c r="Q28" s="30" t="n">
        <f aca="false">Q24+Q26+Q22</f>
        <v>2953137.13</v>
      </c>
      <c r="R28" s="30" t="n">
        <f aca="false">R24+R26+R22</f>
        <v>4125362.66</v>
      </c>
      <c r="S28" s="30" t="n">
        <f aca="false">S24+S26+S22</f>
        <v>36000</v>
      </c>
      <c r="T28" s="30" t="n">
        <f aca="false">T24+T26+T22</f>
        <v>10273.82</v>
      </c>
      <c r="U28" s="30" t="n">
        <f aca="false">U24+U26+U22</f>
        <v>461886.45</v>
      </c>
      <c r="V28" s="30" t="n">
        <f aca="false">V24+V26+V22</f>
        <v>14393827.91</v>
      </c>
      <c r="W28" s="30" t="n">
        <f aca="false">W24+W26+W22</f>
        <v>1312713.67</v>
      </c>
      <c r="X28" s="30" t="n">
        <f aca="false">SUM(C28:W28)</f>
        <v>219204763.17</v>
      </c>
      <c r="Y28" s="38"/>
      <c r="Z28" s="39" t="n">
        <v>219204763.17</v>
      </c>
      <c r="AA28" s="26" t="n">
        <f aca="false">+Z28-X28</f>
        <v>0</v>
      </c>
      <c r="AB28" s="40" t="n">
        <f aca="false">+AB26-AB27</f>
        <v>12353297.252912</v>
      </c>
      <c r="AC28" s="38"/>
      <c r="AD28" s="38"/>
      <c r="AE28" s="38"/>
    </row>
    <row r="29" customFormat="false" ht="15" hidden="false" customHeight="true" outlineLevel="0" collapsed="false">
      <c r="A29" s="6"/>
      <c r="B29" s="6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6"/>
      <c r="AA29" s="6"/>
      <c r="AB29" s="6"/>
      <c r="AC29" s="6"/>
      <c r="AD29" s="6"/>
      <c r="AE29" s="6"/>
    </row>
    <row r="30" customFormat="false" ht="15" hidden="false" customHeight="true" outlineLevel="0" collapsed="false">
      <c r="A30" s="22" t="n">
        <f aca="false">+A28+1</f>
        <v>9</v>
      </c>
      <c r="B30" s="7" t="s">
        <v>57</v>
      </c>
      <c r="C30" s="31" t="n">
        <v>6264338.53</v>
      </c>
      <c r="D30" s="31" t="n">
        <v>25276513.11</v>
      </c>
      <c r="E30" s="31" t="n">
        <v>32151086.12</v>
      </c>
      <c r="F30" s="31" t="n">
        <v>50651.6</v>
      </c>
      <c r="G30" s="34" t="n">
        <v>0</v>
      </c>
      <c r="H30" s="34" t="n">
        <v>14.03</v>
      </c>
      <c r="I30" s="34" t="n">
        <v>36176.04</v>
      </c>
      <c r="J30" s="34" t="n">
        <v>133996.17</v>
      </c>
      <c r="K30" s="34" t="n">
        <v>4378651.11</v>
      </c>
      <c r="L30" s="34" t="n">
        <v>17485578.42</v>
      </c>
      <c r="M30" s="34" t="n">
        <v>11559661.28</v>
      </c>
      <c r="N30" s="34" t="n">
        <v>4277918.92</v>
      </c>
      <c r="O30" s="34" t="n">
        <v>460754.75</v>
      </c>
      <c r="P30" s="34" t="n">
        <v>631727.17</v>
      </c>
      <c r="Q30" s="31" t="n">
        <v>40073.54</v>
      </c>
      <c r="R30" s="31" t="n">
        <v>102598.37</v>
      </c>
      <c r="S30" s="31" t="n">
        <v>-10000</v>
      </c>
      <c r="T30" s="33" t="n">
        <v>2044.04</v>
      </c>
      <c r="U30" s="31" t="n">
        <v>982260.75</v>
      </c>
      <c r="V30" s="33" t="n">
        <v>-808334.51</v>
      </c>
      <c r="W30" s="33" t="n">
        <v>53930536.99</v>
      </c>
      <c r="X30" s="31" t="n">
        <f aca="false">SUM(C30:W30)</f>
        <v>156946246.43</v>
      </c>
      <c r="Y30" s="31"/>
      <c r="Z30" s="42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</row>
    <row r="31" customFormat="false" ht="15" hidden="false" customHeight="true" outlineLevel="0" collapsed="false">
      <c r="A31" s="6"/>
      <c r="B31" s="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</row>
    <row r="32" customFormat="false" ht="15" hidden="false" customHeight="true" outlineLevel="0" collapsed="false">
      <c r="A32" s="22" t="n">
        <f aca="false">+A30+1</f>
        <v>10</v>
      </c>
      <c r="B32" s="7" t="s">
        <v>58</v>
      </c>
      <c r="C32" s="23" t="n">
        <v>38278</v>
      </c>
      <c r="D32" s="23" t="n">
        <v>30520</v>
      </c>
      <c r="E32" s="23" t="n">
        <v>112499</v>
      </c>
      <c r="F32" s="23" t="n">
        <v>0</v>
      </c>
      <c r="G32" s="23" t="n">
        <v>0</v>
      </c>
      <c r="H32" s="23" t="n">
        <v>0</v>
      </c>
      <c r="I32" s="23" t="n">
        <v>-23</v>
      </c>
      <c r="J32" s="23" t="n">
        <v>0</v>
      </c>
      <c r="K32" s="23" t="n">
        <v>299</v>
      </c>
      <c r="L32" s="23" t="n">
        <v>48988</v>
      </c>
      <c r="M32" s="23" t="n">
        <v>56256</v>
      </c>
      <c r="N32" s="23" t="n">
        <v>22587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31" t="n">
        <f aca="false">SUM(C32:W32)</f>
        <v>309404</v>
      </c>
      <c r="Y32" s="31"/>
      <c r="Z32" s="43" t="n">
        <v>4785517</v>
      </c>
      <c r="AA32" s="31" t="n">
        <f aca="false">+Z32-X32</f>
        <v>4476113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</row>
    <row r="33" customFormat="false" ht="15" hidden="false" customHeight="true" outlineLevel="0" collapsed="false">
      <c r="A33" s="17"/>
      <c r="B33" s="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6"/>
      <c r="Z33" s="26"/>
      <c r="AA33" s="6"/>
      <c r="AB33" s="6"/>
      <c r="AC33" s="6"/>
      <c r="AD33" s="6"/>
      <c r="AE33" s="6"/>
    </row>
    <row r="34" s="41" customFormat="true" ht="15" hidden="false" customHeight="true" outlineLevel="0" collapsed="false">
      <c r="A34" s="36" t="n">
        <f aca="false">+A32+1</f>
        <v>11</v>
      </c>
      <c r="B34" s="37" t="s">
        <v>59</v>
      </c>
      <c r="C34" s="30" t="n">
        <f aca="false">C30+C32</f>
        <v>6302616.53</v>
      </c>
      <c r="D34" s="30" t="n">
        <f aca="false">D30+D32</f>
        <v>25307033.11</v>
      </c>
      <c r="E34" s="30" t="n">
        <f aca="false">E30+E32</f>
        <v>32263585.12</v>
      </c>
      <c r="F34" s="30" t="n">
        <f aca="false">F30+F32</f>
        <v>50651.6</v>
      </c>
      <c r="G34" s="30" t="n">
        <f aca="false">G30+G32</f>
        <v>0</v>
      </c>
      <c r="H34" s="30" t="n">
        <f aca="false">H30+H32</f>
        <v>14.03</v>
      </c>
      <c r="I34" s="30" t="n">
        <f aca="false">I30+I32</f>
        <v>36153.04</v>
      </c>
      <c r="J34" s="30" t="n">
        <f aca="false">J30+J32</f>
        <v>133996.17</v>
      </c>
      <c r="K34" s="30" t="n">
        <f aca="false">K30+K32</f>
        <v>4378950.11</v>
      </c>
      <c r="L34" s="30" t="n">
        <f aca="false">L30+L32</f>
        <v>17534566.42</v>
      </c>
      <c r="M34" s="30" t="n">
        <f aca="false">M30+M32</f>
        <v>11615917.28</v>
      </c>
      <c r="N34" s="30" t="n">
        <f aca="false">N30+N32</f>
        <v>4300505.92</v>
      </c>
      <c r="O34" s="30" t="n">
        <f aca="false">O30+O32</f>
        <v>460754.75</v>
      </c>
      <c r="P34" s="30" t="n">
        <f aca="false">P30+P32</f>
        <v>631727.17</v>
      </c>
      <c r="Q34" s="30" t="n">
        <f aca="false">Q30+Q32</f>
        <v>40073.54</v>
      </c>
      <c r="R34" s="30" t="n">
        <f aca="false">R30+R32</f>
        <v>102598.37</v>
      </c>
      <c r="S34" s="30" t="n">
        <f aca="false">S30+S32</f>
        <v>-10000</v>
      </c>
      <c r="T34" s="30" t="n">
        <f aca="false">T30+T32</f>
        <v>2044.04</v>
      </c>
      <c r="U34" s="30" t="n">
        <f aca="false">U30+U32</f>
        <v>982260.75</v>
      </c>
      <c r="V34" s="30" t="n">
        <f aca="false">V30+V32</f>
        <v>-808334.51</v>
      </c>
      <c r="W34" s="30" t="n">
        <f aca="false">W30+W32</f>
        <v>53930536.99</v>
      </c>
      <c r="X34" s="30" t="n">
        <f aca="false">SUM(C34:W34)</f>
        <v>157255650.43</v>
      </c>
      <c r="Y34" s="38"/>
      <c r="Z34" s="44" t="n">
        <v>157255650.43</v>
      </c>
      <c r="AA34" s="26" t="n">
        <f aca="false">+Z34-X34</f>
        <v>0</v>
      </c>
      <c r="AB34" s="38"/>
      <c r="AC34" s="38"/>
      <c r="AD34" s="38"/>
      <c r="AE34" s="38"/>
    </row>
    <row r="35" customFormat="false" ht="15" hidden="false" customHeight="true" outlineLevel="0" collapsed="false">
      <c r="A35" s="6"/>
      <c r="B35" s="6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20"/>
      <c r="Z35" s="6"/>
      <c r="AA35" s="6"/>
      <c r="AB35" s="6"/>
      <c r="AC35" s="6"/>
      <c r="AD35" s="6"/>
      <c r="AE35" s="6"/>
    </row>
    <row r="36" s="42" customFormat="true" ht="15" hidden="false" customHeight="true" outlineLevel="0" collapsed="false">
      <c r="B36" s="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45"/>
      <c r="X36" s="45"/>
      <c r="Y36" s="46"/>
      <c r="Z36" s="26"/>
      <c r="AA36" s="26"/>
      <c r="AB36" s="26"/>
      <c r="AC36" s="26"/>
      <c r="AD36" s="26"/>
      <c r="AE36" s="26"/>
    </row>
    <row r="37" customFormat="false" ht="15" hidden="false" customHeight="true" outlineLevel="0" collapsed="false">
      <c r="A37" s="36" t="n">
        <f aca="false">+A34+1</f>
        <v>12</v>
      </c>
      <c r="B37" s="7" t="s">
        <v>6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1" t="n">
        <f aca="false">+C59</f>
        <v>9947588.41</v>
      </c>
      <c r="X37" s="31" t="n">
        <f aca="false">SUM(C37:W37)</f>
        <v>9947588.41</v>
      </c>
      <c r="Y37" s="20"/>
      <c r="Z37" s="34" t="n">
        <v>9947588.41</v>
      </c>
      <c r="AA37" s="31" t="n">
        <f aca="false">+Z37-X37</f>
        <v>0</v>
      </c>
      <c r="AB37" s="6"/>
      <c r="AC37" s="6"/>
      <c r="AD37" s="6"/>
      <c r="AE37" s="6"/>
    </row>
    <row r="38" customFormat="false" ht="15" hidden="false" customHeight="true" outlineLevel="0" collapsed="false">
      <c r="A38" s="36"/>
      <c r="B38" s="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/>
      <c r="X38" s="31"/>
      <c r="Y38" s="47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</row>
    <row r="39" customFormat="false" ht="15" hidden="false" customHeight="true" outlineLevel="0" collapsed="false">
      <c r="A39" s="6"/>
      <c r="B39" s="7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47"/>
      <c r="AA39" s="23"/>
      <c r="AC39" s="6"/>
      <c r="AD39" s="6"/>
      <c r="AE39" s="6"/>
    </row>
    <row r="40" customFormat="false" ht="15" hidden="false" customHeight="true" outlineLevel="0" collapsed="false">
      <c r="A40" s="22" t="n">
        <f aca="false">+A37+1</f>
        <v>13</v>
      </c>
      <c r="B40" s="7" t="s">
        <v>61</v>
      </c>
      <c r="C40" s="48" t="n">
        <f aca="false">C34+C38+C28+C37</f>
        <v>21225082.86</v>
      </c>
      <c r="D40" s="48" t="n">
        <f aca="false">D34+D38+D28+D37</f>
        <v>61316907.08</v>
      </c>
      <c r="E40" s="48" t="n">
        <f aca="false">E34+E38+E28+E37</f>
        <v>62607790.72</v>
      </c>
      <c r="F40" s="48" t="n">
        <f aca="false">F34+F38+F28+F37</f>
        <v>265608.99</v>
      </c>
      <c r="G40" s="48" t="n">
        <f aca="false">G34+G38+G28+G37</f>
        <v>0</v>
      </c>
      <c r="H40" s="48" t="n">
        <f aca="false">H34+H38+H28+H37</f>
        <v>200.21</v>
      </c>
      <c r="I40" s="48" t="n">
        <f aca="false">I34+I38+I28+I37</f>
        <v>126149.72</v>
      </c>
      <c r="J40" s="48" t="n">
        <f aca="false">J34+J38+J28+J37</f>
        <v>629317.93</v>
      </c>
      <c r="K40" s="48" t="n">
        <f aca="false">K34+K38+K28+K37</f>
        <v>10669224.58</v>
      </c>
      <c r="L40" s="48" t="n">
        <f aca="false">L34+L38+L28+L37</f>
        <v>47311708.26</v>
      </c>
      <c r="M40" s="48" t="n">
        <f aca="false">M34+M38+M28+M37</f>
        <v>46305113.14</v>
      </c>
      <c r="N40" s="48" t="n">
        <f aca="false">N34+N38+N28+N37</f>
        <v>20889051.46</v>
      </c>
      <c r="O40" s="48" t="n">
        <f aca="false">O34+O38+O28+O37</f>
        <v>11341231.14</v>
      </c>
      <c r="P40" s="48" t="n">
        <f aca="false">P34+P38+P28+P37</f>
        <v>16240646.69</v>
      </c>
      <c r="Q40" s="48" t="n">
        <f aca="false">Q34+Q38+Q28+Q37</f>
        <v>2993210.67</v>
      </c>
      <c r="R40" s="48" t="n">
        <f aca="false">R34+R38+R28+R37</f>
        <v>4227961.03</v>
      </c>
      <c r="S40" s="48" t="n">
        <f aca="false">S34+S38+S28+S37</f>
        <v>26000</v>
      </c>
      <c r="T40" s="48" t="n">
        <f aca="false">T34+T38+T28+T37</f>
        <v>12317.86</v>
      </c>
      <c r="U40" s="48" t="n">
        <f aca="false">U34+U38+U28+U37</f>
        <v>1444147.2</v>
      </c>
      <c r="V40" s="48" t="n">
        <f aca="false">V34+V38+V28+V37</f>
        <v>13585493.4</v>
      </c>
      <c r="W40" s="48" t="n">
        <f aca="false">W34+W38+W28+W37</f>
        <v>65190839.07</v>
      </c>
      <c r="X40" s="48" t="n">
        <f aca="false">SUM(C40:W40)</f>
        <v>386408002.01</v>
      </c>
      <c r="Y40" s="6"/>
      <c r="Z40" s="49" t="n">
        <f aca="false">Z34+Z38+Z28+Z37</f>
        <v>386408002.01</v>
      </c>
      <c r="AC40" s="6"/>
      <c r="AD40" s="6"/>
      <c r="AE40" s="6"/>
    </row>
    <row r="41" customFormat="false" ht="15" hidden="false" customHeight="true" outlineLevel="0" collapsed="false">
      <c r="A41" s="6"/>
      <c r="B41" s="6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1"/>
      <c r="T41" s="50"/>
      <c r="U41" s="50"/>
      <c r="V41" s="50"/>
      <c r="W41" s="50"/>
      <c r="X41" s="50"/>
      <c r="Y41" s="6"/>
      <c r="Z41" s="26"/>
      <c r="AA41" s="6"/>
      <c r="AC41" s="6"/>
      <c r="AD41" s="6"/>
      <c r="AE41" s="6"/>
    </row>
    <row r="42" customFormat="false" ht="15" hidden="false" customHeight="true" outlineLevel="0" collapsed="false">
      <c r="C42" s="25"/>
      <c r="D42" s="25"/>
      <c r="E42" s="25"/>
      <c r="F42" s="25"/>
      <c r="G42" s="25"/>
      <c r="H42" s="25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0"/>
      <c r="U42" s="50"/>
      <c r="V42" s="7" t="s">
        <v>62</v>
      </c>
      <c r="W42" s="50"/>
      <c r="X42" s="50"/>
      <c r="Y42" s="6"/>
      <c r="Z42" s="52"/>
      <c r="AA42" s="6"/>
      <c r="AB42" s="6"/>
      <c r="AC42" s="6"/>
      <c r="AD42" s="6"/>
      <c r="AE42" s="6"/>
    </row>
    <row r="43" customFormat="false" ht="15" hidden="false" customHeight="true" outlineLevel="0" collapsed="false">
      <c r="A43" s="6"/>
      <c r="B43" s="2" t="s">
        <v>63</v>
      </c>
      <c r="C43" s="53"/>
      <c r="D43" s="54"/>
      <c r="E43" s="54"/>
      <c r="F43" s="54"/>
      <c r="G43" s="54"/>
      <c r="H43" s="5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0"/>
      <c r="U43" s="50"/>
      <c r="V43" s="9" t="s">
        <v>64</v>
      </c>
      <c r="X43" s="45" t="n">
        <f aca="false">+'2019 CIBSR'!C49</f>
        <v>10450785.07</v>
      </c>
      <c r="Y43" s="6"/>
      <c r="Z43" s="6"/>
      <c r="AA43" s="6"/>
      <c r="AB43" s="6"/>
      <c r="AC43" s="6"/>
      <c r="AD43" s="6"/>
      <c r="AE43" s="6"/>
    </row>
    <row r="44" customFormat="false" ht="15" hidden="false" customHeight="true" outlineLevel="0" collapsed="false">
      <c r="A44" s="6"/>
      <c r="B44" s="7"/>
      <c r="C44" s="6"/>
      <c r="D44" s="6"/>
      <c r="E44" s="6"/>
      <c r="F44" s="6"/>
      <c r="G44" s="6"/>
      <c r="H44" s="6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1"/>
      <c r="T44" s="50"/>
      <c r="U44" s="50"/>
      <c r="V44" s="9" t="s">
        <v>65</v>
      </c>
      <c r="X44" s="45" t="n">
        <v>17902936.04</v>
      </c>
      <c r="Y44" s="6"/>
      <c r="Z44" s="6"/>
      <c r="AA44" s="6"/>
      <c r="AB44" s="6"/>
      <c r="AC44" s="6"/>
      <c r="AD44" s="6"/>
      <c r="AE44" s="6"/>
    </row>
    <row r="45" customFormat="false" ht="15" hidden="false" customHeight="true" outlineLevel="0" collapsed="false">
      <c r="A45" s="22" t="n">
        <f aca="false">+A40+1</f>
        <v>14</v>
      </c>
      <c r="B45" s="7" t="s">
        <v>66</v>
      </c>
      <c r="C45" s="34" t="n">
        <v>1078233.99</v>
      </c>
      <c r="D45" s="31"/>
      <c r="E45" s="31"/>
      <c r="F45" s="31"/>
      <c r="G45" s="31"/>
      <c r="H45" s="31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1"/>
      <c r="T45" s="50"/>
      <c r="U45" s="50"/>
      <c r="V45" s="9" t="s">
        <v>67</v>
      </c>
      <c r="X45" s="45" t="n">
        <v>10475786.99</v>
      </c>
      <c r="Y45" s="6"/>
      <c r="Z45" s="6"/>
      <c r="AA45" s="6"/>
      <c r="AB45" s="6"/>
      <c r="AC45" s="6"/>
      <c r="AD45" s="6"/>
      <c r="AE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/>
      <c r="T46" s="50"/>
      <c r="U46" s="50"/>
      <c r="V46" s="9" t="s">
        <v>68</v>
      </c>
      <c r="X46" s="45" t="n">
        <v>14547637.47</v>
      </c>
      <c r="Y46" s="6"/>
      <c r="Z46" s="6"/>
      <c r="AA46" s="6"/>
      <c r="AB46" s="6"/>
      <c r="AC46" s="6"/>
      <c r="AD46" s="6"/>
      <c r="AE46" s="6"/>
    </row>
    <row r="47" customFormat="false" ht="15" hidden="false" customHeight="true" outlineLevel="0" collapsed="false">
      <c r="A47" s="22" t="n">
        <f aca="false">+A45+1</f>
        <v>15</v>
      </c>
      <c r="B47" s="7" t="s">
        <v>69</v>
      </c>
      <c r="C47" s="23" t="n">
        <v>5630639.37</v>
      </c>
      <c r="D47" s="23"/>
      <c r="E47" s="23"/>
      <c r="F47" s="23"/>
      <c r="G47" s="23"/>
      <c r="H47" s="23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/>
      <c r="T47" s="50"/>
      <c r="U47" s="50"/>
      <c r="V47" s="9" t="s">
        <v>70</v>
      </c>
      <c r="W47" s="50"/>
      <c r="X47" s="45" t="n">
        <v>9952632.4</v>
      </c>
      <c r="Y47" s="6"/>
      <c r="Z47" s="6"/>
      <c r="AA47" s="6"/>
      <c r="AB47" s="6"/>
      <c r="AC47" s="6"/>
      <c r="AD47" s="6"/>
      <c r="AE47" s="6"/>
    </row>
    <row r="48" customFormat="false" ht="15" hidden="false" customHeight="true" outlineLevel="0" collapsed="false">
      <c r="A48" s="6"/>
      <c r="B48" s="6"/>
      <c r="C48" s="23"/>
      <c r="D48" s="23"/>
      <c r="E48" s="23"/>
      <c r="F48" s="23"/>
      <c r="G48" s="23"/>
      <c r="H48" s="23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1"/>
      <c r="T48" s="50"/>
      <c r="U48" s="50"/>
      <c r="V48" s="50"/>
      <c r="W48" s="50"/>
      <c r="X48" s="50"/>
      <c r="Y48" s="6"/>
      <c r="Z48" s="6"/>
      <c r="AA48" s="6"/>
      <c r="AB48" s="6"/>
      <c r="AC48" s="6"/>
      <c r="AD48" s="6"/>
      <c r="AE48" s="6"/>
    </row>
    <row r="49" customFormat="false" ht="15" hidden="false" customHeight="true" outlineLevel="0" collapsed="false">
      <c r="A49" s="22" t="n">
        <f aca="false">+A47+1</f>
        <v>16</v>
      </c>
      <c r="B49" s="7" t="s">
        <v>71</v>
      </c>
      <c r="C49" s="23" t="n">
        <v>205380.54</v>
      </c>
      <c r="D49" s="23"/>
      <c r="E49" s="23"/>
      <c r="F49" s="23"/>
      <c r="G49" s="23"/>
      <c r="H49" s="23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1"/>
      <c r="T49" s="50"/>
      <c r="U49" s="50"/>
      <c r="V49" s="7" t="s">
        <v>72</v>
      </c>
      <c r="W49" s="50"/>
      <c r="X49" s="48" t="n">
        <f aca="false">SUM(X40:X48)</f>
        <v>449737779.98</v>
      </c>
      <c r="Y49" s="6"/>
      <c r="Z49" s="26" t="n">
        <v>449737779.98</v>
      </c>
      <c r="AA49" s="55" t="s">
        <v>73</v>
      </c>
      <c r="AB49" s="6"/>
      <c r="AC49" s="6"/>
      <c r="AD49" s="6"/>
      <c r="AE49" s="6"/>
    </row>
    <row r="50" customFormat="false" ht="15" hidden="false" customHeight="true" outlineLevel="0" collapsed="false">
      <c r="A50" s="56"/>
      <c r="B50" s="6"/>
      <c r="C50" s="23"/>
      <c r="D50" s="23"/>
      <c r="E50" s="23"/>
      <c r="F50" s="23"/>
      <c r="G50" s="23"/>
      <c r="H50" s="23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1"/>
      <c r="T50" s="50"/>
      <c r="U50" s="50"/>
      <c r="V50" s="50"/>
      <c r="W50" s="50"/>
      <c r="X50" s="50"/>
      <c r="Y50" s="6"/>
      <c r="Z50" s="6" t="n">
        <f aca="false">+Z49-X49</f>
        <v>0</v>
      </c>
      <c r="AA50" s="6"/>
      <c r="AB50" s="6"/>
      <c r="AC50" s="6"/>
      <c r="AD50" s="6"/>
      <c r="AE50" s="6"/>
    </row>
    <row r="51" customFormat="false" ht="15" hidden="false" customHeight="true" outlineLevel="0" collapsed="false">
      <c r="A51" s="22" t="n">
        <f aca="false">+A49+1</f>
        <v>17</v>
      </c>
      <c r="B51" s="7" t="s">
        <v>74</v>
      </c>
      <c r="C51" s="23" t="n">
        <v>3033334.51</v>
      </c>
      <c r="D51" s="23"/>
      <c r="E51" s="23"/>
      <c r="F51" s="23"/>
      <c r="G51" s="23"/>
      <c r="H51" s="23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1"/>
      <c r="T51" s="50"/>
      <c r="U51" s="50"/>
      <c r="V51" s="50"/>
      <c r="W51" s="50"/>
      <c r="X51" s="50"/>
      <c r="Y51" s="6"/>
      <c r="Z51" s="6"/>
      <c r="AA51" s="6"/>
      <c r="AB51" s="6"/>
      <c r="AC51" s="6"/>
      <c r="AD51" s="6"/>
      <c r="AE51" s="6"/>
    </row>
    <row r="52" customFormat="false" ht="15" hidden="false" customHeight="true" outlineLevel="0" collapsed="false">
      <c r="A52" s="6"/>
      <c r="B52" s="7"/>
      <c r="C52" s="23"/>
      <c r="D52" s="23"/>
      <c r="E52" s="23"/>
      <c r="F52" s="23"/>
      <c r="G52" s="23"/>
      <c r="H52" s="23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1"/>
      <c r="T52" s="50"/>
      <c r="U52" s="50"/>
      <c r="V52" s="50"/>
      <c r="W52" s="50"/>
      <c r="X52" s="50"/>
      <c r="Y52" s="6"/>
      <c r="Z52" s="6"/>
      <c r="AA52" s="6"/>
      <c r="AB52" s="6"/>
      <c r="AC52" s="6"/>
      <c r="AD52" s="6"/>
      <c r="AE52" s="6"/>
    </row>
    <row r="53" customFormat="false" ht="15" hidden="false" customHeight="true" outlineLevel="0" collapsed="false">
      <c r="A53" s="22" t="n">
        <f aca="false">+A51+1</f>
        <v>18</v>
      </c>
      <c r="B53" s="7" t="s">
        <v>75</v>
      </c>
      <c r="C53" s="23" t="n">
        <v>0</v>
      </c>
      <c r="D53" s="23"/>
      <c r="E53" s="23"/>
      <c r="F53" s="23"/>
      <c r="G53" s="23"/>
      <c r="H53" s="23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1"/>
      <c r="T53" s="50"/>
      <c r="U53" s="50"/>
      <c r="V53" s="50"/>
      <c r="W53" s="50"/>
      <c r="X53" s="50"/>
      <c r="Y53" s="6"/>
      <c r="Z53" s="6"/>
      <c r="AA53" s="6"/>
      <c r="AB53" s="6"/>
      <c r="AC53" s="6"/>
      <c r="AD53" s="6"/>
    </row>
    <row r="54" customFormat="false" ht="15" hidden="false" customHeight="true" outlineLevel="0" collapsed="false">
      <c r="A54" s="56"/>
      <c r="B54" s="7"/>
      <c r="C54" s="23"/>
      <c r="D54" s="23"/>
      <c r="E54" s="23"/>
      <c r="F54" s="23"/>
      <c r="G54" s="23"/>
      <c r="H54" s="23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1"/>
      <c r="T54" s="50"/>
      <c r="U54" s="50"/>
      <c r="V54" s="50"/>
      <c r="W54" s="50"/>
      <c r="X54" s="50"/>
      <c r="Y54" s="6"/>
      <c r="Z54" s="6"/>
      <c r="AA54" s="6"/>
      <c r="AB54" s="6"/>
    </row>
    <row r="55" customFormat="false" ht="15" hidden="false" customHeight="true" outlineLevel="0" collapsed="false">
      <c r="A55" s="22" t="n">
        <f aca="false">+A53+1</f>
        <v>19</v>
      </c>
      <c r="B55" s="7" t="s">
        <v>76</v>
      </c>
      <c r="C55" s="23" t="n">
        <f aca="false">(+'Actual 2007'!I51+'Actual 2007'!I48+'Actual 2007'!I49)*0</f>
        <v>0</v>
      </c>
      <c r="D55" s="23"/>
      <c r="E55" s="23"/>
      <c r="F55" s="23"/>
      <c r="G55" s="23"/>
      <c r="H55" s="23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1"/>
      <c r="T55" s="50"/>
      <c r="U55" s="50"/>
      <c r="V55" s="50"/>
      <c r="W55" s="50"/>
      <c r="X55" s="50"/>
      <c r="Y55" s="6"/>
      <c r="Z55" s="6"/>
      <c r="AA55" s="6"/>
      <c r="AB55" s="6"/>
    </row>
    <row r="56" customFormat="false" ht="15" hidden="false" customHeight="true" outlineLevel="0" collapsed="false">
      <c r="A56" s="56"/>
      <c r="B56" s="7"/>
      <c r="C56" s="23"/>
      <c r="D56" s="23"/>
      <c r="E56" s="23"/>
      <c r="F56" s="23"/>
      <c r="G56" s="23"/>
      <c r="H56" s="23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1"/>
      <c r="T56" s="50"/>
      <c r="U56" s="50"/>
      <c r="V56" s="50"/>
      <c r="W56" s="50"/>
      <c r="X56" s="50"/>
      <c r="Y56" s="6"/>
      <c r="Z56" s="6"/>
      <c r="AA56" s="6"/>
      <c r="AB56" s="6"/>
    </row>
    <row r="57" customFormat="false" ht="15" hidden="false" customHeight="true" outlineLevel="0" collapsed="false">
      <c r="A57" s="22" t="n">
        <f aca="false">+A55+1</f>
        <v>20</v>
      </c>
      <c r="B57" s="7" t="s">
        <v>65</v>
      </c>
      <c r="C57" s="23" t="n">
        <v>0</v>
      </c>
      <c r="D57" s="23"/>
      <c r="E57" s="23"/>
      <c r="F57" s="23"/>
      <c r="G57" s="23"/>
      <c r="H57" s="23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1"/>
      <c r="T57" s="50"/>
      <c r="U57" s="50"/>
      <c r="V57" s="50"/>
      <c r="W57" s="50"/>
      <c r="X57" s="50"/>
      <c r="Y57" s="6"/>
      <c r="Z57" s="6"/>
      <c r="AA57" s="6"/>
      <c r="AB57" s="6"/>
      <c r="AC57" s="6"/>
      <c r="AD57" s="6"/>
      <c r="AE57" s="6"/>
    </row>
    <row r="58" customFormat="false" ht="15" hidden="false" customHeight="true" outlineLevel="0" collapsed="false">
      <c r="A58" s="6"/>
      <c r="B58" s="7"/>
      <c r="C58" s="23"/>
      <c r="D58" s="23"/>
      <c r="E58" s="23"/>
      <c r="F58" s="23"/>
      <c r="G58" s="23"/>
      <c r="H58" s="23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1"/>
      <c r="T58" s="50"/>
      <c r="U58" s="50"/>
      <c r="V58" s="50"/>
      <c r="W58" s="50"/>
      <c r="X58" s="50"/>
      <c r="Y58" s="6"/>
      <c r="Z58" s="6"/>
      <c r="AA58" s="6"/>
      <c r="AB58" s="6"/>
      <c r="AC58" s="6"/>
      <c r="AD58" s="6"/>
      <c r="AE58" s="6"/>
    </row>
    <row r="59" customFormat="false" ht="15" hidden="false" customHeight="true" outlineLevel="0" collapsed="false">
      <c r="A59" s="22" t="n">
        <f aca="false">+A57+1</f>
        <v>21</v>
      </c>
      <c r="B59" s="7" t="s">
        <v>77</v>
      </c>
      <c r="C59" s="48" t="n">
        <f aca="false">SUM(C45:C58)</f>
        <v>9947588.41</v>
      </c>
      <c r="D59" s="57"/>
      <c r="E59" s="57"/>
      <c r="F59" s="57"/>
      <c r="G59" s="57"/>
      <c r="H59" s="5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1"/>
      <c r="T59" s="50"/>
      <c r="U59" s="50"/>
      <c r="V59" s="50"/>
      <c r="W59" s="50"/>
      <c r="X59" s="50"/>
      <c r="Y59" s="6"/>
      <c r="Z59" s="6"/>
      <c r="AA59" s="6"/>
      <c r="AB59" s="6"/>
      <c r="AC59" s="6"/>
      <c r="AD59" s="6"/>
      <c r="AE59" s="6"/>
    </row>
    <row r="60" customFormat="false" ht="20.1" hidden="false" customHeight="true" outlineLevel="0" collapsed="false">
      <c r="A60" s="6"/>
      <c r="B60" s="6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1"/>
      <c r="T60" s="50"/>
      <c r="U60" s="50"/>
      <c r="V60" s="50"/>
      <c r="W60" s="50"/>
      <c r="X60" s="50"/>
      <c r="Y60" s="6"/>
      <c r="Z60" s="6"/>
      <c r="AA60" s="6"/>
      <c r="AB60" s="6"/>
      <c r="AC60" s="6"/>
      <c r="AD60" s="6"/>
      <c r="AE60" s="6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6"/>
      <c r="Z61" s="6"/>
      <c r="AA61" s="6"/>
      <c r="AB61" s="6"/>
      <c r="AC61" s="6"/>
      <c r="AD61" s="6"/>
      <c r="AE61" s="6"/>
    </row>
    <row r="62" customFormat="false" ht="20.1" hidden="false" customHeight="true" outlineLevel="0" collapsed="false">
      <c r="A62" s="7" t="s">
        <v>7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7" t="s">
        <v>79</v>
      </c>
      <c r="M62" s="6"/>
      <c r="N62" s="6"/>
      <c r="O62" s="6"/>
      <c r="P62" s="6"/>
      <c r="Q62" s="6"/>
      <c r="R62" s="6"/>
      <c r="S62" s="6"/>
      <c r="T62" s="6"/>
      <c r="U62" s="6"/>
      <c r="V62" s="6" t="str">
        <f aca="false">+L62</f>
        <v>RECAP SCHEDULES:  E-2</v>
      </c>
      <c r="W62" s="7"/>
      <c r="X62" s="6"/>
      <c r="Y62" s="6"/>
      <c r="Z62" s="6"/>
      <c r="AA62" s="6"/>
      <c r="AB62" s="6"/>
      <c r="AC62" s="6"/>
      <c r="AD62" s="6"/>
      <c r="AE62" s="6"/>
    </row>
    <row r="63" customFormat="false" ht="20.1" hidden="false" customHeight="true" outlineLevel="0" collapsed="false">
      <c r="A63" s="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7"/>
      <c r="W63" s="7"/>
      <c r="X63" s="6"/>
      <c r="Y63" s="6"/>
      <c r="Z63" s="6"/>
      <c r="AA63" s="6"/>
      <c r="AB63" s="6"/>
      <c r="AC63" s="6"/>
      <c r="AD63" s="6"/>
      <c r="AE63" s="6"/>
    </row>
    <row r="64" customFormat="false" ht="20.1" hidden="false" customHeight="tru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7"/>
      <c r="W64" s="7"/>
      <c r="X64" s="6"/>
      <c r="Y64" s="6"/>
      <c r="Z64" s="6"/>
      <c r="AA64" s="6"/>
      <c r="AB64" s="6"/>
      <c r="AC64" s="6"/>
      <c r="AD64" s="6"/>
      <c r="AE64" s="6"/>
    </row>
    <row r="65" customFormat="false" ht="20.1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</row>
    <row r="67" s="5" customFormat="true" ht="20.1" hidden="false" customHeight="true" outlineLevel="0" collapsed="false">
      <c r="A67" s="2" t="s">
        <v>0</v>
      </c>
      <c r="B67" s="3"/>
      <c r="C67" s="3"/>
      <c r="D67" s="3"/>
      <c r="E67" s="3"/>
      <c r="F67" s="3"/>
      <c r="G67" s="2" t="s">
        <v>1</v>
      </c>
      <c r="H67" s="3"/>
      <c r="I67" s="3"/>
      <c r="J67" s="3"/>
      <c r="K67" s="3"/>
      <c r="L67" s="58"/>
      <c r="M67" s="58"/>
      <c r="N67" s="2" t="s">
        <v>80</v>
      </c>
      <c r="O67" s="3"/>
      <c r="P67" s="2"/>
      <c r="Q67" s="2"/>
      <c r="R67" s="2" t="s">
        <v>1</v>
      </c>
      <c r="S67" s="3"/>
      <c r="T67" s="3"/>
      <c r="U67" s="3"/>
      <c r="V67" s="58"/>
      <c r="W67" s="58"/>
      <c r="X67" s="2" t="s">
        <v>81</v>
      </c>
      <c r="Y67" s="3"/>
      <c r="Z67" s="3"/>
      <c r="AA67" s="3"/>
      <c r="AB67" s="3"/>
      <c r="AC67" s="3"/>
      <c r="AD67" s="3"/>
      <c r="AE67" s="3"/>
    </row>
    <row r="68" customFormat="false" ht="20.1" hidden="false" customHeight="true" outlineLevel="0" collapsed="false">
      <c r="A68" s="7" t="s">
        <v>4</v>
      </c>
      <c r="B68" s="6"/>
      <c r="C68" s="6"/>
      <c r="D68" s="6"/>
      <c r="E68" s="6"/>
      <c r="F68" s="6"/>
      <c r="G68" s="8" t="s">
        <v>5</v>
      </c>
      <c r="H68" s="6"/>
      <c r="I68" s="6"/>
      <c r="J68" s="6"/>
      <c r="K68" s="6"/>
      <c r="L68" s="9" t="s">
        <v>6</v>
      </c>
      <c r="M68" s="7"/>
      <c r="N68" s="6"/>
      <c r="O68" s="7"/>
      <c r="P68" s="8"/>
      <c r="Q68" s="8"/>
      <c r="R68" s="8" t="s">
        <v>5</v>
      </c>
      <c r="S68" s="6"/>
      <c r="T68" s="25"/>
      <c r="V68" s="9" t="s">
        <v>6</v>
      </c>
      <c r="W68" s="7"/>
      <c r="X68" s="6"/>
      <c r="Y68" s="6"/>
      <c r="Z68" s="6"/>
      <c r="AA68" s="6"/>
      <c r="AB68" s="6"/>
      <c r="AC68" s="6"/>
      <c r="AD68" s="6"/>
      <c r="AE68" s="6"/>
    </row>
    <row r="69" customFormat="false" ht="20.1" hidden="false" customHeight="true" outlineLevel="0" collapsed="false">
      <c r="A69" s="7" t="str">
        <f aca="false">+A4</f>
        <v>COMPANY:   PEOPLES GAS SYSTEM</v>
      </c>
      <c r="B69" s="6"/>
      <c r="C69" s="38"/>
      <c r="D69" s="38"/>
      <c r="E69" s="6"/>
      <c r="F69" s="6"/>
      <c r="G69" s="8" t="s">
        <v>82</v>
      </c>
      <c r="H69" s="6"/>
      <c r="I69" s="6"/>
      <c r="J69" s="6"/>
      <c r="K69" s="6"/>
      <c r="L69" s="9" t="str">
        <f aca="false">+L4</f>
        <v>HISTORIC BASE YEAR DATA:  12/31/19</v>
      </c>
      <c r="M69" s="7"/>
      <c r="N69" s="6"/>
      <c r="O69" s="7"/>
      <c r="P69" s="8"/>
      <c r="Q69" s="8"/>
      <c r="R69" s="8" t="s">
        <v>82</v>
      </c>
      <c r="S69" s="6"/>
      <c r="T69" s="25"/>
      <c r="V69" s="9" t="str">
        <f aca="false">+V4</f>
        <v>HISTORIC BASE YEAR DATA:  12/31/19</v>
      </c>
      <c r="W69" s="7"/>
      <c r="X69" s="6"/>
      <c r="Y69" s="6"/>
      <c r="Z69" s="6"/>
      <c r="AA69" s="6"/>
      <c r="AB69" s="6"/>
      <c r="AC69" s="6"/>
      <c r="AD69" s="6"/>
      <c r="AE69" s="6"/>
    </row>
    <row r="70" customFormat="false" ht="20.1" hidden="false" customHeight="true" outlineLevel="0" collapsed="false">
      <c r="A70" s="7" t="str">
        <f aca="false">+A5</f>
        <v>DOCKET NO.:   20200051-GU</v>
      </c>
      <c r="B70" s="6"/>
      <c r="C70" s="6"/>
      <c r="D70" s="6"/>
      <c r="E70" s="6"/>
      <c r="F70" s="6"/>
      <c r="G70" s="8" t="s">
        <v>83</v>
      </c>
      <c r="H70" s="6"/>
      <c r="I70" s="6"/>
      <c r="J70" s="6"/>
      <c r="K70" s="6"/>
      <c r="L70" s="9" t="str">
        <f aca="false">+L5</f>
        <v>PROJECTED TEST YEAR:      12/31/21</v>
      </c>
      <c r="M70" s="7"/>
      <c r="N70" s="6"/>
      <c r="O70" s="7"/>
      <c r="P70" s="8"/>
      <c r="Q70" s="8"/>
      <c r="R70" s="8" t="s">
        <v>83</v>
      </c>
      <c r="S70" s="6"/>
      <c r="T70" s="25"/>
      <c r="V70" s="9" t="str">
        <f aca="false">+V5</f>
        <v>PROJECTED TEST YEAR:      12/31/21</v>
      </c>
      <c r="W70" s="7"/>
      <c r="X70" s="6"/>
      <c r="Y70" s="6"/>
      <c r="Z70" s="6"/>
      <c r="AA70" s="6"/>
      <c r="AB70" s="6"/>
      <c r="AC70" s="6"/>
      <c r="AD70" s="6"/>
      <c r="AE70" s="6"/>
    </row>
    <row r="71" customFormat="false" ht="20.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9" t="str">
        <f aca="false">+L6</f>
        <v>WITNESS:   D. YARDLEY</v>
      </c>
      <c r="M71" s="7"/>
      <c r="N71" s="6"/>
      <c r="O71" s="6"/>
      <c r="P71" s="6"/>
      <c r="Q71" s="6"/>
      <c r="R71" s="6"/>
      <c r="S71" s="6"/>
      <c r="T71" s="25"/>
      <c r="V71" s="9" t="str">
        <f aca="false">+V6</f>
        <v>WITNESS:   D. YARDLEY</v>
      </c>
      <c r="W71" s="7"/>
      <c r="X71" s="6"/>
      <c r="Y71" s="6"/>
      <c r="Z71" s="6"/>
      <c r="AA71" s="6"/>
      <c r="AB71" s="6"/>
      <c r="AC71" s="6"/>
      <c r="AD71" s="6"/>
      <c r="AE71" s="6"/>
    </row>
    <row r="72" customFormat="false" ht="20.1" hidden="true" customHeight="true" outlineLevel="0" collapsed="false">
      <c r="C72" s="38"/>
      <c r="D72" s="38"/>
      <c r="E72" s="38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20.1" hidden="tru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20.1" hidden="false" customHeight="true" outlineLevel="0" collapsed="false">
      <c r="A74" s="11"/>
      <c r="B74" s="59"/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1"/>
      <c r="Y74" s="6"/>
      <c r="Z74" s="6"/>
      <c r="AA74" s="6"/>
      <c r="AB74" s="6"/>
      <c r="AC74" s="6"/>
      <c r="AD74" s="6"/>
      <c r="AE74" s="6"/>
    </row>
    <row r="75" customFormat="false" ht="20.1" hidden="false" customHeight="true" outlineLevel="0" collapsed="false">
      <c r="A75" s="6"/>
      <c r="B75" s="6"/>
      <c r="C75" s="6"/>
      <c r="D75" s="12"/>
      <c r="E75" s="12"/>
      <c r="F75" s="12" t="s">
        <v>13</v>
      </c>
      <c r="G75" s="12"/>
      <c r="H75" s="12"/>
      <c r="I75" s="12" t="s">
        <v>14</v>
      </c>
      <c r="J75" s="12" t="s">
        <v>15</v>
      </c>
      <c r="K75" s="12" t="s">
        <v>16</v>
      </c>
      <c r="L75" s="8"/>
      <c r="M75" s="8"/>
      <c r="N75" s="8"/>
      <c r="O75" s="8"/>
      <c r="P75" s="8"/>
      <c r="Q75" s="12" t="s">
        <v>16</v>
      </c>
      <c r="R75" s="6"/>
      <c r="S75" s="8" t="s">
        <v>17</v>
      </c>
      <c r="T75" s="13"/>
      <c r="U75" s="13"/>
      <c r="V75" s="14"/>
      <c r="W75" s="15" t="s">
        <v>18</v>
      </c>
      <c r="X75" s="6"/>
      <c r="Y75" s="6"/>
      <c r="Z75" s="6"/>
      <c r="AA75" s="6"/>
      <c r="AB75" s="6"/>
      <c r="AC75" s="6"/>
      <c r="AD75" s="6"/>
      <c r="AE75" s="6"/>
    </row>
    <row r="76" customFormat="false" ht="20.1" hidden="false" customHeight="true" outlineLevel="0" collapsed="false">
      <c r="A76" s="8" t="s">
        <v>19</v>
      </c>
      <c r="B76" s="62"/>
      <c r="C76" s="12" t="s">
        <v>20</v>
      </c>
      <c r="D76" s="12" t="s">
        <v>21</v>
      </c>
      <c r="E76" s="12" t="s">
        <v>22</v>
      </c>
      <c r="F76" s="12" t="s">
        <v>23</v>
      </c>
      <c r="G76" s="12" t="s">
        <v>13</v>
      </c>
      <c r="H76" s="12" t="s">
        <v>15</v>
      </c>
      <c r="I76" s="12" t="s">
        <v>24</v>
      </c>
      <c r="J76" s="12" t="s">
        <v>23</v>
      </c>
      <c r="K76" s="12" t="s">
        <v>25</v>
      </c>
      <c r="L76" s="8" t="s">
        <v>25</v>
      </c>
      <c r="M76" s="8" t="s">
        <v>25</v>
      </c>
      <c r="N76" s="8" t="s">
        <v>25</v>
      </c>
      <c r="O76" s="8" t="s">
        <v>25</v>
      </c>
      <c r="P76" s="8" t="s">
        <v>25</v>
      </c>
      <c r="Q76" s="8" t="s">
        <v>26</v>
      </c>
      <c r="R76" s="8" t="s">
        <v>26</v>
      </c>
      <c r="S76" s="8" t="s">
        <v>27</v>
      </c>
      <c r="T76" s="8" t="s">
        <v>28</v>
      </c>
      <c r="U76" s="8" t="s">
        <v>29</v>
      </c>
      <c r="V76" s="8" t="s">
        <v>30</v>
      </c>
      <c r="W76" s="8" t="s">
        <v>31</v>
      </c>
      <c r="X76" s="17" t="n">
        <v>2021</v>
      </c>
      <c r="Y76" s="6"/>
      <c r="Z76" s="6"/>
      <c r="AA76" s="6"/>
      <c r="AB76" s="6"/>
      <c r="AC76" s="6"/>
      <c r="AD76" s="6"/>
      <c r="AE76" s="6"/>
    </row>
    <row r="77" customFormat="false" ht="20.1" hidden="false" customHeight="true" outlineLevel="0" collapsed="false">
      <c r="A77" s="21" t="s">
        <v>32</v>
      </c>
      <c r="B77" s="10"/>
      <c r="C77" s="19"/>
      <c r="D77" s="19"/>
      <c r="E77" s="4"/>
      <c r="F77" s="4" t="s">
        <v>33</v>
      </c>
      <c r="G77" s="4" t="s">
        <v>34</v>
      </c>
      <c r="H77" s="4" t="s">
        <v>34</v>
      </c>
      <c r="I77" s="4" t="s">
        <v>35</v>
      </c>
      <c r="J77" s="4" t="s">
        <v>33</v>
      </c>
      <c r="K77" s="4" t="s">
        <v>27</v>
      </c>
      <c r="L77" s="4" t="s">
        <v>36</v>
      </c>
      <c r="M77" s="4" t="s">
        <v>37</v>
      </c>
      <c r="N77" s="4" t="s">
        <v>38</v>
      </c>
      <c r="O77" s="4" t="s">
        <v>39</v>
      </c>
      <c r="P77" s="4" t="s">
        <v>40</v>
      </c>
      <c r="Q77" s="4" t="s">
        <v>27</v>
      </c>
      <c r="R77" s="4" t="s">
        <v>27</v>
      </c>
      <c r="S77" s="4" t="s">
        <v>41</v>
      </c>
      <c r="T77" s="4" t="s">
        <v>42</v>
      </c>
      <c r="U77" s="4"/>
      <c r="V77" s="4" t="s">
        <v>43</v>
      </c>
      <c r="W77" s="4" t="s">
        <v>44</v>
      </c>
      <c r="X77" s="4" t="s">
        <v>45</v>
      </c>
      <c r="Y77" s="6"/>
      <c r="Z77" s="6"/>
      <c r="AA77" s="6"/>
      <c r="AB77" s="6"/>
      <c r="AC77" s="6"/>
      <c r="AD77" s="6"/>
      <c r="AE77" s="6"/>
    </row>
    <row r="78" s="65" customFormat="true" ht="15" hidden="false" customHeight="true" outlineLevel="0" collapsed="false">
      <c r="A78" s="63"/>
      <c r="B78" s="13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13"/>
      <c r="Z78" s="13"/>
      <c r="AA78" s="13"/>
      <c r="AB78" s="13"/>
      <c r="AC78" s="6"/>
      <c r="AD78" s="6"/>
      <c r="AE78" s="6"/>
      <c r="AF78" s="1"/>
      <c r="AG78" s="1"/>
      <c r="AH78" s="1"/>
      <c r="AI78" s="1"/>
    </row>
    <row r="79" customFormat="false" ht="15" hidden="false" customHeight="true" outlineLevel="0" collapsed="false">
      <c r="A79" s="22" t="n">
        <f aca="false">+A59+1</f>
        <v>22</v>
      </c>
      <c r="B79" s="37" t="s">
        <v>48</v>
      </c>
      <c r="C79" s="23" t="n">
        <v>1250868.72499126</v>
      </c>
      <c r="D79" s="23" t="n">
        <v>2247340.41544459</v>
      </c>
      <c r="E79" s="23" t="n">
        <v>1104186.74052621</v>
      </c>
      <c r="F79" s="23" t="n">
        <v>10797.0974318966</v>
      </c>
      <c r="G79" s="23" t="n">
        <v>60</v>
      </c>
      <c r="H79" s="23" t="n">
        <v>60</v>
      </c>
      <c r="I79" s="23" t="n">
        <v>0</v>
      </c>
      <c r="J79" s="23" t="n">
        <v>12324</v>
      </c>
      <c r="K79" s="23" t="n">
        <v>142301.90777364</v>
      </c>
      <c r="L79" s="23" t="n">
        <v>222144.70633309</v>
      </c>
      <c r="M79" s="23" t="n">
        <v>99552.038373372</v>
      </c>
      <c r="N79" s="23" t="n">
        <v>11493.839125947</v>
      </c>
      <c r="O79" s="23" t="n">
        <v>2016</v>
      </c>
      <c r="P79" s="23" t="n">
        <v>1980</v>
      </c>
      <c r="Q79" s="23" t="n">
        <v>300</v>
      </c>
      <c r="R79" s="23" t="n">
        <v>156</v>
      </c>
      <c r="S79" s="23" t="n">
        <v>12</v>
      </c>
      <c r="T79" s="23" t="n">
        <v>48</v>
      </c>
      <c r="U79" s="23" t="n">
        <v>156</v>
      </c>
      <c r="V79" s="23" t="n">
        <v>192</v>
      </c>
      <c r="W79" s="23" t="n">
        <v>106</v>
      </c>
      <c r="X79" s="23" t="n">
        <f aca="false">SUM(C79:W79)</f>
        <v>5106095.47</v>
      </c>
      <c r="Y79" s="6"/>
      <c r="Z79" s="6" t="n">
        <v>0</v>
      </c>
      <c r="AA79" s="6" t="n">
        <v>-2.49873846769333E-006</v>
      </c>
      <c r="AB79" s="6"/>
      <c r="AC79" s="6"/>
      <c r="AD79" s="6"/>
      <c r="AE79" s="6"/>
    </row>
    <row r="80" customFormat="false" ht="15" hidden="false" customHeight="true" outlineLevel="0" collapsed="false">
      <c r="A80" s="17"/>
      <c r="B80" s="38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3"/>
      <c r="Y80" s="6"/>
      <c r="Z80" s="6"/>
      <c r="AA80" s="6"/>
      <c r="AB80" s="6"/>
      <c r="AC80" s="13"/>
      <c r="AD80" s="13"/>
      <c r="AE80" s="13"/>
      <c r="AF80" s="65"/>
      <c r="AG80" s="65"/>
      <c r="AH80" s="65"/>
      <c r="AI80" s="65"/>
    </row>
    <row r="81" customFormat="false" ht="15" hidden="false" customHeight="true" outlineLevel="0" collapsed="false">
      <c r="A81" s="22" t="n">
        <f aca="false">+A79+1</f>
        <v>23</v>
      </c>
      <c r="B81" s="37" t="s">
        <v>49</v>
      </c>
      <c r="C81" s="23" t="n">
        <v>7697929.06656976</v>
      </c>
      <c r="D81" s="23" t="n">
        <v>32075872.7080295</v>
      </c>
      <c r="E81" s="23" t="n">
        <v>38988081.8461687</v>
      </c>
      <c r="F81" s="23" t="n">
        <v>0</v>
      </c>
      <c r="G81" s="23" t="n">
        <v>30000</v>
      </c>
      <c r="H81" s="23" t="n">
        <v>30000</v>
      </c>
      <c r="I81" s="23" t="n">
        <v>521117.5</v>
      </c>
      <c r="J81" s="23" t="n">
        <v>1277297.8</v>
      </c>
      <c r="K81" s="23" t="n">
        <v>9358809.91772236</v>
      </c>
      <c r="L81" s="23" t="n">
        <v>91836093.3033534</v>
      </c>
      <c r="M81" s="23" t="n">
        <v>150225874.201273</v>
      </c>
      <c r="N81" s="23" t="n">
        <v>90053021.2039583</v>
      </c>
      <c r="O81" s="23" t="n">
        <v>71639159.3373265</v>
      </c>
      <c r="P81" s="23" t="n">
        <v>150361272.547186</v>
      </c>
      <c r="Q81" s="23" t="n">
        <v>43370926.6653873</v>
      </c>
      <c r="R81" s="23" t="n">
        <v>128823343.364382</v>
      </c>
      <c r="S81" s="23" t="n">
        <v>54522387.2014563</v>
      </c>
      <c r="T81" s="23" t="n">
        <v>46668.1</v>
      </c>
      <c r="U81" s="23" t="n">
        <v>1734497.62886259</v>
      </c>
      <c r="V81" s="23" t="n">
        <v>1223058209.91966</v>
      </c>
      <c r="W81" s="23" t="n">
        <v>186548990</v>
      </c>
      <c r="X81" s="23" t="n">
        <f aca="false">SUM(C81:W81)</f>
        <v>2282199552.31134</v>
      </c>
      <c r="Y81" s="6"/>
      <c r="Z81" s="26"/>
      <c r="AB81" s="6"/>
      <c r="AC81" s="6"/>
      <c r="AD81" s="6"/>
      <c r="AE81" s="6"/>
    </row>
    <row r="82" customFormat="false" ht="15" hidden="false" customHeight="true" outlineLevel="0" collapsed="false">
      <c r="A82" s="17"/>
      <c r="B82" s="38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6"/>
      <c r="Z82" s="26"/>
      <c r="AA82" s="6"/>
      <c r="AB82" s="6"/>
      <c r="AC82" s="6"/>
      <c r="AD82" s="6"/>
      <c r="AE82" s="6"/>
    </row>
    <row r="83" customFormat="false" ht="15" hidden="false" customHeight="true" outlineLevel="0" collapsed="false">
      <c r="A83" s="22" t="n">
        <f aca="false">+A81+1</f>
        <v>24</v>
      </c>
      <c r="B83" s="37" t="s">
        <v>51</v>
      </c>
      <c r="C83" s="23" t="n">
        <v>14512.7244409276</v>
      </c>
      <c r="D83" s="23" t="n">
        <v>46696.368739606</v>
      </c>
      <c r="E83" s="23" t="n">
        <v>76193.2220100157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8777.25847311177</v>
      </c>
      <c r="L83" s="23" t="n">
        <v>99128.3694223494</v>
      </c>
      <c r="M83" s="23" t="n">
        <v>145385.547697271</v>
      </c>
      <c r="N83" s="23" t="n">
        <v>84432.5753808315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f aca="false">SUM(C83:W83)</f>
        <v>475126.066164113</v>
      </c>
      <c r="Y83" s="6"/>
      <c r="Z83" s="26" t="n">
        <v>0</v>
      </c>
      <c r="AA83" s="6"/>
      <c r="AB83" s="6"/>
      <c r="AC83" s="6"/>
      <c r="AD83" s="6"/>
      <c r="AE83" s="6"/>
    </row>
    <row r="84" customFormat="false" ht="15" hidden="false" customHeight="true" outlineLevel="0" collapsed="false">
      <c r="A84" s="66"/>
      <c r="B84" s="6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68"/>
      <c r="Y84" s="6"/>
      <c r="Z84" s="26"/>
      <c r="AA84" s="6"/>
      <c r="AB84" s="6"/>
      <c r="AC84" s="6"/>
      <c r="AD84" s="6"/>
      <c r="AE84" s="6"/>
    </row>
    <row r="85" customFormat="false" ht="15" hidden="false" customHeight="true" outlineLevel="0" collapsed="false">
      <c r="A85" s="22" t="n">
        <f aca="false">+A83+1</f>
        <v>25</v>
      </c>
      <c r="B85" s="37" t="s">
        <v>52</v>
      </c>
      <c r="C85" s="23" t="n">
        <f aca="false">+C81+C83</f>
        <v>7712441.79101068</v>
      </c>
      <c r="D85" s="23" t="n">
        <f aca="false">+D81+D83</f>
        <v>32122569.0767691</v>
      </c>
      <c r="E85" s="23" t="n">
        <f aca="false">+E81+E83</f>
        <v>39064275.0681787</v>
      </c>
      <c r="F85" s="23" t="n">
        <f aca="false">+F81+F83</f>
        <v>0</v>
      </c>
      <c r="G85" s="23" t="n">
        <f aca="false">+G81+G83</f>
        <v>30000</v>
      </c>
      <c r="H85" s="23" t="n">
        <f aca="false">+H81+H83</f>
        <v>30000</v>
      </c>
      <c r="I85" s="23" t="n">
        <f aca="false">+I81+I83</f>
        <v>521117.5</v>
      </c>
      <c r="J85" s="23" t="n">
        <f aca="false">+J81+J83</f>
        <v>1277297.8</v>
      </c>
      <c r="K85" s="23" t="n">
        <f aca="false">+K81+K83</f>
        <v>9367587.17619547</v>
      </c>
      <c r="L85" s="23" t="n">
        <f aca="false">+L81+L83</f>
        <v>91935221.6727758</v>
      </c>
      <c r="M85" s="23" t="n">
        <f aca="false">+M81+M83</f>
        <v>150371259.74897</v>
      </c>
      <c r="N85" s="23" t="n">
        <f aca="false">+N81+N83</f>
        <v>90137453.7793392</v>
      </c>
      <c r="O85" s="23" t="n">
        <f aca="false">+O81+O83</f>
        <v>71639159.3373265</v>
      </c>
      <c r="P85" s="23" t="n">
        <f aca="false">+P81+P83</f>
        <v>150361272.547186</v>
      </c>
      <c r="Q85" s="23" t="n">
        <f aca="false">+Q81+Q83</f>
        <v>43370926.6653873</v>
      </c>
      <c r="R85" s="23" t="n">
        <f aca="false">+R81+R83</f>
        <v>128823343.364382</v>
      </c>
      <c r="S85" s="23" t="n">
        <f aca="false">+S81+S83</f>
        <v>54522387.2014563</v>
      </c>
      <c r="T85" s="23" t="n">
        <f aca="false">+T81+T83</f>
        <v>46668.1</v>
      </c>
      <c r="U85" s="23" t="n">
        <f aca="false">+U81+U83</f>
        <v>1734497.62886259</v>
      </c>
      <c r="V85" s="23" t="n">
        <f aca="false">+V81+V83</f>
        <v>1223058209.91966</v>
      </c>
      <c r="W85" s="23" t="n">
        <f aca="false">+W81+W83</f>
        <v>186548990</v>
      </c>
      <c r="X85" s="23" t="n">
        <f aca="false">SUM(C85:W85)</f>
        <v>2282674678.3775</v>
      </c>
      <c r="Y85" s="6"/>
      <c r="Z85" s="6" t="n">
        <v>0</v>
      </c>
      <c r="AB85" s="6"/>
      <c r="AC85" s="6"/>
      <c r="AD85" s="6"/>
      <c r="AE85" s="6"/>
    </row>
    <row r="86" s="42" customFormat="tru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5" hidden="false" customHeight="true" outlineLevel="0" collapsed="false">
      <c r="A87" s="22" t="n">
        <f aca="false">+A85+1</f>
        <v>26</v>
      </c>
      <c r="B87" s="37" t="s">
        <v>53</v>
      </c>
      <c r="C87" s="30" t="n">
        <v>14259903.4649004</v>
      </c>
      <c r="D87" s="30" t="n">
        <v>32024600.9200854</v>
      </c>
      <c r="E87" s="30" t="n">
        <v>20990589.9374032</v>
      </c>
      <c r="F87" s="30" t="n">
        <v>205252.822180355</v>
      </c>
      <c r="G87" s="30" t="n">
        <v>1140.6</v>
      </c>
      <c r="H87" s="30" t="n">
        <v>1995.6</v>
      </c>
      <c r="I87" s="30" t="n">
        <v>0</v>
      </c>
      <c r="J87" s="30" t="n">
        <v>409896.24</v>
      </c>
      <c r="K87" s="30" t="n">
        <v>3381093.32870169</v>
      </c>
      <c r="L87" s="30" t="n">
        <v>7388532.93263857</v>
      </c>
      <c r="M87" s="30" t="n">
        <v>4730712.86350264</v>
      </c>
      <c r="N87" s="30" t="n">
        <v>1638446.76740375</v>
      </c>
      <c r="O87" s="30" t="n">
        <v>478961.28</v>
      </c>
      <c r="P87" s="30" t="n">
        <v>564478.2</v>
      </c>
      <c r="Q87" s="30" t="n">
        <v>85527</v>
      </c>
      <c r="R87" s="30" t="n">
        <v>70416.84</v>
      </c>
      <c r="S87" s="30" t="n">
        <v>5416.68</v>
      </c>
      <c r="T87" s="30" t="n">
        <v>2052.48</v>
      </c>
      <c r="U87" s="30" t="n">
        <v>22237.8</v>
      </c>
      <c r="V87" s="30" t="n">
        <v>0</v>
      </c>
      <c r="W87" s="30" t="n">
        <v>0</v>
      </c>
      <c r="X87" s="30" t="n">
        <f aca="false">SUM(C87:W87)</f>
        <v>86261255.7568159</v>
      </c>
      <c r="Y87" s="26"/>
      <c r="Z87" s="26" t="n">
        <v>0</v>
      </c>
      <c r="AA87" s="6"/>
      <c r="AB87" s="6"/>
      <c r="AC87" s="6"/>
      <c r="AD87" s="6"/>
      <c r="AE87" s="6"/>
    </row>
    <row r="88" customFormat="false" ht="15" hidden="false" customHeight="true" outlineLevel="0" collapsed="false">
      <c r="A88" s="17"/>
      <c r="B88" s="3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"/>
      <c r="Z88" s="6"/>
      <c r="AA88" s="6"/>
      <c r="AB88" s="6"/>
      <c r="AC88" s="6"/>
      <c r="AD88" s="6"/>
      <c r="AE88" s="6"/>
    </row>
    <row r="89" customFormat="false" ht="15" hidden="false" customHeight="true" outlineLevel="0" collapsed="false">
      <c r="A89" s="22" t="n">
        <f aca="false">+A87+1</f>
        <v>27</v>
      </c>
      <c r="B89" s="37" t="s">
        <v>54</v>
      </c>
      <c r="C89" s="30" t="n">
        <v>1960277.63680199</v>
      </c>
      <c r="D89" s="30" t="n">
        <v>8168120.98509973</v>
      </c>
      <c r="E89" s="30" t="n">
        <v>9928315.04212686</v>
      </c>
      <c r="F89" s="30" t="n">
        <v>0</v>
      </c>
      <c r="G89" s="30" t="n">
        <v>2879.4</v>
      </c>
      <c r="H89" s="30" t="n">
        <v>5881.5</v>
      </c>
      <c r="I89" s="30" t="n">
        <v>93394.67835</v>
      </c>
      <c r="J89" s="30" t="n">
        <v>411366.529468</v>
      </c>
      <c r="K89" s="30" t="n">
        <v>3014098.32210166</v>
      </c>
      <c r="L89" s="30" t="n">
        <v>23388816.242498</v>
      </c>
      <c r="M89" s="30" t="n">
        <v>32471322.7086051</v>
      </c>
      <c r="N89" s="30" t="n">
        <v>16832710.7234439</v>
      </c>
      <c r="O89" s="30" t="n">
        <v>10358306.048584</v>
      </c>
      <c r="P89" s="30" t="n">
        <v>16175865.7006263</v>
      </c>
      <c r="Q89" s="30" t="n">
        <v>2939247.7001133</v>
      </c>
      <c r="R89" s="30" t="n">
        <v>4274358.53283021</v>
      </c>
      <c r="S89" s="30" t="n">
        <v>516327.006797792</v>
      </c>
      <c r="T89" s="30" t="n">
        <v>8156.650518</v>
      </c>
      <c r="U89" s="30" t="n">
        <v>246159.903488179</v>
      </c>
      <c r="V89" s="30" t="n">
        <v>15047745.6340101</v>
      </c>
      <c r="W89" s="30" t="n">
        <v>1312713.67</v>
      </c>
      <c r="X89" s="30" t="n">
        <f aca="false">SUM(C89:W89)</f>
        <v>147156064.615463</v>
      </c>
      <c r="Y89" s="6"/>
      <c r="Z89" s="6"/>
      <c r="AA89" s="6"/>
      <c r="AB89" s="6"/>
      <c r="AC89" s="6"/>
      <c r="AD89" s="6"/>
      <c r="AE89" s="6"/>
    </row>
    <row r="90" customFormat="false" ht="15" hidden="false" customHeight="true" outlineLevel="0" collapsed="false">
      <c r="A90" s="17"/>
      <c r="B90" s="38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</row>
    <row r="91" customFormat="false" ht="15" hidden="false" customHeight="true" outlineLevel="0" collapsed="false">
      <c r="A91" s="22" t="n">
        <f aca="false">+A89+1</f>
        <v>28</v>
      </c>
      <c r="B91" s="37" t="s">
        <v>55</v>
      </c>
      <c r="C91" s="30" t="n">
        <v>3695.66527888222</v>
      </c>
      <c r="D91" s="30" t="n">
        <v>11891.2302995407</v>
      </c>
      <c r="E91" s="30" t="n">
        <v>19402.6039848505</v>
      </c>
      <c r="F91" s="30" t="n">
        <v>0</v>
      </c>
      <c r="G91" s="30" t="n">
        <v>0</v>
      </c>
      <c r="H91" s="30" t="n">
        <v>0</v>
      </c>
      <c r="I91" s="30" t="n">
        <v>3.5527136788005E-014</v>
      </c>
      <c r="J91" s="30" t="n">
        <v>0</v>
      </c>
      <c r="K91" s="30" t="n">
        <v>2826.80386385038</v>
      </c>
      <c r="L91" s="30" t="n">
        <v>25246.013124484</v>
      </c>
      <c r="M91" s="30" t="n">
        <v>31425.0861347651</v>
      </c>
      <c r="N91" s="30" t="n">
        <v>15782.136990185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2.8421709430404E-014</v>
      </c>
      <c r="U91" s="30" t="n">
        <v>0</v>
      </c>
      <c r="V91" s="30" t="n">
        <v>0</v>
      </c>
      <c r="W91" s="30" t="n">
        <v>0</v>
      </c>
      <c r="X91" s="30" t="n">
        <f aca="false">SUM(C91:W91)</f>
        <v>110269.539676558</v>
      </c>
      <c r="Y91" s="6"/>
      <c r="Z91" s="6" t="n">
        <v>0</v>
      </c>
      <c r="AA91" s="6"/>
      <c r="AB91" s="6"/>
      <c r="AC91" s="6"/>
      <c r="AD91" s="6"/>
      <c r="AE91" s="6"/>
    </row>
    <row r="92" customFormat="false" ht="15" hidden="false" customHeight="true" outlineLevel="0" collapsed="false">
      <c r="A92" s="17"/>
      <c r="B92" s="6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6"/>
      <c r="Z92" s="6"/>
      <c r="AA92" s="6"/>
      <c r="AB92" s="6"/>
      <c r="AC92" s="6"/>
      <c r="AD92" s="6"/>
      <c r="AE92" s="6"/>
    </row>
    <row r="93" customFormat="false" ht="15" hidden="false" customHeight="true" outlineLevel="0" collapsed="false">
      <c r="A93" s="22" t="n">
        <f aca="false">+A91+1</f>
        <v>29</v>
      </c>
      <c r="B93" s="7" t="s">
        <v>56</v>
      </c>
      <c r="C93" s="30" t="n">
        <f aca="false">C89+C91+C87</f>
        <v>16223876.7669812</v>
      </c>
      <c r="D93" s="30" t="n">
        <f aca="false">D89+D91+D87</f>
        <v>40204613.1354847</v>
      </c>
      <c r="E93" s="30" t="n">
        <f aca="false">E89+E91+E87</f>
        <v>30938307.5835149</v>
      </c>
      <c r="F93" s="30" t="n">
        <f aca="false">F89+F91+F87</f>
        <v>205252.822180355</v>
      </c>
      <c r="G93" s="30" t="n">
        <f aca="false">G89+G91+G87</f>
        <v>4020</v>
      </c>
      <c r="H93" s="30" t="n">
        <f aca="false">H89+H91+H87</f>
        <v>7877.1</v>
      </c>
      <c r="I93" s="30" t="n">
        <f aca="false">I89+I91+I87</f>
        <v>93394.67835</v>
      </c>
      <c r="J93" s="30" t="n">
        <f aca="false">J89+J91+J87</f>
        <v>821262.769468</v>
      </c>
      <c r="K93" s="30" t="n">
        <f aca="false">K89+K91+K87</f>
        <v>6398018.4546672</v>
      </c>
      <c r="L93" s="30" t="n">
        <f aca="false">L89+L91+L87</f>
        <v>30802595.1882611</v>
      </c>
      <c r="M93" s="30" t="n">
        <f aca="false">M89+M91+M87</f>
        <v>37233460.6582425</v>
      </c>
      <c r="N93" s="30" t="n">
        <f aca="false">N89+N91+N87</f>
        <v>18486939.6278378</v>
      </c>
      <c r="O93" s="30" t="n">
        <f aca="false">O89+O91+O87</f>
        <v>10837267.328584</v>
      </c>
      <c r="P93" s="30" t="n">
        <f aca="false">P89+P91+P87</f>
        <v>16740343.9006263</v>
      </c>
      <c r="Q93" s="30" t="n">
        <f aca="false">Q89+Q91+Q87</f>
        <v>3024774.7001133</v>
      </c>
      <c r="R93" s="30" t="n">
        <f aca="false">R89+R91+R87</f>
        <v>4344775.37283021</v>
      </c>
      <c r="S93" s="30" t="n">
        <f aca="false">S89+S91+S87</f>
        <v>521743.686797792</v>
      </c>
      <c r="T93" s="30" t="n">
        <f aca="false">T89+T91+T87</f>
        <v>10209.130518</v>
      </c>
      <c r="U93" s="30" t="n">
        <f aca="false">U89+U91+U87</f>
        <v>268397.703488179</v>
      </c>
      <c r="V93" s="30" t="n">
        <f aca="false">V89+V91+V87</f>
        <v>15047745.6340101</v>
      </c>
      <c r="W93" s="30" t="n">
        <f aca="false">W89+W91+W87</f>
        <v>1312713.67</v>
      </c>
      <c r="X93" s="30" t="n">
        <f aca="false">SUM(C93:W93)</f>
        <v>233527589.911956</v>
      </c>
      <c r="Y93" s="69"/>
      <c r="Z93" s="69" t="n">
        <v>0</v>
      </c>
      <c r="AA93" s="69"/>
      <c r="AB93" s="69"/>
      <c r="AC93" s="6"/>
      <c r="AD93" s="6"/>
      <c r="AE93" s="6"/>
    </row>
    <row r="94" customFormat="false" ht="15" hidden="false" customHeight="true" outlineLevel="0" collapsed="false">
      <c r="A94" s="17"/>
      <c r="B94" s="6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69"/>
      <c r="Z94" s="69" t="n">
        <f aca="false">+X93-W93</f>
        <v>232214876.241956</v>
      </c>
      <c r="AA94" s="69" t="s">
        <v>84</v>
      </c>
      <c r="AB94" s="69"/>
      <c r="AC94" s="6"/>
      <c r="AD94" s="6"/>
      <c r="AE94" s="6"/>
    </row>
    <row r="95" customFormat="false" ht="15" hidden="false" customHeight="true" outlineLevel="0" collapsed="false">
      <c r="A95" s="22"/>
      <c r="B95" s="6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69"/>
      <c r="Z95" s="69"/>
      <c r="AA95" s="69"/>
      <c r="AB95" s="69"/>
      <c r="AC95" s="6"/>
      <c r="AD95" s="6"/>
      <c r="AE95" s="6"/>
    </row>
    <row r="96" customFormat="false" ht="15" hidden="false" customHeight="true" outlineLevel="0" collapsed="false">
      <c r="A96" s="22" t="n">
        <f aca="false">+A93+1</f>
        <v>30</v>
      </c>
      <c r="B96" s="7" t="s">
        <v>85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71" t="n">
        <f aca="false">+I198</f>
        <v>11827475.2596646</v>
      </c>
      <c r="X96" s="30" t="n">
        <f aca="false">SUM(C96:W96)</f>
        <v>11827475.2596646</v>
      </c>
      <c r="Y96" s="69"/>
      <c r="Z96" s="69"/>
      <c r="AA96" s="69"/>
      <c r="AB96" s="69"/>
      <c r="AC96" s="6"/>
      <c r="AD96" s="6"/>
      <c r="AE96" s="6"/>
    </row>
    <row r="97" customFormat="false" ht="15" hidden="false" customHeight="true" outlineLevel="0" collapsed="false">
      <c r="A97" s="22"/>
      <c r="B97" s="7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71"/>
      <c r="X97" s="30"/>
      <c r="Y97" s="69"/>
      <c r="Z97" s="69"/>
      <c r="AA97" s="69"/>
      <c r="AB97" s="69"/>
      <c r="AC97" s="69"/>
      <c r="AD97" s="6"/>
      <c r="AE97" s="6"/>
    </row>
    <row r="98" customFormat="false" ht="15" hidden="false" customHeight="true" outlineLevel="0" collapsed="false">
      <c r="A98" s="17"/>
      <c r="B98" s="6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69"/>
      <c r="Z98" s="69"/>
      <c r="AA98" s="69"/>
      <c r="AB98" s="69"/>
      <c r="AC98" s="69"/>
      <c r="AD98" s="6"/>
      <c r="AE98" s="6"/>
    </row>
    <row r="99" customFormat="false" ht="15" hidden="false" customHeight="true" outlineLevel="0" collapsed="false">
      <c r="A99" s="22" t="n">
        <f aca="false">+A96+1</f>
        <v>31</v>
      </c>
      <c r="B99" s="7" t="s">
        <v>86</v>
      </c>
      <c r="C99" s="72" t="n">
        <f aca="false">C93+C96</f>
        <v>16223876.7669812</v>
      </c>
      <c r="D99" s="72" t="n">
        <f aca="false">D93+D96</f>
        <v>40204613.1354847</v>
      </c>
      <c r="E99" s="72" t="n">
        <f aca="false">E93+E96</f>
        <v>30938307.5835149</v>
      </c>
      <c r="F99" s="72" t="n">
        <f aca="false">F93+F96</f>
        <v>205252.822180355</v>
      </c>
      <c r="G99" s="72" t="n">
        <f aca="false">G93+G96</f>
        <v>4020</v>
      </c>
      <c r="H99" s="72" t="n">
        <f aca="false">H93+H96</f>
        <v>7877.1</v>
      </c>
      <c r="I99" s="72" t="n">
        <f aca="false">I93+I96</f>
        <v>93394.67835</v>
      </c>
      <c r="J99" s="72" t="n">
        <f aca="false">J93+J96</f>
        <v>821262.769468</v>
      </c>
      <c r="K99" s="72" t="n">
        <f aca="false">K93+K96</f>
        <v>6398018.4546672</v>
      </c>
      <c r="L99" s="72" t="n">
        <f aca="false">L93+L96</f>
        <v>30802595.1882611</v>
      </c>
      <c r="M99" s="72" t="n">
        <f aca="false">M93+M96</f>
        <v>37233460.6582425</v>
      </c>
      <c r="N99" s="72" t="n">
        <f aca="false">N93+N96</f>
        <v>18486939.6278378</v>
      </c>
      <c r="O99" s="72" t="n">
        <f aca="false">O93+O96</f>
        <v>10837267.328584</v>
      </c>
      <c r="P99" s="72" t="n">
        <f aca="false">P93+P96</f>
        <v>16740343.9006263</v>
      </c>
      <c r="Q99" s="72" t="n">
        <f aca="false">Q93+Q96</f>
        <v>3024774.7001133</v>
      </c>
      <c r="R99" s="72" t="n">
        <f aca="false">R93+R96</f>
        <v>4344775.37283021</v>
      </c>
      <c r="S99" s="72" t="n">
        <f aca="false">S93+S96</f>
        <v>521743.686797792</v>
      </c>
      <c r="T99" s="72" t="n">
        <f aca="false">T93+T96</f>
        <v>10209.130518</v>
      </c>
      <c r="U99" s="72" t="n">
        <f aca="false">U93+U96</f>
        <v>268397.703488179</v>
      </c>
      <c r="V99" s="72" t="n">
        <f aca="false">V93+V96</f>
        <v>15047745.6340101</v>
      </c>
      <c r="W99" s="72" t="n">
        <f aca="false">W93+W96</f>
        <v>13140188.9296646</v>
      </c>
      <c r="X99" s="72" t="n">
        <f aca="false">SUM(C99:W99)</f>
        <v>245355065.17162</v>
      </c>
      <c r="Y99" s="69"/>
      <c r="Z99" s="26" t="n">
        <v>245458274.284072</v>
      </c>
      <c r="AA99" s="69" t="s">
        <v>87</v>
      </c>
      <c r="AB99" s="69"/>
      <c r="AC99" s="69"/>
      <c r="AD99" s="6"/>
      <c r="AE99" s="6"/>
    </row>
    <row r="100" customFormat="false" ht="15" hidden="false" customHeight="true" outlineLevel="0" collapsed="false">
      <c r="A100" s="17"/>
      <c r="B100" s="6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6"/>
      <c r="Z100" s="26" t="n">
        <f aca="false">+Z99-X99</f>
        <v>103209.112451822</v>
      </c>
      <c r="AA100" s="6" t="s">
        <v>88</v>
      </c>
      <c r="AB100" s="6"/>
      <c r="AC100" s="69"/>
      <c r="AD100" s="6"/>
      <c r="AE100" s="6"/>
    </row>
    <row r="101" customFormat="false" ht="15" hidden="false" customHeight="true" outlineLevel="0" collapsed="false">
      <c r="A101" s="17"/>
      <c r="B101" s="6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6"/>
      <c r="S101" s="6"/>
      <c r="T101" s="6"/>
      <c r="U101" s="6"/>
      <c r="V101" s="6"/>
      <c r="W101" s="6"/>
      <c r="X101" s="6"/>
      <c r="Y101" s="6"/>
      <c r="Z101" s="26"/>
      <c r="AA101" s="6"/>
      <c r="AB101" s="6"/>
      <c r="AC101" s="69"/>
      <c r="AD101" s="6"/>
      <c r="AE101" s="6"/>
    </row>
    <row r="102" customFormat="false" ht="15" hidden="false" customHeight="true" outlineLevel="0" collapsed="false">
      <c r="A102" s="17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26"/>
      <c r="AA102" s="6"/>
      <c r="AB102" s="6"/>
      <c r="AC102" s="6"/>
      <c r="AD102" s="6"/>
      <c r="AE102" s="6"/>
    </row>
    <row r="103" customFormat="false" ht="15" hidden="false" customHeight="true" outlineLevel="0" collapsed="false">
      <c r="A103" s="22" t="n">
        <f aca="false">+A99+1</f>
        <v>32</v>
      </c>
      <c r="B103" s="7" t="s">
        <v>89</v>
      </c>
      <c r="C103" s="23" t="n">
        <f aca="false">C79-C14</f>
        <v>99113.7249912592</v>
      </c>
      <c r="D103" s="23" t="n">
        <f aca="false">D79-D14</f>
        <v>219302.415444589</v>
      </c>
      <c r="E103" s="23" t="n">
        <f aca="false">E79-E14</f>
        <v>-16629.2594737941</v>
      </c>
      <c r="F103" s="23" t="n">
        <f aca="false">F79-F14</f>
        <v>252.097431896646</v>
      </c>
      <c r="G103" s="23" t="n">
        <f aca="false">G79-G14</f>
        <v>60</v>
      </c>
      <c r="H103" s="23" t="n">
        <f aca="false">H79-H14</f>
        <v>51</v>
      </c>
      <c r="I103" s="23" t="n">
        <f aca="false">I79-I14</f>
        <v>0</v>
      </c>
      <c r="J103" s="23" t="n">
        <f aca="false">J79-J14</f>
        <v>-200</v>
      </c>
      <c r="K103" s="23" t="n">
        <f aca="false">K79-K14</f>
        <v>4454.90777363992</v>
      </c>
      <c r="L103" s="23" t="n">
        <f aca="false">L79-L14</f>
        <v>9307.70633308997</v>
      </c>
      <c r="M103" s="23" t="n">
        <f aca="false">M79-M14</f>
        <v>7020.03837337198</v>
      </c>
      <c r="N103" s="23" t="n">
        <f aca="false">N79-N14</f>
        <v>1255.839125947</v>
      </c>
      <c r="O103" s="23" t="n">
        <f aca="false">O79-O14</f>
        <v>-8</v>
      </c>
      <c r="P103" s="23" t="n">
        <f aca="false">P79-P14</f>
        <v>195</v>
      </c>
      <c r="Q103" s="23" t="n">
        <f aca="false">Q79-Q14</f>
        <v>-7</v>
      </c>
      <c r="R103" s="23" t="n">
        <f aca="false">R79-R14</f>
        <v>4</v>
      </c>
      <c r="S103" s="23" t="n">
        <f aca="false">S79-S14</f>
        <v>8</v>
      </c>
      <c r="T103" s="23" t="n">
        <f aca="false">T79-T14</f>
        <v>0</v>
      </c>
      <c r="U103" s="23" t="n">
        <f aca="false">U79-U14</f>
        <v>19</v>
      </c>
      <c r="V103" s="23" t="n">
        <f aca="false">V79-V14</f>
        <v>-15</v>
      </c>
      <c r="W103" s="23" t="n">
        <f aca="false">W79-W14</f>
        <v>-1</v>
      </c>
      <c r="X103" s="23" t="n">
        <f aca="false">SUM(C103:W103)</f>
        <v>324183.47</v>
      </c>
      <c r="Y103" s="6"/>
      <c r="Z103" s="26"/>
      <c r="AA103" s="6"/>
      <c r="AB103" s="6"/>
      <c r="AC103" s="6"/>
      <c r="AD103" s="6"/>
      <c r="AE103" s="6"/>
    </row>
    <row r="104" customFormat="false" ht="15" hidden="false" customHeight="true" outlineLevel="0" collapsed="false">
      <c r="A104" s="17"/>
      <c r="B104" s="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6"/>
      <c r="Z104" s="26"/>
      <c r="AA104" s="6"/>
      <c r="AB104" s="6"/>
      <c r="AC104" s="6"/>
      <c r="AD104" s="6"/>
      <c r="AE104" s="6"/>
    </row>
    <row r="105" customFormat="false" ht="15" hidden="false" customHeight="true" outlineLevel="0" collapsed="false">
      <c r="A105" s="22" t="n">
        <f aca="false">+A103+1</f>
        <v>33</v>
      </c>
      <c r="B105" s="7" t="s">
        <v>90</v>
      </c>
      <c r="C105" s="23" t="n">
        <f aca="false">+C85-C20</f>
        <v>839323.391010684</v>
      </c>
      <c r="D105" s="23" t="n">
        <f aca="false">+D85-D20</f>
        <v>4409411.57676912</v>
      </c>
      <c r="E105" s="23" t="n">
        <f aca="false">+E85-E20</f>
        <v>3752815.26817872</v>
      </c>
      <c r="F105" s="23" t="n">
        <f aca="false">+F85-F20</f>
        <v>-55265</v>
      </c>
      <c r="G105" s="23" t="n">
        <f aca="false">+G85-G20</f>
        <v>30000</v>
      </c>
      <c r="H105" s="23" t="n">
        <f aca="false">+H85-H20</f>
        <v>29983.4</v>
      </c>
      <c r="I105" s="23" t="n">
        <f aca="false">+I85-I20</f>
        <v>18311.3</v>
      </c>
      <c r="J105" s="23" t="n">
        <f aca="false">+J85-J20</f>
        <v>993133.8</v>
      </c>
      <c r="K105" s="23" t="n">
        <f aca="false">+K85-K20</f>
        <v>-24885.2238045316</v>
      </c>
      <c r="L105" s="23" t="n">
        <f aca="false">+L85-L20</f>
        <v>2625485.4727758</v>
      </c>
      <c r="M105" s="23" t="n">
        <f aca="false">+M85-M20</f>
        <v>9909733.04897004</v>
      </c>
      <c r="N105" s="23" t="n">
        <f aca="false">+N85-N20</f>
        <v>8985960.97933917</v>
      </c>
      <c r="O105" s="23" t="n">
        <f aca="false">+O85-O20</f>
        <v>-270705.162673488</v>
      </c>
      <c r="P105" s="23" t="n">
        <f aca="false">+P85-P20</f>
        <v>14747080.4471864</v>
      </c>
      <c r="Q105" s="23" t="n">
        <f aca="false">+Q85-Q20</f>
        <v>1103726.16538731</v>
      </c>
      <c r="R105" s="23" t="n">
        <f aca="false">+R85-R20</f>
        <v>7954140.56438239</v>
      </c>
      <c r="S105" s="23" t="n">
        <f aca="false">+S85-S20</f>
        <v>49615677.2014563</v>
      </c>
      <c r="T105" s="23" t="n">
        <f aca="false">+T85-T20</f>
        <v>-321.30000000001</v>
      </c>
      <c r="U105" s="23" t="n">
        <f aca="false">+U85-U20</f>
        <v>-2303405.87113741</v>
      </c>
      <c r="V105" s="23" t="n">
        <f aca="false">+V85-V20</f>
        <v>108714902.319664</v>
      </c>
      <c r="W105" s="23" t="n">
        <f aca="false">+W85-W20</f>
        <v>-1100000</v>
      </c>
      <c r="X105" s="23" t="n">
        <f aca="false">SUM(C105:W105)</f>
        <v>209975102.377504</v>
      </c>
      <c r="Y105" s="6"/>
      <c r="Z105" s="6"/>
      <c r="AA105" s="6"/>
      <c r="AB105" s="6"/>
      <c r="AC105" s="6"/>
      <c r="AD105" s="6"/>
      <c r="AE105" s="6"/>
    </row>
    <row r="106" customFormat="false" ht="15" hidden="false" customHeight="true" outlineLevel="0" collapsed="false">
      <c r="A106" s="17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15" hidden="false" customHeight="true" outlineLevel="0" collapsed="false">
      <c r="A107" s="22" t="n">
        <f aca="false">+A105+1</f>
        <v>34</v>
      </c>
      <c r="B107" s="7" t="s">
        <v>91</v>
      </c>
      <c r="C107" s="31" t="n">
        <f aca="false">+C87-C22</f>
        <v>1087333.93490036</v>
      </c>
      <c r="D107" s="31" t="n">
        <f aca="false">+D87-D22</f>
        <v>3012935.41008539</v>
      </c>
      <c r="E107" s="31" t="n">
        <f aca="false">+E87-E22</f>
        <v>-399029.112596825</v>
      </c>
      <c r="F107" s="31" t="n">
        <f aca="false">+F87-F22</f>
        <v>-2708.95781964468</v>
      </c>
      <c r="G107" s="31" t="n">
        <f aca="false">+G87-G22</f>
        <v>1140.6</v>
      </c>
      <c r="H107" s="31" t="n">
        <f aca="false">+H87-H22</f>
        <v>1812.67</v>
      </c>
      <c r="I107" s="31" t="n">
        <f aca="false">+I87-I22</f>
        <v>0</v>
      </c>
      <c r="J107" s="31" t="n">
        <f aca="false">+J87-J22</f>
        <v>-17562.2500000001</v>
      </c>
      <c r="K107" s="31" t="n">
        <f aca="false">+K87-K22</f>
        <v>100266.358701685</v>
      </c>
      <c r="L107" s="31" t="n">
        <f aca="false">+L87-L22</f>
        <v>297157.932638572</v>
      </c>
      <c r="M107" s="31" t="n">
        <f aca="false">+M87-M22</f>
        <v>326612.593502638</v>
      </c>
      <c r="N107" s="31" t="n">
        <f aca="false">+N87-N22</f>
        <v>182302.527403745</v>
      </c>
      <c r="O107" s="31" t="n">
        <f aca="false">+O87-O22</f>
        <v>-3109.61999999994</v>
      </c>
      <c r="P107" s="31" t="n">
        <f aca="false">+P87-P22</f>
        <v>52422.7999999998</v>
      </c>
      <c r="Q107" s="31" t="n">
        <f aca="false">+Q87-Q22</f>
        <v>1078.07999999999</v>
      </c>
      <c r="R107" s="31" t="n">
        <f aca="false">+R87-R22</f>
        <v>1438.2</v>
      </c>
      <c r="S107" s="31" t="n">
        <f aca="false">+S87-S22</f>
        <v>5416.68</v>
      </c>
      <c r="T107" s="31" t="n">
        <f aca="false">+T87-T22</f>
        <v>-8.55000000000018</v>
      </c>
      <c r="U107" s="31" t="n">
        <f aca="false">+U87-U22</f>
        <v>4441.89999999999</v>
      </c>
      <c r="V107" s="31" t="n">
        <f aca="false">+V87-V22</f>
        <v>-4553180.32</v>
      </c>
      <c r="W107" s="31" t="n">
        <f aca="false">+W87-W22</f>
        <v>0</v>
      </c>
      <c r="X107" s="31" t="n">
        <f aca="false">SUM(C107:W107)</f>
        <v>98760.8768159215</v>
      </c>
      <c r="Y107" s="6"/>
      <c r="Z107" s="6"/>
      <c r="AA107" s="6"/>
      <c r="AB107" s="6"/>
      <c r="AC107" s="6"/>
      <c r="AD107" s="6"/>
      <c r="AE107" s="6"/>
    </row>
    <row r="108" customFormat="false" ht="15" hidden="false" customHeight="true" outlineLevel="0" collapsed="false">
      <c r="A108" s="17"/>
      <c r="B108" s="6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6"/>
      <c r="Z108" s="6"/>
      <c r="AA108" s="6"/>
      <c r="AB108" s="6"/>
      <c r="AC108" s="6"/>
      <c r="AD108" s="6"/>
      <c r="AE108" s="6"/>
    </row>
    <row r="109" customFormat="false" ht="15" hidden="false" customHeight="true" outlineLevel="0" collapsed="false">
      <c r="A109" s="22" t="n">
        <f aca="false">+A107+1</f>
        <v>35</v>
      </c>
      <c r="B109" s="7" t="s">
        <v>92</v>
      </c>
      <c r="C109" s="31" t="n">
        <f aca="false">+C93-C28-C107</f>
        <v>214076.502080869</v>
      </c>
      <c r="D109" s="31" t="n">
        <f aca="false">+D93-D28-D107</f>
        <v>1181803.75539927</v>
      </c>
      <c r="E109" s="31" t="n">
        <f aca="false">+E93-E28-E107</f>
        <v>993131.096111711</v>
      </c>
      <c r="F109" s="31" t="n">
        <f aca="false">+F93-F28-F107</f>
        <v>-6995.61000000002</v>
      </c>
      <c r="G109" s="31" t="n">
        <f aca="false">+G93-G28-G107</f>
        <v>2879.4</v>
      </c>
      <c r="H109" s="31" t="n">
        <f aca="false">+H93-H28-H107</f>
        <v>5878.25</v>
      </c>
      <c r="I109" s="31" t="n">
        <f aca="false">+I93-I28-I107</f>
        <v>3397.99834999997</v>
      </c>
      <c r="J109" s="31" t="n">
        <f aca="false">+J93-J28-J107</f>
        <v>343503.259468</v>
      </c>
      <c r="K109" s="31" t="n">
        <f aca="false">+K93-K28-K107</f>
        <v>7477.6259655105</v>
      </c>
      <c r="L109" s="31" t="n">
        <f aca="false">+L93-L28-L107</f>
        <v>728295.415622531</v>
      </c>
      <c r="M109" s="31" t="n">
        <f aca="false">+M93-M28-M107</f>
        <v>2217652.20473988</v>
      </c>
      <c r="N109" s="31" t="n">
        <f aca="false">+N93-N28-N107</f>
        <v>1716091.56043408</v>
      </c>
      <c r="O109" s="31" t="n">
        <f aca="false">+O93-O28-O107</f>
        <v>-40099.4414159629</v>
      </c>
      <c r="P109" s="31" t="n">
        <f aca="false">+P93-P28-P107</f>
        <v>1079001.58062631</v>
      </c>
      <c r="Q109" s="31" t="n">
        <f aca="false">+Q93-Q28-Q107</f>
        <v>70559.4901132971</v>
      </c>
      <c r="R109" s="31" t="n">
        <f aca="false">+R93-R28-R107</f>
        <v>217974.512830208</v>
      </c>
      <c r="S109" s="31" t="n">
        <f aca="false">+S93-S28-S107</f>
        <v>480327.006797792</v>
      </c>
      <c r="T109" s="31" t="n">
        <f aca="false">+T93-T28-T107</f>
        <v>-56.1394819999978</v>
      </c>
      <c r="U109" s="31" t="n">
        <f aca="false">+U93-U28-U107</f>
        <v>-197930.646511821</v>
      </c>
      <c r="V109" s="31" t="n">
        <f aca="false">+V93-V28-V107</f>
        <v>5207098.04401012</v>
      </c>
      <c r="W109" s="31" t="n">
        <f aca="false">+W93-W28-W107</f>
        <v>0</v>
      </c>
      <c r="X109" s="31" t="n">
        <f aca="false">SUM(C109:W109)</f>
        <v>14224065.8651398</v>
      </c>
      <c r="Y109" s="6"/>
      <c r="Z109" s="6"/>
      <c r="AA109" s="6"/>
      <c r="AB109" s="6"/>
      <c r="AC109" s="6"/>
      <c r="AD109" s="6"/>
      <c r="AE109" s="6"/>
    </row>
    <row r="110" customFormat="false" ht="15" hidden="false" customHeight="true" outlineLevel="0" collapsed="false">
      <c r="A110" s="17"/>
      <c r="B110" s="6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6"/>
      <c r="Z110" s="6"/>
      <c r="AA110" s="6"/>
      <c r="AB110" s="6"/>
      <c r="AC110" s="6"/>
      <c r="AD110" s="6"/>
      <c r="AE110" s="6"/>
    </row>
    <row r="111" customFormat="false" ht="15" hidden="false" customHeight="true" outlineLevel="0" collapsed="false">
      <c r="A111" s="22" t="n">
        <f aca="false">+A109+1</f>
        <v>36</v>
      </c>
      <c r="B111" s="7" t="s">
        <v>93</v>
      </c>
      <c r="C111" s="31" t="n">
        <f aca="false">+C96-C37</f>
        <v>0</v>
      </c>
      <c r="D111" s="31" t="n">
        <f aca="false">+D96-D37</f>
        <v>0</v>
      </c>
      <c r="E111" s="31" t="n">
        <f aca="false">+E96-E37</f>
        <v>0</v>
      </c>
      <c r="F111" s="31" t="n">
        <f aca="false">+F96-F37</f>
        <v>0</v>
      </c>
      <c r="G111" s="31" t="n">
        <f aca="false">+G96-G37</f>
        <v>0</v>
      </c>
      <c r="H111" s="31" t="n">
        <f aca="false">+H96-H37</f>
        <v>0</v>
      </c>
      <c r="I111" s="31" t="n">
        <f aca="false">+I96-I37</f>
        <v>0</v>
      </c>
      <c r="J111" s="31" t="n">
        <f aca="false">+J96-J37</f>
        <v>0</v>
      </c>
      <c r="K111" s="31" t="n">
        <f aca="false">+K96-K37</f>
        <v>0</v>
      </c>
      <c r="L111" s="31" t="n">
        <f aca="false">+L96-L37</f>
        <v>0</v>
      </c>
      <c r="M111" s="31" t="n">
        <f aca="false">+M96-M37</f>
        <v>0</v>
      </c>
      <c r="N111" s="31" t="n">
        <f aca="false">+N96-N37</f>
        <v>0</v>
      </c>
      <c r="O111" s="31" t="n">
        <f aca="false">+O96-O37</f>
        <v>0</v>
      </c>
      <c r="P111" s="31" t="n">
        <f aca="false">+P96-P37</f>
        <v>0</v>
      </c>
      <c r="Q111" s="31" t="n">
        <f aca="false">+Q96-Q37</f>
        <v>0</v>
      </c>
      <c r="R111" s="31" t="n">
        <f aca="false">+R96-R37</f>
        <v>0</v>
      </c>
      <c r="S111" s="31" t="n">
        <f aca="false">+S96-S37</f>
        <v>0</v>
      </c>
      <c r="T111" s="31" t="n">
        <f aca="false">+T96-T37</f>
        <v>0</v>
      </c>
      <c r="U111" s="31" t="n">
        <f aca="false">+U96-U37</f>
        <v>0</v>
      </c>
      <c r="V111" s="31" t="n">
        <f aca="false">+V96-V37</f>
        <v>0</v>
      </c>
      <c r="W111" s="31" t="n">
        <f aca="false">+W96-W37</f>
        <v>1879886.8496646</v>
      </c>
      <c r="X111" s="31" t="n">
        <f aca="false">SUM(C111:W111)</f>
        <v>1879886.8496646</v>
      </c>
      <c r="Y111" s="6"/>
      <c r="Z111" s="6"/>
      <c r="AA111" s="6"/>
      <c r="AB111" s="6"/>
      <c r="AC111" s="6"/>
      <c r="AD111" s="6"/>
      <c r="AE111" s="6"/>
    </row>
    <row r="112" customFormat="false" ht="15" hidden="false" customHeight="true" outlineLevel="0" collapsed="false">
      <c r="A112" s="17"/>
      <c r="B112" s="6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6"/>
      <c r="Z112" s="6"/>
      <c r="AA112" s="6"/>
      <c r="AB112" s="6"/>
      <c r="AC112" s="6"/>
      <c r="AD112" s="6"/>
      <c r="AE112" s="6"/>
    </row>
    <row r="113" customFormat="false" ht="15" hidden="false" customHeight="true" outlineLevel="0" collapsed="false">
      <c r="A113" s="22" t="n">
        <f aca="false">+A111+1</f>
        <v>37</v>
      </c>
      <c r="B113" s="7" t="s">
        <v>94</v>
      </c>
      <c r="C113" s="48" t="n">
        <f aca="false">SUM(C107:C112)</f>
        <v>1301410.43698123</v>
      </c>
      <c r="D113" s="48" t="n">
        <f aca="false">SUM(D107:D112)</f>
        <v>4194739.16548466</v>
      </c>
      <c r="E113" s="48" t="n">
        <f aca="false">SUM(E107:E112)</f>
        <v>594101.983514886</v>
      </c>
      <c r="F113" s="48" t="n">
        <f aca="false">SUM(F107:F112)</f>
        <v>-9704.5678196447</v>
      </c>
      <c r="G113" s="48" t="n">
        <f aca="false">SUM(G107:G112)</f>
        <v>4020</v>
      </c>
      <c r="H113" s="48" t="n">
        <f aca="false">SUM(H107:H112)</f>
        <v>7690.92</v>
      </c>
      <c r="I113" s="48" t="n">
        <f aca="false">SUM(I107:I112)</f>
        <v>3397.99834999997</v>
      </c>
      <c r="J113" s="48" t="n">
        <f aca="false">SUM(J107:J112)</f>
        <v>325941.009468</v>
      </c>
      <c r="K113" s="48" t="n">
        <f aca="false">SUM(K107:K112)</f>
        <v>107743.984667196</v>
      </c>
      <c r="L113" s="48" t="n">
        <f aca="false">SUM(L107:L112)</f>
        <v>1025453.3482611</v>
      </c>
      <c r="M113" s="48" t="n">
        <f aca="false">SUM(M107:M112)</f>
        <v>2544264.79824252</v>
      </c>
      <c r="N113" s="48" t="n">
        <f aca="false">SUM(N107:N112)</f>
        <v>1898394.08783782</v>
      </c>
      <c r="O113" s="48" t="n">
        <f aca="false">SUM(O107:O112)</f>
        <v>-43209.0614159629</v>
      </c>
      <c r="P113" s="48" t="n">
        <f aca="false">SUM(P107:P112)</f>
        <v>1131424.38062631</v>
      </c>
      <c r="Q113" s="48" t="n">
        <f aca="false">SUM(Q107:Q112)</f>
        <v>71637.5701132971</v>
      </c>
      <c r="R113" s="48" t="n">
        <f aca="false">SUM(R107:R112)</f>
        <v>219412.712830208</v>
      </c>
      <c r="S113" s="48" t="n">
        <f aca="false">SUM(S107:S112)</f>
        <v>485743.686797792</v>
      </c>
      <c r="T113" s="48" t="n">
        <f aca="false">SUM(T107:T112)</f>
        <v>-64.689481999998</v>
      </c>
      <c r="U113" s="48" t="n">
        <f aca="false">SUM(U107:U112)</f>
        <v>-193488.746511821</v>
      </c>
      <c r="V113" s="48" t="n">
        <f aca="false">SUM(V107:V112)</f>
        <v>653917.724010116</v>
      </c>
      <c r="W113" s="48" t="n">
        <f aca="false">SUM(W107:W112)</f>
        <v>1879886.8496646</v>
      </c>
      <c r="X113" s="48" t="n">
        <f aca="false">SUM(X107:X112)</f>
        <v>16202713.5916203</v>
      </c>
      <c r="Y113" s="6"/>
      <c r="Z113" s="6"/>
      <c r="AA113" s="6"/>
      <c r="AB113" s="6"/>
      <c r="AC113" s="6"/>
      <c r="AD113" s="6"/>
      <c r="AE113" s="6"/>
    </row>
    <row r="114" customFormat="false" ht="15" hidden="false" customHeight="true" outlineLevel="0" collapsed="false">
      <c r="A114" s="6"/>
      <c r="B114" s="6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6"/>
      <c r="Z114" s="6"/>
      <c r="AA114" s="6"/>
      <c r="AB114" s="6"/>
      <c r="AC114" s="6"/>
      <c r="AD114" s="6"/>
      <c r="AE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</row>
    <row r="125" customFormat="false" ht="1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6"/>
      <c r="Z125" s="6"/>
      <c r="AA125" s="6"/>
      <c r="AB125" s="6"/>
      <c r="AC125" s="6"/>
      <c r="AD125" s="6"/>
      <c r="AE125" s="6"/>
    </row>
    <row r="126" customFormat="false" ht="20.1" hidden="false" customHeight="true" outlineLevel="0" collapsed="false">
      <c r="A126" s="7" t="s">
        <v>95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 t="str">
        <f aca="false">+L62</f>
        <v>RECAP SCHEDULES:  E-2</v>
      </c>
      <c r="M126" s="6"/>
      <c r="N126" s="6"/>
      <c r="O126" s="6"/>
      <c r="P126" s="6"/>
      <c r="Q126" s="6"/>
      <c r="R126" s="6"/>
      <c r="S126" s="6"/>
      <c r="T126" s="6"/>
      <c r="U126" s="6"/>
      <c r="V126" s="7" t="s">
        <v>79</v>
      </c>
      <c r="W126" s="7"/>
      <c r="X126" s="6"/>
      <c r="Y126" s="6"/>
      <c r="Z126" s="6"/>
      <c r="AA126" s="6"/>
      <c r="AB126" s="6"/>
      <c r="AC126" s="6"/>
      <c r="AD126" s="6"/>
      <c r="AE126" s="6"/>
    </row>
    <row r="127" customFormat="false" ht="20.1" hidden="false" customHeight="true" outlineLevel="0" collapsed="false">
      <c r="A127" s="7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7"/>
      <c r="W127" s="7"/>
      <c r="X127" s="6"/>
      <c r="Y127" s="6"/>
      <c r="Z127" s="6"/>
      <c r="AA127" s="6"/>
      <c r="AB127" s="6"/>
      <c r="AC127" s="6"/>
      <c r="AD127" s="6"/>
      <c r="AE127" s="6"/>
    </row>
    <row r="128" customFormat="false" ht="20.1" hidden="false" customHeight="tru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6"/>
      <c r="AA128" s="6"/>
      <c r="AB128" s="6"/>
      <c r="AC128" s="6"/>
      <c r="AD128" s="6"/>
      <c r="AE128" s="6"/>
    </row>
    <row r="129" customFormat="false" ht="20.1" hidden="false" customHeight="true" outlineLevel="0" collapsed="false">
      <c r="A129" s="7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7"/>
      <c r="W129" s="7"/>
      <c r="X129" s="6"/>
      <c r="Y129" s="6"/>
      <c r="Z129" s="6"/>
      <c r="AA129" s="6"/>
      <c r="AB129" s="6"/>
      <c r="AC129" s="6"/>
      <c r="AD129" s="6"/>
      <c r="AE129" s="6"/>
    </row>
    <row r="130" customFormat="false" ht="20.1" hidden="false" customHeight="true" outlineLevel="0" collapsed="false">
      <c r="A130" s="7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7"/>
      <c r="W130" s="7"/>
      <c r="X130" s="6"/>
      <c r="Y130" s="6"/>
      <c r="Z130" s="6"/>
      <c r="AA130" s="6"/>
      <c r="AB130" s="6"/>
      <c r="AC130" s="6"/>
      <c r="AD130" s="6"/>
      <c r="AE130" s="6"/>
    </row>
    <row r="131" customFormat="false" ht="20.1" hidden="false" customHeight="true" outlineLevel="0" collapsed="false">
      <c r="A131" s="7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7"/>
      <c r="W131" s="7"/>
      <c r="X131" s="6"/>
      <c r="Y131" s="6"/>
      <c r="Z131" s="6"/>
      <c r="AA131" s="6"/>
      <c r="AB131" s="6"/>
      <c r="AC131" s="6"/>
      <c r="AD131" s="6"/>
      <c r="AE131" s="6"/>
    </row>
    <row r="132" customFormat="false" ht="20.1" hidden="false" customHeight="true" outlineLevel="0" collapsed="false">
      <c r="A132" s="7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7"/>
      <c r="W132" s="7"/>
      <c r="X132" s="6"/>
      <c r="Y132" s="6"/>
      <c r="Z132" s="6"/>
      <c r="AA132" s="6"/>
      <c r="AB132" s="6"/>
      <c r="AC132" s="6"/>
      <c r="AD132" s="6"/>
      <c r="AE132" s="6"/>
    </row>
    <row r="133" customFormat="false" ht="20.1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6"/>
      <c r="Z133" s="6"/>
      <c r="AA133" s="6"/>
      <c r="AB133" s="6"/>
      <c r="AC133" s="6"/>
      <c r="AD133" s="6"/>
      <c r="AE133" s="6"/>
    </row>
    <row r="135" s="5" customFormat="true" ht="20.1" hidden="false" customHeight="true" outlineLevel="0" collapsed="false">
      <c r="A135" s="2" t="s">
        <v>0</v>
      </c>
      <c r="B135" s="3"/>
      <c r="C135" s="3"/>
      <c r="D135" s="3"/>
      <c r="E135" s="3"/>
      <c r="F135" s="3"/>
      <c r="G135" s="4" t="s">
        <v>1</v>
      </c>
      <c r="H135" s="3"/>
      <c r="I135" s="3"/>
      <c r="J135" s="3"/>
      <c r="K135" s="3"/>
      <c r="L135" s="58"/>
      <c r="M135" s="58"/>
      <c r="N135" s="2" t="s">
        <v>96</v>
      </c>
      <c r="O135" s="3"/>
      <c r="P135" s="4"/>
      <c r="Q135" s="3"/>
      <c r="R135" s="4" t="s">
        <v>1</v>
      </c>
      <c r="S135" s="3"/>
      <c r="T135" s="3"/>
      <c r="U135" s="3"/>
      <c r="V135" s="58"/>
      <c r="W135" s="58"/>
      <c r="X135" s="2" t="s">
        <v>97</v>
      </c>
      <c r="Y135" s="3"/>
      <c r="Z135" s="3"/>
      <c r="AA135" s="3"/>
      <c r="AB135" s="3"/>
      <c r="AC135" s="3"/>
      <c r="AD135" s="3"/>
      <c r="AE135" s="3"/>
    </row>
    <row r="136" customFormat="false" ht="20.1" hidden="false" customHeight="true" outlineLevel="0" collapsed="false">
      <c r="A136" s="7" t="s">
        <v>4</v>
      </c>
      <c r="B136" s="6"/>
      <c r="C136" s="6"/>
      <c r="D136" s="6"/>
      <c r="E136" s="6"/>
      <c r="F136" s="6"/>
      <c r="G136" s="8" t="s">
        <v>5</v>
      </c>
      <c r="H136" s="6"/>
      <c r="I136" s="6"/>
      <c r="J136" s="6"/>
      <c r="K136" s="6"/>
      <c r="L136" s="9" t="s">
        <v>6</v>
      </c>
      <c r="M136" s="7"/>
      <c r="N136" s="25"/>
      <c r="O136" s="7"/>
      <c r="P136" s="8"/>
      <c r="Q136" s="6"/>
      <c r="R136" s="8" t="s">
        <v>5</v>
      </c>
      <c r="S136" s="6"/>
      <c r="T136" s="25"/>
      <c r="V136" s="9" t="s">
        <v>6</v>
      </c>
      <c r="W136" s="7"/>
      <c r="X136" s="25"/>
      <c r="Y136" s="6"/>
      <c r="Z136" s="6"/>
      <c r="AA136" s="6"/>
      <c r="AB136" s="6"/>
      <c r="AC136" s="6"/>
      <c r="AD136" s="6"/>
      <c r="AE136" s="6"/>
    </row>
    <row r="137" customFormat="false" ht="20.1" hidden="false" customHeight="true" outlineLevel="0" collapsed="false">
      <c r="A137" s="7" t="str">
        <f aca="false">+A4</f>
        <v>COMPANY:   PEOPLES GAS SYSTEM</v>
      </c>
      <c r="B137" s="6"/>
      <c r="C137" s="38"/>
      <c r="D137" s="38"/>
      <c r="E137" s="38"/>
      <c r="F137" s="38"/>
      <c r="G137" s="8" t="s">
        <v>98</v>
      </c>
      <c r="H137" s="38"/>
      <c r="I137" s="6"/>
      <c r="J137" s="6"/>
      <c r="K137" s="6"/>
      <c r="L137" s="9" t="str">
        <f aca="false">+L4</f>
        <v>HISTORIC BASE YEAR DATA:  12/31/19</v>
      </c>
      <c r="M137" s="7"/>
      <c r="N137" s="25"/>
      <c r="O137" s="7"/>
      <c r="P137" s="8"/>
      <c r="Q137" s="6"/>
      <c r="R137" s="8" t="s">
        <v>98</v>
      </c>
      <c r="S137" s="6"/>
      <c r="T137" s="25"/>
      <c r="V137" s="9" t="str">
        <f aca="false">+V4</f>
        <v>HISTORIC BASE YEAR DATA:  12/31/19</v>
      </c>
      <c r="W137" s="7"/>
      <c r="X137" s="25"/>
      <c r="Y137" s="6"/>
      <c r="Z137" s="6"/>
      <c r="AA137" s="6"/>
      <c r="AB137" s="6"/>
      <c r="AC137" s="6"/>
      <c r="AD137" s="6"/>
      <c r="AE137" s="6"/>
    </row>
    <row r="138" customFormat="false" ht="20.1" hidden="false" customHeight="true" outlineLevel="0" collapsed="false">
      <c r="A138" s="7" t="str">
        <f aca="false">+A5</f>
        <v>DOCKET NO.:   20200051-GU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9" t="str">
        <f aca="false">+L5</f>
        <v>PROJECTED TEST YEAR:      12/31/21</v>
      </c>
      <c r="M138" s="7"/>
      <c r="N138" s="25"/>
      <c r="O138" s="7"/>
      <c r="P138" s="8"/>
      <c r="Q138" s="6"/>
      <c r="R138" s="6"/>
      <c r="S138" s="6"/>
      <c r="T138" s="25"/>
      <c r="V138" s="9" t="str">
        <f aca="false">+V5</f>
        <v>PROJECTED TEST YEAR:      12/31/21</v>
      </c>
      <c r="W138" s="7"/>
      <c r="X138" s="25"/>
      <c r="Y138" s="6"/>
      <c r="Z138" s="6"/>
      <c r="AA138" s="6"/>
      <c r="AB138" s="6"/>
      <c r="AC138" s="6"/>
      <c r="AD138" s="6"/>
      <c r="AE138" s="6"/>
    </row>
    <row r="139" customFormat="false" ht="20.1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9" t="str">
        <f aca="false">+L6</f>
        <v>WITNESS:   D. YARDLEY</v>
      </c>
      <c r="M139" s="7"/>
      <c r="N139" s="25"/>
      <c r="O139" s="6"/>
      <c r="P139" s="6"/>
      <c r="Q139" s="6"/>
      <c r="R139" s="6"/>
      <c r="S139" s="6"/>
      <c r="T139" s="25"/>
      <c r="V139" s="9" t="str">
        <f aca="false">+V6</f>
        <v>WITNESS:   D. YARDLEY</v>
      </c>
      <c r="W139" s="7"/>
      <c r="X139" s="25"/>
      <c r="Y139" s="6"/>
      <c r="Z139" s="6"/>
      <c r="AA139" s="6"/>
      <c r="AB139" s="6"/>
      <c r="AC139" s="6"/>
      <c r="AD139" s="6"/>
      <c r="AE139" s="6"/>
    </row>
    <row r="140" customFormat="false" ht="20.1" hidden="true" customHeight="tru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20.1" hidden="false" customHeight="true" outlineLevel="0" collapsed="false">
      <c r="A141" s="6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6"/>
      <c r="Z141" s="6"/>
      <c r="AA141" s="6"/>
      <c r="AB141" s="6"/>
      <c r="AC141" s="6"/>
      <c r="AD141" s="6"/>
      <c r="AE141" s="6"/>
    </row>
    <row r="142" customFormat="false" ht="20.1" hidden="false" customHeight="true" outlineLevel="0" collapsed="false">
      <c r="A142" s="13"/>
      <c r="B142" s="10"/>
      <c r="C142" s="6"/>
      <c r="D142" s="12"/>
      <c r="E142" s="12"/>
      <c r="F142" s="12" t="s">
        <v>13</v>
      </c>
      <c r="G142" s="12"/>
      <c r="H142" s="12"/>
      <c r="I142" s="12" t="s">
        <v>14</v>
      </c>
      <c r="J142" s="12" t="s">
        <v>15</v>
      </c>
      <c r="K142" s="12" t="s">
        <v>16</v>
      </c>
      <c r="L142" s="8"/>
      <c r="M142" s="8"/>
      <c r="N142" s="8"/>
      <c r="O142" s="8"/>
      <c r="P142" s="8"/>
      <c r="Q142" s="12" t="s">
        <v>16</v>
      </c>
      <c r="R142" s="6"/>
      <c r="S142" s="8" t="s">
        <v>17</v>
      </c>
      <c r="T142" s="10"/>
      <c r="U142" s="10"/>
      <c r="V142" s="15"/>
      <c r="W142" s="15" t="s">
        <v>18</v>
      </c>
      <c r="X142" s="6"/>
      <c r="Y142" s="6"/>
      <c r="Z142" s="6"/>
      <c r="AA142" s="6"/>
      <c r="AB142" s="6"/>
      <c r="AC142" s="6"/>
      <c r="AD142" s="6"/>
      <c r="AE142" s="6"/>
    </row>
    <row r="143" customFormat="false" ht="20.1" hidden="false" customHeight="true" outlineLevel="0" collapsed="false">
      <c r="A143" s="8" t="s">
        <v>99</v>
      </c>
      <c r="B143" s="62"/>
      <c r="C143" s="12" t="s">
        <v>20</v>
      </c>
      <c r="D143" s="12" t="s">
        <v>21</v>
      </c>
      <c r="E143" s="12" t="s">
        <v>22</v>
      </c>
      <c r="F143" s="12" t="s">
        <v>23</v>
      </c>
      <c r="G143" s="12" t="s">
        <v>13</v>
      </c>
      <c r="H143" s="12" t="s">
        <v>15</v>
      </c>
      <c r="I143" s="12" t="s">
        <v>24</v>
      </c>
      <c r="J143" s="12" t="s">
        <v>23</v>
      </c>
      <c r="K143" s="12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  <c r="P143" s="8" t="s">
        <v>25</v>
      </c>
      <c r="Q143" s="8" t="s">
        <v>26</v>
      </c>
      <c r="R143" s="8" t="s">
        <v>26</v>
      </c>
      <c r="S143" s="8" t="s">
        <v>27</v>
      </c>
      <c r="T143" s="8" t="s">
        <v>28</v>
      </c>
      <c r="U143" s="8" t="s">
        <v>29</v>
      </c>
      <c r="V143" s="8" t="s">
        <v>30</v>
      </c>
      <c r="W143" s="8" t="s">
        <v>31</v>
      </c>
      <c r="X143" s="17" t="n">
        <v>2021</v>
      </c>
      <c r="Y143" s="6"/>
      <c r="Z143" s="6"/>
      <c r="AA143" s="6"/>
      <c r="AB143" s="6"/>
      <c r="AC143" s="6"/>
      <c r="AD143" s="6"/>
      <c r="AE143" s="6"/>
    </row>
    <row r="144" customFormat="false" ht="20.1" hidden="false" customHeight="true" outlineLevel="0" collapsed="false">
      <c r="A144" s="4" t="s">
        <v>32</v>
      </c>
      <c r="B144" s="3"/>
      <c r="C144" s="19"/>
      <c r="D144" s="19"/>
      <c r="E144" s="4"/>
      <c r="F144" s="4" t="s">
        <v>33</v>
      </c>
      <c r="G144" s="4" t="s">
        <v>34</v>
      </c>
      <c r="H144" s="4" t="s">
        <v>34</v>
      </c>
      <c r="I144" s="4" t="s">
        <v>35</v>
      </c>
      <c r="J144" s="4" t="s">
        <v>33</v>
      </c>
      <c r="K144" s="4" t="s">
        <v>27</v>
      </c>
      <c r="L144" s="4" t="s">
        <v>36</v>
      </c>
      <c r="M144" s="4" t="s">
        <v>37</v>
      </c>
      <c r="N144" s="4" t="s">
        <v>38</v>
      </c>
      <c r="O144" s="4" t="s">
        <v>39</v>
      </c>
      <c r="P144" s="4" t="s">
        <v>40</v>
      </c>
      <c r="Q144" s="4" t="s">
        <v>27</v>
      </c>
      <c r="R144" s="4" t="s">
        <v>27</v>
      </c>
      <c r="S144" s="4" t="s">
        <v>41</v>
      </c>
      <c r="T144" s="4" t="s">
        <v>42</v>
      </c>
      <c r="U144" s="4"/>
      <c r="V144" s="4" t="s">
        <v>43</v>
      </c>
      <c r="W144" s="4" t="s">
        <v>44</v>
      </c>
      <c r="X144" s="4" t="s">
        <v>45</v>
      </c>
      <c r="Y144" s="6"/>
      <c r="Z144" s="6"/>
      <c r="AA144" s="6"/>
      <c r="AB144" s="6"/>
      <c r="AC144" s="6"/>
      <c r="AD144" s="6"/>
      <c r="AE144" s="6"/>
    </row>
    <row r="145" customFormat="false" ht="15" hidden="false" customHeight="true" outlineLevel="0" collapsed="false">
      <c r="A145" s="8"/>
      <c r="B145" s="6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6"/>
      <c r="Z145" s="6"/>
      <c r="AA145" s="6"/>
      <c r="AB145" s="6"/>
      <c r="AC145" s="6"/>
      <c r="AD145" s="6"/>
      <c r="AE145" s="6"/>
    </row>
    <row r="146" customFormat="false" ht="15" hidden="false" customHeight="true" outlineLevel="0" collapsed="false">
      <c r="A146" s="22" t="n">
        <f aca="false">+A113+1</f>
        <v>38</v>
      </c>
      <c r="B146" s="7" t="s">
        <v>48</v>
      </c>
      <c r="C146" s="23" t="n">
        <f aca="false">+C79</f>
        <v>1250868.72499126</v>
      </c>
      <c r="D146" s="23" t="n">
        <f aca="false">+D79</f>
        <v>2247340.41544459</v>
      </c>
      <c r="E146" s="23" t="n">
        <f aca="false">+E79</f>
        <v>1104186.74052621</v>
      </c>
      <c r="F146" s="23" t="n">
        <f aca="false">+F79</f>
        <v>10797.0974318966</v>
      </c>
      <c r="G146" s="23" t="n">
        <f aca="false">+G79</f>
        <v>60</v>
      </c>
      <c r="H146" s="23" t="n">
        <f aca="false">+H79</f>
        <v>60</v>
      </c>
      <c r="I146" s="23" t="n">
        <f aca="false">+I79</f>
        <v>0</v>
      </c>
      <c r="J146" s="23" t="n">
        <f aca="false">+J79</f>
        <v>12324</v>
      </c>
      <c r="K146" s="23" t="n">
        <f aca="false">+K79</f>
        <v>142301.90777364</v>
      </c>
      <c r="L146" s="23" t="n">
        <f aca="false">+L79+'NGV to GS'!N10+'NGV to GS'!N11+'NGV to GS'!N12</f>
        <v>222180.70633309</v>
      </c>
      <c r="M146" s="23" t="n">
        <f aca="false">+M79+'NGV to GS'!N9</f>
        <v>99564.038373372</v>
      </c>
      <c r="N146" s="23" t="n">
        <f aca="false">+N79</f>
        <v>11493.839125947</v>
      </c>
      <c r="O146" s="23" t="n">
        <f aca="false">+O79</f>
        <v>2016</v>
      </c>
      <c r="P146" s="23" t="n">
        <f aca="false">+P79</f>
        <v>1980</v>
      </c>
      <c r="Q146" s="23" t="n">
        <f aca="false">+Q79</f>
        <v>300</v>
      </c>
      <c r="R146" s="23" t="n">
        <f aca="false">+R79</f>
        <v>156</v>
      </c>
      <c r="S146" s="23" t="n">
        <f aca="false">+S79</f>
        <v>12</v>
      </c>
      <c r="T146" s="23" t="n">
        <f aca="false">+T79-'NGV to GS'!N13</f>
        <v>0</v>
      </c>
      <c r="U146" s="23" t="n">
        <f aca="false">+U79</f>
        <v>156</v>
      </c>
      <c r="V146" s="23" t="n">
        <f aca="false">+V79</f>
        <v>192</v>
      </c>
      <c r="W146" s="23" t="n">
        <f aca="false">+W79</f>
        <v>106</v>
      </c>
      <c r="X146" s="23" t="n">
        <f aca="false">SUM(C146:W146)</f>
        <v>5106095.47</v>
      </c>
      <c r="Y146" s="6"/>
      <c r="Z146" s="6"/>
      <c r="AA146" s="6"/>
      <c r="AB146" s="6"/>
      <c r="AC146" s="6"/>
      <c r="AD146" s="6"/>
      <c r="AE146" s="6"/>
    </row>
    <row r="147" customFormat="false" ht="15" hidden="false" customHeight="true" outlineLevel="0" collapsed="false">
      <c r="A147" s="17"/>
      <c r="B147" s="6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6"/>
      <c r="Z147" s="6"/>
      <c r="AA147" s="6"/>
      <c r="AB147" s="6"/>
      <c r="AC147" s="6"/>
      <c r="AD147" s="6"/>
      <c r="AE147" s="6"/>
    </row>
    <row r="148" customFormat="false" ht="15" hidden="false" customHeight="true" outlineLevel="0" collapsed="false">
      <c r="A148" s="22" t="n">
        <f aca="false">+A146+1</f>
        <v>39</v>
      </c>
      <c r="B148" s="7" t="s">
        <v>49</v>
      </c>
      <c r="C148" s="23" t="n">
        <f aca="false">+C85</f>
        <v>7712441.79101068</v>
      </c>
      <c r="D148" s="23" t="n">
        <f aca="false">+D85</f>
        <v>32122569.0767691</v>
      </c>
      <c r="E148" s="23" t="n">
        <f aca="false">+E85</f>
        <v>39064275.0681787</v>
      </c>
      <c r="F148" s="23" t="n">
        <f aca="false">+F85</f>
        <v>0</v>
      </c>
      <c r="G148" s="23" t="n">
        <f aca="false">+G85</f>
        <v>30000</v>
      </c>
      <c r="H148" s="23" t="n">
        <f aca="false">+H85</f>
        <v>30000</v>
      </c>
      <c r="I148" s="23" t="n">
        <f aca="false">+I85</f>
        <v>521117.5</v>
      </c>
      <c r="J148" s="23" t="n">
        <f aca="false">+J85</f>
        <v>1277297.8</v>
      </c>
      <c r="K148" s="23" t="n">
        <f aca="false">+K85</f>
        <v>9367587.17619547</v>
      </c>
      <c r="L148" s="23" t="n">
        <f aca="false">+L85+'NGV to GS'!L10+'NGV to GS'!L11+'NGV to GS'!L12</f>
        <v>91955094.850152</v>
      </c>
      <c r="M148" s="23" t="n">
        <f aca="false">+M85+'NGV to GS'!L9</f>
        <v>150398054.671594</v>
      </c>
      <c r="N148" s="23" t="n">
        <f aca="false">+N85</f>
        <v>90137453.7793392</v>
      </c>
      <c r="O148" s="23" t="n">
        <f aca="false">+O85</f>
        <v>71639159.3373265</v>
      </c>
      <c r="P148" s="23" t="n">
        <f aca="false">+P85</f>
        <v>150361272.547186</v>
      </c>
      <c r="Q148" s="23" t="n">
        <f aca="false">+Q85</f>
        <v>43370926.6653873</v>
      </c>
      <c r="R148" s="23" t="n">
        <f aca="false">+R85</f>
        <v>128823343.364382</v>
      </c>
      <c r="S148" s="23" t="n">
        <f aca="false">+S85</f>
        <v>54522387.2014563</v>
      </c>
      <c r="T148" s="23" t="n">
        <f aca="false">+T85-'NGV to GS'!L13</f>
        <v>0</v>
      </c>
      <c r="U148" s="23" t="n">
        <f aca="false">+U85</f>
        <v>1734497.62886259</v>
      </c>
      <c r="V148" s="23" t="n">
        <f aca="false">+V85</f>
        <v>1223058209.91966</v>
      </c>
      <c r="W148" s="23" t="n">
        <f aca="false">+W85</f>
        <v>186548990</v>
      </c>
      <c r="X148" s="23" t="n">
        <f aca="false">SUM(C148:W148)</f>
        <v>2282674678.3775</v>
      </c>
      <c r="Y148" s="6"/>
      <c r="Z148" s="6"/>
      <c r="AA148" s="6"/>
      <c r="AB148" s="6"/>
      <c r="AC148" s="6"/>
      <c r="AD148" s="6"/>
      <c r="AE148" s="6"/>
    </row>
    <row r="149" customFormat="false" ht="15" hidden="false" customHeight="true" outlineLevel="0" collapsed="false">
      <c r="A149" s="17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</row>
    <row r="150" customFormat="false" ht="15" hidden="false" customHeight="true" outlineLevel="0" collapsed="false">
      <c r="A150" s="22" t="n">
        <f aca="false">+A148+1</f>
        <v>40</v>
      </c>
      <c r="B150" s="7" t="s">
        <v>53</v>
      </c>
      <c r="C150" s="74" t="n">
        <v>20264073.3448584</v>
      </c>
      <c r="D150" s="74" t="n">
        <v>43148935.9765361</v>
      </c>
      <c r="E150" s="74" t="n">
        <v>28929692.6017866</v>
      </c>
      <c r="F150" s="74" t="n">
        <v>299511.482760813</v>
      </c>
      <c r="G150" s="74" t="n">
        <v>1572</v>
      </c>
      <c r="H150" s="74" t="n">
        <v>2880</v>
      </c>
      <c r="I150" s="74" t="n">
        <v>0</v>
      </c>
      <c r="J150" s="74" t="n">
        <v>591552</v>
      </c>
      <c r="K150" s="74" t="n">
        <v>4624812.0026433</v>
      </c>
      <c r="L150" s="74" t="n">
        <v>10664673.9039883</v>
      </c>
      <c r="M150" s="74" t="n">
        <v>9159891.53035022</v>
      </c>
      <c r="N150" s="74" t="n">
        <v>5689450.36734377</v>
      </c>
      <c r="O150" s="74" t="n">
        <v>1602720</v>
      </c>
      <c r="P150" s="74" t="n">
        <v>3356100</v>
      </c>
      <c r="Q150" s="74" t="n">
        <v>508500</v>
      </c>
      <c r="R150" s="74" t="n">
        <v>295620</v>
      </c>
      <c r="S150" s="74" t="n">
        <v>25140</v>
      </c>
      <c r="T150" s="74" t="n">
        <v>0</v>
      </c>
      <c r="U150" s="74" t="n">
        <v>77220</v>
      </c>
      <c r="V150" s="74" t="n">
        <v>0</v>
      </c>
      <c r="W150" s="74" t="n">
        <v>0</v>
      </c>
      <c r="X150" s="75" t="n">
        <f aca="false">SUM(C150:W150)</f>
        <v>129242345.210268</v>
      </c>
      <c r="Y150" s="6"/>
      <c r="Z150" s="6"/>
      <c r="AA150" s="6"/>
      <c r="AB150" s="6"/>
      <c r="AC150" s="6"/>
      <c r="AD150" s="6"/>
      <c r="AE150" s="6"/>
    </row>
    <row r="151" customFormat="false" ht="15" hidden="false" customHeight="true" outlineLevel="0" collapsed="false">
      <c r="A151" s="17"/>
      <c r="B151" s="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6"/>
      <c r="Z151" s="6"/>
      <c r="AA151" s="6"/>
      <c r="AB151" s="6"/>
      <c r="AC151" s="6"/>
      <c r="AD151" s="6"/>
      <c r="AE151" s="6"/>
    </row>
    <row r="152" customFormat="false" ht="15" hidden="false" customHeight="true" outlineLevel="0" collapsed="false">
      <c r="A152" s="22" t="n">
        <f aca="false">+A150+1</f>
        <v>41</v>
      </c>
      <c r="B152" s="7" t="s">
        <v>54</v>
      </c>
      <c r="C152" s="74" t="n">
        <v>2657414.57547635</v>
      </c>
      <c r="D152" s="74" t="n">
        <v>11068217.5087335</v>
      </c>
      <c r="E152" s="74" t="n">
        <v>13460065.7949331</v>
      </c>
      <c r="F152" s="74" t="n">
        <v>-66.3632513386547</v>
      </c>
      <c r="G152" s="74" t="n">
        <v>2879.4</v>
      </c>
      <c r="H152" s="74" t="n">
        <v>5881.5</v>
      </c>
      <c r="I152" s="74" t="n">
        <v>157203.355723251</v>
      </c>
      <c r="J152" s="74" t="n">
        <v>676158.357894948</v>
      </c>
      <c r="K152" s="74" t="n">
        <v>4078597.24785517</v>
      </c>
      <c r="L152" s="74" t="n">
        <v>31461898.1223583</v>
      </c>
      <c r="M152" s="74" t="n">
        <v>43251661.9203596</v>
      </c>
      <c r="N152" s="74" t="n">
        <v>21038290.3538913</v>
      </c>
      <c r="O152" s="74" t="n">
        <v>13870509.7419912</v>
      </c>
      <c r="P152" s="74" t="n">
        <v>19271455.1717546</v>
      </c>
      <c r="Q152" s="74" t="n">
        <v>3904370.00072903</v>
      </c>
      <c r="R152" s="74" t="n">
        <v>6043010.41169664</v>
      </c>
      <c r="S152" s="74" t="n">
        <v>627398.370225674</v>
      </c>
      <c r="T152" s="74" t="n">
        <v>-0.065578554702925</v>
      </c>
      <c r="U152" s="74" t="n">
        <v>319376.042286773</v>
      </c>
      <c r="V152" s="74" t="n">
        <v>15047745.6340101</v>
      </c>
      <c r="W152" s="74" t="n">
        <v>0</v>
      </c>
      <c r="X152" s="75" t="n">
        <f aca="false">SUM(C152:W152)</f>
        <v>186942067.08109</v>
      </c>
      <c r="Y152" s="6"/>
      <c r="Z152" s="6"/>
      <c r="AA152" s="6"/>
      <c r="AB152" s="6"/>
      <c r="AC152" s="6"/>
      <c r="AD152" s="6"/>
      <c r="AE152" s="6"/>
    </row>
    <row r="153" customFormat="false" ht="15" hidden="false" customHeight="true" outlineLevel="0" collapsed="false">
      <c r="A153" s="17"/>
      <c r="B153" s="6"/>
      <c r="C153" s="75"/>
      <c r="D153" s="75" t="s">
        <v>100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6"/>
      <c r="Z153" s="6"/>
      <c r="AA153" s="6"/>
      <c r="AB153" s="6"/>
      <c r="AC153" s="6"/>
      <c r="AD153" s="6"/>
      <c r="AE153" s="6"/>
    </row>
    <row r="154" customFormat="false" ht="15" hidden="false" customHeight="true" outlineLevel="0" collapsed="false">
      <c r="A154" s="22" t="n">
        <f aca="false">+A152+1</f>
        <v>42</v>
      </c>
      <c r="B154" s="7" t="s">
        <v>57</v>
      </c>
      <c r="C154" s="74" t="n">
        <v>0</v>
      </c>
      <c r="D154" s="74" t="n">
        <v>0</v>
      </c>
      <c r="E154" s="74" t="n">
        <v>0</v>
      </c>
      <c r="F154" s="74" t="n">
        <v>0</v>
      </c>
      <c r="G154" s="74" t="n">
        <v>0</v>
      </c>
      <c r="H154" s="74" t="n">
        <v>0</v>
      </c>
      <c r="I154" s="74" t="n">
        <v>0</v>
      </c>
      <c r="J154" s="74" t="n">
        <v>0</v>
      </c>
      <c r="K154" s="74" t="n">
        <v>0</v>
      </c>
      <c r="L154" s="74" t="n">
        <v>0</v>
      </c>
      <c r="M154" s="74" t="n">
        <v>0</v>
      </c>
      <c r="N154" s="74" t="n">
        <v>0</v>
      </c>
      <c r="O154" s="74" t="n">
        <v>0</v>
      </c>
      <c r="P154" s="74" t="n">
        <v>0</v>
      </c>
      <c r="Q154" s="74" t="n">
        <v>0</v>
      </c>
      <c r="R154" s="74" t="n">
        <v>0</v>
      </c>
      <c r="S154" s="74" t="n">
        <v>0</v>
      </c>
      <c r="T154" s="74" t="n">
        <v>0</v>
      </c>
      <c r="U154" s="74" t="n">
        <v>0</v>
      </c>
      <c r="V154" s="74" t="n">
        <v>0</v>
      </c>
      <c r="W154" s="74" t="n">
        <v>0</v>
      </c>
      <c r="X154" s="75" t="n">
        <f aca="false">SUM(C154:W154)</f>
        <v>0</v>
      </c>
      <c r="Y154" s="6"/>
      <c r="Z154" s="6"/>
      <c r="AA154" s="6"/>
      <c r="AB154" s="6"/>
      <c r="AC154" s="6"/>
      <c r="AD154" s="6"/>
      <c r="AE154" s="6"/>
    </row>
    <row r="155" customFormat="false" ht="15" hidden="false" customHeight="true" outlineLevel="0" collapsed="false">
      <c r="A155" s="22"/>
      <c r="B155" s="7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5"/>
      <c r="Y155" s="6"/>
      <c r="Z155" s="6"/>
      <c r="AA155" s="6"/>
      <c r="AB155" s="6"/>
      <c r="AC155" s="6"/>
      <c r="AD155" s="6"/>
      <c r="AE155" s="6"/>
    </row>
    <row r="156" customFormat="false" ht="15" hidden="false" customHeight="true" outlineLevel="0" collapsed="false">
      <c r="A156" s="17"/>
      <c r="B156" s="6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6"/>
      <c r="Z156" s="6"/>
      <c r="AA156" s="6"/>
      <c r="AB156" s="6"/>
      <c r="AC156" s="6"/>
      <c r="AD156" s="6"/>
      <c r="AE156" s="6"/>
    </row>
    <row r="157" customFormat="false" ht="15" hidden="false" customHeight="true" outlineLevel="0" collapsed="false">
      <c r="A157" s="22" t="n">
        <f aca="false">+A154+1</f>
        <v>43</v>
      </c>
      <c r="B157" s="7" t="s">
        <v>85</v>
      </c>
      <c r="C157" s="74" t="n">
        <v>1970383.83947781</v>
      </c>
      <c r="D157" s="74" t="n">
        <v>3540038.33330177</v>
      </c>
      <c r="E157" s="74" t="n">
        <v>1739328.56888217</v>
      </c>
      <c r="F157" s="74" t="n">
        <v>15037.6568850486</v>
      </c>
      <c r="G157" s="74" t="n">
        <v>83.5649968701287</v>
      </c>
      <c r="H157" s="74" t="n">
        <v>226.15670156573</v>
      </c>
      <c r="I157" s="74" t="n">
        <v>442.452077682711</v>
      </c>
      <c r="J157" s="74" t="n">
        <v>60916.7900829409</v>
      </c>
      <c r="K157" s="74" t="n">
        <v>589076.502843157</v>
      </c>
      <c r="L157" s="74" t="n">
        <v>1048136.66826166</v>
      </c>
      <c r="M157" s="74" t="n">
        <v>514439.755108896</v>
      </c>
      <c r="N157" s="74" t="n">
        <v>99818.7836146142</v>
      </c>
      <c r="O157" s="74" t="n">
        <v>10687.3478769601</v>
      </c>
      <c r="P157" s="74" t="n">
        <v>288237.942658865</v>
      </c>
      <c r="Q157" s="74" t="n">
        <v>43430.7835078286</v>
      </c>
      <c r="R157" s="74" t="n">
        <v>22584.0074240709</v>
      </c>
      <c r="S157" s="74" t="n">
        <v>1737.23134031315</v>
      </c>
      <c r="T157" s="74" t="n">
        <v>0</v>
      </c>
      <c r="U157" s="74" t="n">
        <v>9767.73034306588</v>
      </c>
      <c r="V157" s="74" t="n">
        <v>12948.3943363012</v>
      </c>
      <c r="W157" s="74" t="n">
        <v>4528224.3575001</v>
      </c>
      <c r="X157" s="75" t="n">
        <f aca="false">SUM(C157:W157)</f>
        <v>14495546.8672217</v>
      </c>
      <c r="Y157" s="6"/>
      <c r="Z157" s="6"/>
      <c r="AA157" s="6"/>
      <c r="AB157" s="6"/>
      <c r="AC157" s="6"/>
      <c r="AD157" s="6"/>
      <c r="AE157" s="6"/>
    </row>
    <row r="158" customFormat="false" ht="15" hidden="false" customHeight="true" outlineLevel="0" collapsed="false">
      <c r="A158" s="22"/>
      <c r="B158" s="7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5"/>
      <c r="Y158" s="6"/>
      <c r="Z158" s="6"/>
      <c r="AA158" s="6"/>
      <c r="AB158" s="6"/>
      <c r="AC158" s="6"/>
      <c r="AD158" s="6"/>
      <c r="AE158" s="6"/>
    </row>
    <row r="159" customFormat="false" ht="15" hidden="false" customHeight="true" outlineLevel="0" collapsed="false">
      <c r="A159" s="77"/>
      <c r="B159" s="6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9"/>
      <c r="U159" s="78"/>
      <c r="V159" s="78"/>
      <c r="W159" s="78"/>
      <c r="X159" s="78"/>
      <c r="Y159" s="6"/>
      <c r="Z159" s="6"/>
      <c r="AA159" s="6"/>
      <c r="AB159" s="6"/>
      <c r="AC159" s="6"/>
      <c r="AD159" s="6"/>
      <c r="AE159" s="6"/>
    </row>
    <row r="160" customFormat="false" ht="15" hidden="false" customHeight="true" outlineLevel="0" collapsed="false">
      <c r="A160" s="22" t="n">
        <f aca="false">+A157+1</f>
        <v>44</v>
      </c>
      <c r="B160" s="7" t="s">
        <v>86</v>
      </c>
      <c r="C160" s="80" t="n">
        <f aca="false">SUM(C150:C159)</f>
        <v>24891871.7598126</v>
      </c>
      <c r="D160" s="80" t="n">
        <f aca="false">SUM(D150:D159)</f>
        <v>57757191.8185714</v>
      </c>
      <c r="E160" s="80" t="n">
        <f aca="false">SUM(E150:E159)</f>
        <v>44129086.9656019</v>
      </c>
      <c r="F160" s="80" t="n">
        <f aca="false">SUM(F150:F159)</f>
        <v>314482.776394523</v>
      </c>
      <c r="G160" s="80" t="n">
        <f aca="false">SUM(G150:G159)</f>
        <v>4534.96499687013</v>
      </c>
      <c r="H160" s="80" t="n">
        <f aca="false">SUM(H150:H159)</f>
        <v>8987.65670156573</v>
      </c>
      <c r="I160" s="80" t="n">
        <f aca="false">SUM(I150:I159)</f>
        <v>157645.807800934</v>
      </c>
      <c r="J160" s="80" t="n">
        <f aca="false">SUM(J150:J159)</f>
        <v>1328627.14797789</v>
      </c>
      <c r="K160" s="80" t="n">
        <f aca="false">SUM(K150:K159)</f>
        <v>9292485.75334163</v>
      </c>
      <c r="L160" s="80" t="n">
        <f aca="false">SUM(L150:L159)</f>
        <v>43174708.6946083</v>
      </c>
      <c r="M160" s="80" t="n">
        <f aca="false">SUM(M150:M159)</f>
        <v>52925993.2058187</v>
      </c>
      <c r="N160" s="80" t="n">
        <f aca="false">SUM(N150:N159)</f>
        <v>26827559.5048497</v>
      </c>
      <c r="O160" s="80" t="n">
        <f aca="false">SUM(O150:O159)</f>
        <v>15483917.0898681</v>
      </c>
      <c r="P160" s="80" t="n">
        <f aca="false">SUM(P150:P159)</f>
        <v>22915793.1144134</v>
      </c>
      <c r="Q160" s="80" t="n">
        <f aca="false">SUM(Q150:Q159)</f>
        <v>4456300.78423686</v>
      </c>
      <c r="R160" s="80" t="n">
        <f aca="false">SUM(R150:R159)</f>
        <v>6361214.41912071</v>
      </c>
      <c r="S160" s="80" t="n">
        <f aca="false">SUM(S150:S159)</f>
        <v>654275.601565987</v>
      </c>
      <c r="T160" s="80" t="n">
        <f aca="false">SUM(T150:T159)</f>
        <v>-0.065578554702925</v>
      </c>
      <c r="U160" s="80" t="n">
        <f aca="false">SUM(U150:U159)</f>
        <v>406363.772629839</v>
      </c>
      <c r="V160" s="80" t="n">
        <f aca="false">SUM(V150:V159)</f>
        <v>15060694.0283464</v>
      </c>
      <c r="W160" s="80" t="n">
        <f aca="false">SUM(W150:W159)</f>
        <v>4528224.3575001</v>
      </c>
      <c r="X160" s="80" t="n">
        <f aca="false">SUM(X150:X159)</f>
        <v>330679959.158579</v>
      </c>
      <c r="Y160" s="6"/>
      <c r="Z160" s="26" t="n">
        <f aca="false">+X160-Z161</f>
        <v>0</v>
      </c>
      <c r="AA160" s="6"/>
      <c r="AB160" s="6"/>
      <c r="AC160" s="6"/>
      <c r="AD160" s="6"/>
      <c r="AE160" s="6"/>
    </row>
    <row r="161" customFormat="false" ht="15" hidden="false" customHeight="true" outlineLevel="0" collapsed="false">
      <c r="A161" s="77"/>
      <c r="B161" s="6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6"/>
      <c r="Z161" s="26" t="n">
        <v>330679959.158579</v>
      </c>
      <c r="AA161" s="6" t="s">
        <v>101</v>
      </c>
      <c r="AB161" s="6"/>
      <c r="AC161" s="6"/>
      <c r="AD161" s="6"/>
      <c r="AE161" s="6"/>
    </row>
    <row r="162" customFormat="false" ht="15" hidden="false" customHeight="true" outlineLevel="0" collapsed="false">
      <c r="A162" s="77"/>
      <c r="B162" s="6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6"/>
      <c r="Z162" s="26"/>
      <c r="AA162" s="6"/>
      <c r="AB162" s="6"/>
      <c r="AC162" s="6"/>
      <c r="AD162" s="6"/>
      <c r="AE162" s="6"/>
    </row>
    <row r="163" customFormat="false" ht="15" hidden="false" customHeight="true" outlineLevel="0" collapsed="false">
      <c r="A163" s="77"/>
      <c r="B163" s="7" t="s">
        <v>10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6"/>
      <c r="Z163" s="6"/>
      <c r="AA163" s="6"/>
      <c r="AB163" s="6"/>
      <c r="AC163" s="6"/>
      <c r="AD163" s="6"/>
      <c r="AE163" s="6"/>
    </row>
    <row r="164" customFormat="false" ht="15" hidden="false" customHeight="true" outlineLevel="0" collapsed="false">
      <c r="A164" s="77"/>
      <c r="B164" s="7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81"/>
      <c r="O164" s="75"/>
      <c r="P164" s="81"/>
      <c r="Q164" s="75"/>
      <c r="R164" s="76"/>
      <c r="S164" s="76"/>
      <c r="T164" s="76"/>
      <c r="U164" s="76"/>
      <c r="V164" s="76"/>
      <c r="W164" s="76"/>
      <c r="X164" s="76"/>
      <c r="Y164" s="6"/>
      <c r="Z164" s="6"/>
      <c r="AA164" s="6"/>
      <c r="AB164" s="6"/>
      <c r="AC164" s="6"/>
      <c r="AD164" s="6"/>
      <c r="AE164" s="6"/>
    </row>
    <row r="165" customFormat="false" ht="15" hidden="false" customHeight="true" outlineLevel="0" collapsed="false">
      <c r="A165" s="22" t="n">
        <f aca="false">+A160+1</f>
        <v>45</v>
      </c>
      <c r="B165" s="7" t="s">
        <v>103</v>
      </c>
      <c r="C165" s="31" t="n">
        <f aca="false">+C150+C152-C28</f>
        <v>7999021.59033475</v>
      </c>
      <c r="D165" s="31" t="n">
        <f aca="false">+D150+D152-D28</f>
        <v>18207279.5152696</v>
      </c>
      <c r="E165" s="31" t="n">
        <f aca="false">+E150+E152-E28</f>
        <v>12045552.7967197</v>
      </c>
      <c r="F165" s="31" t="n">
        <f aca="false">+F150+F152-F28</f>
        <v>84487.7295094742</v>
      </c>
      <c r="G165" s="31" t="n">
        <f aca="false">+G150+G152-G28</f>
        <v>4451.4</v>
      </c>
      <c r="H165" s="31" t="n">
        <f aca="false">+H150+H152-H28</f>
        <v>8575.32</v>
      </c>
      <c r="I165" s="31" t="n">
        <f aca="false">+I150+I152-I28</f>
        <v>67206.6757232514</v>
      </c>
      <c r="J165" s="31" t="n">
        <f aca="false">+J150+J152-J28</f>
        <v>772388.597894948</v>
      </c>
      <c r="K165" s="31" t="n">
        <f aca="false">+K150+K152-K28</f>
        <v>2413134.78049847</v>
      </c>
      <c r="L165" s="31" t="n">
        <f aca="false">+L150+L152-L28</f>
        <v>12349430.1863466</v>
      </c>
      <c r="M165" s="31" t="n">
        <f aca="false">+M150+M152-M28</f>
        <v>17722357.5907098</v>
      </c>
      <c r="N165" s="31" t="n">
        <f aca="false">+N150+N152-N28</f>
        <v>10139195.1812351</v>
      </c>
      <c r="O165" s="31" t="n">
        <f aca="false">+O150+O152-O28</f>
        <v>4592753.35199116</v>
      </c>
      <c r="P165" s="31" t="n">
        <f aca="false">+P150+P152-P28</f>
        <v>7018635.65175455</v>
      </c>
      <c r="Q165" s="31" t="n">
        <f aca="false">+Q150+Q152-Q28</f>
        <v>1459732.87072903</v>
      </c>
      <c r="R165" s="31" t="n">
        <f aca="false">+R150+R152-R28</f>
        <v>2213267.75169664</v>
      </c>
      <c r="S165" s="31" t="n">
        <f aca="false">+S150+S152-S28</f>
        <v>616538.370225674</v>
      </c>
      <c r="T165" s="31" t="n">
        <f aca="false">+T150+T152-T28</f>
        <v>-10273.8855785547</v>
      </c>
      <c r="U165" s="31" t="n">
        <f aca="false">+U150+U152-U28</f>
        <v>-65290.4077132265</v>
      </c>
      <c r="V165" s="31" t="n">
        <f aca="false">+V150+V152-V28</f>
        <v>653917.724010116</v>
      </c>
      <c r="W165" s="31" t="n">
        <f aca="false">+W150+W152-W28</f>
        <v>-1312713.67</v>
      </c>
      <c r="X165" s="31" t="n">
        <f aca="false">SUM(C165:V165)</f>
        <v>98292362.791357</v>
      </c>
      <c r="Y165" s="31"/>
      <c r="Z165" s="82"/>
      <c r="AA165" s="6"/>
      <c r="AB165" s="6"/>
      <c r="AC165" s="6"/>
      <c r="AD165" s="6"/>
      <c r="AE165" s="6"/>
    </row>
    <row r="166" customFormat="false" ht="15" hidden="false" customHeight="true" outlineLevel="0" collapsed="false">
      <c r="A166" s="17"/>
      <c r="B166" s="6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6"/>
      <c r="Z166" s="6"/>
      <c r="AA166" s="6"/>
      <c r="AB166" s="6"/>
      <c r="AC166" s="6"/>
      <c r="AD166" s="6"/>
      <c r="AE166" s="6"/>
    </row>
    <row r="167" customFormat="false" ht="15" hidden="false" customHeight="true" outlineLevel="0" collapsed="false">
      <c r="A167" s="22" t="n">
        <f aca="false">+A165+1</f>
        <v>46</v>
      </c>
      <c r="B167" s="7" t="s">
        <v>104</v>
      </c>
      <c r="C167" s="31" t="n">
        <f aca="false">+C150+C152-C93</f>
        <v>6697611.15335352</v>
      </c>
      <c r="D167" s="31" t="n">
        <f aca="false">+D150+D152-D93</f>
        <v>14012540.3497849</v>
      </c>
      <c r="E167" s="31" t="n">
        <f aca="false">+E150+E152-E93</f>
        <v>11451450.8132048</v>
      </c>
      <c r="F167" s="31" t="n">
        <f aca="false">+F150+F152-F93</f>
        <v>94192.2973291189</v>
      </c>
      <c r="G167" s="31" t="n">
        <f aca="false">+G150+G152-G93</f>
        <v>431.4</v>
      </c>
      <c r="H167" s="31" t="n">
        <f aca="false">+H150+H152-H93</f>
        <v>884.399999999999</v>
      </c>
      <c r="I167" s="31" t="n">
        <f aca="false">+I150+I152-I93</f>
        <v>63808.6773732514</v>
      </c>
      <c r="J167" s="31" t="n">
        <f aca="false">+J150+J152-J93</f>
        <v>446447.588426948</v>
      </c>
      <c r="K167" s="31" t="n">
        <f aca="false">+K150+K152-K93</f>
        <v>2305390.79583127</v>
      </c>
      <c r="L167" s="31" t="n">
        <f aca="false">+L150+L152-L93</f>
        <v>11323976.8380855</v>
      </c>
      <c r="M167" s="31" t="n">
        <f aca="false">+M150+M152-M93</f>
        <v>15178092.7924673</v>
      </c>
      <c r="N167" s="31" t="n">
        <f aca="false">+N150+N152-N93</f>
        <v>8240801.09339725</v>
      </c>
      <c r="O167" s="31" t="n">
        <f aca="false">+O150+O152-O93</f>
        <v>4635962.41340712</v>
      </c>
      <c r="P167" s="31" t="n">
        <f aca="false">+P150+P152-P93</f>
        <v>5887211.27112825</v>
      </c>
      <c r="Q167" s="31" t="n">
        <f aca="false">+Q150+Q152-Q93</f>
        <v>1388095.30061574</v>
      </c>
      <c r="R167" s="31" t="n">
        <f aca="false">+R150+R152-R93</f>
        <v>1993855.03886643</v>
      </c>
      <c r="S167" s="31" t="n">
        <f aca="false">+S150+S152-S93</f>
        <v>130794.683427882</v>
      </c>
      <c r="T167" s="31" t="n">
        <f aca="false">+T150+T152-T93</f>
        <v>-10209.1960965547</v>
      </c>
      <c r="U167" s="31" t="n">
        <f aca="false">+U150+U152-U93</f>
        <v>128198.338798594</v>
      </c>
      <c r="V167" s="31" t="n">
        <f aca="false">+V150+V152-V93</f>
        <v>0</v>
      </c>
      <c r="W167" s="31" t="n">
        <f aca="false">+W150+W152-W93</f>
        <v>-1312713.67</v>
      </c>
      <c r="X167" s="31" t="n">
        <f aca="false">SUM(C167:V167)</f>
        <v>83969536.0494013</v>
      </c>
      <c r="Y167" s="31"/>
      <c r="Z167" s="6"/>
      <c r="AA167" s="6"/>
      <c r="AB167" s="6"/>
      <c r="AC167" s="6"/>
      <c r="AD167" s="6"/>
      <c r="AE167" s="6"/>
    </row>
    <row r="168" customFormat="false" ht="15" hidden="false" customHeight="true" outlineLevel="0" collapsed="false">
      <c r="A168" s="17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</row>
    <row r="169" customFormat="false" ht="15" hidden="false" customHeight="true" outlineLevel="0" collapsed="false">
      <c r="A169" s="22" t="n">
        <f aca="false">+A167+1</f>
        <v>47</v>
      </c>
      <c r="B169" s="7" t="s">
        <v>105</v>
      </c>
      <c r="C169" s="84" t="n">
        <f aca="false">ROUND((+C150+C152)/C28,4)</f>
        <v>1.536</v>
      </c>
      <c r="D169" s="84" t="n">
        <f aca="false">ROUND((+D150+D152)/D28,4)</f>
        <v>1.5056</v>
      </c>
      <c r="E169" s="84" t="n">
        <f aca="false">ROUND((+E150+E152)/E28,4)</f>
        <v>1.397</v>
      </c>
      <c r="F169" s="84" t="n">
        <f aca="false">ROUND((+F150+F152)/F28,4)</f>
        <v>1.393</v>
      </c>
      <c r="G169" s="84" t="n">
        <f aca="false">IF(G28=0,0,ROUND((+G150+G152)/G28,4))</f>
        <v>0</v>
      </c>
      <c r="H169" s="84" t="n">
        <f aca="false">IF(H160=0,0,ROUND((+H150+H152)/H28,4))</f>
        <v>47.0593</v>
      </c>
      <c r="I169" s="84" t="n">
        <f aca="false">ROUND((+I150+I152)/I28,4)</f>
        <v>1.7468</v>
      </c>
      <c r="J169" s="84" t="n">
        <f aca="false">ROUND((+J150+J152)/J28,4)</f>
        <v>2.5594</v>
      </c>
      <c r="K169" s="84" t="n">
        <f aca="false">ROUND((+K150+K152)/K28,4)</f>
        <v>1.3836</v>
      </c>
      <c r="L169" s="84" t="n">
        <f aca="false">ROUND((+L150+L152)/L28,4)</f>
        <v>1.4147</v>
      </c>
      <c r="M169" s="84" t="n">
        <f aca="false">ROUND((+M150+M152)/M28,4)</f>
        <v>1.5109</v>
      </c>
      <c r="N169" s="84" t="n">
        <f aca="false">ROUND((+N150+N152)/N28,4)</f>
        <v>1.6112</v>
      </c>
      <c r="O169" s="84" t="n">
        <f aca="false">ROUND((+O150+O152)/O28,4)</f>
        <v>1.4221</v>
      </c>
      <c r="P169" s="84" t="n">
        <f aca="false">ROUND((+P150+P152)/P28,4)</f>
        <v>1.4497</v>
      </c>
      <c r="Q169" s="84" t="n">
        <f aca="false">ROUND((+Q150+Q152)/Q28,4)</f>
        <v>1.4943</v>
      </c>
      <c r="R169" s="84" t="n">
        <f aca="false">ROUND((+R150+R152)/R28,4)</f>
        <v>1.5365</v>
      </c>
      <c r="S169" s="84" t="n">
        <f aca="false">ROUND((+S150+S152)/S28,4)</f>
        <v>18.1261</v>
      </c>
      <c r="T169" s="84" t="n">
        <f aca="false">ROUND((+T150+T152)/T28,4)</f>
        <v>-0</v>
      </c>
      <c r="U169" s="84" t="n">
        <f aca="false">ROUND((+U150+U152)/U28,4)</f>
        <v>0.8586</v>
      </c>
      <c r="V169" s="84" t="n">
        <f aca="false">ROUND((+V150+V152)/V28,4)</f>
        <v>1.0454</v>
      </c>
      <c r="W169" s="84" t="n">
        <f aca="false">ROUND((+W150+W152)/W28,4)</f>
        <v>0</v>
      </c>
      <c r="X169" s="84" t="n">
        <f aca="false">ROUND((+X150+X152)/X28,4)</f>
        <v>1.4424</v>
      </c>
      <c r="Y169" s="6"/>
      <c r="Z169" s="6"/>
      <c r="AA169" s="6"/>
      <c r="AB169" s="6"/>
      <c r="AC169" s="6"/>
      <c r="AD169" s="6"/>
      <c r="AE169" s="6"/>
    </row>
    <row r="170" customFormat="false" ht="15" hidden="false" customHeight="true" outlineLevel="0" collapsed="false">
      <c r="A170" s="77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15" hidden="false" customHeight="true" outlineLevel="0" collapsed="false">
      <c r="A171" s="22" t="n">
        <f aca="false">+A169+1</f>
        <v>48</v>
      </c>
      <c r="B171" s="7" t="s">
        <v>106</v>
      </c>
      <c r="C171" s="85" t="n">
        <f aca="false">ROUND(+C160/C40,4)</f>
        <v>1.1728</v>
      </c>
      <c r="D171" s="85" t="n">
        <f aca="false">ROUND(+D160/D40,4)</f>
        <v>0.9419</v>
      </c>
      <c r="E171" s="85" t="n">
        <f aca="false">ROUND(+E160/E40,4)</f>
        <v>0.7048</v>
      </c>
      <c r="F171" s="85" t="n">
        <f aca="false">ROUND(+F160/F40,4)</f>
        <v>1.184</v>
      </c>
      <c r="G171" s="85" t="n">
        <f aca="false">IF(G40=0,0,ROUND(+G160/G40,4))</f>
        <v>0</v>
      </c>
      <c r="H171" s="85" t="n">
        <f aca="false">IF(H160=0,0,ROUND(+H160/H40,4))</f>
        <v>44.8911</v>
      </c>
      <c r="I171" s="85" t="n">
        <f aca="false">ROUND(+I160/I40,4)</f>
        <v>1.2497</v>
      </c>
      <c r="J171" s="85" t="n">
        <f aca="false">ROUND(+J160/J40,4)</f>
        <v>2.1112</v>
      </c>
      <c r="K171" s="85" t="n">
        <f aca="false">ROUND(+K160/K40,4)</f>
        <v>0.871</v>
      </c>
      <c r="L171" s="85" t="n">
        <f aca="false">ROUND(+L160/L40,4)</f>
        <v>0.9126</v>
      </c>
      <c r="M171" s="85" t="n">
        <f aca="false">ROUND(+M160/M40,4)</f>
        <v>1.143</v>
      </c>
      <c r="N171" s="85" t="n">
        <f aca="false">ROUND(+N160/N40,4)</f>
        <v>1.2843</v>
      </c>
      <c r="O171" s="85" t="n">
        <f aca="false">ROUND(+O160/O40,4)</f>
        <v>1.3653</v>
      </c>
      <c r="P171" s="85" t="n">
        <f aca="false">ROUND(+P160/P40,4)</f>
        <v>1.411</v>
      </c>
      <c r="Q171" s="85" t="n">
        <f aca="false">ROUND(+Q160/Q40,4)</f>
        <v>1.4888</v>
      </c>
      <c r="R171" s="85" t="n">
        <f aca="false">ROUND(+R160/R40,4)</f>
        <v>1.5046</v>
      </c>
      <c r="S171" s="85" t="n">
        <f aca="false">ROUND(+S160/S40,4)</f>
        <v>25.1644</v>
      </c>
      <c r="T171" s="85" t="n">
        <f aca="false">ROUND(+T160/T40,4)</f>
        <v>-0</v>
      </c>
      <c r="U171" s="85" t="n">
        <f aca="false">ROUND(+U160/U40,4)</f>
        <v>0.2814</v>
      </c>
      <c r="V171" s="85" t="n">
        <f aca="false">ROUND(+V160/V40,4)</f>
        <v>1.1086</v>
      </c>
      <c r="W171" s="85" t="n">
        <f aca="false">ROUND(+W160/W40,4)</f>
        <v>0.0695</v>
      </c>
      <c r="X171" s="85" t="n">
        <f aca="false">ROUND(+X160/X40,4)</f>
        <v>0.8558</v>
      </c>
      <c r="Y171" s="6"/>
      <c r="Z171" s="6"/>
      <c r="AA171" s="6"/>
      <c r="AB171" s="6"/>
      <c r="AC171" s="6"/>
      <c r="AD171" s="6"/>
      <c r="AE171" s="6"/>
    </row>
    <row r="172" customFormat="false" ht="1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</row>
    <row r="173" customFormat="false" ht="15" hidden="false" customHeight="true" outlineLevel="0" collapsed="false">
      <c r="A173" s="86"/>
      <c r="B173" s="7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15" hidden="true" customHeight="true" outlineLevel="0" collapsed="false">
      <c r="A174" s="86"/>
      <c r="B174" s="7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87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</row>
    <row r="175" customFormat="false" ht="15" hidden="true" customHeight="true" outlineLevel="0" collapsed="false">
      <c r="A175" s="86"/>
      <c r="B175" s="7"/>
      <c r="C175" s="25"/>
      <c r="D175" s="25"/>
      <c r="E175" s="25"/>
      <c r="F175" s="25"/>
      <c r="G175" s="25"/>
      <c r="H175" s="25"/>
      <c r="I175" s="25"/>
      <c r="J175" s="25"/>
      <c r="K175" s="25"/>
      <c r="L175" s="6"/>
      <c r="M175" s="6"/>
      <c r="N175" s="87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</row>
    <row r="176" customFormat="false" ht="15" hidden="true" customHeight="true" outlineLevel="0" collapsed="false">
      <c r="A176" s="86"/>
      <c r="B176" s="7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87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5" hidden="true" customHeight="true" outlineLevel="0" collapsed="false">
      <c r="A177" s="86"/>
      <c r="B177" s="7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87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</row>
    <row r="178" customFormat="false" ht="15" hidden="false" customHeight="true" outlineLevel="0" collapsed="false">
      <c r="A178" s="8"/>
      <c r="B178" s="7"/>
      <c r="C178" s="6"/>
      <c r="D178" s="6"/>
      <c r="E178" s="6"/>
      <c r="F178" s="38"/>
      <c r="G178" s="38"/>
      <c r="H178" s="38"/>
      <c r="I178" s="6"/>
      <c r="J178" s="6"/>
      <c r="K178" s="6"/>
      <c r="L178" s="6"/>
      <c r="M178" s="6"/>
      <c r="N178" s="87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</row>
    <row r="179" customFormat="false" ht="15" hidden="false" customHeight="true" outlineLevel="0" collapsed="false">
      <c r="A179" s="6"/>
      <c r="B179" s="6"/>
      <c r="C179" s="25"/>
      <c r="D179" s="25"/>
      <c r="E179" s="25"/>
      <c r="F179" s="38"/>
      <c r="G179" s="38"/>
      <c r="H179" s="88" t="s">
        <v>107</v>
      </c>
      <c r="I179" s="6"/>
      <c r="L179" s="6"/>
      <c r="M179" s="8" t="s">
        <v>108</v>
      </c>
      <c r="N179" s="6"/>
      <c r="Q179" s="25"/>
      <c r="R179" s="25"/>
      <c r="S179" s="6"/>
      <c r="T179" s="8" t="s">
        <v>109</v>
      </c>
      <c r="U179" s="8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5" hidden="false" customHeight="true" outlineLevel="0" collapsed="false">
      <c r="A180" s="6"/>
      <c r="B180" s="6"/>
      <c r="C180" s="25"/>
      <c r="D180" s="25"/>
      <c r="E180" s="25"/>
      <c r="F180" s="89"/>
      <c r="G180" s="90"/>
      <c r="H180" s="91"/>
      <c r="I180" s="2"/>
      <c r="L180" s="2"/>
      <c r="M180" s="11"/>
      <c r="N180" s="11"/>
      <c r="Q180" s="92"/>
      <c r="R180" s="25"/>
      <c r="S180" s="2"/>
      <c r="T180" s="11"/>
      <c r="U180" s="2"/>
      <c r="V180" s="25"/>
      <c r="W180" s="25"/>
      <c r="X180" s="6"/>
      <c r="Y180" s="6"/>
      <c r="Z180" s="6"/>
      <c r="AA180" s="6"/>
      <c r="AB180" s="6"/>
      <c r="AC180" s="6"/>
      <c r="AD180" s="6"/>
      <c r="AE180" s="6"/>
    </row>
    <row r="181" customFormat="false" ht="15" hidden="false" customHeight="true" outlineLevel="0" collapsed="false">
      <c r="A181" s="56"/>
      <c r="B181" s="7" t="s">
        <v>110</v>
      </c>
      <c r="C181" s="25"/>
      <c r="D181" s="25"/>
      <c r="E181" s="25"/>
      <c r="F181" s="93"/>
      <c r="G181" s="88" t="s">
        <v>111</v>
      </c>
      <c r="H181" s="88" t="s">
        <v>112</v>
      </c>
      <c r="I181" s="8" t="s">
        <v>113</v>
      </c>
      <c r="L181" s="8" t="s">
        <v>111</v>
      </c>
      <c r="M181" s="8" t="s">
        <v>112</v>
      </c>
      <c r="N181" s="8" t="s">
        <v>113</v>
      </c>
      <c r="Q181" s="21"/>
      <c r="R181" s="25"/>
      <c r="S181" s="8" t="s">
        <v>111</v>
      </c>
      <c r="T181" s="8" t="s">
        <v>112</v>
      </c>
      <c r="U181" s="8" t="s">
        <v>113</v>
      </c>
      <c r="V181" s="25"/>
      <c r="W181" s="25"/>
      <c r="X181" s="6"/>
      <c r="Y181" s="6"/>
      <c r="Z181" s="6"/>
      <c r="AA181" s="6"/>
      <c r="AB181" s="6"/>
      <c r="AC181" s="6"/>
      <c r="AD181" s="6"/>
      <c r="AE181" s="6"/>
    </row>
    <row r="182" customFormat="false" ht="15" hidden="false" customHeight="true" outlineLevel="0" collapsed="false">
      <c r="A182" s="6"/>
      <c r="B182" s="11"/>
      <c r="C182" s="25"/>
      <c r="D182" s="25"/>
      <c r="E182" s="25"/>
      <c r="G182" s="11"/>
      <c r="H182" s="11"/>
      <c r="I182" s="11"/>
      <c r="L182" s="11"/>
      <c r="M182" s="11"/>
      <c r="N182" s="11"/>
      <c r="Q182" s="73"/>
      <c r="R182" s="25"/>
      <c r="S182" s="11"/>
      <c r="T182" s="11"/>
      <c r="U182" s="11"/>
      <c r="V182" s="25"/>
      <c r="W182" s="25"/>
      <c r="X182" s="6"/>
      <c r="Y182" s="6"/>
      <c r="Z182" s="6"/>
      <c r="AA182" s="6"/>
      <c r="AB182" s="6"/>
      <c r="AC182" s="6"/>
      <c r="AD182" s="6"/>
      <c r="AE182" s="6"/>
    </row>
    <row r="183" customFormat="false" ht="15" hidden="false" customHeight="true" outlineLevel="0" collapsed="false">
      <c r="A183" s="17" t="n">
        <f aca="false">+A171+1</f>
        <v>49</v>
      </c>
      <c r="B183" s="94" t="s">
        <v>114</v>
      </c>
      <c r="D183" s="6" t="s">
        <v>115</v>
      </c>
      <c r="E183" s="25"/>
      <c r="G183" s="23" t="n">
        <f aca="false">+I183/H183</f>
        <v>62058.888439108</v>
      </c>
      <c r="H183" s="95" t="n">
        <v>50</v>
      </c>
      <c r="I183" s="69" t="n">
        <v>3102944.4219554</v>
      </c>
      <c r="K183" s="25"/>
      <c r="L183" s="23" t="n">
        <f aca="false">+G183</f>
        <v>62058.888439108</v>
      </c>
      <c r="M183" s="95" t="n">
        <f aca="false">((52059*63)+(10000*87))/62059</f>
        <v>66.8672875811728</v>
      </c>
      <c r="N183" s="69" t="n">
        <f aca="false">+M183*L183</f>
        <v>4149709.54022575</v>
      </c>
      <c r="P183" s="6" t="s">
        <v>115</v>
      </c>
      <c r="Q183" s="57"/>
      <c r="R183" s="25"/>
      <c r="S183" s="23" t="n">
        <f aca="false">+L183-G183</f>
        <v>0</v>
      </c>
      <c r="T183" s="95" t="n">
        <f aca="false">+M183-H183</f>
        <v>16.8672875811728</v>
      </c>
      <c r="U183" s="69" t="n">
        <f aca="false">+N183-I183</f>
        <v>1046765.11827035</v>
      </c>
      <c r="V183" s="25"/>
      <c r="W183" s="25"/>
      <c r="X183" s="6"/>
      <c r="Y183" s="6"/>
      <c r="Z183" s="6"/>
      <c r="AA183" s="6"/>
      <c r="AB183" s="6"/>
      <c r="AC183" s="6"/>
      <c r="AD183" s="6"/>
      <c r="AE183" s="6"/>
    </row>
    <row r="184" customFormat="false" ht="15" hidden="false" customHeight="true" outlineLevel="0" collapsed="false">
      <c r="A184" s="17" t="n">
        <f aca="false">+A183+1</f>
        <v>50</v>
      </c>
      <c r="B184" s="94" t="s">
        <v>116</v>
      </c>
      <c r="C184" s="25"/>
      <c r="D184" s="25"/>
      <c r="E184" s="25"/>
      <c r="G184" s="23" t="n">
        <f aca="false">+I184/H184</f>
        <v>4317.6</v>
      </c>
      <c r="H184" s="95" t="n">
        <v>75</v>
      </c>
      <c r="I184" s="26" t="n">
        <v>323820</v>
      </c>
      <c r="L184" s="23" t="n">
        <f aca="false">+G184</f>
        <v>4317.6</v>
      </c>
      <c r="M184" s="95" t="n">
        <v>100</v>
      </c>
      <c r="N184" s="26" t="n">
        <f aca="false">+M184*L184</f>
        <v>431760</v>
      </c>
      <c r="Q184" s="57"/>
      <c r="R184" s="25"/>
      <c r="S184" s="23" t="n">
        <f aca="false">+L184-G184</f>
        <v>0</v>
      </c>
      <c r="T184" s="95" t="n">
        <f aca="false">+M184-H184</f>
        <v>25</v>
      </c>
      <c r="U184" s="26" t="n">
        <f aca="false">+N184-I184</f>
        <v>107940</v>
      </c>
      <c r="V184" s="25"/>
      <c r="W184" s="25"/>
      <c r="X184" s="6"/>
      <c r="Y184" s="6"/>
      <c r="Z184" s="6"/>
      <c r="AA184" s="6"/>
      <c r="AB184" s="6"/>
      <c r="AC184" s="6"/>
      <c r="AD184" s="6"/>
      <c r="AE184" s="6"/>
    </row>
    <row r="185" customFormat="false" ht="15" hidden="false" customHeight="true" outlineLevel="0" collapsed="false">
      <c r="A185" s="17" t="n">
        <f aca="false">+A184+1</f>
        <v>51</v>
      </c>
      <c r="B185" s="94" t="s">
        <v>117</v>
      </c>
      <c r="C185" s="25"/>
      <c r="D185" s="25"/>
      <c r="E185" s="25"/>
      <c r="G185" s="23" t="n">
        <f aca="false">+I185/H185</f>
        <v>3941.189344</v>
      </c>
      <c r="H185" s="95" t="n">
        <v>20</v>
      </c>
      <c r="I185" s="26" t="n">
        <v>78823.78688</v>
      </c>
      <c r="L185" s="23" t="n">
        <f aca="false">+G185</f>
        <v>3941.189344</v>
      </c>
      <c r="M185" s="95" t="n">
        <v>25</v>
      </c>
      <c r="N185" s="26" t="n">
        <f aca="false">+M185*L185</f>
        <v>98529.7336</v>
      </c>
      <c r="Q185" s="57"/>
      <c r="R185" s="25"/>
      <c r="S185" s="23" t="n">
        <f aca="false">+L185-G185</f>
        <v>0</v>
      </c>
      <c r="T185" s="95" t="n">
        <f aca="false">+M185-H185</f>
        <v>5</v>
      </c>
      <c r="U185" s="26" t="n">
        <f aca="false">+N185-I185</f>
        <v>19705.94672</v>
      </c>
      <c r="V185" s="25"/>
      <c r="W185" s="25"/>
      <c r="X185" s="6"/>
      <c r="Y185" s="6"/>
      <c r="Z185" s="6"/>
      <c r="AA185" s="6"/>
      <c r="AB185" s="6"/>
      <c r="AC185" s="6"/>
      <c r="AD185" s="6"/>
      <c r="AE185" s="6"/>
    </row>
    <row r="186" customFormat="false" ht="15" hidden="false" customHeight="true" outlineLevel="0" collapsed="false">
      <c r="A186" s="17" t="n">
        <f aca="false">+A185+1</f>
        <v>52</v>
      </c>
      <c r="B186" s="96" t="s">
        <v>118</v>
      </c>
      <c r="C186" s="25"/>
      <c r="D186" s="25"/>
      <c r="E186" s="25"/>
      <c r="G186" s="23" t="n">
        <f aca="false">+I186/H186</f>
        <v>0</v>
      </c>
      <c r="H186" s="95" t="n">
        <v>25</v>
      </c>
      <c r="I186" s="26" t="n">
        <v>0</v>
      </c>
      <c r="L186" s="23" t="n">
        <f aca="false">+G186</f>
        <v>0</v>
      </c>
      <c r="M186" s="95" t="n">
        <v>25</v>
      </c>
      <c r="N186" s="26" t="n">
        <f aca="false">+M186*L186</f>
        <v>0</v>
      </c>
      <c r="Q186" s="57"/>
      <c r="R186" s="25"/>
      <c r="S186" s="23" t="n">
        <f aca="false">+L186-G186</f>
        <v>0</v>
      </c>
      <c r="T186" s="95" t="n">
        <f aca="false">+M186-H186</f>
        <v>0</v>
      </c>
      <c r="U186" s="26" t="n">
        <f aca="false">+N186-I186</f>
        <v>0</v>
      </c>
      <c r="V186" s="25"/>
      <c r="W186" s="25"/>
      <c r="X186" s="6"/>
      <c r="Y186" s="6"/>
      <c r="Z186" s="6"/>
      <c r="AA186" s="6"/>
      <c r="AB186" s="6"/>
      <c r="AC186" s="6"/>
      <c r="AD186" s="6"/>
      <c r="AE186" s="6"/>
    </row>
    <row r="187" customFormat="false" ht="15" hidden="false" customHeight="true" outlineLevel="0" collapsed="false">
      <c r="A187" s="17" t="n">
        <f aca="false">+A186+1</f>
        <v>53</v>
      </c>
      <c r="B187" s="96" t="s">
        <v>119</v>
      </c>
      <c r="C187" s="25"/>
      <c r="D187" s="25"/>
      <c r="E187" s="25"/>
      <c r="G187" s="23" t="n">
        <f aca="false">+I187/H187</f>
        <v>46562.415744</v>
      </c>
      <c r="H187" s="95" t="n">
        <v>28</v>
      </c>
      <c r="I187" s="26" t="n">
        <v>1303747.640832</v>
      </c>
      <c r="L187" s="23" t="n">
        <f aca="false">+G187</f>
        <v>46562.415744</v>
      </c>
      <c r="M187" s="95" t="n">
        <v>24</v>
      </c>
      <c r="N187" s="26" t="n">
        <f aca="false">+M187*L187</f>
        <v>1117497.977856</v>
      </c>
      <c r="Q187" s="57"/>
      <c r="R187" s="25"/>
      <c r="S187" s="23" t="n">
        <f aca="false">+L187-G187</f>
        <v>0</v>
      </c>
      <c r="T187" s="95" t="n">
        <f aca="false">+M187-H187</f>
        <v>-4</v>
      </c>
      <c r="U187" s="26" t="n">
        <f aca="false">+N187-I187</f>
        <v>-186249.662976</v>
      </c>
      <c r="V187" s="25"/>
      <c r="W187" s="25"/>
      <c r="X187" s="6"/>
      <c r="Y187" s="6"/>
      <c r="Z187" s="6"/>
      <c r="AA187" s="6"/>
      <c r="AB187" s="6"/>
      <c r="AC187" s="6"/>
      <c r="AD187" s="6"/>
      <c r="AE187" s="6"/>
    </row>
    <row r="188" customFormat="false" ht="15" hidden="false" customHeight="true" outlineLevel="0" collapsed="false">
      <c r="A188" s="17" t="n">
        <f aca="false">+A187+1</f>
        <v>54</v>
      </c>
      <c r="B188" s="96" t="s">
        <v>120</v>
      </c>
      <c r="C188" s="25"/>
      <c r="D188" s="25"/>
      <c r="E188" s="25"/>
      <c r="G188" s="23" t="n">
        <f aca="false">+I188/H188</f>
        <v>20237.21675712</v>
      </c>
      <c r="H188" s="95" t="n">
        <v>10</v>
      </c>
      <c r="I188" s="26" t="n">
        <v>202372.1675712</v>
      </c>
      <c r="L188" s="23" t="n">
        <f aca="false">+G188</f>
        <v>20237.21675712</v>
      </c>
      <c r="M188" s="95" t="n">
        <v>10</v>
      </c>
      <c r="N188" s="26" t="n">
        <f aca="false">+M188*L188</f>
        <v>202372.1675712</v>
      </c>
      <c r="Q188" s="57"/>
      <c r="R188" s="25"/>
      <c r="S188" s="23" t="n">
        <f aca="false">+L188-G188</f>
        <v>0</v>
      </c>
      <c r="T188" s="95" t="n">
        <f aca="false">+M188-H188</f>
        <v>0</v>
      </c>
      <c r="U188" s="26" t="n">
        <f aca="false">+N188-I188</f>
        <v>0</v>
      </c>
      <c r="V188" s="25"/>
      <c r="W188" s="25"/>
      <c r="X188" s="6"/>
      <c r="Y188" s="6"/>
      <c r="Z188" s="6"/>
      <c r="AA188" s="6"/>
      <c r="AB188" s="6"/>
      <c r="AC188" s="6"/>
      <c r="AD188" s="6"/>
      <c r="AE188" s="6"/>
    </row>
    <row r="189" customFormat="false" ht="15" hidden="false" customHeight="true" outlineLevel="0" collapsed="false">
      <c r="A189" s="17" t="n">
        <f aca="false">+A188+1</f>
        <v>55</v>
      </c>
      <c r="B189" s="96" t="s">
        <v>121</v>
      </c>
      <c r="C189" s="25"/>
      <c r="D189" s="25"/>
      <c r="E189" s="25"/>
      <c r="G189" s="23" t="n">
        <v>292</v>
      </c>
      <c r="H189" s="97" t="n">
        <v>144</v>
      </c>
      <c r="I189" s="26" t="n">
        <v>584064</v>
      </c>
      <c r="L189" s="23" t="n">
        <f aca="false">+G189</f>
        <v>292</v>
      </c>
      <c r="M189" s="97" t="n">
        <v>216</v>
      </c>
      <c r="N189" s="26" t="n">
        <f aca="false">+M189*L189*12</f>
        <v>756864</v>
      </c>
      <c r="Q189" s="57"/>
      <c r="R189" s="25"/>
      <c r="S189" s="23" t="n">
        <f aca="false">+L189-G189</f>
        <v>0</v>
      </c>
      <c r="T189" s="95" t="n">
        <f aca="false">+M189-H189</f>
        <v>72</v>
      </c>
      <c r="U189" s="26" t="n">
        <f aca="false">+N189-I189</f>
        <v>172800</v>
      </c>
      <c r="V189" s="25"/>
      <c r="W189" s="25"/>
      <c r="X189" s="6"/>
      <c r="Y189" s="6"/>
      <c r="Z189" s="6"/>
      <c r="AA189" s="6"/>
      <c r="AB189" s="6"/>
      <c r="AC189" s="6"/>
      <c r="AD189" s="6"/>
      <c r="AE189" s="6"/>
    </row>
    <row r="190" customFormat="false" ht="15" hidden="false" customHeight="true" outlineLevel="0" collapsed="false">
      <c r="A190" s="17" t="n">
        <f aca="false">+A189+1</f>
        <v>56</v>
      </c>
      <c r="B190" s="96" t="s">
        <v>122</v>
      </c>
      <c r="C190" s="25"/>
      <c r="D190" s="25"/>
      <c r="E190" s="25"/>
      <c r="G190" s="23" t="n">
        <f aca="false">+I190/H190</f>
        <v>2515.13513513514</v>
      </c>
      <c r="H190" s="95" t="n">
        <v>148</v>
      </c>
      <c r="I190" s="26" t="n">
        <v>372240</v>
      </c>
      <c r="L190" s="23" t="n">
        <f aca="false">+N190/M190</f>
        <v>2515.13513513514</v>
      </c>
      <c r="M190" s="95" t="n">
        <v>148</v>
      </c>
      <c r="N190" s="26" t="n">
        <f aca="false">+I190</f>
        <v>372240</v>
      </c>
      <c r="Q190" s="57"/>
      <c r="R190" s="25"/>
      <c r="S190" s="23" t="n">
        <f aca="false">+L190-G190</f>
        <v>0</v>
      </c>
      <c r="T190" s="95" t="n">
        <f aca="false">+M190-H190</f>
        <v>0</v>
      </c>
      <c r="U190" s="26" t="n">
        <f aca="false">+N190-I190</f>
        <v>0</v>
      </c>
      <c r="V190" s="25"/>
      <c r="W190" s="25"/>
      <c r="X190" s="6"/>
      <c r="Y190" s="6"/>
      <c r="Z190" s="6"/>
      <c r="AA190" s="6"/>
      <c r="AB190" s="6"/>
      <c r="AC190" s="6"/>
      <c r="AD190" s="6"/>
      <c r="AE190" s="6"/>
    </row>
    <row r="191" customFormat="false" ht="15" hidden="false" customHeight="true" outlineLevel="0" collapsed="false">
      <c r="A191" s="17" t="n">
        <f aca="false">+A190+1</f>
        <v>57</v>
      </c>
      <c r="B191" s="96" t="s">
        <v>123</v>
      </c>
      <c r="C191" s="25"/>
      <c r="D191" s="25"/>
      <c r="E191" s="25"/>
      <c r="G191" s="23"/>
      <c r="H191" s="97" t="s">
        <v>124</v>
      </c>
      <c r="I191" s="26" t="n">
        <v>1182468.19704</v>
      </c>
      <c r="L191" s="23"/>
      <c r="M191" s="97" t="s">
        <v>124</v>
      </c>
      <c r="N191" s="26" t="n">
        <f aca="false">+I191</f>
        <v>1182468.19704</v>
      </c>
      <c r="Q191" s="57"/>
      <c r="R191" s="25"/>
      <c r="S191" s="23" t="n">
        <f aca="false">+L191-G191</f>
        <v>0</v>
      </c>
      <c r="T191" s="95" t="e">
        <f aca="false">+M191-H191</f>
        <v>#VALUE!</v>
      </c>
      <c r="U191" s="26" t="n">
        <f aca="false">+N191-I191</f>
        <v>0</v>
      </c>
      <c r="V191" s="25"/>
      <c r="W191" s="25"/>
      <c r="X191" s="6"/>
      <c r="Y191" s="6"/>
      <c r="Z191" s="6"/>
      <c r="AA191" s="6"/>
      <c r="AB191" s="6"/>
      <c r="AC191" s="6"/>
      <c r="AD191" s="6"/>
      <c r="AE191" s="6"/>
    </row>
    <row r="192" customFormat="false" ht="15" hidden="false" customHeight="true" outlineLevel="0" collapsed="false">
      <c r="A192" s="17" t="n">
        <f aca="false">+A191+1</f>
        <v>58</v>
      </c>
      <c r="B192" s="96" t="s">
        <v>125</v>
      </c>
      <c r="C192" s="25"/>
      <c r="D192" s="25"/>
      <c r="E192" s="25"/>
      <c r="G192" s="23"/>
      <c r="H192" s="97" t="s">
        <v>126</v>
      </c>
      <c r="I192" s="26" t="n">
        <v>96615.7000004</v>
      </c>
      <c r="L192" s="23"/>
      <c r="M192" s="97" t="s">
        <v>126</v>
      </c>
      <c r="N192" s="26" t="n">
        <f aca="false">+I192</f>
        <v>96615.7000004</v>
      </c>
      <c r="Q192" s="57"/>
      <c r="R192" s="25"/>
      <c r="S192" s="23" t="n">
        <f aca="false">+L192-G192</f>
        <v>0</v>
      </c>
      <c r="T192" s="95" t="e">
        <f aca="false">+M192-H192</f>
        <v>#VALUE!</v>
      </c>
      <c r="U192" s="26" t="n">
        <f aca="false">+N192-I192</f>
        <v>0</v>
      </c>
      <c r="V192" s="25"/>
      <c r="W192" s="25"/>
      <c r="X192" s="6"/>
      <c r="Y192" s="6"/>
      <c r="Z192" s="6"/>
      <c r="AA192" s="6"/>
      <c r="AB192" s="6"/>
      <c r="AC192" s="6"/>
      <c r="AD192" s="6"/>
      <c r="AE192" s="6"/>
    </row>
    <row r="193" customFormat="false" ht="15" hidden="false" customHeight="true" outlineLevel="0" collapsed="false">
      <c r="A193" s="17" t="n">
        <f aca="false">+A192+1</f>
        <v>59</v>
      </c>
      <c r="B193" s="96" t="s">
        <v>127</v>
      </c>
      <c r="C193" s="25"/>
      <c r="D193" s="25"/>
      <c r="E193" s="25"/>
      <c r="G193" s="23" t="n">
        <f aca="false">+I193/H193</f>
        <v>401.157714275</v>
      </c>
      <c r="H193" s="97" t="n">
        <v>20</v>
      </c>
      <c r="I193" s="26" t="n">
        <v>8023.1542855</v>
      </c>
      <c r="L193" s="23" t="n">
        <f aca="false">+G193</f>
        <v>401.157714275</v>
      </c>
      <c r="M193" s="97" t="n">
        <v>30</v>
      </c>
      <c r="N193" s="26" t="n">
        <f aca="false">+M193*L193</f>
        <v>12034.73142825</v>
      </c>
      <c r="Q193" s="57"/>
      <c r="R193" s="25"/>
      <c r="S193" s="23" t="n">
        <f aca="false">+L193-G193</f>
        <v>0</v>
      </c>
      <c r="T193" s="95" t="n">
        <f aca="false">+M193-H193</f>
        <v>10</v>
      </c>
      <c r="U193" s="26" t="n">
        <f aca="false">+N193-I193</f>
        <v>4011.57714275</v>
      </c>
      <c r="V193" s="25"/>
      <c r="W193" s="25"/>
      <c r="X193" s="6"/>
      <c r="Y193" s="6"/>
      <c r="Z193" s="6"/>
      <c r="AA193" s="6"/>
      <c r="AB193" s="6"/>
      <c r="AC193" s="6"/>
      <c r="AD193" s="6"/>
      <c r="AE193" s="6"/>
    </row>
    <row r="194" customFormat="false" ht="15" hidden="false" customHeight="true" outlineLevel="0" collapsed="false">
      <c r="A194" s="17" t="n">
        <f aca="false">+A193+1</f>
        <v>60</v>
      </c>
      <c r="B194" s="96" t="s">
        <v>128</v>
      </c>
      <c r="C194" s="25"/>
      <c r="D194" s="25"/>
      <c r="E194" s="25"/>
      <c r="G194" s="23" t="n">
        <f aca="false">+I194/H194</f>
        <v>3804.99168</v>
      </c>
      <c r="H194" s="95" t="n">
        <v>20</v>
      </c>
      <c r="I194" s="26" t="n">
        <v>76099.8336</v>
      </c>
      <c r="L194" s="23" t="n">
        <f aca="false">+G194</f>
        <v>3804.99168</v>
      </c>
      <c r="M194" s="95" t="n">
        <v>25</v>
      </c>
      <c r="N194" s="26" t="n">
        <f aca="false">+M194*L194</f>
        <v>95124.792</v>
      </c>
      <c r="Q194" s="57"/>
      <c r="R194" s="25"/>
      <c r="S194" s="23" t="n">
        <f aca="false">+L194-G194</f>
        <v>0</v>
      </c>
      <c r="T194" s="95"/>
      <c r="U194" s="26" t="n">
        <f aca="false">+N194-I194</f>
        <v>19024.9584</v>
      </c>
      <c r="V194" s="25"/>
      <c r="W194" s="25"/>
      <c r="X194" s="6"/>
      <c r="Y194" s="6"/>
      <c r="Z194" s="6"/>
      <c r="AA194" s="6"/>
      <c r="AB194" s="6"/>
      <c r="AC194" s="6"/>
      <c r="AD194" s="6"/>
      <c r="AE194" s="6"/>
    </row>
    <row r="195" customFormat="false" ht="15" hidden="false" customHeight="true" outlineLevel="0" collapsed="false">
      <c r="A195" s="17" t="n">
        <f aca="false">+A194+1</f>
        <v>61</v>
      </c>
      <c r="B195" s="96" t="s">
        <v>129</v>
      </c>
      <c r="C195" s="25"/>
      <c r="D195" s="25"/>
      <c r="E195" s="25"/>
      <c r="G195" s="23"/>
      <c r="H195" s="95"/>
      <c r="I195" s="26" t="n">
        <v>-215568</v>
      </c>
      <c r="L195" s="23"/>
      <c r="M195" s="95"/>
      <c r="N195" s="26" t="n">
        <f aca="false">+I195</f>
        <v>-215568</v>
      </c>
      <c r="Q195" s="57"/>
      <c r="R195" s="25"/>
      <c r="S195" s="23" t="n">
        <f aca="false">+L195-G195</f>
        <v>0</v>
      </c>
      <c r="T195" s="95"/>
      <c r="U195" s="26" t="n">
        <f aca="false">+N195-I195</f>
        <v>0</v>
      </c>
      <c r="V195" s="25"/>
      <c r="W195" s="25"/>
      <c r="X195" s="6"/>
      <c r="Y195" s="6"/>
      <c r="Z195" s="6"/>
      <c r="AA195" s="6"/>
      <c r="AB195" s="6"/>
      <c r="AC195" s="6"/>
      <c r="AD195" s="6"/>
      <c r="AE195" s="6"/>
    </row>
    <row r="196" customFormat="false" ht="15" hidden="false" customHeight="true" outlineLevel="0" collapsed="false">
      <c r="A196" s="17" t="n">
        <f aca="false">+A195+1</f>
        <v>62</v>
      </c>
      <c r="B196" s="96" t="s">
        <v>130</v>
      </c>
      <c r="C196" s="25"/>
      <c r="D196" s="25"/>
      <c r="E196" s="25"/>
      <c r="G196" s="23" t="n">
        <f aca="false">+I196/H196</f>
        <v>12240</v>
      </c>
      <c r="H196" s="95" t="n">
        <v>15</v>
      </c>
      <c r="I196" s="26" t="n">
        <v>183600</v>
      </c>
      <c r="L196" s="23" t="n">
        <f aca="false">+G196</f>
        <v>12240</v>
      </c>
      <c r="M196" s="95" t="n">
        <v>29</v>
      </c>
      <c r="N196" s="26" t="n">
        <f aca="false">+M196*L196</f>
        <v>354960</v>
      </c>
      <c r="Q196" s="57"/>
      <c r="R196" s="25"/>
      <c r="S196" s="23" t="n">
        <f aca="false">+L196-G196</f>
        <v>0</v>
      </c>
      <c r="T196" s="25"/>
      <c r="U196" s="26" t="n">
        <f aca="false">+N196-I196</f>
        <v>171360</v>
      </c>
      <c r="V196" s="25"/>
      <c r="W196" s="25"/>
      <c r="X196" s="25"/>
      <c r="Y196" s="25"/>
      <c r="Z196" s="6"/>
      <c r="AA196" s="6"/>
      <c r="AB196" s="6"/>
      <c r="AC196" s="6"/>
      <c r="AD196" s="6"/>
      <c r="AE196" s="6"/>
    </row>
    <row r="197" customFormat="false" ht="15" hidden="false" customHeight="true" outlineLevel="0" collapsed="false">
      <c r="A197" s="17" t="n">
        <f aca="false">+A196+1</f>
        <v>63</v>
      </c>
      <c r="B197" s="96" t="s">
        <v>131</v>
      </c>
      <c r="C197" s="25"/>
      <c r="D197" s="25"/>
      <c r="E197" s="25"/>
      <c r="G197" s="25"/>
      <c r="H197" s="25"/>
      <c r="I197" s="26" t="n">
        <v>4528224.3575001</v>
      </c>
      <c r="L197" s="23" t="n">
        <v>0</v>
      </c>
      <c r="M197" s="85"/>
      <c r="N197" s="26" t="n">
        <f aca="false">+I197</f>
        <v>4528224.3575001</v>
      </c>
      <c r="Q197" s="57"/>
      <c r="R197" s="25"/>
      <c r="S197" s="23" t="n">
        <f aca="false">+L197-G197</f>
        <v>0</v>
      </c>
      <c r="T197" s="25"/>
      <c r="U197" s="26" t="n">
        <f aca="false">+N197-I197</f>
        <v>0</v>
      </c>
      <c r="V197" s="25"/>
      <c r="W197" s="25"/>
      <c r="X197" s="25"/>
      <c r="Y197" s="25"/>
      <c r="Z197" s="6"/>
      <c r="AA197" s="6"/>
      <c r="AB197" s="6"/>
      <c r="AC197" s="6"/>
      <c r="AD197" s="6"/>
      <c r="AE197" s="6"/>
    </row>
    <row r="198" customFormat="false" ht="15" hidden="false" customHeight="true" outlineLevel="0" collapsed="false">
      <c r="A198" s="17" t="n">
        <f aca="false">+A197+1</f>
        <v>64</v>
      </c>
      <c r="C198" s="25"/>
      <c r="D198" s="25"/>
      <c r="E198" s="25"/>
      <c r="G198" s="98" t="n">
        <f aca="false">SUM(G183:G194)</f>
        <v>144130.594813638</v>
      </c>
      <c r="H198" s="6"/>
      <c r="I198" s="99" t="n">
        <f aca="false">SUM(I183:I197)</f>
        <v>11827475.2596646</v>
      </c>
      <c r="L198" s="98" t="n">
        <f aca="false">SUM(L183:L194)</f>
        <v>144130.594813638</v>
      </c>
      <c r="M198" s="6"/>
      <c r="N198" s="99" t="n">
        <f aca="false">SUM(N183:N197)</f>
        <v>13182833.1972217</v>
      </c>
      <c r="Q198" s="69"/>
      <c r="R198" s="25"/>
      <c r="S198" s="100" t="n">
        <f aca="false">SUM(S183:S194)</f>
        <v>0</v>
      </c>
      <c r="T198" s="6"/>
      <c r="U198" s="99" t="n">
        <f aca="false">SUM(U183:U194)</f>
        <v>1183997.9375571</v>
      </c>
      <c r="V198" s="25"/>
      <c r="W198" s="25"/>
      <c r="X198" s="6"/>
      <c r="Y198" s="6"/>
      <c r="Z198" s="6"/>
      <c r="AA198" s="6"/>
      <c r="AB198" s="6"/>
      <c r="AC198" s="6"/>
      <c r="AD198" s="6"/>
      <c r="AE198" s="6"/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Q199" s="10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</row>
    <row r="200" customFormat="false" ht="1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6"/>
      <c r="Z200" s="6"/>
      <c r="AA200" s="6"/>
      <c r="AB200" s="6"/>
      <c r="AC200" s="6"/>
      <c r="AD200" s="6"/>
      <c r="AE200" s="6"/>
    </row>
    <row r="201" customFormat="false" ht="20.1" hidden="false" customHeight="true" outlineLevel="0" collapsed="false">
      <c r="A201" s="7" t="s">
        <v>132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 t="str">
        <f aca="false">+U201</f>
        <v>           RECAP SCHEDULES:  E-2, H-2 p.5, H-3 p.3</v>
      </c>
      <c r="M201" s="6"/>
      <c r="N201" s="6"/>
      <c r="O201" s="6"/>
      <c r="P201" s="6"/>
      <c r="Q201" s="6"/>
      <c r="R201" s="6"/>
      <c r="S201" s="6"/>
      <c r="T201" s="25"/>
      <c r="U201" s="7" t="s">
        <v>133</v>
      </c>
      <c r="V201" s="6"/>
      <c r="W201" s="6"/>
      <c r="X201" s="6"/>
      <c r="Y201" s="6"/>
      <c r="Z201" s="6"/>
      <c r="AA201" s="6"/>
      <c r="AB201" s="6"/>
      <c r="AC201" s="6"/>
      <c r="AD201" s="6"/>
      <c r="AE201" s="6"/>
    </row>
    <row r="202" customFormat="false" ht="20.1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6"/>
      <c r="Z202" s="6"/>
      <c r="AA202" s="6"/>
      <c r="AB202" s="6"/>
      <c r="AC202" s="6"/>
      <c r="AD202" s="6"/>
      <c r="AE202" s="6"/>
    </row>
    <row r="203" customFormat="false" ht="20.1" hidden="false" customHeight="tru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</row>
    <row r="204" customFormat="false" ht="20.1" hidden="false" customHeight="tru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</row>
    <row r="205" customFormat="false" ht="20.1" hidden="false" customHeight="tru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</row>
    <row r="206" customFormat="false" ht="20.1" hidden="false" customHeight="tru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</row>
    <row r="207" customFormat="false" ht="20.1" hidden="false" customHeight="tru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</row>
    <row r="208" customFormat="false" ht="20.1" hidden="false" customHeight="tru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</row>
    <row r="209" customFormat="false" ht="20.1" hidden="false" customHeight="tru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</row>
    <row r="210" customFormat="false" ht="20.1" hidden="false" customHeight="tru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</row>
    <row r="211" customFormat="false" ht="20.1" hidden="false" customHeight="tru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</row>
    <row r="212" customFormat="false" ht="20.1" hidden="false" customHeight="tru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</row>
    <row r="213" customFormat="false" ht="20.1" hidden="false" customHeight="tru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</row>
    <row r="214" customFormat="false" ht="20.1" hidden="false" customHeight="tru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</row>
    <row r="215" customFormat="false" ht="20.1" hidden="false" customHeight="tru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</row>
    <row r="216" customFormat="false" ht="20.1" hidden="false" customHeight="tru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</row>
    <row r="217" customFormat="false" ht="20.1" hidden="false" customHeight="tru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</row>
    <row r="218" customFormat="false" ht="20.1" hidden="false" customHeight="tru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</row>
    <row r="219" customFormat="false" ht="20.1" hidden="false" customHeight="tru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</row>
    <row r="220" customFormat="false" ht="20.1" hidden="false" customHeight="tru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</row>
    <row r="221" customFormat="false" ht="20.1" hidden="false" customHeight="tru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</row>
    <row r="222" customFormat="false" ht="20.1" hidden="false" customHeight="tru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3" customFormat="false" ht="20.1" hidden="false" customHeight="tru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</row>
    <row r="224" customFormat="false" ht="20.1" hidden="false" customHeight="tru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</row>
    <row r="225" customFormat="false" ht="20.1" hidden="false" customHeight="tru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4" min="2" style="0" width="11.87"/>
  </cols>
  <sheetData>
    <row r="1" customFormat="false" ht="12" hidden="false" customHeight="false" outlineLevel="0" collapsed="false">
      <c r="A1" s="124" t="s">
        <v>539</v>
      </c>
    </row>
    <row r="2" customFormat="false" ht="12" hidden="false" customHeight="true" outlineLevel="0" collapsed="false">
      <c r="A2" s="127" t="s">
        <v>540</v>
      </c>
      <c r="B2" s="128" t="s">
        <v>142</v>
      </c>
      <c r="C2" s="128" t="s">
        <v>142</v>
      </c>
      <c r="D2" s="128" t="s">
        <v>142</v>
      </c>
      <c r="G2" s="152" t="s">
        <v>541</v>
      </c>
    </row>
    <row r="3" customFormat="false" ht="12.75" hidden="false" customHeight="false" outlineLevel="0" collapsed="false">
      <c r="G3" s="152" t="s">
        <v>542</v>
      </c>
    </row>
    <row r="4" customFormat="false" ht="12.75" hidden="false" customHeight="false" outlineLevel="0" collapsed="false">
      <c r="B4" s="153" t="s">
        <v>543</v>
      </c>
      <c r="C4" s="153" t="s">
        <v>544</v>
      </c>
      <c r="D4" s="0" t="s">
        <v>545</v>
      </c>
      <c r="G4" s="152" t="s">
        <v>546</v>
      </c>
    </row>
    <row r="5" customFormat="false" ht="12.75" hidden="false" customHeight="false" outlineLevel="0" collapsed="false">
      <c r="A5" s="130" t="s">
        <v>547</v>
      </c>
      <c r="B5" s="133" t="n">
        <v>18513</v>
      </c>
      <c r="C5" s="133" t="n">
        <v>7261</v>
      </c>
      <c r="D5" s="42" t="n">
        <f aca="false">+C5/4*12</f>
        <v>21783</v>
      </c>
      <c r="G5" s="152" t="s">
        <v>548</v>
      </c>
    </row>
    <row r="6" customFormat="false" ht="12.75" hidden="false" customHeight="false" outlineLevel="0" collapsed="false">
      <c r="A6" s="130" t="s">
        <v>549</v>
      </c>
      <c r="B6" s="133" t="n">
        <v>299</v>
      </c>
      <c r="C6" s="133" t="n">
        <v>38</v>
      </c>
      <c r="D6" s="42" t="n">
        <f aca="false">+C6/4*12</f>
        <v>114</v>
      </c>
      <c r="G6" s="154" t="s">
        <v>550</v>
      </c>
    </row>
    <row r="7" customFormat="false" ht="12.75" hidden="false" customHeight="false" outlineLevel="0" collapsed="false">
      <c r="A7" s="130" t="s">
        <v>551</v>
      </c>
      <c r="B7" s="133" t="n">
        <v>1431</v>
      </c>
      <c r="C7" s="133" t="n">
        <v>306</v>
      </c>
      <c r="D7" s="42" t="n">
        <f aca="false">+C7/4*12</f>
        <v>918</v>
      </c>
      <c r="G7" s="154" t="s">
        <v>552</v>
      </c>
    </row>
    <row r="8" customFormat="false" ht="12.75" hidden="false" customHeight="false" outlineLevel="0" collapsed="false">
      <c r="A8" s="130" t="s">
        <v>553</v>
      </c>
      <c r="B8" s="133" t="n">
        <v>70039</v>
      </c>
      <c r="C8" s="133" t="n">
        <v>24723</v>
      </c>
      <c r="D8" s="42" t="n">
        <f aca="false">+C8/4*12</f>
        <v>74169</v>
      </c>
      <c r="G8" s="154" t="s">
        <v>120</v>
      </c>
    </row>
    <row r="9" customFormat="false" ht="12.75" hidden="false" customHeight="false" outlineLevel="0" collapsed="false">
      <c r="A9" s="130" t="s">
        <v>554</v>
      </c>
      <c r="B9" s="133" t="n">
        <v>957</v>
      </c>
      <c r="C9" s="133" t="n">
        <v>219</v>
      </c>
      <c r="D9" s="42" t="n">
        <f aca="false">+C9/4*12</f>
        <v>657</v>
      </c>
      <c r="G9" s="154" t="s">
        <v>121</v>
      </c>
    </row>
    <row r="10" customFormat="false" ht="12.75" hidden="false" customHeight="false" outlineLevel="0" collapsed="false">
      <c r="A10" s="130" t="s">
        <v>555</v>
      </c>
      <c r="B10" s="133" t="n">
        <v>18069</v>
      </c>
      <c r="C10" s="133" t="n">
        <v>5064</v>
      </c>
      <c r="D10" s="42" t="n">
        <f aca="false">+C10/4*12</f>
        <v>15192</v>
      </c>
      <c r="G10" s="154" t="s">
        <v>122</v>
      </c>
    </row>
    <row r="11" customFormat="false" ht="12.75" hidden="false" customHeight="false" outlineLevel="0" collapsed="false">
      <c r="A11" s="130" t="s">
        <v>556</v>
      </c>
      <c r="B11" s="133" t="n">
        <v>4692</v>
      </c>
      <c r="C11" s="133" t="n">
        <v>1405</v>
      </c>
      <c r="D11" s="42" t="n">
        <f aca="false">+C11/4*12</f>
        <v>4215</v>
      </c>
      <c r="G11" s="154" t="s">
        <v>123</v>
      </c>
    </row>
    <row r="12" customFormat="false" ht="12.75" hidden="false" customHeight="false" outlineLevel="0" collapsed="false">
      <c r="A12" s="130" t="s">
        <v>557</v>
      </c>
      <c r="B12" s="133" t="n">
        <v>1335</v>
      </c>
      <c r="C12" s="133" t="n">
        <v>423</v>
      </c>
      <c r="D12" s="42" t="n">
        <f aca="false">+C12/4*12</f>
        <v>1269</v>
      </c>
      <c r="G12" s="154" t="s">
        <v>125</v>
      </c>
    </row>
    <row r="13" customFormat="false" ht="12.75" hidden="false" customHeight="false" outlineLevel="0" collapsed="false">
      <c r="A13" s="130" t="s">
        <v>558</v>
      </c>
      <c r="B13" s="133" t="n">
        <v>37863</v>
      </c>
      <c r="C13" s="133" t="n">
        <v>12574</v>
      </c>
      <c r="D13" s="42" t="n">
        <f aca="false">+C13/4*12</f>
        <v>37722</v>
      </c>
      <c r="G13" s="154" t="s">
        <v>127</v>
      </c>
    </row>
    <row r="14" customFormat="false" ht="12.75" hidden="false" customHeight="false" outlineLevel="0" collapsed="false">
      <c r="A14" s="130" t="s">
        <v>559</v>
      </c>
      <c r="B14" s="133" t="n">
        <v>4210</v>
      </c>
      <c r="C14" s="133" t="n">
        <v>742</v>
      </c>
      <c r="D14" s="42" t="n">
        <f aca="false">+C14/4*12</f>
        <v>2226</v>
      </c>
      <c r="G14" s="154" t="s">
        <v>128</v>
      </c>
    </row>
    <row r="15" customFormat="false" ht="12.75" hidden="false" customHeight="false" outlineLevel="0" collapsed="false">
      <c r="A15" s="130" t="s">
        <v>560</v>
      </c>
      <c r="B15" s="133" t="n">
        <v>0</v>
      </c>
      <c r="C15" s="133" t="n">
        <v>0</v>
      </c>
      <c r="D15" s="42" t="n">
        <f aca="false">+C15/4*12</f>
        <v>0</v>
      </c>
      <c r="G15" s="154" t="s">
        <v>561</v>
      </c>
    </row>
    <row r="16" customFormat="false" ht="12.75" hidden="false" customHeight="false" outlineLevel="0" collapsed="false">
      <c r="A16" s="130" t="s">
        <v>562</v>
      </c>
      <c r="B16" s="133" t="n">
        <v>48</v>
      </c>
      <c r="C16" s="133" t="n">
        <v>14</v>
      </c>
      <c r="D16" s="42" t="n">
        <f aca="false">+C16/4*12</f>
        <v>42</v>
      </c>
      <c r="G16" s="6" t="s">
        <v>45</v>
      </c>
    </row>
    <row r="17" customFormat="false" ht="12" hidden="false" customHeight="false" outlineLevel="0" collapsed="false">
      <c r="A17" s="130" t="s">
        <v>563</v>
      </c>
      <c r="B17" s="133" t="n">
        <v>1095</v>
      </c>
      <c r="C17" s="133" t="n">
        <v>336</v>
      </c>
      <c r="D17" s="42" t="n">
        <f aca="false">+C17/4*12</f>
        <v>1008</v>
      </c>
    </row>
    <row r="18" customFormat="false" ht="12" hidden="false" customHeight="false" outlineLevel="0" collapsed="false">
      <c r="A18" s="130" t="s">
        <v>564</v>
      </c>
      <c r="B18" s="133" t="n">
        <v>1618</v>
      </c>
      <c r="C18" s="133" t="n">
        <v>736</v>
      </c>
      <c r="D18" s="42" t="n">
        <f aca="false">+C18/4*12</f>
        <v>2208</v>
      </c>
    </row>
    <row r="19" customFormat="false" ht="12" hidden="false" customHeight="false" outlineLevel="0" collapsed="false">
      <c r="A19" s="130" t="s">
        <v>565</v>
      </c>
      <c r="B19" s="133" t="n">
        <v>4417</v>
      </c>
      <c r="C19" s="133" t="n">
        <v>1036</v>
      </c>
      <c r="D19" s="42" t="n">
        <f aca="false">+C19/4*12</f>
        <v>3108</v>
      </c>
    </row>
    <row r="20" customFormat="false" ht="12" hidden="false" customHeight="false" outlineLevel="0" collapsed="false">
      <c r="A20" s="130" t="s">
        <v>566</v>
      </c>
      <c r="B20" s="133" t="n">
        <v>501</v>
      </c>
      <c r="C20" s="133" t="n">
        <v>246</v>
      </c>
      <c r="D20" s="42" t="n">
        <f aca="false">+C20/4*12</f>
        <v>738</v>
      </c>
    </row>
    <row r="21" customFormat="false" ht="12" hidden="false" customHeight="false" outlineLevel="0" collapsed="false">
      <c r="A21" s="130" t="s">
        <v>567</v>
      </c>
      <c r="B21" s="133" t="n">
        <v>803</v>
      </c>
      <c r="C21" s="133" t="n">
        <v>384</v>
      </c>
      <c r="D21" s="42" t="n">
        <f aca="false">+C21/4*12</f>
        <v>1152</v>
      </c>
    </row>
    <row r="22" customFormat="false" ht="12" hidden="false" customHeight="false" outlineLevel="0" collapsed="false">
      <c r="A22" s="130" t="s">
        <v>568</v>
      </c>
      <c r="B22" s="133" t="n">
        <v>1</v>
      </c>
      <c r="C22" s="133" t="n">
        <v>0</v>
      </c>
      <c r="D22" s="42" t="n">
        <f aca="false">+C22/4*12</f>
        <v>0</v>
      </c>
    </row>
    <row r="23" customFormat="false" ht="12" hidden="false" customHeight="false" outlineLevel="0" collapsed="false">
      <c r="A23" s="130" t="s">
        <v>569</v>
      </c>
      <c r="B23" s="133" t="n">
        <v>20641</v>
      </c>
      <c r="C23" s="133" t="n">
        <v>6717</v>
      </c>
      <c r="D23" s="42" t="n">
        <f aca="false">+C23/4*12</f>
        <v>20151</v>
      </c>
    </row>
    <row r="24" customFormat="false" ht="12" hidden="false" customHeight="false" outlineLevel="0" collapsed="false">
      <c r="B24" s="42"/>
      <c r="C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05078125" defaultRowHeight="12" zeroHeight="false" outlineLevelRow="0" outlineLevelCol="0"/>
  <cols>
    <col collapsed="false" customWidth="true" hidden="false" outlineLevel="0" max="12" min="12" style="0" width="9.86"/>
    <col collapsed="false" customWidth="true" hidden="false" outlineLevel="0" max="14" min="14" style="0" width="11.49"/>
    <col collapsed="false" customWidth="true" hidden="false" outlineLevel="0" max="15" min="15" style="0" width="13.99"/>
    <col collapsed="false" customWidth="true" hidden="false" outlineLevel="0" max="16" min="16" style="0" width="12.99"/>
    <col collapsed="false" customWidth="true" hidden="false" outlineLevel="0" max="17" min="17" style="0" width="10.87"/>
  </cols>
  <sheetData>
    <row r="3" customFormat="false" ht="12" hidden="false" customHeight="false" outlineLevel="0" collapsed="false">
      <c r="O3" s="25" t="s">
        <v>134</v>
      </c>
      <c r="P3" s="25" t="s">
        <v>135</v>
      </c>
      <c r="Q3" s="25" t="s">
        <v>136</v>
      </c>
    </row>
    <row r="5" customFormat="false" ht="12" hidden="false" customHeight="false" outlineLevel="0" collapsed="false">
      <c r="N5" s="25" t="s">
        <v>137</v>
      </c>
      <c r="O5" s="0" t="n">
        <v>33.26</v>
      </c>
      <c r="P5" s="101" t="n">
        <v>0.25468</v>
      </c>
      <c r="Q5" s="101" t="n">
        <v>0.00894382279927219</v>
      </c>
    </row>
    <row r="6" customFormat="false" ht="12" hidden="false" customHeight="false" outlineLevel="0" collapsed="false">
      <c r="N6" s="25" t="s">
        <v>138</v>
      </c>
      <c r="O6" s="0" t="n">
        <v>47.52</v>
      </c>
      <c r="P6" s="101" t="n">
        <v>0.21615</v>
      </c>
      <c r="Q6" s="101" t="n">
        <v>0.00828612740994373</v>
      </c>
    </row>
    <row r="8" customFormat="false" ht="12" hidden="false" customHeight="false" outlineLevel="0" collapsed="false">
      <c r="L8" s="25" t="s">
        <v>139</v>
      </c>
      <c r="N8" s="25" t="s">
        <v>140</v>
      </c>
    </row>
    <row r="9" customFormat="false" ht="12" hidden="false" customHeight="false" outlineLevel="0" collapsed="false">
      <c r="L9" s="0" t="n">
        <f aca="false">+N27</f>
        <v>26794.9226238258</v>
      </c>
      <c r="M9" s="25" t="s">
        <v>138</v>
      </c>
      <c r="N9" s="0" t="n">
        <v>12</v>
      </c>
      <c r="O9" s="0" t="n">
        <f aca="false">+N9*O6</f>
        <v>570.24</v>
      </c>
      <c r="P9" s="0" t="n">
        <f aca="false">+P6*L9</f>
        <v>5791.72252513995</v>
      </c>
      <c r="Q9" s="0" t="n">
        <f aca="false">+Q6*L9</f>
        <v>222.026142800604</v>
      </c>
    </row>
    <row r="10" customFormat="false" ht="12" hidden="false" customHeight="false" outlineLevel="0" collapsed="false">
      <c r="L10" s="0" t="n">
        <v>8948.59084431808</v>
      </c>
      <c r="M10" s="25" t="s">
        <v>137</v>
      </c>
      <c r="N10" s="0" t="n">
        <v>12</v>
      </c>
      <c r="O10" s="0" t="n">
        <f aca="false">+N10*O5</f>
        <v>399.12</v>
      </c>
      <c r="P10" s="0" t="n">
        <f aca="false">+P5*L10</f>
        <v>2279.02711623093</v>
      </c>
      <c r="Q10" s="0" t="n">
        <f aca="false">+Q5*L10</f>
        <v>80.0346108147704</v>
      </c>
    </row>
    <row r="11" customFormat="false" ht="12" hidden="false" customHeight="false" outlineLevel="0" collapsed="false">
      <c r="L11" s="0" t="n">
        <v>6947.86541581718</v>
      </c>
      <c r="M11" s="25" t="s">
        <v>137</v>
      </c>
      <c r="N11" s="0" t="n">
        <v>12</v>
      </c>
      <c r="O11" s="0" t="n">
        <f aca="false">+N11*O5</f>
        <v>399.12</v>
      </c>
      <c r="P11" s="0" t="n">
        <f aca="false">+P5*L11</f>
        <v>1769.48236410032</v>
      </c>
      <c r="Q11" s="0" t="n">
        <f aca="false">+Q5*L11</f>
        <v>62.1404771122605</v>
      </c>
    </row>
    <row r="12" customFormat="false" ht="12" hidden="false" customHeight="false" outlineLevel="0" collapsed="false">
      <c r="L12" s="102" t="n">
        <v>3976.72111603894</v>
      </c>
      <c r="M12" s="25" t="s">
        <v>137</v>
      </c>
      <c r="N12" s="102" t="n">
        <v>12</v>
      </c>
      <c r="O12" s="0" t="n">
        <f aca="false">+N12*O5</f>
        <v>399.12</v>
      </c>
      <c r="P12" s="0" t="n">
        <f aca="false">+P5*L12</f>
        <v>1012.7913338328</v>
      </c>
      <c r="Q12" s="0" t="n">
        <f aca="false">+Q5*L12</f>
        <v>35.5670889839762</v>
      </c>
    </row>
    <row r="13" customFormat="false" ht="12" hidden="false" customHeight="false" outlineLevel="0" collapsed="false">
      <c r="L13" s="0" t="n">
        <f aca="false">SUM(L9:L12)</f>
        <v>46668.1</v>
      </c>
      <c r="N13" s="0" t="n">
        <f aca="false">SUM(N9:N12)</f>
        <v>48</v>
      </c>
    </row>
    <row r="14" customFormat="false" ht="12" hidden="false" customHeight="false" outlineLevel="0" collapsed="false">
      <c r="K14" s="25"/>
      <c r="L14" s="0" t="n">
        <f aca="false">SUM(L10:L12)</f>
        <v>19873.1773761742</v>
      </c>
      <c r="M14" s="0" t="s">
        <v>137</v>
      </c>
      <c r="O14" s="103" t="s">
        <v>141</v>
      </c>
      <c r="P14" s="103" t="s">
        <v>135</v>
      </c>
      <c r="Q14" s="103" t="s">
        <v>136</v>
      </c>
    </row>
    <row r="15" customFormat="false" ht="12" hidden="false" customHeight="false" outlineLevel="0" collapsed="false">
      <c r="N15" s="25" t="s">
        <v>137</v>
      </c>
      <c r="O15" s="104" t="n">
        <f aca="false">SUM(O10:O12)</f>
        <v>1197.36</v>
      </c>
      <c r="P15" s="104" t="n">
        <f aca="false">SUM(P10:P12)</f>
        <v>5061.30081416405</v>
      </c>
      <c r="Q15" s="104" t="n">
        <f aca="false">SUM(Q10:Q12)</f>
        <v>177.742176911007</v>
      </c>
    </row>
    <row r="16" customFormat="false" ht="12" hidden="false" customHeight="false" outlineLevel="0" collapsed="false">
      <c r="N16" s="25" t="s">
        <v>138</v>
      </c>
      <c r="O16" s="104" t="n">
        <f aca="false">+O9</f>
        <v>570.24</v>
      </c>
      <c r="P16" s="104" t="n">
        <f aca="false">+P9</f>
        <v>5791.72252513995</v>
      </c>
      <c r="Q16" s="104" t="n">
        <f aca="false">+Q9</f>
        <v>222.026142800604</v>
      </c>
    </row>
    <row r="17" customFormat="false" ht="12" hidden="false" customHeight="false" outlineLevel="0" collapsed="false">
      <c r="N17" s="25" t="s">
        <v>142</v>
      </c>
      <c r="O17" s="104" t="n">
        <f aca="false">+O15+O16</f>
        <v>1767.6</v>
      </c>
      <c r="P17" s="104" t="n">
        <f aca="false">+P15+P16</f>
        <v>10853.023339304</v>
      </c>
      <c r="Q17" s="104" t="n">
        <f aca="false">+Q15+Q16</f>
        <v>399.768319711611</v>
      </c>
    </row>
    <row r="18" customFormat="false" ht="12" hidden="false" customHeight="false" outlineLevel="0" collapsed="false">
      <c r="O18" s="104"/>
      <c r="P18" s="104"/>
      <c r="Q18" s="104"/>
    </row>
    <row r="19" customFormat="false" ht="12" hidden="false" customHeight="false" outlineLevel="0" collapsed="false">
      <c r="N19" s="105" t="s">
        <v>143</v>
      </c>
      <c r="O19" s="104" t="n">
        <v>2052</v>
      </c>
      <c r="P19" s="104" t="n">
        <v>8157</v>
      </c>
      <c r="Q19" s="104" t="n">
        <v>1031</v>
      </c>
    </row>
    <row r="20" customFormat="false" ht="12" hidden="false" customHeight="false" outlineLevel="0" collapsed="false">
      <c r="O20" s="104"/>
      <c r="P20" s="104"/>
      <c r="Q20" s="104"/>
    </row>
    <row r="21" customFormat="false" ht="12" hidden="false" customHeight="false" outlineLevel="0" collapsed="false">
      <c r="N21" s="106" t="s">
        <v>144</v>
      </c>
      <c r="O21" s="107" t="n">
        <f aca="false">+O17-O19</f>
        <v>-284.4</v>
      </c>
      <c r="P21" s="107" t="n">
        <f aca="false">+P17-P19</f>
        <v>2696.02333930399</v>
      </c>
      <c r="Q21" s="107" t="n">
        <f aca="false">+Q17-Q19</f>
        <v>-631.231680288389</v>
      </c>
    </row>
    <row r="22" customFormat="false" ht="12" hidden="false" customHeight="false" outlineLevel="0" collapsed="false">
      <c r="O22" s="104"/>
      <c r="P22" s="104"/>
      <c r="Q22" s="104"/>
    </row>
    <row r="23" customFormat="false" ht="12" hidden="false" customHeight="false" outlineLevel="0" collapsed="false">
      <c r="Q23" s="108"/>
    </row>
    <row r="25" customFormat="false" ht="12" hidden="false" customHeight="false" outlineLevel="0" collapsed="false">
      <c r="A25" s="0" t="s">
        <v>143</v>
      </c>
      <c r="B25" s="0" t="s">
        <v>145</v>
      </c>
      <c r="C25" s="0" t="s">
        <v>146</v>
      </c>
      <c r="D25" s="0" t="s">
        <v>147</v>
      </c>
      <c r="E25" s="0" t="s">
        <v>148</v>
      </c>
      <c r="F25" s="0" t="s">
        <v>149</v>
      </c>
      <c r="G25" s="0" t="s">
        <v>150</v>
      </c>
      <c r="H25" s="0" t="s">
        <v>151</v>
      </c>
      <c r="I25" s="0" t="s">
        <v>152</v>
      </c>
      <c r="J25" s="0" t="s">
        <v>153</v>
      </c>
      <c r="K25" s="0" t="s">
        <v>154</v>
      </c>
      <c r="L25" s="0" t="s">
        <v>155</v>
      </c>
      <c r="M25" s="0" t="s">
        <v>156</v>
      </c>
      <c r="N25" s="0" t="s">
        <v>157</v>
      </c>
    </row>
    <row r="26" customFormat="false" ht="12" hidden="false" customHeight="false" outlineLevel="0" collapsed="false">
      <c r="A26" s="0" t="s">
        <v>158</v>
      </c>
      <c r="B26" s="0" t="n">
        <v>428.8216065751</v>
      </c>
      <c r="C26" s="0" t="n">
        <v>1933.84917662281</v>
      </c>
      <c r="D26" s="0" t="n">
        <v>1905.12621995599</v>
      </c>
      <c r="E26" s="0" t="n">
        <v>1626.903184548</v>
      </c>
      <c r="F26" s="0" t="n">
        <v>1713.28497490923</v>
      </c>
      <c r="G26" s="0" t="n">
        <v>2377.2771199462</v>
      </c>
      <c r="H26" s="0" t="n">
        <v>1453.92668346478</v>
      </c>
      <c r="I26" s="0" t="n">
        <v>1686.79768203042</v>
      </c>
      <c r="J26" s="0" t="n">
        <v>1686.79768203042</v>
      </c>
      <c r="K26" s="0" t="n">
        <v>1686.79768203042</v>
      </c>
      <c r="L26" s="0" t="n">
        <v>1686.79768203042</v>
      </c>
      <c r="M26" s="0" t="n">
        <v>1686.79768203042</v>
      </c>
      <c r="N26" s="0" t="n">
        <v>19873.1773761742</v>
      </c>
    </row>
    <row r="27" customFormat="false" ht="12" hidden="false" customHeight="false" outlineLevel="0" collapsed="false">
      <c r="A27" s="0" t="s">
        <v>159</v>
      </c>
      <c r="B27" s="0" t="n">
        <v>578.1783934249</v>
      </c>
      <c r="C27" s="0" t="n">
        <v>2607.40082337719</v>
      </c>
      <c r="D27" s="0" t="n">
        <v>2568.67378004401</v>
      </c>
      <c r="E27" s="0" t="n">
        <v>2193.546815452</v>
      </c>
      <c r="F27" s="0" t="n">
        <v>2310.01502509077</v>
      </c>
      <c r="G27" s="0" t="n">
        <v>3205.2728800538</v>
      </c>
      <c r="H27" s="0" t="n">
        <v>1960.32331653522</v>
      </c>
      <c r="I27" s="0" t="n">
        <v>2274.30231796958</v>
      </c>
      <c r="J27" s="0" t="n">
        <v>2274.30231796958</v>
      </c>
      <c r="K27" s="0" t="n">
        <v>2274.30231796958</v>
      </c>
      <c r="L27" s="0" t="n">
        <v>2274.30231796958</v>
      </c>
      <c r="M27" s="0" t="n">
        <v>2274.30231796958</v>
      </c>
      <c r="N27" s="0" t="n">
        <v>26794.9226238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3.86"/>
    <col collapsed="false" customWidth="true" hidden="false" outlineLevel="0" max="3" min="3" style="0" width="16.37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12.62"/>
  </cols>
  <sheetData>
    <row r="2" customFormat="false" ht="31.5" hidden="false" customHeight="true" outlineLevel="0" collapsed="false">
      <c r="A2" s="109"/>
      <c r="B2" s="110" t="s">
        <v>160</v>
      </c>
      <c r="C2" s="110"/>
      <c r="D2" s="110"/>
    </row>
    <row r="3" customFormat="false" ht="15" hidden="false" customHeight="false" outlineLevel="0" collapsed="false">
      <c r="A3" s="111"/>
      <c r="B3" s="109"/>
      <c r="C3" s="111"/>
      <c r="D3" s="109"/>
    </row>
    <row r="4" customFormat="false" ht="15" hidden="false" customHeight="false" outlineLevel="0" collapsed="false">
      <c r="A4" s="111"/>
      <c r="B4" s="109"/>
      <c r="C4" s="111"/>
      <c r="D4" s="109"/>
    </row>
    <row r="5" customFormat="false" ht="15" hidden="false" customHeight="false" outlineLevel="0" collapsed="false">
      <c r="A5" s="111"/>
      <c r="B5" s="109"/>
      <c r="C5" s="112" t="n">
        <v>2019</v>
      </c>
      <c r="D5" s="109"/>
    </row>
    <row r="6" customFormat="false" ht="21" hidden="false" customHeight="false" outlineLevel="0" collapsed="false">
      <c r="A6" s="113"/>
      <c r="B6" s="114"/>
      <c r="C6" s="115" t="s">
        <v>161</v>
      </c>
      <c r="D6" s="109"/>
      <c r="M6" s="25"/>
    </row>
    <row r="7" customFormat="false" ht="12" hidden="false" customHeight="false" outlineLevel="0" collapsed="false">
      <c r="A7" s="116" t="s">
        <v>162</v>
      </c>
      <c r="B7" s="117"/>
      <c r="C7" s="118" t="s">
        <v>163</v>
      </c>
      <c r="D7" s="109"/>
    </row>
    <row r="8" customFormat="false" ht="12" hidden="false" customHeight="false" outlineLevel="0" collapsed="false">
      <c r="A8" s="115" t="s">
        <v>164</v>
      </c>
      <c r="B8" s="115" t="s">
        <v>165</v>
      </c>
      <c r="C8" s="119" t="n">
        <v>2517.18</v>
      </c>
      <c r="D8" s="109"/>
    </row>
    <row r="9" customFormat="false" ht="12" hidden="false" customHeight="false" outlineLevel="0" collapsed="false">
      <c r="A9" s="115" t="s">
        <v>166</v>
      </c>
      <c r="B9" s="115" t="s">
        <v>167</v>
      </c>
      <c r="C9" s="119" t="n">
        <v>2493.68</v>
      </c>
      <c r="D9" s="109"/>
    </row>
    <row r="10" customFormat="false" ht="12" hidden="false" customHeight="false" outlineLevel="0" collapsed="false">
      <c r="A10" s="115" t="s">
        <v>168</v>
      </c>
      <c r="B10" s="115" t="s">
        <v>169</v>
      </c>
      <c r="C10" s="119" t="n">
        <v>0.29</v>
      </c>
      <c r="D10" s="109"/>
    </row>
    <row r="11" customFormat="false" ht="12" hidden="false" customHeight="false" outlineLevel="0" collapsed="false">
      <c r="A11" s="115" t="s">
        <v>170</v>
      </c>
      <c r="B11" s="115" t="s">
        <v>171</v>
      </c>
      <c r="C11" s="119" t="n">
        <v>237438.4</v>
      </c>
      <c r="D11" s="109"/>
    </row>
    <row r="12" customFormat="false" ht="12" hidden="false" customHeight="false" outlineLevel="0" collapsed="false">
      <c r="A12" s="115" t="s">
        <v>172</v>
      </c>
      <c r="B12" s="115" t="s">
        <v>173</v>
      </c>
      <c r="C12" s="119" t="n">
        <v>155280.81</v>
      </c>
      <c r="D12" s="109"/>
    </row>
    <row r="13" customFormat="false" ht="12" hidden="false" customHeight="false" outlineLevel="0" collapsed="false">
      <c r="A13" s="115" t="s">
        <v>174</v>
      </c>
      <c r="B13" s="115" t="s">
        <v>175</v>
      </c>
      <c r="C13" s="119" t="n">
        <v>41308.45</v>
      </c>
      <c r="D13" s="109"/>
    </row>
    <row r="14" customFormat="false" ht="12" hidden="false" customHeight="false" outlineLevel="0" collapsed="false">
      <c r="A14" s="115" t="s">
        <v>176</v>
      </c>
      <c r="B14" s="115" t="s">
        <v>177</v>
      </c>
      <c r="C14" s="119" t="n">
        <v>1701.29</v>
      </c>
      <c r="D14" s="109"/>
    </row>
    <row r="15" customFormat="false" ht="12" hidden="false" customHeight="false" outlineLevel="0" collapsed="false">
      <c r="A15" s="115" t="s">
        <v>178</v>
      </c>
      <c r="B15" s="115" t="s">
        <v>179</v>
      </c>
      <c r="C15" s="119" t="n">
        <v>1230085.26</v>
      </c>
      <c r="D15" s="109"/>
    </row>
    <row r="16" customFormat="false" ht="12" hidden="false" customHeight="false" outlineLevel="0" collapsed="false">
      <c r="A16" s="115" t="s">
        <v>180</v>
      </c>
      <c r="B16" s="115" t="s">
        <v>181</v>
      </c>
      <c r="C16" s="119" t="n">
        <v>2133644.19</v>
      </c>
      <c r="D16" s="109"/>
    </row>
    <row r="17" customFormat="false" ht="12" hidden="false" customHeight="false" outlineLevel="0" collapsed="false">
      <c r="A17" s="115" t="s">
        <v>182</v>
      </c>
      <c r="B17" s="115" t="s">
        <v>183</v>
      </c>
      <c r="C17" s="119" t="n">
        <v>1096025.3</v>
      </c>
      <c r="D17" s="109"/>
    </row>
    <row r="18" customFormat="false" ht="12" hidden="false" customHeight="false" outlineLevel="0" collapsed="false">
      <c r="A18" s="115" t="s">
        <v>184</v>
      </c>
      <c r="B18" s="115" t="s">
        <v>185</v>
      </c>
      <c r="C18" s="119" t="n">
        <v>628235.65</v>
      </c>
      <c r="D18" s="109"/>
    </row>
    <row r="19" customFormat="false" ht="12" hidden="false" customHeight="false" outlineLevel="0" collapsed="false">
      <c r="A19" s="115" t="s">
        <v>186</v>
      </c>
      <c r="B19" s="115" t="s">
        <v>187</v>
      </c>
      <c r="C19" s="119" t="n">
        <v>19241.93</v>
      </c>
      <c r="D19" s="109"/>
    </row>
    <row r="20" customFormat="false" ht="12" hidden="false" customHeight="false" outlineLevel="0" collapsed="false">
      <c r="A20" s="115" t="s">
        <v>188</v>
      </c>
      <c r="B20" s="115" t="s">
        <v>189</v>
      </c>
      <c r="C20" s="119" t="n">
        <v>2015.38</v>
      </c>
      <c r="D20" s="109"/>
    </row>
    <row r="21" customFormat="false" ht="12" hidden="false" customHeight="false" outlineLevel="0" collapsed="false">
      <c r="A21" s="115" t="s">
        <v>190</v>
      </c>
      <c r="B21" s="115" t="s">
        <v>191</v>
      </c>
      <c r="C21" s="119" t="n">
        <v>152441.47</v>
      </c>
      <c r="D21" s="109"/>
    </row>
    <row r="22" customFormat="false" ht="12" hidden="false" customHeight="false" outlineLevel="0" collapsed="false">
      <c r="A22" s="115" t="s">
        <v>192</v>
      </c>
      <c r="B22" s="115" t="s">
        <v>193</v>
      </c>
      <c r="C22" s="119" t="n">
        <v>161664.18</v>
      </c>
      <c r="D22" s="109"/>
    </row>
    <row r="23" customFormat="false" ht="12" hidden="false" customHeight="false" outlineLevel="0" collapsed="false">
      <c r="A23" s="115" t="s">
        <v>194</v>
      </c>
      <c r="B23" s="115" t="s">
        <v>195</v>
      </c>
      <c r="C23" s="119" t="n">
        <v>0</v>
      </c>
      <c r="D23" s="109"/>
    </row>
    <row r="24" customFormat="false" ht="12" hidden="false" customHeight="false" outlineLevel="0" collapsed="false">
      <c r="A24" s="115" t="s">
        <v>196</v>
      </c>
      <c r="B24" s="115" t="s">
        <v>197</v>
      </c>
      <c r="C24" s="119" t="n">
        <v>6670.09</v>
      </c>
      <c r="D24" s="109"/>
    </row>
    <row r="25" customFormat="false" ht="12" hidden="false" customHeight="false" outlineLevel="0" collapsed="false">
      <c r="A25" s="115" t="s">
        <v>198</v>
      </c>
      <c r="B25" s="115" t="s">
        <v>199</v>
      </c>
      <c r="C25" s="119" t="n">
        <v>5273.37</v>
      </c>
      <c r="D25" s="109"/>
    </row>
    <row r="26" customFormat="false" ht="12" hidden="false" customHeight="false" outlineLevel="0" collapsed="false">
      <c r="A26" s="115" t="s">
        <v>200</v>
      </c>
      <c r="B26" s="115" t="s">
        <v>201</v>
      </c>
      <c r="C26" s="119" t="n">
        <v>17115.38</v>
      </c>
      <c r="D26" s="109"/>
    </row>
    <row r="27" customFormat="false" ht="12" hidden="false" customHeight="false" outlineLevel="0" collapsed="false">
      <c r="A27" s="115" t="s">
        <v>202</v>
      </c>
      <c r="B27" s="115" t="s">
        <v>171</v>
      </c>
      <c r="C27" s="119" t="n">
        <v>36.36</v>
      </c>
      <c r="D27" s="109"/>
    </row>
    <row r="28" customFormat="false" ht="12" hidden="false" customHeight="false" outlineLevel="0" collapsed="false">
      <c r="A28" s="115" t="s">
        <v>203</v>
      </c>
      <c r="B28" s="115" t="s">
        <v>204</v>
      </c>
      <c r="C28" s="119" t="n">
        <v>1907.76</v>
      </c>
      <c r="D28" s="109"/>
    </row>
    <row r="29" customFormat="false" ht="12" hidden="false" customHeight="false" outlineLevel="0" collapsed="false">
      <c r="A29" s="115" t="s">
        <v>205</v>
      </c>
      <c r="B29" s="115" t="s">
        <v>179</v>
      </c>
      <c r="C29" s="119" t="n">
        <v>13.05</v>
      </c>
      <c r="D29" s="109"/>
    </row>
    <row r="30" customFormat="false" ht="12" hidden="false" customHeight="false" outlineLevel="0" collapsed="false">
      <c r="A30" s="115" t="s">
        <v>206</v>
      </c>
      <c r="B30" s="115" t="s">
        <v>183</v>
      </c>
      <c r="C30" s="119" t="n">
        <v>0</v>
      </c>
      <c r="D30" s="109"/>
    </row>
    <row r="31" customFormat="false" ht="12" hidden="false" customHeight="false" outlineLevel="0" collapsed="false">
      <c r="A31" s="115" t="s">
        <v>207</v>
      </c>
      <c r="B31" s="115" t="s">
        <v>185</v>
      </c>
      <c r="C31" s="119" t="n">
        <v>2117.51</v>
      </c>
      <c r="D31" s="109"/>
    </row>
    <row r="32" customFormat="false" ht="12" hidden="false" customHeight="false" outlineLevel="0" collapsed="false">
      <c r="A32" s="115" t="s">
        <v>208</v>
      </c>
      <c r="B32" s="115" t="s">
        <v>187</v>
      </c>
      <c r="C32" s="119" t="n">
        <v>604023.8</v>
      </c>
      <c r="D32" s="109"/>
    </row>
    <row r="33" customFormat="false" ht="12" hidden="false" customHeight="false" outlineLevel="0" collapsed="false">
      <c r="A33" s="115" t="s">
        <v>209</v>
      </c>
      <c r="B33" s="115" t="s">
        <v>210</v>
      </c>
      <c r="C33" s="119" t="n">
        <v>0</v>
      </c>
      <c r="D33" s="109"/>
    </row>
    <row r="34" customFormat="false" ht="12" hidden="false" customHeight="false" outlineLevel="0" collapsed="false">
      <c r="A34" s="115" t="s">
        <v>211</v>
      </c>
      <c r="B34" s="115" t="s">
        <v>212</v>
      </c>
      <c r="C34" s="119" t="n">
        <v>0</v>
      </c>
      <c r="D34" s="109"/>
    </row>
    <row r="35" customFormat="false" ht="12" hidden="false" customHeight="false" outlineLevel="0" collapsed="false">
      <c r="A35" s="115" t="s">
        <v>213</v>
      </c>
      <c r="B35" s="115" t="s">
        <v>214</v>
      </c>
      <c r="C35" s="119" t="n">
        <v>0</v>
      </c>
      <c r="D35" s="109"/>
    </row>
    <row r="36" customFormat="false" ht="12" hidden="false" customHeight="false" outlineLevel="0" collapsed="false">
      <c r="A36" s="115" t="s">
        <v>215</v>
      </c>
      <c r="B36" s="115" t="s">
        <v>216</v>
      </c>
      <c r="C36" s="119" t="n">
        <v>866.87</v>
      </c>
      <c r="D36" s="109"/>
    </row>
    <row r="37" customFormat="false" ht="12" hidden="false" customHeight="false" outlineLevel="0" collapsed="false">
      <c r="A37" s="115" t="s">
        <v>217</v>
      </c>
      <c r="B37" s="115" t="s">
        <v>218</v>
      </c>
      <c r="C37" s="119" t="n">
        <v>11342.36</v>
      </c>
      <c r="D37" s="109"/>
    </row>
    <row r="38" customFormat="false" ht="12" hidden="false" customHeight="false" outlineLevel="0" collapsed="false">
      <c r="A38" s="115" t="s">
        <v>219</v>
      </c>
      <c r="B38" s="115" t="s">
        <v>220</v>
      </c>
      <c r="C38" s="119" t="n">
        <v>69987.81</v>
      </c>
      <c r="D38" s="109"/>
    </row>
    <row r="39" customFormat="false" ht="12" hidden="false" customHeight="false" outlineLevel="0" collapsed="false">
      <c r="A39" s="115" t="s">
        <v>221</v>
      </c>
      <c r="B39" s="115" t="s">
        <v>222</v>
      </c>
      <c r="C39" s="119" t="n">
        <v>7260.43</v>
      </c>
      <c r="D39" s="109"/>
    </row>
    <row r="40" customFormat="false" ht="12" hidden="false" customHeight="false" outlineLevel="0" collapsed="false">
      <c r="A40" s="115" t="s">
        <v>223</v>
      </c>
      <c r="B40" s="115" t="s">
        <v>224</v>
      </c>
      <c r="C40" s="119" t="n">
        <v>104.6</v>
      </c>
      <c r="D40" s="109"/>
    </row>
    <row r="41" customFormat="false" ht="12" hidden="false" customHeight="false" outlineLevel="0" collapsed="false">
      <c r="A41" s="115" t="s">
        <v>225</v>
      </c>
      <c r="B41" s="115" t="s">
        <v>179</v>
      </c>
      <c r="C41" s="119" t="n">
        <v>35428.93</v>
      </c>
      <c r="D41" s="109"/>
    </row>
    <row r="42" customFormat="false" ht="12" hidden="false" customHeight="false" outlineLevel="0" collapsed="false">
      <c r="A42" s="115" t="s">
        <v>226</v>
      </c>
      <c r="B42" s="115" t="s">
        <v>181</v>
      </c>
      <c r="C42" s="119" t="n">
        <v>97594.29</v>
      </c>
      <c r="D42" s="109"/>
    </row>
    <row r="43" customFormat="false" ht="12" hidden="false" customHeight="false" outlineLevel="0" collapsed="false">
      <c r="A43" s="115" t="s">
        <v>227</v>
      </c>
      <c r="B43" s="115" t="s">
        <v>183</v>
      </c>
      <c r="C43" s="119" t="n">
        <v>47454.38</v>
      </c>
      <c r="D43" s="109"/>
    </row>
    <row r="44" customFormat="false" ht="12" hidden="false" customHeight="false" outlineLevel="0" collapsed="false">
      <c r="A44" s="115" t="s">
        <v>228</v>
      </c>
      <c r="B44" s="115" t="s">
        <v>229</v>
      </c>
      <c r="C44" s="119" t="n">
        <v>361804.46</v>
      </c>
      <c r="D44" s="109"/>
    </row>
    <row r="45" customFormat="false" ht="12" hidden="false" customHeight="false" outlineLevel="0" collapsed="false">
      <c r="A45" s="115" t="s">
        <v>230</v>
      </c>
      <c r="B45" s="115" t="s">
        <v>231</v>
      </c>
      <c r="C45" s="119" t="n">
        <v>1460288.71</v>
      </c>
      <c r="D45" s="109"/>
    </row>
    <row r="46" customFormat="false" ht="12" hidden="false" customHeight="false" outlineLevel="0" collapsed="false">
      <c r="A46" s="115" t="s">
        <v>232</v>
      </c>
      <c r="B46" s="115" t="s">
        <v>233</v>
      </c>
      <c r="C46" s="119" t="n">
        <v>1854497.14</v>
      </c>
      <c r="D46" s="109"/>
    </row>
    <row r="47" customFormat="false" ht="12" hidden="false" customHeight="false" outlineLevel="0" collapsed="false">
      <c r="A47" s="115" t="s">
        <v>234</v>
      </c>
      <c r="B47" s="115" t="s">
        <v>235</v>
      </c>
      <c r="C47" s="119" t="n">
        <v>2904.31</v>
      </c>
      <c r="D47" s="109"/>
    </row>
    <row r="48" customFormat="false" ht="12" hidden="false" customHeight="false" outlineLevel="0" collapsed="false">
      <c r="A48" s="115" t="s">
        <v>236</v>
      </c>
      <c r="B48" s="115" t="s">
        <v>237</v>
      </c>
      <c r="C48" s="119"/>
      <c r="D48" s="109"/>
    </row>
    <row r="49" customFormat="false" ht="12" hidden="false" customHeight="false" outlineLevel="0" collapsed="false">
      <c r="A49" s="120" t="s">
        <v>238</v>
      </c>
      <c r="B49" s="121"/>
      <c r="C49" s="122" t="n">
        <v>10450785.07</v>
      </c>
      <c r="D49" s="109"/>
    </row>
    <row r="50" customFormat="false" ht="12" hidden="false" customHeight="false" outlineLevel="0" collapsed="false">
      <c r="A50" s="109"/>
      <c r="B50" s="109"/>
      <c r="C50" s="109"/>
      <c r="D50" s="109"/>
    </row>
    <row r="51" customFormat="false" ht="12" hidden="false" customHeight="false" outlineLevel="0" collapsed="false">
      <c r="C51" s="42" t="n">
        <f aca="false">+'SCHE-1'!X36</f>
        <v>0</v>
      </c>
    </row>
    <row r="52" customFormat="false" ht="12" hidden="false" customHeight="false" outlineLevel="0" collapsed="false">
      <c r="C52" s="42" t="n">
        <f aca="false">+C49-C51</f>
        <v>10450785.07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7.12"/>
    <col collapsed="false" customWidth="true" hidden="false" outlineLevel="0" max="3" min="3" style="0" width="17.49"/>
    <col collapsed="false" customWidth="true" hidden="false" outlineLevel="0" max="5" min="4" style="0" width="17.37"/>
    <col collapsed="false" customWidth="true" hidden="false" outlineLevel="0" max="6" min="6" style="123" width="17.37"/>
    <col collapsed="false" customWidth="true" hidden="false" outlineLevel="0" max="7" min="7" style="123" width="17.12"/>
  </cols>
  <sheetData>
    <row r="1" customFormat="false" ht="12" hidden="false" customHeight="false" outlineLevel="0" collapsed="false">
      <c r="A1" s="124" t="s">
        <v>239</v>
      </c>
      <c r="C1" s="125"/>
      <c r="D1" s="125"/>
      <c r="E1" s="125"/>
      <c r="G1" s="126" t="s">
        <v>240</v>
      </c>
    </row>
    <row r="2" customFormat="false" ht="12" hidden="false" customHeight="true" outlineLevel="0" collapsed="false">
      <c r="A2" s="127" t="s">
        <v>241</v>
      </c>
      <c r="B2" s="128" t="s">
        <v>142</v>
      </c>
      <c r="C2" s="125" t="s">
        <v>242</v>
      </c>
      <c r="D2" s="125"/>
      <c r="E2" s="125"/>
      <c r="G2" s="126" t="s">
        <v>243</v>
      </c>
    </row>
    <row r="3" customFormat="false" ht="12" hidden="false" customHeight="false" outlineLevel="0" collapsed="false">
      <c r="F3" s="129"/>
      <c r="G3" s="126" t="s">
        <v>244</v>
      </c>
    </row>
    <row r="4" customFormat="false" ht="12" hidden="false" customHeight="false" outlineLevel="0" collapsed="false">
      <c r="C4" s="130" t="s">
        <v>245</v>
      </c>
      <c r="D4" s="130" t="s">
        <v>246</v>
      </c>
      <c r="E4" s="130" t="s">
        <v>247</v>
      </c>
      <c r="F4" s="131" t="s">
        <v>248</v>
      </c>
      <c r="G4" s="132" t="s">
        <v>249</v>
      </c>
    </row>
    <row r="5" customFormat="false" ht="12" hidden="false" customHeight="false" outlineLevel="0" collapsed="false">
      <c r="A5" s="130" t="s">
        <v>250</v>
      </c>
      <c r="B5" s="130" t="s">
        <v>251</v>
      </c>
      <c r="C5" s="133" t="n">
        <v>12</v>
      </c>
      <c r="D5" s="133" t="n">
        <v>12</v>
      </c>
      <c r="E5" s="133" t="n">
        <v>12</v>
      </c>
      <c r="F5" s="133" t="n">
        <v>12</v>
      </c>
      <c r="G5" s="134" t="n">
        <v>12</v>
      </c>
      <c r="H5" s="0" t="s">
        <v>252</v>
      </c>
    </row>
    <row r="6" customFormat="false" ht="12" hidden="false" customHeight="false" outlineLevel="0" collapsed="false">
      <c r="A6" s="130"/>
      <c r="B6" s="130" t="s">
        <v>253</v>
      </c>
      <c r="C6" s="133" t="n">
        <v>24</v>
      </c>
      <c r="D6" s="133" t="n">
        <v>36</v>
      </c>
      <c r="E6" s="133" t="n">
        <v>48</v>
      </c>
      <c r="F6" s="133" t="n">
        <v>36</v>
      </c>
      <c r="G6" s="134" t="n">
        <v>36</v>
      </c>
    </row>
    <row r="7" customFormat="false" ht="12" hidden="false" customHeight="false" outlineLevel="0" collapsed="false">
      <c r="A7" s="130"/>
      <c r="B7" s="130" t="s">
        <v>254</v>
      </c>
      <c r="C7" s="133" t="n">
        <v>96</v>
      </c>
      <c r="D7" s="133" t="n">
        <v>108</v>
      </c>
      <c r="E7" s="133" t="n">
        <v>120</v>
      </c>
      <c r="F7" s="133" t="n">
        <v>120</v>
      </c>
      <c r="G7" s="134" t="n">
        <v>120</v>
      </c>
    </row>
    <row r="8" customFormat="false" ht="12" hidden="false" customHeight="false" outlineLevel="0" collapsed="false">
      <c r="A8" s="130"/>
      <c r="B8" s="130" t="s">
        <v>255</v>
      </c>
      <c r="C8" s="133" t="n">
        <v>147</v>
      </c>
      <c r="D8" s="133" t="n">
        <v>141</v>
      </c>
      <c r="E8" s="133" t="n">
        <v>144</v>
      </c>
      <c r="F8" s="133" t="n">
        <v>144</v>
      </c>
      <c r="G8" s="134" t="n">
        <v>144</v>
      </c>
    </row>
    <row r="9" customFormat="false" ht="12" hidden="false" customHeight="false" outlineLevel="0" collapsed="false">
      <c r="A9" s="130" t="s">
        <v>256</v>
      </c>
      <c r="B9" s="130" t="s">
        <v>251</v>
      </c>
      <c r="C9" s="135" t="n">
        <v>742948</v>
      </c>
      <c r="D9" s="135" t="n">
        <v>766602</v>
      </c>
      <c r="E9" s="135" t="n">
        <v>760001</v>
      </c>
      <c r="F9" s="135" t="n">
        <v>767000</v>
      </c>
      <c r="G9" s="136" t="n">
        <v>767000</v>
      </c>
    </row>
    <row r="10" customFormat="false" ht="12" hidden="false" customHeight="false" outlineLevel="0" collapsed="false">
      <c r="A10" s="130"/>
      <c r="B10" s="130" t="s">
        <v>253</v>
      </c>
      <c r="C10" s="135" t="n">
        <v>1907353</v>
      </c>
      <c r="D10" s="135" t="n">
        <v>2942641</v>
      </c>
      <c r="E10" s="135" t="n">
        <v>2575002</v>
      </c>
      <c r="F10" s="135" t="n">
        <v>2457953</v>
      </c>
      <c r="G10" s="136" t="n">
        <v>2457953</v>
      </c>
    </row>
    <row r="11" customFormat="false" ht="12" hidden="false" customHeight="false" outlineLevel="0" collapsed="false">
      <c r="A11" s="130"/>
      <c r="B11" s="130" t="s">
        <v>254</v>
      </c>
      <c r="C11" s="135" t="n">
        <v>5924741</v>
      </c>
      <c r="D11" s="135" t="n">
        <v>6074986</v>
      </c>
      <c r="E11" s="135" t="n">
        <v>6764000</v>
      </c>
      <c r="F11" s="135" t="n">
        <v>6239122</v>
      </c>
      <c r="G11" s="136" t="n">
        <v>6239122</v>
      </c>
    </row>
    <row r="12" customFormat="false" ht="12" hidden="false" customHeight="false" outlineLevel="0" collapsed="false">
      <c r="A12" s="130"/>
      <c r="B12" s="130" t="s">
        <v>255</v>
      </c>
      <c r="C12" s="135" t="n">
        <v>8852195</v>
      </c>
      <c r="D12" s="135" t="n">
        <v>8608239</v>
      </c>
      <c r="E12" s="135" t="n">
        <v>8975005</v>
      </c>
      <c r="F12" s="135" t="n">
        <v>8087335</v>
      </c>
      <c r="G12" s="136" t="n">
        <v>8087335</v>
      </c>
    </row>
    <row r="13" customFormat="false" ht="12" hidden="false" customHeight="false" outlineLevel="0" collapsed="false">
      <c r="A13" s="137" t="s">
        <v>257</v>
      </c>
      <c r="B13" s="130" t="s">
        <v>251</v>
      </c>
      <c r="C13" s="138" t="n">
        <v>1800</v>
      </c>
      <c r="D13" s="138" t="n">
        <v>1800</v>
      </c>
      <c r="E13" s="138" t="n">
        <v>1800</v>
      </c>
      <c r="F13" s="138" t="n">
        <v>1800</v>
      </c>
      <c r="G13" s="134" t="n">
        <v>1800</v>
      </c>
    </row>
    <row r="14" customFormat="false" ht="12" hidden="false" customHeight="false" outlineLevel="0" collapsed="false">
      <c r="A14" s="137"/>
      <c r="B14" s="130" t="s">
        <v>253</v>
      </c>
      <c r="C14" s="138" t="n">
        <v>3600</v>
      </c>
      <c r="D14" s="138" t="n">
        <v>5400</v>
      </c>
      <c r="E14" s="138" t="n">
        <v>7200</v>
      </c>
      <c r="F14" s="138" t="n">
        <v>5400</v>
      </c>
      <c r="G14" s="134" t="n">
        <v>5400</v>
      </c>
    </row>
    <row r="15" customFormat="false" ht="12" hidden="false" customHeight="false" outlineLevel="0" collapsed="false">
      <c r="A15" s="137"/>
      <c r="B15" s="130" t="s">
        <v>254</v>
      </c>
      <c r="C15" s="138" t="n">
        <v>14400</v>
      </c>
      <c r="D15" s="138" t="n">
        <v>16200</v>
      </c>
      <c r="E15" s="138" t="n">
        <v>18000</v>
      </c>
      <c r="F15" s="138" t="n">
        <v>18000</v>
      </c>
      <c r="G15" s="134" t="n">
        <v>18000</v>
      </c>
    </row>
    <row r="16" customFormat="false" ht="12" hidden="false" customHeight="false" outlineLevel="0" collapsed="false">
      <c r="A16" s="137"/>
      <c r="B16" s="130" t="s">
        <v>255</v>
      </c>
      <c r="C16" s="138" t="n">
        <v>22050</v>
      </c>
      <c r="D16" s="138" t="n">
        <v>21150</v>
      </c>
      <c r="E16" s="138" t="n">
        <v>21600</v>
      </c>
      <c r="F16" s="138" t="n">
        <v>21600</v>
      </c>
      <c r="G16" s="134" t="n">
        <v>21600</v>
      </c>
    </row>
    <row r="17" customFormat="false" ht="12" hidden="false" customHeight="false" outlineLevel="0" collapsed="false">
      <c r="A17" s="137" t="s">
        <v>258</v>
      </c>
      <c r="B17" s="130" t="s">
        <v>251</v>
      </c>
      <c r="C17" s="138" t="n">
        <v>74599.40868</v>
      </c>
      <c r="D17" s="138" t="n">
        <v>76974.50682</v>
      </c>
      <c r="E17" s="138" t="n">
        <v>76311.70041</v>
      </c>
      <c r="F17" s="138" t="n">
        <v>77014.47</v>
      </c>
      <c r="G17" s="134" t="n">
        <v>77014.47</v>
      </c>
    </row>
    <row r="18" customFormat="false" ht="12" hidden="false" customHeight="false" outlineLevel="0" collapsed="false">
      <c r="A18" s="137"/>
      <c r="B18" s="130" t="s">
        <v>253</v>
      </c>
      <c r="C18" s="138" t="n">
        <v>191517.31473</v>
      </c>
      <c r="D18" s="138" t="n">
        <v>295470.58281</v>
      </c>
      <c r="E18" s="138" t="n">
        <v>258555.95082</v>
      </c>
      <c r="F18" s="138" t="n">
        <v>246803.06073</v>
      </c>
      <c r="G18" s="134" t="n">
        <v>246803.06073</v>
      </c>
    </row>
    <row r="19" customFormat="false" ht="12" hidden="false" customHeight="false" outlineLevel="0" collapsed="false">
      <c r="A19" s="137"/>
      <c r="B19" s="130" t="s">
        <v>254</v>
      </c>
      <c r="C19" s="138" t="n">
        <v>594903.24381</v>
      </c>
      <c r="D19" s="138" t="n">
        <v>609989.34426</v>
      </c>
      <c r="E19" s="138" t="n">
        <v>679173.24</v>
      </c>
      <c r="F19" s="138" t="n">
        <v>626470.24002</v>
      </c>
      <c r="G19" s="134" t="n">
        <v>626470.24002</v>
      </c>
    </row>
    <row r="20" customFormat="false" ht="12" hidden="false" customHeight="false" outlineLevel="0" collapsed="false">
      <c r="A20" s="137"/>
      <c r="B20" s="130" t="s">
        <v>255</v>
      </c>
      <c r="C20" s="138" t="n">
        <v>888848.89995</v>
      </c>
      <c r="D20" s="138" t="n">
        <v>864353.27799</v>
      </c>
      <c r="E20" s="138" t="n">
        <v>901180.25205</v>
      </c>
      <c r="F20" s="138" t="n">
        <v>812049.30735</v>
      </c>
      <c r="G20" s="134" t="n">
        <v>812049.30735</v>
      </c>
    </row>
    <row r="21" customFormat="false" ht="12" hidden="false" customHeight="false" outlineLevel="0" collapsed="false">
      <c r="A21" s="130" t="s">
        <v>259</v>
      </c>
      <c r="B21" s="130" t="s">
        <v>251</v>
      </c>
      <c r="C21" s="133" t="n">
        <v>12</v>
      </c>
      <c r="D21" s="133" t="n">
        <v>12</v>
      </c>
      <c r="E21" s="133" t="n">
        <v>12</v>
      </c>
      <c r="F21" s="133" t="n">
        <v>12</v>
      </c>
      <c r="G21" s="134" t="n">
        <v>12</v>
      </c>
    </row>
    <row r="22" customFormat="false" ht="12" hidden="false" customHeight="false" outlineLevel="0" collapsed="false">
      <c r="A22" s="130"/>
      <c r="B22" s="130" t="s">
        <v>253</v>
      </c>
      <c r="C22" s="133" t="n">
        <v>12</v>
      </c>
      <c r="D22" s="133" t="n">
        <v>12</v>
      </c>
      <c r="E22" s="133" t="n">
        <v>0</v>
      </c>
      <c r="F22" s="133" t="n">
        <v>0</v>
      </c>
      <c r="G22" s="134" t="n">
        <v>0</v>
      </c>
      <c r="H22" s="0" t="s">
        <v>260</v>
      </c>
    </row>
    <row r="23" customFormat="false" ht="12" hidden="false" customHeight="false" outlineLevel="0" collapsed="false">
      <c r="A23" s="130"/>
      <c r="B23" s="130" t="s">
        <v>254</v>
      </c>
      <c r="C23" s="133" t="n">
        <v>0</v>
      </c>
      <c r="D23" s="133" t="n">
        <v>0</v>
      </c>
      <c r="E23" s="133" t="n">
        <v>0</v>
      </c>
      <c r="F23" s="133" t="n">
        <v>0</v>
      </c>
      <c r="G23" s="134" t="n">
        <v>0</v>
      </c>
    </row>
    <row r="24" customFormat="false" ht="12" hidden="false" customHeight="false" outlineLevel="0" collapsed="false">
      <c r="A24" s="130"/>
      <c r="B24" s="130" t="s">
        <v>255</v>
      </c>
      <c r="C24" s="133" t="n">
        <v>92</v>
      </c>
      <c r="D24" s="133" t="n">
        <v>97</v>
      </c>
      <c r="E24" s="133" t="n">
        <v>96</v>
      </c>
      <c r="F24" s="133" t="n">
        <v>96</v>
      </c>
      <c r="G24" s="134" t="n">
        <v>96</v>
      </c>
    </row>
    <row r="25" customFormat="false" ht="12" hidden="false" customHeight="false" outlineLevel="0" collapsed="false">
      <c r="A25" s="130" t="s">
        <v>261</v>
      </c>
      <c r="B25" s="130" t="s">
        <v>251</v>
      </c>
      <c r="C25" s="135" t="n">
        <v>3906601</v>
      </c>
      <c r="D25" s="135" t="n">
        <v>3078007</v>
      </c>
      <c r="E25" s="135" t="n">
        <v>0</v>
      </c>
      <c r="F25" s="135" t="n">
        <v>0</v>
      </c>
      <c r="G25" s="136" t="n">
        <v>0</v>
      </c>
    </row>
    <row r="26" customFormat="false" ht="12" hidden="false" customHeight="false" outlineLevel="0" collapsed="false">
      <c r="A26" s="130"/>
      <c r="B26" s="130" t="s">
        <v>253</v>
      </c>
      <c r="C26" s="135" t="n">
        <v>9773311</v>
      </c>
      <c r="D26" s="135" t="n">
        <v>9680144</v>
      </c>
      <c r="E26" s="135" t="n">
        <v>0</v>
      </c>
      <c r="F26" s="135" t="n">
        <v>0</v>
      </c>
      <c r="G26" s="136" t="n">
        <v>0</v>
      </c>
    </row>
    <row r="27" customFormat="false" ht="12" hidden="false" customHeight="false" outlineLevel="0" collapsed="false">
      <c r="A27" s="130"/>
      <c r="B27" s="130" t="s">
        <v>254</v>
      </c>
      <c r="C27" s="135" t="n">
        <v>0</v>
      </c>
      <c r="D27" s="135" t="n">
        <v>0</v>
      </c>
      <c r="E27" s="135" t="n">
        <v>0</v>
      </c>
      <c r="F27" s="135" t="n">
        <v>0</v>
      </c>
      <c r="G27" s="136" t="n">
        <v>0</v>
      </c>
    </row>
    <row r="28" customFormat="false" ht="12" hidden="false" customHeight="false" outlineLevel="0" collapsed="false">
      <c r="A28" s="130"/>
      <c r="B28" s="130" t="s">
        <v>255</v>
      </c>
      <c r="C28" s="135" t="n">
        <v>82423411</v>
      </c>
      <c r="D28" s="135" t="n">
        <v>68691507</v>
      </c>
      <c r="E28" s="135" t="n">
        <v>66500004</v>
      </c>
      <c r="F28" s="135" t="n">
        <v>56163570</v>
      </c>
      <c r="G28" s="136" t="n">
        <v>56163570</v>
      </c>
    </row>
    <row r="29" customFormat="false" ht="12" hidden="false" customHeight="false" outlineLevel="0" collapsed="false">
      <c r="A29" s="137" t="s">
        <v>262</v>
      </c>
      <c r="B29" s="130" t="s">
        <v>251</v>
      </c>
      <c r="C29" s="138" t="n">
        <v>2700</v>
      </c>
      <c r="D29" s="138" t="n">
        <v>2700</v>
      </c>
      <c r="E29" s="138" t="n">
        <v>2700</v>
      </c>
      <c r="F29" s="138" t="n">
        <v>2700</v>
      </c>
      <c r="G29" s="134" t="n">
        <v>2700</v>
      </c>
    </row>
    <row r="30" customFormat="false" ht="12" hidden="false" customHeight="false" outlineLevel="0" collapsed="false">
      <c r="A30" s="137"/>
      <c r="B30" s="130" t="s">
        <v>253</v>
      </c>
      <c r="C30" s="138" t="n">
        <v>281316</v>
      </c>
      <c r="D30" s="138" t="n">
        <v>281316</v>
      </c>
      <c r="E30" s="138" t="n">
        <v>0</v>
      </c>
      <c r="F30" s="138" t="n">
        <v>0</v>
      </c>
      <c r="G30" s="134" t="n">
        <v>0</v>
      </c>
    </row>
    <row r="31" customFormat="false" ht="12" hidden="false" customHeight="false" outlineLevel="0" collapsed="false">
      <c r="A31" s="137"/>
      <c r="B31" s="130" t="s">
        <v>254</v>
      </c>
      <c r="C31" s="138" t="n">
        <v>0</v>
      </c>
      <c r="D31" s="138" t="n">
        <v>0</v>
      </c>
      <c r="E31" s="138" t="n">
        <v>0</v>
      </c>
      <c r="F31" s="138" t="n">
        <v>0</v>
      </c>
      <c r="G31" s="134" t="n">
        <v>0</v>
      </c>
    </row>
    <row r="32" customFormat="false" ht="12" hidden="false" customHeight="false" outlineLevel="0" collapsed="false">
      <c r="A32" s="137"/>
      <c r="B32" s="130" t="s">
        <v>255</v>
      </c>
      <c r="C32" s="138" t="n">
        <v>20700</v>
      </c>
      <c r="D32" s="138" t="n">
        <v>21825</v>
      </c>
      <c r="E32" s="138" t="n">
        <v>21600</v>
      </c>
      <c r="F32" s="138" t="n">
        <v>21600</v>
      </c>
      <c r="G32" s="134" t="n">
        <v>21600</v>
      </c>
    </row>
    <row r="33" customFormat="false" ht="12" hidden="false" customHeight="false" outlineLevel="0" collapsed="false">
      <c r="A33" s="137" t="s">
        <v>263</v>
      </c>
      <c r="B33" s="130" t="s">
        <v>251</v>
      </c>
      <c r="C33" s="138" t="n">
        <v>137590.48722</v>
      </c>
      <c r="D33" s="138" t="n">
        <v>108407.40654</v>
      </c>
      <c r="E33" s="138" t="n">
        <v>0</v>
      </c>
      <c r="F33" s="138" t="n">
        <v>0</v>
      </c>
      <c r="G33" s="134" t="n">
        <v>0</v>
      </c>
    </row>
    <row r="34" customFormat="false" ht="12" hidden="false" customHeight="false" outlineLevel="0" collapsed="false">
      <c r="A34" s="137"/>
      <c r="B34" s="130" t="s">
        <v>253</v>
      </c>
      <c r="C34" s="138" t="n">
        <v>0</v>
      </c>
      <c r="D34" s="138" t="n">
        <v>15553.33</v>
      </c>
      <c r="E34" s="138" t="n">
        <v>0</v>
      </c>
      <c r="F34" s="138" t="n">
        <v>0</v>
      </c>
      <c r="G34" s="134" t="n">
        <v>0</v>
      </c>
    </row>
    <row r="35" customFormat="false" ht="12" hidden="false" customHeight="false" outlineLevel="0" collapsed="false">
      <c r="A35" s="137"/>
      <c r="B35" s="130" t="s">
        <v>254</v>
      </c>
      <c r="C35" s="138" t="n">
        <v>0</v>
      </c>
      <c r="D35" s="138" t="n">
        <v>0</v>
      </c>
      <c r="E35" s="138" t="n">
        <v>0</v>
      </c>
      <c r="F35" s="138" t="n">
        <v>0</v>
      </c>
      <c r="G35" s="134" t="n">
        <v>0</v>
      </c>
    </row>
    <row r="36" customFormat="false" ht="12" hidden="false" customHeight="false" outlineLevel="0" collapsed="false">
      <c r="A36" s="137"/>
      <c r="B36" s="130" t="s">
        <v>255</v>
      </c>
      <c r="C36" s="138" t="n">
        <v>2902952.53542</v>
      </c>
      <c r="D36" s="138" t="n">
        <v>2419314.87654</v>
      </c>
      <c r="E36" s="138" t="n">
        <v>2342130.14088</v>
      </c>
      <c r="F36" s="138" t="n">
        <v>1978080.9354</v>
      </c>
      <c r="G36" s="134" t="n">
        <v>1978080.9354</v>
      </c>
    </row>
    <row r="37" customFormat="false" ht="12" hidden="false" customHeight="false" outlineLevel="0" collapsed="false">
      <c r="A37" s="130" t="s">
        <v>264</v>
      </c>
      <c r="B37" s="130" t="s">
        <v>251</v>
      </c>
      <c r="C37" s="133" t="n">
        <v>12</v>
      </c>
      <c r="D37" s="133" t="n">
        <v>24</v>
      </c>
      <c r="E37" s="133" t="n">
        <v>12</v>
      </c>
      <c r="F37" s="133" t="n">
        <v>12</v>
      </c>
      <c r="G37" s="134" t="n">
        <v>12</v>
      </c>
      <c r="H37" s="0" t="s">
        <v>265</v>
      </c>
    </row>
    <row r="38" customFormat="false" ht="12" hidden="false" customHeight="false" outlineLevel="0" collapsed="false">
      <c r="A38" s="130"/>
      <c r="B38" s="130" t="s">
        <v>253</v>
      </c>
      <c r="C38" s="133" t="n">
        <v>0</v>
      </c>
      <c r="D38" s="133" t="n">
        <v>0</v>
      </c>
      <c r="E38" s="133" t="n">
        <v>0</v>
      </c>
      <c r="F38" s="133" t="n">
        <v>0</v>
      </c>
      <c r="G38" s="134" t="n">
        <v>0</v>
      </c>
    </row>
    <row r="39" customFormat="false" ht="12" hidden="false" customHeight="false" outlineLevel="0" collapsed="false">
      <c r="A39" s="130"/>
      <c r="B39" s="130" t="s">
        <v>254</v>
      </c>
      <c r="C39" s="133" t="n">
        <v>34</v>
      </c>
      <c r="D39" s="133" t="n">
        <v>36</v>
      </c>
      <c r="E39" s="133" t="n">
        <v>12</v>
      </c>
      <c r="F39" s="133" t="n">
        <v>12</v>
      </c>
      <c r="G39" s="134" t="n">
        <v>12</v>
      </c>
      <c r="H39" s="0" t="s">
        <v>266</v>
      </c>
    </row>
    <row r="40" customFormat="false" ht="12" hidden="false" customHeight="false" outlineLevel="0" collapsed="false">
      <c r="A40" s="130"/>
      <c r="B40" s="130" t="s">
        <v>255</v>
      </c>
      <c r="C40" s="133" t="n">
        <v>12</v>
      </c>
      <c r="D40" s="133" t="n">
        <v>12</v>
      </c>
      <c r="E40" s="133" t="n">
        <v>0</v>
      </c>
      <c r="F40" s="133" t="n">
        <v>12</v>
      </c>
      <c r="G40" s="134" t="n">
        <v>12</v>
      </c>
      <c r="H40" s="0" t="s">
        <v>267</v>
      </c>
    </row>
    <row r="41" customFormat="false" ht="12" hidden="false" customHeight="false" outlineLevel="0" collapsed="false">
      <c r="A41" s="130" t="s">
        <v>268</v>
      </c>
      <c r="B41" s="130" t="s">
        <v>251</v>
      </c>
      <c r="C41" s="135" t="n">
        <v>44444940</v>
      </c>
      <c r="D41" s="135" t="n">
        <v>54986850</v>
      </c>
      <c r="E41" s="135" t="n">
        <v>50000001</v>
      </c>
      <c r="F41" s="135" t="n">
        <v>50000001</v>
      </c>
      <c r="G41" s="136" t="n">
        <v>50000001</v>
      </c>
    </row>
    <row r="42" customFormat="false" ht="12" hidden="false" customHeight="false" outlineLevel="0" collapsed="false">
      <c r="A42" s="130"/>
      <c r="B42" s="130" t="s">
        <v>253</v>
      </c>
      <c r="C42" s="135" t="n">
        <v>0</v>
      </c>
      <c r="D42" s="135" t="n">
        <v>0</v>
      </c>
      <c r="E42" s="135" t="n">
        <v>0</v>
      </c>
      <c r="F42" s="135" t="n">
        <v>0</v>
      </c>
      <c r="G42" s="136" t="n">
        <v>0</v>
      </c>
    </row>
    <row r="43" customFormat="false" ht="12" hidden="false" customHeight="false" outlineLevel="0" collapsed="false">
      <c r="A43" s="130"/>
      <c r="B43" s="130" t="s">
        <v>254</v>
      </c>
      <c r="C43" s="135" t="n">
        <v>126469511</v>
      </c>
      <c r="D43" s="135" t="n">
        <v>152213488</v>
      </c>
      <c r="E43" s="135" t="n">
        <v>52350000</v>
      </c>
      <c r="F43" s="135" t="n">
        <v>52002323.004</v>
      </c>
      <c r="G43" s="136" t="n">
        <v>52002323.004</v>
      </c>
    </row>
    <row r="44" customFormat="false" ht="12" hidden="false" customHeight="false" outlineLevel="0" collapsed="false">
      <c r="A44" s="130"/>
      <c r="B44" s="130" t="s">
        <v>255</v>
      </c>
      <c r="C44" s="135" t="n">
        <v>148822021</v>
      </c>
      <c r="D44" s="135" t="n">
        <v>186377064</v>
      </c>
      <c r="E44" s="135" t="n">
        <v>0</v>
      </c>
      <c r="F44" s="135" t="n">
        <v>50000000</v>
      </c>
      <c r="G44" s="136" t="n">
        <v>50000000</v>
      </c>
    </row>
    <row r="45" customFormat="false" ht="12" hidden="false" customHeight="false" outlineLevel="0" collapsed="false">
      <c r="A45" s="137" t="s">
        <v>269</v>
      </c>
      <c r="B45" s="130" t="s">
        <v>251</v>
      </c>
      <c r="C45" s="138" t="n">
        <v>2700</v>
      </c>
      <c r="D45" s="138" t="n">
        <v>5400</v>
      </c>
      <c r="E45" s="138" t="n">
        <v>2700</v>
      </c>
      <c r="F45" s="138" t="n">
        <v>2700</v>
      </c>
      <c r="G45" s="134" t="n">
        <v>2700</v>
      </c>
    </row>
    <row r="46" customFormat="false" ht="12" hidden="false" customHeight="false" outlineLevel="0" collapsed="false">
      <c r="A46" s="137"/>
      <c r="B46" s="130" t="s">
        <v>253</v>
      </c>
      <c r="C46" s="138" t="n">
        <v>0</v>
      </c>
      <c r="D46" s="138" t="n">
        <v>0</v>
      </c>
      <c r="E46" s="138" t="n">
        <v>0</v>
      </c>
      <c r="F46" s="138" t="n">
        <v>0</v>
      </c>
      <c r="G46" s="134" t="n">
        <v>0</v>
      </c>
    </row>
    <row r="47" customFormat="false" ht="12" hidden="false" customHeight="false" outlineLevel="0" collapsed="false">
      <c r="A47" s="137"/>
      <c r="B47" s="130" t="s">
        <v>254</v>
      </c>
      <c r="C47" s="138" t="n">
        <v>363150</v>
      </c>
      <c r="D47" s="138" t="n">
        <v>508100</v>
      </c>
      <c r="E47" s="138" t="n">
        <v>2700</v>
      </c>
      <c r="F47" s="138" t="n">
        <v>2700</v>
      </c>
      <c r="G47" s="134" t="n">
        <v>2700</v>
      </c>
    </row>
    <row r="48" customFormat="false" ht="12" hidden="false" customHeight="false" outlineLevel="0" collapsed="false">
      <c r="A48" s="137"/>
      <c r="B48" s="130" t="s">
        <v>255</v>
      </c>
      <c r="C48" s="138" t="n">
        <v>2722293</v>
      </c>
      <c r="D48" s="138" t="n">
        <v>1599996</v>
      </c>
      <c r="E48" s="138" t="n">
        <v>0</v>
      </c>
      <c r="F48" s="138" t="n">
        <v>1599996</v>
      </c>
      <c r="G48" s="134" t="n">
        <v>1599996</v>
      </c>
    </row>
    <row r="49" customFormat="false" ht="12" hidden="false" customHeight="false" outlineLevel="0" collapsed="false">
      <c r="A49" s="137" t="s">
        <v>270</v>
      </c>
      <c r="B49" s="130" t="s">
        <v>251</v>
      </c>
      <c r="C49" s="138" t="n">
        <v>445338.2988</v>
      </c>
      <c r="D49" s="138" t="n">
        <v>550968.237</v>
      </c>
      <c r="E49" s="138" t="n">
        <v>501000.01002</v>
      </c>
      <c r="F49" s="138" t="n">
        <v>501000.01002</v>
      </c>
      <c r="G49" s="134" t="n">
        <v>501000.01002</v>
      </c>
    </row>
    <row r="50" customFormat="false" ht="12" hidden="false" customHeight="false" outlineLevel="0" collapsed="false">
      <c r="A50" s="137"/>
      <c r="B50" s="130" t="s">
        <v>253</v>
      </c>
      <c r="C50" s="138" t="n">
        <v>0</v>
      </c>
      <c r="D50" s="138" t="n">
        <v>0</v>
      </c>
      <c r="E50" s="138" t="n">
        <v>0</v>
      </c>
      <c r="F50" s="138" t="n">
        <v>0</v>
      </c>
      <c r="G50" s="134" t="n">
        <v>0</v>
      </c>
    </row>
    <row r="51" customFormat="false" ht="12" hidden="false" customHeight="false" outlineLevel="0" collapsed="false">
      <c r="A51" s="137"/>
      <c r="B51" s="130" t="s">
        <v>254</v>
      </c>
      <c r="C51" s="138" t="n">
        <v>679933.5057</v>
      </c>
      <c r="D51" s="138" t="n">
        <v>1422563.31515326</v>
      </c>
      <c r="E51" s="138" t="n">
        <v>524547</v>
      </c>
      <c r="F51" s="138" t="n">
        <v>521063.27650008</v>
      </c>
      <c r="G51" s="134" t="n">
        <v>521063.27650008</v>
      </c>
    </row>
    <row r="52" customFormat="false" ht="12" hidden="false" customHeight="false" outlineLevel="0" collapsed="false">
      <c r="A52" s="137"/>
      <c r="B52" s="130" t="s">
        <v>255</v>
      </c>
      <c r="C52" s="138" t="n">
        <v>1627343.127</v>
      </c>
      <c r="D52" s="138" t="n">
        <v>2090085.64628571</v>
      </c>
      <c r="E52" s="138" t="n">
        <v>0</v>
      </c>
      <c r="F52" s="138" t="n">
        <v>501000</v>
      </c>
      <c r="G52" s="134" t="n">
        <v>501000</v>
      </c>
    </row>
    <row r="53" customFormat="false" ht="12" hidden="false" customHeight="false" outlineLevel="0" collapsed="false">
      <c r="G53" s="126"/>
    </row>
    <row r="54" customFormat="false" ht="12" hidden="false" customHeight="false" outlineLevel="0" collapsed="false">
      <c r="G54" s="126"/>
    </row>
    <row r="55" customFormat="false" ht="12" hidden="false" customHeight="false" outlineLevel="0" collapsed="false">
      <c r="A55" s="0" t="s">
        <v>271</v>
      </c>
      <c r="B55" s="130" t="s">
        <v>272</v>
      </c>
      <c r="C55" s="133" t="n">
        <v>12</v>
      </c>
      <c r="D55" s="133" t="n">
        <v>12</v>
      </c>
      <c r="E55" s="133" t="n">
        <v>12</v>
      </c>
      <c r="F55" s="133" t="n">
        <v>12</v>
      </c>
      <c r="G55" s="134" t="n">
        <v>12</v>
      </c>
    </row>
    <row r="56" customFormat="false" ht="12" hidden="false" customHeight="false" outlineLevel="0" collapsed="false">
      <c r="B56" s="0" t="s">
        <v>273</v>
      </c>
      <c r="C56" s="139" t="n">
        <v>56142837</v>
      </c>
      <c r="D56" s="139" t="n">
        <v>59124540</v>
      </c>
      <c r="E56" s="139" t="n">
        <v>52350000</v>
      </c>
      <c r="F56" s="139" t="n">
        <v>52350000</v>
      </c>
      <c r="G56" s="140" t="n">
        <v>52350000</v>
      </c>
    </row>
    <row r="57" customFormat="false" ht="12" hidden="false" customHeight="false" outlineLevel="0" collapsed="false">
      <c r="B57" s="0" t="s">
        <v>274</v>
      </c>
      <c r="C57" s="141" t="n">
        <f aca="false">225*12</f>
        <v>2700</v>
      </c>
      <c r="D57" s="141" t="n">
        <f aca="false">225*12</f>
        <v>2700</v>
      </c>
      <c r="E57" s="141" t="n">
        <f aca="false">225*12</f>
        <v>2700</v>
      </c>
      <c r="F57" s="141" t="n">
        <f aca="false">225*12</f>
        <v>2700</v>
      </c>
      <c r="G57" s="142" t="n">
        <v>2700</v>
      </c>
    </row>
    <row r="58" customFormat="false" ht="12" hidden="false" customHeight="false" outlineLevel="0" collapsed="false">
      <c r="B58" s="0" t="s">
        <v>275</v>
      </c>
      <c r="C58" s="141" t="n">
        <f aca="false">+C56*0.01002</f>
        <v>562551.22674</v>
      </c>
      <c r="D58" s="141" t="n">
        <f aca="false">+D56*0.01002</f>
        <v>592427.8908</v>
      </c>
      <c r="E58" s="141" t="n">
        <f aca="false">+E56*0.01002</f>
        <v>524547</v>
      </c>
      <c r="F58" s="141" t="n">
        <f aca="false">+F56*0.01002</f>
        <v>524547</v>
      </c>
      <c r="G58" s="142" t="n">
        <v>524547</v>
      </c>
    </row>
    <row r="64" customFormat="false" ht="12" hidden="false" customHeight="false" outlineLevel="0" collapsed="false">
      <c r="A64" s="124" t="s">
        <v>239</v>
      </c>
    </row>
    <row r="65" customFormat="false" ht="12" hidden="false" customHeight="true" outlineLevel="0" collapsed="false">
      <c r="A65" s="127" t="s">
        <v>241</v>
      </c>
      <c r="B65" s="128" t="s">
        <v>142</v>
      </c>
      <c r="C65" s="128" t="s">
        <v>276</v>
      </c>
    </row>
    <row r="67" customFormat="false" ht="12" hidden="false" customHeight="false" outlineLevel="0" collapsed="false">
      <c r="B67" s="143" t="s">
        <v>247</v>
      </c>
      <c r="C67" s="143" t="s">
        <v>248</v>
      </c>
    </row>
    <row r="68" customFormat="false" ht="12" hidden="false" customHeight="false" outlineLevel="0" collapsed="false">
      <c r="A68" s="130" t="s">
        <v>277</v>
      </c>
      <c r="B68" s="133" t="n">
        <v>84</v>
      </c>
      <c r="C68" s="133" t="n">
        <v>84</v>
      </c>
    </row>
    <row r="69" customFormat="false" ht="12" hidden="false" customHeight="false" outlineLevel="0" collapsed="false">
      <c r="A69" s="130" t="s">
        <v>278</v>
      </c>
      <c r="B69" s="135" t="n">
        <v>298230168.9994</v>
      </c>
      <c r="C69" s="135" t="n">
        <v>299401991.9996</v>
      </c>
    </row>
    <row r="70" customFormat="false" ht="12" hidden="false" customHeight="false" outlineLevel="0" collapsed="false">
      <c r="A70" s="137" t="s">
        <v>279</v>
      </c>
      <c r="B70" s="144" t="n">
        <v>2879868</v>
      </c>
      <c r="C70" s="144" t="n">
        <v>2879868</v>
      </c>
    </row>
    <row r="71" customFormat="false" ht="12" hidden="false" customHeight="false" outlineLevel="0" collapsed="false">
      <c r="A71" s="137" t="s">
        <v>280</v>
      </c>
      <c r="B71" s="144" t="n">
        <v>3544362.91456596</v>
      </c>
      <c r="C71" s="144" t="n">
        <v>3597172.51520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99"/>
    <col collapsed="false" customWidth="true" hidden="false" outlineLevel="0" max="4" min="3" style="0" width="11.87"/>
    <col collapsed="false" customWidth="true" hidden="false" outlineLevel="0" max="7" min="5" style="0" width="12.99"/>
    <col collapsed="false" customWidth="true" hidden="false" outlineLevel="0" max="9" min="8" style="0" width="11.87"/>
    <col collapsed="false" customWidth="true" hidden="false" outlineLevel="0" max="12" min="10" style="0" width="10.87"/>
    <col collapsed="false" customWidth="true" hidden="false" outlineLevel="0" max="13" min="13" style="0" width="11.87"/>
    <col collapsed="false" customWidth="true" hidden="false" outlineLevel="0" max="14" min="14" style="0" width="13.99"/>
  </cols>
  <sheetData>
    <row r="1" customFormat="false" ht="12" hidden="false" customHeight="false" outlineLevel="0" collapsed="false">
      <c r="A1" s="124" t="s">
        <v>281</v>
      </c>
    </row>
    <row r="2" customFormat="false" ht="12" hidden="false" customHeight="true" outlineLevel="0" collapsed="false">
      <c r="A2" s="145" t="s">
        <v>246</v>
      </c>
      <c r="B2" s="145" t="s">
        <v>282</v>
      </c>
      <c r="D2" s="0" t="s">
        <v>283</v>
      </c>
    </row>
    <row r="3" customFormat="false" ht="12" hidden="false" customHeight="false" outlineLevel="0" collapsed="false">
      <c r="A3" s="0" t="str">
        <f aca="false">+A2</f>
        <v>Actual 2007</v>
      </c>
    </row>
    <row r="4" customFormat="false" ht="12" hidden="false" customHeight="false" outlineLevel="0" collapsed="false">
      <c r="B4" s="130" t="s">
        <v>145</v>
      </c>
      <c r="C4" s="130" t="s">
        <v>146</v>
      </c>
      <c r="D4" s="130" t="s">
        <v>147</v>
      </c>
      <c r="E4" s="130" t="s">
        <v>148</v>
      </c>
      <c r="F4" s="130" t="s">
        <v>149</v>
      </c>
      <c r="G4" s="130" t="s">
        <v>150</v>
      </c>
      <c r="H4" s="130" t="s">
        <v>151</v>
      </c>
      <c r="I4" s="130" t="s">
        <v>152</v>
      </c>
      <c r="J4" s="130" t="s">
        <v>153</v>
      </c>
      <c r="K4" s="130" t="s">
        <v>154</v>
      </c>
      <c r="L4" s="130" t="s">
        <v>155</v>
      </c>
      <c r="M4" s="130" t="s">
        <v>156</v>
      </c>
      <c r="N4" s="137" t="s">
        <v>142</v>
      </c>
    </row>
    <row r="5" customFormat="false" ht="12" hidden="false" customHeight="false" outlineLevel="0" collapsed="false">
      <c r="A5" s="130" t="s">
        <v>284</v>
      </c>
      <c r="B5" s="131" t="n">
        <v>98661</v>
      </c>
      <c r="C5" s="131" t="n">
        <v>1192939</v>
      </c>
      <c r="D5" s="131" t="n">
        <v>-378898</v>
      </c>
      <c r="E5" s="131" t="n">
        <v>-1299611</v>
      </c>
      <c r="F5" s="131" t="n">
        <v>-757856</v>
      </c>
      <c r="G5" s="131" t="n">
        <v>-450191</v>
      </c>
      <c r="H5" s="131" t="n">
        <v>-270443</v>
      </c>
      <c r="I5" s="131" t="n">
        <v>-235884</v>
      </c>
      <c r="J5" s="131" t="n">
        <v>-7962</v>
      </c>
      <c r="K5" s="131" t="n">
        <v>113216</v>
      </c>
      <c r="L5" s="131" t="n">
        <v>422040</v>
      </c>
      <c r="M5" s="131" t="n">
        <v>1023799</v>
      </c>
      <c r="N5" s="146" t="n">
        <v>-550190</v>
      </c>
    </row>
    <row r="6" customFormat="false" ht="12" hidden="false" customHeight="false" outlineLevel="0" collapsed="false">
      <c r="A6" s="130" t="s">
        <v>285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46" t="n">
        <v>0</v>
      </c>
    </row>
    <row r="7" customFormat="false" ht="12" hidden="false" customHeight="false" outlineLevel="0" collapsed="false">
      <c r="A7" s="130" t="s">
        <v>286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46" t="n">
        <v>0</v>
      </c>
    </row>
    <row r="8" customFormat="false" ht="12" hidden="false" customHeight="false" outlineLevel="0" collapsed="false">
      <c r="A8" s="130" t="s">
        <v>287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46" t="n">
        <v>0</v>
      </c>
    </row>
    <row r="9" customFormat="false" ht="12" hidden="false" customHeight="false" outlineLevel="0" collapsed="false">
      <c r="A9" s="130" t="s">
        <v>288</v>
      </c>
      <c r="B9" s="131" t="n">
        <v>64549</v>
      </c>
      <c r="C9" s="131" t="n">
        <v>87872</v>
      </c>
      <c r="D9" s="131" t="n">
        <v>-11165</v>
      </c>
      <c r="E9" s="131" t="n">
        <v>-128384</v>
      </c>
      <c r="F9" s="131" t="n">
        <v>-248689</v>
      </c>
      <c r="G9" s="131" t="n">
        <v>-156110</v>
      </c>
      <c r="H9" s="131" t="n">
        <v>-91010</v>
      </c>
      <c r="I9" s="131" t="n">
        <v>-145257</v>
      </c>
      <c r="J9" s="131" t="n">
        <v>-6067</v>
      </c>
      <c r="K9" s="131" t="n">
        <v>6367</v>
      </c>
      <c r="L9" s="131" t="n">
        <v>74669</v>
      </c>
      <c r="M9" s="131" t="n">
        <v>305989</v>
      </c>
      <c r="N9" s="146" t="n">
        <v>-247236</v>
      </c>
    </row>
    <row r="10" customFormat="false" ht="12" hidden="false" customHeight="false" outlineLevel="0" collapsed="false">
      <c r="A10" s="130" t="s">
        <v>289</v>
      </c>
      <c r="B10" s="131" t="n">
        <v>24144</v>
      </c>
      <c r="C10" s="131" t="n">
        <v>33103</v>
      </c>
      <c r="D10" s="131" t="n">
        <v>-47889</v>
      </c>
      <c r="E10" s="131" t="n">
        <v>-6830</v>
      </c>
      <c r="F10" s="131" t="n">
        <v>-56361</v>
      </c>
      <c r="G10" s="131" t="n">
        <v>-41083</v>
      </c>
      <c r="H10" s="131" t="n">
        <v>-33277</v>
      </c>
      <c r="I10" s="131" t="n">
        <v>-18055</v>
      </c>
      <c r="J10" s="131" t="n">
        <v>-24340</v>
      </c>
      <c r="K10" s="131" t="n">
        <v>907</v>
      </c>
      <c r="L10" s="131" t="n">
        <v>18800</v>
      </c>
      <c r="M10" s="131" t="n">
        <v>48087</v>
      </c>
      <c r="N10" s="146" t="n">
        <v>-102794</v>
      </c>
    </row>
    <row r="11" customFormat="false" ht="12" hidden="false" customHeight="false" outlineLevel="0" collapsed="false">
      <c r="A11" s="130" t="s">
        <v>290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46" t="n">
        <v>0</v>
      </c>
    </row>
    <row r="12" customFormat="false" ht="12" hidden="false" customHeight="false" outlineLevel="0" collapsed="false">
      <c r="A12" s="130" t="s">
        <v>291</v>
      </c>
      <c r="B12" s="131" t="n">
        <v>-209</v>
      </c>
      <c r="C12" s="131" t="n">
        <v>-658</v>
      </c>
      <c r="D12" s="131" t="n">
        <v>840</v>
      </c>
      <c r="E12" s="131" t="n">
        <v>-640</v>
      </c>
      <c r="F12" s="131" t="n">
        <v>-151</v>
      </c>
      <c r="G12" s="131" t="n">
        <v>-8</v>
      </c>
      <c r="H12" s="131" t="n">
        <v>450</v>
      </c>
      <c r="I12" s="131" t="n">
        <v>-438</v>
      </c>
      <c r="J12" s="131" t="n">
        <v>495</v>
      </c>
      <c r="K12" s="131" t="n">
        <v>-1323</v>
      </c>
      <c r="L12" s="131" t="n">
        <v>8348</v>
      </c>
      <c r="M12" s="131" t="n">
        <v>-7733</v>
      </c>
      <c r="N12" s="146" t="n">
        <v>-1027</v>
      </c>
    </row>
    <row r="13" customFormat="false" ht="12" hidden="false" customHeight="false" outlineLevel="0" collapsed="false">
      <c r="A13" s="130" t="s">
        <v>292</v>
      </c>
      <c r="B13" s="131" t="n">
        <v>-8095</v>
      </c>
      <c r="C13" s="131" t="n">
        <v>16675</v>
      </c>
      <c r="D13" s="131" t="n">
        <v>-3931</v>
      </c>
      <c r="E13" s="131" t="n">
        <v>-24935</v>
      </c>
      <c r="F13" s="131" t="n">
        <v>-13931</v>
      </c>
      <c r="G13" s="131" t="n">
        <v>-6114</v>
      </c>
      <c r="H13" s="131" t="n">
        <v>-4593</v>
      </c>
      <c r="I13" s="131" t="n">
        <v>-4780</v>
      </c>
      <c r="J13" s="131" t="n">
        <v>-619</v>
      </c>
      <c r="K13" s="131" t="n">
        <v>2844</v>
      </c>
      <c r="L13" s="131" t="n">
        <v>-7789</v>
      </c>
      <c r="M13" s="131" t="n">
        <v>27473</v>
      </c>
      <c r="N13" s="146" t="n">
        <v>-27795</v>
      </c>
    </row>
    <row r="14" customFormat="false" ht="12" hidden="false" customHeight="false" outlineLevel="0" collapsed="false">
      <c r="A14" s="130" t="s">
        <v>293</v>
      </c>
      <c r="B14" s="131" t="n">
        <v>-226</v>
      </c>
      <c r="C14" s="131" t="n">
        <v>-56</v>
      </c>
      <c r="D14" s="131" t="n">
        <v>306</v>
      </c>
      <c r="E14" s="131" t="n">
        <v>-183</v>
      </c>
      <c r="F14" s="131" t="n">
        <v>-338</v>
      </c>
      <c r="G14" s="131" t="n">
        <v>34</v>
      </c>
      <c r="H14" s="131" t="n">
        <v>328</v>
      </c>
      <c r="I14" s="131" t="n">
        <v>311</v>
      </c>
      <c r="J14" s="131" t="n">
        <v>-280</v>
      </c>
      <c r="K14" s="131" t="n">
        <v>-248</v>
      </c>
      <c r="L14" s="131" t="n">
        <v>-273</v>
      </c>
      <c r="M14" s="131" t="n">
        <v>-109</v>
      </c>
      <c r="N14" s="146" t="n">
        <v>-734</v>
      </c>
    </row>
    <row r="15" customFormat="false" ht="12" hidden="false" customHeight="false" outlineLevel="0" collapsed="false">
      <c r="A15" s="130" t="s">
        <v>294</v>
      </c>
      <c r="B15" s="131" t="n">
        <v>64077</v>
      </c>
      <c r="C15" s="131" t="n">
        <v>58057</v>
      </c>
      <c r="D15" s="131" t="n">
        <v>-105730</v>
      </c>
      <c r="E15" s="131" t="n">
        <v>-8949</v>
      </c>
      <c r="F15" s="131" t="n">
        <v>-72085</v>
      </c>
      <c r="G15" s="131" t="n">
        <v>-64043</v>
      </c>
      <c r="H15" s="131" t="n">
        <v>-24696</v>
      </c>
      <c r="I15" s="131" t="n">
        <v>-66426</v>
      </c>
      <c r="J15" s="131" t="n">
        <v>-12628</v>
      </c>
      <c r="K15" s="131" t="n">
        <v>47861</v>
      </c>
      <c r="L15" s="131" t="n">
        <v>-11863</v>
      </c>
      <c r="M15" s="131" t="n">
        <v>92930</v>
      </c>
      <c r="N15" s="146" t="n">
        <v>-103495</v>
      </c>
    </row>
    <row r="16" customFormat="false" ht="12" hidden="false" customHeight="false" outlineLevel="0" collapsed="false">
      <c r="A16" s="130" t="s">
        <v>295</v>
      </c>
      <c r="B16" s="131" t="n">
        <v>0</v>
      </c>
      <c r="C16" s="131" t="n">
        <v>0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46" t="n">
        <v>0</v>
      </c>
    </row>
    <row r="17" customFormat="false" ht="12" hidden="false" customHeight="false" outlineLevel="0" collapsed="false">
      <c r="A17" s="130" t="s">
        <v>296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46" t="n">
        <v>0</v>
      </c>
    </row>
    <row r="18" customFormat="false" ht="12" hidden="false" customHeight="false" outlineLevel="0" collapsed="false">
      <c r="A18" s="130" t="s">
        <v>297</v>
      </c>
      <c r="B18" s="131" t="n">
        <v>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0</v>
      </c>
      <c r="N18" s="146" t="n">
        <v>0</v>
      </c>
    </row>
    <row r="19" customFormat="false" ht="12" hidden="false" customHeight="false" outlineLevel="0" collapsed="false">
      <c r="A19" s="130" t="s">
        <v>298</v>
      </c>
      <c r="B19" s="131" t="n">
        <v>0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46" t="n">
        <v>0</v>
      </c>
    </row>
    <row r="20" customFormat="false" ht="12" hidden="false" customHeight="false" outlineLevel="0" collapsed="false">
      <c r="A20" s="130" t="s">
        <v>299</v>
      </c>
      <c r="B20" s="131" t="n">
        <v>0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46" t="n">
        <v>0</v>
      </c>
    </row>
    <row r="21" customFormat="false" ht="12" hidden="false" customHeight="false" outlineLevel="0" collapsed="false">
      <c r="A21" s="130" t="s">
        <v>300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46" t="n">
        <v>0</v>
      </c>
    </row>
    <row r="22" customFormat="false" ht="12" hidden="false" customHeight="false" outlineLevel="0" collapsed="false">
      <c r="A22" s="130" t="s">
        <v>301</v>
      </c>
      <c r="B22" s="131" t="n">
        <v>0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46" t="n">
        <v>0</v>
      </c>
    </row>
    <row r="23" customFormat="false" ht="12" hidden="false" customHeight="false" outlineLevel="0" collapsed="false">
      <c r="A23" s="130" t="s">
        <v>302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46" t="n">
        <v>0</v>
      </c>
    </row>
    <row r="26" customFormat="false" ht="12" hidden="false" customHeight="false" outlineLevel="0" collapsed="false">
      <c r="A26" s="130" t="s">
        <v>303</v>
      </c>
      <c r="B26" s="147" t="n">
        <v>1.10278</v>
      </c>
      <c r="C26" s="147" t="n">
        <v>1.15278</v>
      </c>
      <c r="D26" s="147" t="n">
        <v>1.30278</v>
      </c>
      <c r="E26" s="147" t="n">
        <v>1.30278</v>
      </c>
      <c r="F26" s="147" t="n">
        <v>1.26278</v>
      </c>
      <c r="G26" s="147" t="n">
        <v>1.21278</v>
      </c>
      <c r="H26" s="147" t="n">
        <v>1.19278</v>
      </c>
      <c r="I26" s="147" t="n">
        <v>1.12278</v>
      </c>
      <c r="J26" s="147" t="n">
        <v>1.07278</v>
      </c>
      <c r="K26" s="147" t="n">
        <v>1.05278</v>
      </c>
      <c r="L26" s="147" t="n">
        <v>1.05278</v>
      </c>
      <c r="M26" s="147" t="n">
        <v>1.05278</v>
      </c>
      <c r="N26" s="147" t="n">
        <v>13.88336</v>
      </c>
    </row>
    <row r="27" customFormat="false" ht="12" hidden="false" customHeight="false" outlineLevel="0" collapsed="false">
      <c r="A27" s="130" t="s">
        <v>304</v>
      </c>
      <c r="B27" s="147" t="n">
        <v>1.1009</v>
      </c>
      <c r="C27" s="147" t="n">
        <v>1.13625</v>
      </c>
      <c r="D27" s="147" t="n">
        <v>1.26179</v>
      </c>
      <c r="E27" s="147" t="n">
        <v>1.30231</v>
      </c>
      <c r="F27" s="147" t="n">
        <v>1.22555</v>
      </c>
      <c r="G27" s="147" t="n">
        <v>1.14251</v>
      </c>
      <c r="H27" s="147" t="n">
        <v>1.07656</v>
      </c>
      <c r="I27" s="147" t="n">
        <v>1.00667</v>
      </c>
      <c r="J27" s="147" t="n">
        <v>0.98045</v>
      </c>
      <c r="K27" s="147" t="n">
        <v>0.85619</v>
      </c>
      <c r="L27" s="147" t="n">
        <v>0.89054</v>
      </c>
      <c r="M27" s="147" t="n">
        <v>1.0332</v>
      </c>
      <c r="N27" s="147" t="n">
        <v>13.01292</v>
      </c>
    </row>
    <row r="29" customFormat="false" ht="12" hidden="false" customHeight="false" outlineLevel="0" collapsed="false">
      <c r="A29" s="0" t="s">
        <v>305</v>
      </c>
      <c r="B29" s="42" t="n">
        <f aca="false">+B5*B26*'Fuel Rev'!$O$33</f>
        <v>121721.242382954</v>
      </c>
      <c r="C29" s="42" t="n">
        <f aca="false">+C5*C26*'Fuel Rev'!$O$33</f>
        <v>1538496.99510271</v>
      </c>
      <c r="D29" s="42" t="n">
        <f aca="false">+D5*D26*'Fuel Rev'!$O$33</f>
        <v>-552236.843336718</v>
      </c>
      <c r="E29" s="42" t="n">
        <f aca="false">+E5*E26*'Fuel Rev'!$O$33</f>
        <v>-1894159.0512636</v>
      </c>
      <c r="F29" s="42" t="n">
        <f aca="false">+F5*F26*'Fuel Rev'!$O$33</f>
        <v>-1070647.16281366</v>
      </c>
      <c r="G29" s="42" t="n">
        <f aca="false">+G5*G26*'Fuel Rev'!$O$33</f>
        <v>-610816.58024731</v>
      </c>
      <c r="H29" s="42" t="n">
        <f aca="false">+H5*H26*'Fuel Rev'!$O$33</f>
        <v>-360884.372123238</v>
      </c>
      <c r="I29" s="42" t="n">
        <f aca="false">+I5*I26*'Fuel Rev'!$O$33</f>
        <v>-296295.553419668</v>
      </c>
      <c r="J29" s="42" t="n">
        <f aca="false">+J5*J26*'Fuel Rev'!$O$33</f>
        <v>-9555.75098409841</v>
      </c>
      <c r="K29" s="42" t="n">
        <f aca="false">+K5*K26*'Fuel Rev'!$O$33</f>
        <v>133345.208594405</v>
      </c>
      <c r="L29" s="42" t="n">
        <f aca="false">+L5*L26*'Fuel Rev'!$O$33</f>
        <v>497076.489499566</v>
      </c>
      <c r="M29" s="42" t="n">
        <f aca="false">+M5*M26*'Fuel Rev'!$O$33</f>
        <v>1205825.07078278</v>
      </c>
      <c r="N29" s="42" t="n">
        <f aca="false">SUM(B29:M29)</f>
        <v>-1298130.30782588</v>
      </c>
    </row>
    <row r="30" customFormat="false" ht="12" hidden="false" customHeight="false" outlineLevel="0" collapsed="false">
      <c r="A30" s="0" t="s">
        <v>306</v>
      </c>
      <c r="B30" s="42" t="n">
        <f aca="false">+B13*B27*'Fuel Rev'!$O$33</f>
        <v>-9970.03555504426</v>
      </c>
      <c r="C30" s="42" t="n">
        <f aca="false">+C13*C27*'Fuel Rev'!$O$33</f>
        <v>21196.8692578847</v>
      </c>
      <c r="D30" s="42" t="n">
        <f aca="false">+D13*D27*'Fuel Rev'!$O$33</f>
        <v>-5549.09432702911</v>
      </c>
      <c r="E30" s="42" t="n">
        <f aca="false">+E13*E27*'Fuel Rev'!$O$33</f>
        <v>-36329.1912812536</v>
      </c>
      <c r="F30" s="42" t="n">
        <f aca="false">+F13*F27*'Fuel Rev'!$O$33</f>
        <v>-19100.5251893286</v>
      </c>
      <c r="G30" s="42" t="n">
        <f aca="false">+G13*G27*'Fuel Rev'!$O$33</f>
        <v>-7814.79206144144</v>
      </c>
      <c r="H30" s="42" t="n">
        <f aca="false">+H13*H27*'Fuel Rev'!$O$33</f>
        <v>-5531.80251078719</v>
      </c>
      <c r="I30" s="42" t="n">
        <f aca="false">+I13*I27*'Fuel Rev'!$O$33</f>
        <v>-5383.28044460886</v>
      </c>
      <c r="J30" s="42" t="n">
        <f aca="false">+J13*J27*'Fuel Rev'!$O$33</f>
        <v>-678.966086179342</v>
      </c>
      <c r="K30" s="42" t="n">
        <f aca="false">+K13*K27*'Fuel Rev'!$O$33</f>
        <v>2724.15444086797</v>
      </c>
      <c r="L30" s="42" t="n">
        <f aca="false">+L13*L27*'Fuel Rev'!$O$33</f>
        <v>-7760.09641870083</v>
      </c>
      <c r="M30" s="42" t="n">
        <f aca="false">+M13*M27*'Fuel Rev'!$O$33</f>
        <v>31755.7567028083</v>
      </c>
      <c r="N30" s="42" t="n">
        <f aca="false">SUM(B30:M30)</f>
        <v>-42441.0034728123</v>
      </c>
    </row>
    <row r="31" customFormat="false" ht="12" hidden="false" customHeight="false" outlineLevel="0" collapsed="false">
      <c r="A31" s="0" t="s">
        <v>137</v>
      </c>
      <c r="B31" s="42" t="n">
        <f aca="false">+B9*B27*'Fuel Rev'!$O$33</f>
        <v>79500.4107526315</v>
      </c>
      <c r="C31" s="42" t="n">
        <f aca="false">+C9*C27*'Fuel Rev'!$O$33</f>
        <v>111700.827312075</v>
      </c>
      <c r="D31" s="42" t="n">
        <f aca="false">+D9*D27*'Fuel Rev'!$O$33</f>
        <v>-15760.7830478962</v>
      </c>
      <c r="E31" s="42" t="n">
        <f aca="false">+E9*E27*'Fuel Rev'!$O$33</f>
        <v>-187049.805231701</v>
      </c>
      <c r="F31" s="42" t="n">
        <f aca="false">+F9*F27*'Fuel Rev'!$O$33</f>
        <v>-340972.687445908</v>
      </c>
      <c r="G31" s="42" t="n">
        <f aca="false">+G9*G27*'Fuel Rev'!$O$33</f>
        <v>-199536.668091532</v>
      </c>
      <c r="H31" s="42" t="n">
        <f aca="false">+H9*H27*'Fuel Rev'!$O$33</f>
        <v>-109612.311453678</v>
      </c>
      <c r="I31" s="42" t="n">
        <f aca="false">+I9*I27*'Fuel Rev'!$O$33</f>
        <v>-163589.784004717</v>
      </c>
      <c r="J31" s="42" t="n">
        <f aca="false">+J9*J27*'Fuel Rev'!$O$33</f>
        <v>-6654.74514515358</v>
      </c>
      <c r="K31" s="42" t="n">
        <f aca="false">+K9*K27*'Fuel Rev'!$O$33</f>
        <v>6098.69596519211</v>
      </c>
      <c r="L31" s="42" t="n">
        <f aca="false">+L9*L27*'Fuel Rev'!$O$33</f>
        <v>74391.9167400145</v>
      </c>
      <c r="M31" s="42" t="n">
        <f aca="false">+M9*M27*'Fuel Rev'!$O$33</f>
        <v>353689.521993798</v>
      </c>
      <c r="N31" s="42" t="n">
        <f aca="false">SUM(B31:M31)</f>
        <v>-397795.411656875</v>
      </c>
    </row>
    <row r="32" customFormat="false" ht="12" hidden="false" customHeight="false" outlineLevel="0" collapsed="false">
      <c r="A32" s="0" t="s">
        <v>138</v>
      </c>
      <c r="B32" s="42" t="n">
        <f aca="false">+B15*B27*'Fuel Rev'!$O$33</f>
        <v>78919.081934598</v>
      </c>
      <c r="C32" s="42" t="n">
        <f aca="false">+C15*C27*'Fuel Rev'!$O$33</f>
        <v>73800.69796132</v>
      </c>
      <c r="D32" s="42" t="n">
        <f aca="false">+D15*D27*'Fuel Rev'!$O$33</f>
        <v>-149251.015822129</v>
      </c>
      <c r="E32" s="42" t="n">
        <f aca="false">+E15*E27*'Fuel Rev'!$O$33</f>
        <v>-13038.2968829332</v>
      </c>
      <c r="F32" s="42" t="n">
        <f aca="false">+F15*F27*'Fuel Rev'!$O$33</f>
        <v>-98834.3520402522</v>
      </c>
      <c r="G32" s="42" t="n">
        <f aca="false">+G15*G27*'Fuel Rev'!$O$33</f>
        <v>-81858.4769366854</v>
      </c>
      <c r="H32" s="42" t="n">
        <f aca="false">+H15*H27*'Fuel Rev'!$O$33</f>
        <v>-29743.8264329198</v>
      </c>
      <c r="I32" s="42" t="n">
        <f aca="false">+I15*I27*'Fuel Rev'!$O$33</f>
        <v>-74809.5788312946</v>
      </c>
      <c r="J32" s="42" t="n">
        <f aca="false">+J15*J27*'Fuel Rev'!$O$33</f>
        <v>-13851.3469083566</v>
      </c>
      <c r="K32" s="42" t="n">
        <f aca="false">+K15*K27*'Fuel Rev'!$O$33</f>
        <v>45844.1475718643</v>
      </c>
      <c r="L32" s="42" t="n">
        <f aca="false">+L15*L27*'Fuel Rev'!$O$33</f>
        <v>-11818.9785357617</v>
      </c>
      <c r="M32" s="42" t="n">
        <f aca="false">+M15*M27*'Fuel Rev'!$O$33</f>
        <v>107416.826352855</v>
      </c>
      <c r="N32" s="42" t="n">
        <f aca="false">SUM(B32:M32)</f>
        <v>-167225.118569695</v>
      </c>
    </row>
    <row r="33" customFormat="false" ht="12" hidden="false" customHeight="false" outlineLevel="0" collapsed="false">
      <c r="A33" s="0" t="s">
        <v>307</v>
      </c>
      <c r="B33" s="42" t="n">
        <f aca="false">+B10*B27*'Fuel Rev'!$O$33</f>
        <v>29736.4469970338</v>
      </c>
      <c r="C33" s="42" t="n">
        <f aca="false">+C10*C27*'Fuel Rev'!$O$33</f>
        <v>42079.7579036736</v>
      </c>
      <c r="D33" s="42" t="n">
        <f aca="false">+D10*D27*'Fuel Rev'!$O$33</f>
        <v>-67601.2664022124</v>
      </c>
      <c r="E33" s="42" t="n">
        <f aca="false">+E10*E27*'Fuel Rev'!$O$33</f>
        <v>-9951.00767800129</v>
      </c>
      <c r="F33" s="42" t="n">
        <f aca="false">+F10*F27*'Fuel Rev'!$O$33</f>
        <v>-77275.479161277</v>
      </c>
      <c r="G33" s="42" t="n">
        <f aca="false">+G10*G27*'Fuel Rev'!$O$33</f>
        <v>-52511.4658587175</v>
      </c>
      <c r="H33" s="42" t="n">
        <f aca="false">+H10*H27*'Fuel Rev'!$O$33</f>
        <v>-40078.7703356119</v>
      </c>
      <c r="I33" s="42" t="n">
        <f aca="false">+I10*I27*'Fuel Rev'!$O$33</f>
        <v>-20333.7088760278</v>
      </c>
      <c r="J33" s="42" t="n">
        <f aca="false">+J10*J27*'Fuel Rev'!$O$33</f>
        <v>-26697.9556342572</v>
      </c>
      <c r="K33" s="42" t="n">
        <f aca="false">+K10*K27*'Fuel Rev'!$O$33</f>
        <v>868.779211627022</v>
      </c>
      <c r="L33" s="42" t="n">
        <f aca="false">+L10*L27*'Fuel Rev'!$O$33</f>
        <v>18730.236573575</v>
      </c>
      <c r="M33" s="42" t="n">
        <f aca="false">+M10*M27*'Fuel Rev'!$O$33</f>
        <v>55583.2662092943</v>
      </c>
      <c r="N33" s="42" t="n">
        <f aca="false">SUM(B33:M33)</f>
        <v>-147451.167050901</v>
      </c>
    </row>
    <row r="34" customFormat="false" ht="12" hidden="false" customHeight="false" outlineLevel="0" collapsed="false">
      <c r="A34" s="0" t="s">
        <v>143</v>
      </c>
      <c r="B34" s="42" t="n">
        <f aca="false">+B14*B27*'Fuel Rev'!$O$33</f>
        <v>-278.348120499074</v>
      </c>
      <c r="C34" s="42" t="n">
        <f aca="false">+C14*C27*'Fuel Rev'!$O$33</f>
        <v>-71.1858877626112</v>
      </c>
      <c r="D34" s="42" t="n">
        <f aca="false">+D14*D27*'Fuel Rev'!$O$33</f>
        <v>431.956973816053</v>
      </c>
      <c r="E34" s="42" t="n">
        <f aca="false">+E14*E27*'Fuel Rev'!$O$33</f>
        <v>-266.622899718043</v>
      </c>
      <c r="F34" s="42" t="n">
        <f aca="false">+F14*F27*'Fuel Rev'!$O$33</f>
        <v>-463.425275571967</v>
      </c>
      <c r="G34" s="42" t="n">
        <f aca="false">+G14*G27*'Fuel Rev'!$O$33</f>
        <v>43.4581174499524</v>
      </c>
      <c r="H34" s="42" t="n">
        <f aca="false">+H14*H27*'Fuel Rev'!$O$33</f>
        <v>395.042722303113</v>
      </c>
      <c r="I34" s="42" t="n">
        <f aca="false">+I14*I27*'Fuel Rev'!$O$33</f>
        <v>350.251091688987</v>
      </c>
      <c r="J34" s="42" t="n">
        <f aca="false">+J14*J27*'Fuel Rev'!$O$33</f>
        <v>-307.125208611011</v>
      </c>
      <c r="K34" s="42" t="n">
        <f aca="false">+K14*K27*'Fuel Rev'!$O$33</f>
        <v>-237.549332396363</v>
      </c>
      <c r="L34" s="42" t="n">
        <f aca="false">+L14*L27*'Fuel Rev'!$O$33</f>
        <v>-271.986945988616</v>
      </c>
      <c r="M34" s="42" t="n">
        <f aca="false">+M14*M27*'Fuel Rev'!$O$33</f>
        <v>-125.991973232123</v>
      </c>
      <c r="N34" s="42" t="n">
        <f aca="false">SUM(B34:M34)</f>
        <v>-801.526738521702</v>
      </c>
    </row>
    <row r="35" customFormat="false" ht="12" hidden="false" customHeight="false" outlineLevel="0" collapsed="false">
      <c r="A35" s="0" t="s">
        <v>308</v>
      </c>
      <c r="B35" s="148" t="n">
        <f aca="false">+B12*B27*'Fuel Rev'!$O$33</f>
        <v>-257.410430019055</v>
      </c>
      <c r="C35" s="148" t="n">
        <f aca="false">+C12*C27*'Fuel Rev'!$O$33</f>
        <v>-836.434181210682</v>
      </c>
      <c r="D35" s="148" t="n">
        <f aca="false">+D12*D27*'Fuel Rev'!$O$33</f>
        <v>1185.76424184799</v>
      </c>
      <c r="E35" s="148" t="n">
        <f aca="false">+E12*E27*'Fuel Rev'!$O$33</f>
        <v>-932.45167114507</v>
      </c>
      <c r="F35" s="148" t="n">
        <f aca="false">+F12*F27*'Fuel Rev'!$O$33</f>
        <v>-207.033185240731</v>
      </c>
      <c r="G35" s="148" t="n">
        <f aca="false">+G12*G27*'Fuel Rev'!$O$33</f>
        <v>-10.2254393999888</v>
      </c>
      <c r="H35" s="148" t="n">
        <f aca="false">+H12*H27*'Fuel Rev'!$O$33</f>
        <v>541.979344623174</v>
      </c>
      <c r="I35" s="148" t="n">
        <f aca="false">+I12*I27*'Fuel Rev'!$O$33</f>
        <v>-493.279672539473</v>
      </c>
      <c r="J35" s="148" t="n">
        <f aca="false">+J12*J27*'Fuel Rev'!$O$33</f>
        <v>542.953493794465</v>
      </c>
      <c r="K35" s="148" t="n">
        <f aca="false">+K12*K27*'Fuel Rev'!$O$33</f>
        <v>-1267.2490595177</v>
      </c>
      <c r="L35" s="148" t="n">
        <f aca="false">+L12*L27*'Fuel Rev'!$O$33</f>
        <v>8317.02207001086</v>
      </c>
      <c r="M35" s="148" t="n">
        <f aca="false">+M12*M27*'Fuel Rev'!$O$33</f>
        <v>-8938.49476150463</v>
      </c>
      <c r="N35" s="148" t="n">
        <f aca="false">SUM(B35:M35)</f>
        <v>-2354.85925030084</v>
      </c>
    </row>
    <row r="36" customFormat="false" ht="12" hidden="false" customHeight="false" outlineLevel="0" collapsed="false">
      <c r="B36" s="42" t="n">
        <f aca="false">SUM(B29:B35)</f>
        <v>299371.387961655</v>
      </c>
      <c r="C36" s="42" t="n">
        <f aca="false">SUM(C29:C35)</f>
        <v>1786367.52746869</v>
      </c>
      <c r="D36" s="42" t="n">
        <f aca="false">SUM(D29:D35)</f>
        <v>-788781.28172032</v>
      </c>
      <c r="E36" s="42" t="n">
        <f aca="false">SUM(E29:E35)</f>
        <v>-2141726.42690835</v>
      </c>
      <c r="F36" s="42" t="n">
        <f aca="false">SUM(F29:F35)</f>
        <v>-1607500.66511124</v>
      </c>
      <c r="G36" s="42" t="n">
        <f aca="false">SUM(G29:G35)</f>
        <v>-952504.750517636</v>
      </c>
      <c r="H36" s="42" t="n">
        <f aca="false">SUM(H29:H35)</f>
        <v>-544914.060789309</v>
      </c>
      <c r="I36" s="42" t="n">
        <f aca="false">SUM(I29:I35)</f>
        <v>-560554.934157168</v>
      </c>
      <c r="J36" s="42" t="n">
        <f aca="false">SUM(J29:J35)</f>
        <v>-57202.9364728616</v>
      </c>
      <c r="K36" s="42" t="n">
        <f aca="false">SUM(K29:K35)</f>
        <v>187376.187392043</v>
      </c>
      <c r="L36" s="42" t="n">
        <f aca="false">SUM(L29:L35)</f>
        <v>578664.602982715</v>
      </c>
      <c r="M36" s="42" t="n">
        <f aca="false">SUM(M29:M35)</f>
        <v>1745205.9553068</v>
      </c>
      <c r="N36" s="42" t="n">
        <f aca="false">SUM(N29:N35)</f>
        <v>-2056199.39456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87"/>
    <col collapsed="false" customWidth="true" hidden="false" outlineLevel="0" max="13" min="2" style="0" width="14.99"/>
    <col collapsed="false" customWidth="true" hidden="false" outlineLevel="0" max="14" min="14" style="0" width="15.99"/>
  </cols>
  <sheetData>
    <row r="1" customFormat="false" ht="12" hidden="false" customHeight="false" outlineLevel="0" collapsed="false">
      <c r="A1" s="124" t="s">
        <v>281</v>
      </c>
    </row>
    <row r="2" customFormat="false" ht="12" hidden="false" customHeight="true" outlineLevel="0" collapsed="false">
      <c r="A2" s="145" t="s">
        <v>246</v>
      </c>
      <c r="B2" s="145" t="s">
        <v>142</v>
      </c>
    </row>
    <row r="3" customFormat="false" ht="12" hidden="false" customHeight="false" outlineLevel="0" collapsed="false">
      <c r="A3" s="0" t="str">
        <f aca="false">+A2</f>
        <v>Actual 2007</v>
      </c>
    </row>
    <row r="4" customFormat="false" ht="12" hidden="false" customHeight="false" outlineLevel="0" collapsed="false">
      <c r="B4" s="130" t="s">
        <v>145</v>
      </c>
      <c r="C4" s="130" t="s">
        <v>146</v>
      </c>
      <c r="D4" s="130" t="s">
        <v>147</v>
      </c>
      <c r="E4" s="130" t="s">
        <v>148</v>
      </c>
      <c r="F4" s="130" t="s">
        <v>149</v>
      </c>
      <c r="G4" s="130" t="s">
        <v>150</v>
      </c>
      <c r="H4" s="130" t="s">
        <v>151</v>
      </c>
      <c r="I4" s="130" t="s">
        <v>152</v>
      </c>
      <c r="J4" s="130" t="s">
        <v>153</v>
      </c>
      <c r="K4" s="130" t="s">
        <v>154</v>
      </c>
      <c r="L4" s="130" t="s">
        <v>155</v>
      </c>
      <c r="M4" s="130" t="s">
        <v>156</v>
      </c>
      <c r="N4" s="137" t="s">
        <v>142</v>
      </c>
    </row>
    <row r="5" customFormat="false" ht="12" hidden="false" customHeight="false" outlineLevel="0" collapsed="false">
      <c r="A5" s="130" t="s">
        <v>284</v>
      </c>
      <c r="B5" s="135" t="n">
        <v>7713233</v>
      </c>
      <c r="C5" s="135" t="n">
        <v>11193389</v>
      </c>
      <c r="D5" s="135" t="n">
        <v>8863757</v>
      </c>
      <c r="E5" s="135" t="n">
        <v>5343821</v>
      </c>
      <c r="F5" s="135" t="n">
        <v>4369866</v>
      </c>
      <c r="G5" s="135" t="n">
        <v>3777147</v>
      </c>
      <c r="H5" s="135" t="n">
        <v>3415312</v>
      </c>
      <c r="I5" s="135" t="n">
        <v>2977791</v>
      </c>
      <c r="J5" s="135" t="n">
        <v>3189828</v>
      </c>
      <c r="K5" s="135" t="n">
        <v>3537205</v>
      </c>
      <c r="L5" s="135" t="n">
        <v>4689887</v>
      </c>
      <c r="M5" s="135" t="n">
        <v>7339232</v>
      </c>
      <c r="N5" s="135" t="n">
        <v>66410468</v>
      </c>
    </row>
    <row r="6" customFormat="false" ht="12" hidden="false" customHeight="false" outlineLevel="0" collapsed="false">
      <c r="A6" s="130" t="s">
        <v>285</v>
      </c>
      <c r="B6" s="135" t="n">
        <v>0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</row>
    <row r="7" customFormat="false" ht="12" hidden="false" customHeight="false" outlineLevel="0" collapsed="false">
      <c r="A7" s="130" t="s">
        <v>286</v>
      </c>
      <c r="B7" s="135" t="n">
        <v>1603</v>
      </c>
      <c r="C7" s="135" t="n">
        <v>3194</v>
      </c>
      <c r="D7" s="135" t="n">
        <v>513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5310</v>
      </c>
    </row>
    <row r="8" customFormat="false" ht="12" hidden="false" customHeight="false" outlineLevel="0" collapsed="false">
      <c r="A8" s="130" t="s">
        <v>287</v>
      </c>
      <c r="B8" s="135" t="n">
        <v>0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700</v>
      </c>
      <c r="I8" s="135" t="n">
        <v>1011</v>
      </c>
      <c r="J8" s="135" t="n">
        <v>970</v>
      </c>
      <c r="K8" s="135" t="n">
        <v>1204</v>
      </c>
      <c r="L8" s="135" t="n">
        <v>1424</v>
      </c>
      <c r="M8" s="135" t="n">
        <v>1438</v>
      </c>
      <c r="N8" s="135" t="n">
        <v>6747</v>
      </c>
    </row>
    <row r="9" customFormat="false" ht="12" hidden="false" customHeight="false" outlineLevel="0" collapsed="false">
      <c r="A9" s="130" t="s">
        <v>288</v>
      </c>
      <c r="B9" s="135" t="n">
        <v>4133059</v>
      </c>
      <c r="C9" s="135" t="n">
        <v>4332124</v>
      </c>
      <c r="D9" s="135" t="n">
        <v>4210757</v>
      </c>
      <c r="E9" s="135" t="n">
        <v>3836771</v>
      </c>
      <c r="F9" s="135" t="n">
        <v>3219086</v>
      </c>
      <c r="G9" s="135" t="n">
        <v>2999447</v>
      </c>
      <c r="H9" s="135" t="n">
        <v>2882525</v>
      </c>
      <c r="I9" s="135" t="n">
        <v>2537765</v>
      </c>
      <c r="J9" s="135" t="n">
        <v>2664822</v>
      </c>
      <c r="K9" s="135" t="n">
        <v>2689991</v>
      </c>
      <c r="L9" s="135" t="n">
        <v>2907630</v>
      </c>
      <c r="M9" s="135" t="n">
        <v>3750926</v>
      </c>
      <c r="N9" s="135" t="n">
        <v>40164903</v>
      </c>
    </row>
    <row r="10" customFormat="false" ht="12" hidden="false" customHeight="false" outlineLevel="0" collapsed="false">
      <c r="A10" s="130" t="s">
        <v>289</v>
      </c>
      <c r="B10" s="135" t="n">
        <v>819936</v>
      </c>
      <c r="C10" s="135" t="n">
        <v>895245</v>
      </c>
      <c r="D10" s="135" t="n">
        <v>718330</v>
      </c>
      <c r="E10" s="135" t="n">
        <v>745727</v>
      </c>
      <c r="F10" s="135" t="n">
        <v>583474</v>
      </c>
      <c r="G10" s="135" t="n">
        <v>516589</v>
      </c>
      <c r="H10" s="135" t="n">
        <v>457842</v>
      </c>
      <c r="I10" s="135" t="n">
        <v>436951</v>
      </c>
      <c r="J10" s="135" t="n">
        <v>400581</v>
      </c>
      <c r="K10" s="135" t="n">
        <v>409048</v>
      </c>
      <c r="L10" s="135" t="n">
        <v>464541</v>
      </c>
      <c r="M10" s="135" t="n">
        <v>590002</v>
      </c>
      <c r="N10" s="135" t="n">
        <v>7038266</v>
      </c>
    </row>
    <row r="11" customFormat="false" ht="12" hidden="false" customHeight="false" outlineLevel="0" collapsed="false">
      <c r="A11" s="130" t="s">
        <v>290</v>
      </c>
      <c r="B11" s="135" t="n">
        <v>283277</v>
      </c>
      <c r="C11" s="135" t="n">
        <v>274852</v>
      </c>
      <c r="D11" s="135" t="n">
        <v>285873</v>
      </c>
      <c r="E11" s="135" t="n">
        <v>272446</v>
      </c>
      <c r="F11" s="135" t="n">
        <v>247472</v>
      </c>
      <c r="G11" s="135" t="n">
        <v>168679</v>
      </c>
      <c r="H11" s="135" t="n">
        <v>151709</v>
      </c>
      <c r="I11" s="135" t="n">
        <v>136391</v>
      </c>
      <c r="J11" s="135" t="n">
        <v>108679</v>
      </c>
      <c r="K11" s="135" t="n">
        <v>205029</v>
      </c>
      <c r="L11" s="135" t="n">
        <v>159541</v>
      </c>
      <c r="M11" s="135" t="n">
        <v>224670</v>
      </c>
      <c r="N11" s="135" t="n">
        <v>2518618</v>
      </c>
    </row>
    <row r="12" customFormat="false" ht="12" hidden="false" customHeight="false" outlineLevel="0" collapsed="false">
      <c r="A12" s="130" t="s">
        <v>291</v>
      </c>
      <c r="B12" s="135" t="n">
        <v>9370</v>
      </c>
      <c r="C12" s="135" t="n">
        <v>7606</v>
      </c>
      <c r="D12" s="135" t="n">
        <v>10783</v>
      </c>
      <c r="E12" s="135" t="n">
        <v>8022</v>
      </c>
      <c r="F12" s="135" t="n">
        <v>8209</v>
      </c>
      <c r="G12" s="135" t="n">
        <v>8337</v>
      </c>
      <c r="H12" s="135" t="n">
        <v>9696</v>
      </c>
      <c r="I12" s="135" t="n">
        <v>7929</v>
      </c>
      <c r="J12" s="135" t="n">
        <v>9855</v>
      </c>
      <c r="K12" s="135" t="n">
        <v>5390</v>
      </c>
      <c r="L12" s="135" t="n">
        <v>15709</v>
      </c>
      <c r="M12" s="135" t="n">
        <v>209</v>
      </c>
      <c r="N12" s="135" t="n">
        <v>101115</v>
      </c>
    </row>
    <row r="13" customFormat="false" ht="12" hidden="false" customHeight="false" outlineLevel="0" collapsed="false">
      <c r="A13" s="130" t="s">
        <v>292</v>
      </c>
      <c r="B13" s="135" t="n">
        <v>231821</v>
      </c>
      <c r="C13" s="135" t="n">
        <v>289943</v>
      </c>
      <c r="D13" s="135" t="n">
        <v>261473</v>
      </c>
      <c r="E13" s="135" t="n">
        <v>190599</v>
      </c>
      <c r="F13" s="135" t="n">
        <v>173740</v>
      </c>
      <c r="G13" s="135" t="n">
        <v>169333</v>
      </c>
      <c r="H13" s="135" t="n">
        <v>159889</v>
      </c>
      <c r="I13" s="135" t="n">
        <v>149290</v>
      </c>
      <c r="J13" s="135" t="n">
        <v>152266</v>
      </c>
      <c r="K13" s="135" t="n">
        <v>159299</v>
      </c>
      <c r="L13" s="135" t="n">
        <v>149976</v>
      </c>
      <c r="M13" s="135" t="n">
        <v>224472</v>
      </c>
      <c r="N13" s="135" t="n">
        <v>2312101</v>
      </c>
    </row>
    <row r="14" customFormat="false" ht="12" hidden="false" customHeight="false" outlineLevel="0" collapsed="false">
      <c r="A14" s="130" t="s">
        <v>309</v>
      </c>
      <c r="B14" s="135" t="n">
        <v>0</v>
      </c>
      <c r="C14" s="135" t="n">
        <v>1150</v>
      </c>
      <c r="D14" s="135" t="n">
        <v>44102</v>
      </c>
      <c r="E14" s="135" t="n">
        <v>31788</v>
      </c>
      <c r="F14" s="135" t="n">
        <v>8641</v>
      </c>
      <c r="G14" s="135" t="n">
        <v>11851</v>
      </c>
      <c r="H14" s="135" t="n">
        <v>5890</v>
      </c>
      <c r="I14" s="135" t="n">
        <v>966</v>
      </c>
      <c r="J14" s="135" t="n">
        <v>0</v>
      </c>
      <c r="K14" s="135" t="n">
        <v>179</v>
      </c>
      <c r="L14" s="135" t="n">
        <v>45793</v>
      </c>
      <c r="M14" s="135" t="n">
        <v>78865</v>
      </c>
      <c r="N14" s="135" t="n">
        <v>229225</v>
      </c>
    </row>
    <row r="15" customFormat="false" ht="12" hidden="false" customHeight="false" outlineLevel="0" collapsed="false">
      <c r="A15" s="130" t="s">
        <v>310</v>
      </c>
      <c r="B15" s="135" t="n">
        <v>0</v>
      </c>
      <c r="C15" s="135" t="n">
        <v>9937</v>
      </c>
      <c r="D15" s="135" t="n">
        <v>53252</v>
      </c>
      <c r="E15" s="135" t="n">
        <v>5471</v>
      </c>
      <c r="F15" s="135" t="n">
        <v>40808</v>
      </c>
      <c r="G15" s="135" t="n">
        <v>0</v>
      </c>
      <c r="H15" s="135" t="n">
        <v>1746</v>
      </c>
      <c r="I15" s="135" t="n">
        <v>0</v>
      </c>
      <c r="J15" s="135" t="n">
        <v>539869</v>
      </c>
      <c r="K15" s="135" t="n">
        <v>0</v>
      </c>
      <c r="L15" s="135" t="n">
        <v>66766</v>
      </c>
      <c r="M15" s="135" t="n">
        <v>0</v>
      </c>
      <c r="N15" s="135" t="n">
        <v>717849</v>
      </c>
    </row>
    <row r="16" customFormat="false" ht="12" hidden="false" customHeight="false" outlineLevel="0" collapsed="false">
      <c r="A16" s="130" t="s">
        <v>311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1033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192130</v>
      </c>
      <c r="N16" s="135" t="n">
        <v>202460</v>
      </c>
    </row>
    <row r="17" customFormat="false" ht="12" hidden="false" customHeight="false" outlineLevel="0" collapsed="false">
      <c r="A17" s="130" t="s">
        <v>312</v>
      </c>
      <c r="B17" s="135" t="n">
        <v>12346020</v>
      </c>
      <c r="C17" s="135" t="n">
        <v>22243450</v>
      </c>
      <c r="D17" s="135" t="n">
        <v>15850530</v>
      </c>
      <c r="E17" s="135" t="n">
        <v>14764730</v>
      </c>
      <c r="F17" s="135" t="n">
        <v>14013360</v>
      </c>
      <c r="G17" s="135" t="n">
        <v>16408970</v>
      </c>
      <c r="H17" s="135" t="n">
        <v>26255070</v>
      </c>
      <c r="I17" s="135" t="n">
        <v>24891030</v>
      </c>
      <c r="J17" s="135" t="n">
        <v>22657660</v>
      </c>
      <c r="K17" s="135" t="n">
        <v>31843540</v>
      </c>
      <c r="L17" s="135" t="n">
        <v>14733040</v>
      </c>
      <c r="M17" s="135" t="n">
        <v>18605390</v>
      </c>
      <c r="N17" s="135" t="n">
        <v>234612790</v>
      </c>
    </row>
    <row r="18" customFormat="false" ht="12" hidden="false" customHeight="false" outlineLevel="0" collapsed="false">
      <c r="A18" s="130" t="s">
        <v>313</v>
      </c>
      <c r="B18" s="135" t="n">
        <v>4690700</v>
      </c>
      <c r="C18" s="135" t="n">
        <v>2802080</v>
      </c>
      <c r="D18" s="135" t="n">
        <v>4798580</v>
      </c>
      <c r="E18" s="135" t="n">
        <v>4155830</v>
      </c>
      <c r="F18" s="135" t="n">
        <v>8425870</v>
      </c>
      <c r="G18" s="135" t="n">
        <v>8123950</v>
      </c>
      <c r="H18" s="135" t="n">
        <v>8208660</v>
      </c>
      <c r="I18" s="135" t="n">
        <v>7883000</v>
      </c>
      <c r="J18" s="135" t="n">
        <v>7848890</v>
      </c>
      <c r="K18" s="135" t="n">
        <v>3931330</v>
      </c>
      <c r="L18" s="135" t="n">
        <v>3476680</v>
      </c>
      <c r="M18" s="135" t="n">
        <v>4528820</v>
      </c>
      <c r="N18" s="135" t="n">
        <v>68874390</v>
      </c>
    </row>
    <row r="19" customFormat="false" ht="12" hidden="false" customHeight="false" outlineLevel="0" collapsed="false">
      <c r="A19" s="130" t="s">
        <v>293</v>
      </c>
      <c r="B19" s="135" t="n">
        <v>1876</v>
      </c>
      <c r="C19" s="135" t="n">
        <v>1933</v>
      </c>
      <c r="D19" s="135" t="n">
        <v>2907</v>
      </c>
      <c r="E19" s="135" t="n">
        <v>2053</v>
      </c>
      <c r="F19" s="135" t="n">
        <v>1222</v>
      </c>
      <c r="G19" s="135" t="n">
        <v>1661</v>
      </c>
      <c r="H19" s="135" t="n">
        <v>2613</v>
      </c>
      <c r="I19" s="135" t="n">
        <v>3217</v>
      </c>
      <c r="J19" s="135" t="n">
        <v>2065</v>
      </c>
      <c r="K19" s="135" t="n">
        <v>1601</v>
      </c>
      <c r="L19" s="135" t="n">
        <v>1032</v>
      </c>
      <c r="M19" s="135" t="n">
        <v>977</v>
      </c>
      <c r="N19" s="135" t="n">
        <v>23157</v>
      </c>
    </row>
    <row r="20" customFormat="false" ht="12" hidden="false" customHeight="false" outlineLevel="0" collapsed="false">
      <c r="A20" s="130" t="s">
        <v>294</v>
      </c>
      <c r="B20" s="135" t="n">
        <v>1415518</v>
      </c>
      <c r="C20" s="135" t="n">
        <v>1525611</v>
      </c>
      <c r="D20" s="135" t="n">
        <v>1150365</v>
      </c>
      <c r="E20" s="135" t="n">
        <v>1229246</v>
      </c>
      <c r="F20" s="135" t="n">
        <v>1021940</v>
      </c>
      <c r="G20" s="135" t="n">
        <v>901899</v>
      </c>
      <c r="H20" s="135" t="n">
        <v>891852</v>
      </c>
      <c r="I20" s="135" t="n">
        <v>717269</v>
      </c>
      <c r="J20" s="135" t="n">
        <v>745812</v>
      </c>
      <c r="K20" s="135" t="n">
        <v>902025</v>
      </c>
      <c r="L20" s="135" t="n">
        <v>818574</v>
      </c>
      <c r="M20" s="135" t="n">
        <v>1109226</v>
      </c>
      <c r="N20" s="135" t="n">
        <v>12429337</v>
      </c>
    </row>
    <row r="21" customFormat="false" ht="12" hidden="false" customHeight="false" outlineLevel="0" collapsed="false">
      <c r="A21" s="130" t="s">
        <v>295</v>
      </c>
      <c r="B21" s="135" t="n">
        <v>151386</v>
      </c>
      <c r="C21" s="135" t="n">
        <v>130648</v>
      </c>
      <c r="D21" s="135" t="n">
        <v>138057</v>
      </c>
      <c r="E21" s="135" t="n">
        <v>129793</v>
      </c>
      <c r="F21" s="135" t="n">
        <v>253207</v>
      </c>
      <c r="G21" s="135" t="n">
        <v>147749</v>
      </c>
      <c r="H21" s="135" t="n">
        <v>129386</v>
      </c>
      <c r="I21" s="135" t="n">
        <v>83259</v>
      </c>
      <c r="J21" s="135" t="n">
        <v>88627</v>
      </c>
      <c r="K21" s="135" t="n">
        <v>82942</v>
      </c>
      <c r="L21" s="135" t="n">
        <v>64414</v>
      </c>
      <c r="M21" s="135" t="n">
        <v>159126</v>
      </c>
      <c r="N21" s="135" t="n">
        <v>1558594</v>
      </c>
    </row>
    <row r="22" customFormat="false" ht="12" hidden="false" customHeight="false" outlineLevel="0" collapsed="false">
      <c r="A22" s="130" t="s">
        <v>296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</row>
    <row r="23" customFormat="false" ht="12" hidden="false" customHeight="false" outlineLevel="0" collapsed="false">
      <c r="A23" s="130" t="s">
        <v>297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</row>
    <row r="24" customFormat="false" ht="12" hidden="false" customHeight="false" outlineLevel="0" collapsed="false">
      <c r="A24" s="130" t="s">
        <v>298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</row>
    <row r="25" customFormat="false" ht="12" hidden="false" customHeight="false" outlineLevel="0" collapsed="false">
      <c r="A25" s="130" t="s">
        <v>299</v>
      </c>
      <c r="B25" s="135" t="n">
        <v>0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</row>
    <row r="26" customFormat="false" ht="12" hidden="false" customHeight="false" outlineLevel="0" collapsed="false">
      <c r="A26" s="130" t="s">
        <v>300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1778</v>
      </c>
      <c r="I26" s="135" t="n">
        <v>2629</v>
      </c>
      <c r="J26" s="135" t="n">
        <v>2574</v>
      </c>
      <c r="K26" s="135" t="n">
        <v>4694</v>
      </c>
      <c r="L26" s="135" t="n">
        <v>3855</v>
      </c>
      <c r="M26" s="135" t="n">
        <v>3522</v>
      </c>
      <c r="N26" s="135" t="n">
        <v>19052</v>
      </c>
    </row>
    <row r="27" customFormat="false" ht="12" hidden="false" customHeight="false" outlineLevel="0" collapsed="false">
      <c r="A27" s="130" t="s">
        <v>301</v>
      </c>
      <c r="B27" s="135" t="n">
        <v>45083</v>
      </c>
      <c r="C27" s="135" t="n">
        <v>74278</v>
      </c>
      <c r="D27" s="135" t="n">
        <v>75156</v>
      </c>
      <c r="E27" s="135" t="n">
        <v>64810</v>
      </c>
      <c r="F27" s="135" t="n">
        <v>51012</v>
      </c>
      <c r="G27" s="135" t="n">
        <v>43861</v>
      </c>
      <c r="H27" s="135" t="n">
        <v>43162</v>
      </c>
      <c r="I27" s="135" t="n">
        <v>36955</v>
      </c>
      <c r="J27" s="135" t="n">
        <v>46596</v>
      </c>
      <c r="K27" s="135" t="n">
        <v>51648</v>
      </c>
      <c r="L27" s="135" t="n">
        <v>44921</v>
      </c>
      <c r="M27" s="135" t="n">
        <v>63393</v>
      </c>
      <c r="N27" s="135" t="n">
        <v>640875</v>
      </c>
    </row>
    <row r="30" customFormat="false" ht="12" hidden="false" customHeight="false" outlineLevel="0" collapsed="false">
      <c r="A30" s="130" t="s">
        <v>303</v>
      </c>
      <c r="B30" s="147" t="n">
        <v>1.10278</v>
      </c>
      <c r="C30" s="147" t="n">
        <v>1.15278</v>
      </c>
      <c r="D30" s="147" t="n">
        <v>1.30278</v>
      </c>
      <c r="E30" s="147" t="n">
        <v>1.30278</v>
      </c>
      <c r="F30" s="147" t="n">
        <v>1.26278</v>
      </c>
      <c r="G30" s="147" t="n">
        <v>1.21278</v>
      </c>
      <c r="H30" s="147" t="n">
        <v>1.19278</v>
      </c>
      <c r="I30" s="147" t="n">
        <v>1.12278</v>
      </c>
      <c r="J30" s="147" t="n">
        <v>1.07278</v>
      </c>
      <c r="K30" s="147" t="n">
        <v>1.05278</v>
      </c>
      <c r="L30" s="147" t="n">
        <v>1.05278</v>
      </c>
      <c r="M30" s="147" t="n">
        <v>1.05278</v>
      </c>
      <c r="N30" s="147" t="n">
        <v>13.88336</v>
      </c>
    </row>
    <row r="31" customFormat="false" ht="12" hidden="false" customHeight="false" outlineLevel="0" collapsed="false">
      <c r="A31" s="130" t="s">
        <v>304</v>
      </c>
      <c r="B31" s="147" t="n">
        <v>1.1009</v>
      </c>
      <c r="C31" s="147" t="n">
        <v>1.13625</v>
      </c>
      <c r="D31" s="147" t="n">
        <v>1.26179</v>
      </c>
      <c r="E31" s="147" t="n">
        <v>1.30231</v>
      </c>
      <c r="F31" s="147" t="n">
        <v>1.22555</v>
      </c>
      <c r="G31" s="147" t="n">
        <v>1.14251</v>
      </c>
      <c r="H31" s="147" t="n">
        <v>1.07656</v>
      </c>
      <c r="I31" s="147" t="n">
        <v>1.00667</v>
      </c>
      <c r="J31" s="147" t="n">
        <v>0.98045</v>
      </c>
      <c r="K31" s="147" t="n">
        <v>0.85619</v>
      </c>
      <c r="L31" s="147" t="n">
        <v>0.89054</v>
      </c>
      <c r="M31" s="147" t="n">
        <v>1.0332</v>
      </c>
      <c r="N31" s="147" t="n">
        <v>13.01292</v>
      </c>
    </row>
    <row r="33" customFormat="false" ht="12" hidden="false" customHeight="false" outlineLevel="0" collapsed="false">
      <c r="A33" s="0" t="s">
        <v>305</v>
      </c>
      <c r="B33" s="42" t="n">
        <f aca="false">(+B7+B5)*B30*$O$33</f>
        <v>9518040.79322873</v>
      </c>
      <c r="C33" s="42" t="n">
        <f aca="false">(+C7+C5)*C30*$O$33</f>
        <v>14439891.143569</v>
      </c>
      <c r="D33" s="42" t="n">
        <f aca="false">(+D7+D5)*D30*$O$33</f>
        <v>12919509.9559363</v>
      </c>
      <c r="E33" s="42" t="n">
        <f aca="false">(+E7+E5)*E30*$O$33</f>
        <v>7788520.49996691</v>
      </c>
      <c r="F33" s="42" t="n">
        <f aca="false">(+F7+F5)*F30*$O$33</f>
        <v>6173448.0360067</v>
      </c>
      <c r="G33" s="42" t="n">
        <f aca="false">(+G7+G5)*G30*$O$33</f>
        <v>5124811.49918898</v>
      </c>
      <c r="H33" s="42" t="n">
        <f aca="false">(+H7+H5)*H30*$O$33</f>
        <v>4557458.41720792</v>
      </c>
      <c r="I33" s="42" t="n">
        <f aca="false">(+I7+I5)*I30*$O$33</f>
        <v>3740424.24375162</v>
      </c>
      <c r="J33" s="42" t="n">
        <f aca="false">(+J7+J5)*J30*$O$33</f>
        <v>3828334.84678531</v>
      </c>
      <c r="K33" s="42" t="n">
        <f aca="false">(+K7+K5)*K30*$O$33</f>
        <v>4166101.42176171</v>
      </c>
      <c r="L33" s="42" t="n">
        <f aca="false">(+L7+L5)*L30*$O$33</f>
        <v>5523724.21123507</v>
      </c>
      <c r="M33" s="42" t="n">
        <f aca="false">(+M7+M5)*M30*$O$33</f>
        <v>8644108.80054705</v>
      </c>
      <c r="N33" s="42" t="n">
        <f aca="false">SUM(B33:M33)</f>
        <v>86424373.8691853</v>
      </c>
      <c r="O33" s="0" t="n">
        <v>1.11874725385213</v>
      </c>
    </row>
    <row r="34" customFormat="false" ht="12" hidden="false" customHeight="false" outlineLevel="0" collapsed="false">
      <c r="A34" s="0" t="s">
        <v>314</v>
      </c>
      <c r="B34" s="42" t="n">
        <f aca="false">(+B8)*B30*$O$33</f>
        <v>0</v>
      </c>
      <c r="C34" s="42" t="n">
        <f aca="false">(+C8)*C30*$O$33</f>
        <v>0</v>
      </c>
      <c r="D34" s="42" t="n">
        <f aca="false">(+D8)*D30*$O$33</f>
        <v>0</v>
      </c>
      <c r="E34" s="42" t="n">
        <f aca="false">(+E8)*E30*$O$33</f>
        <v>0</v>
      </c>
      <c r="F34" s="42" t="n">
        <f aca="false">(+F8)*F30*$O$33</f>
        <v>0</v>
      </c>
      <c r="G34" s="42" t="n">
        <f aca="false">(+G8)*G30*$O$33</f>
        <v>0</v>
      </c>
      <c r="H34" s="42" t="n">
        <f aca="false">(+H8)*H30*$O$33</f>
        <v>934.093544614823</v>
      </c>
      <c r="I34" s="42" t="n">
        <f aca="false">(+I8)*I30*$O$33</f>
        <v>1269.92421913858</v>
      </c>
      <c r="J34" s="42" t="n">
        <f aca="false">(+J8)*J30*$O$33</f>
        <v>1164.16458861787</v>
      </c>
      <c r="K34" s="42" t="n">
        <f aca="false">(+K8)*K30*$O$33</f>
        <v>1418.06485962818</v>
      </c>
      <c r="L34" s="42" t="n">
        <f aca="false">(+L8)*L30*$O$33</f>
        <v>1677.17970108848</v>
      </c>
      <c r="M34" s="42" t="n">
        <f aca="false">(+M8)*M30*$O$33</f>
        <v>1693.66882736323</v>
      </c>
      <c r="N34" s="42" t="n">
        <f aca="false">SUM(B34:M34)</f>
        <v>8157.09574045116</v>
      </c>
    </row>
    <row r="35" customFormat="false" ht="12" hidden="false" customHeight="false" outlineLevel="0" collapsed="false">
      <c r="A35" s="0" t="s">
        <v>315</v>
      </c>
      <c r="B35" s="42" t="n">
        <f aca="false">(+B26)*B31*$O$33</f>
        <v>0</v>
      </c>
      <c r="C35" s="42" t="n">
        <f aca="false">(+C26)*C31*$O$33</f>
        <v>0</v>
      </c>
      <c r="D35" s="42" t="n">
        <f aca="false">(+D26)*D31*$O$33</f>
        <v>0</v>
      </c>
      <c r="E35" s="42" t="n">
        <f aca="false">(+E26)*E31*$O$33</f>
        <v>0</v>
      </c>
      <c r="F35" s="42" t="n">
        <f aca="false">(+F26)*F31*$O$33</f>
        <v>0</v>
      </c>
      <c r="G35" s="42" t="n">
        <f aca="false">(+G26)*G31*$O$33</f>
        <v>0</v>
      </c>
      <c r="H35" s="42" t="n">
        <f aca="false">(+H26)*H31*$O$33</f>
        <v>2141.42061053334</v>
      </c>
      <c r="I35" s="42" t="n">
        <f aca="false">(+I26)*I31*$O$33</f>
        <v>2960.80424453487</v>
      </c>
      <c r="J35" s="42" t="n">
        <f aca="false">(+J26)*J31*$O$33</f>
        <v>2823.35816773122</v>
      </c>
      <c r="K35" s="42" t="n">
        <f aca="false">(+K26)*K31*$O$33</f>
        <v>4496.19583172794</v>
      </c>
      <c r="L35" s="42" t="n">
        <f aca="false">(+L26)*L31*$O$33</f>
        <v>3840.69478676232</v>
      </c>
      <c r="M35" s="42" t="n">
        <f aca="false">(+M26)*M31*$O$33</f>
        <v>4071.04339195904</v>
      </c>
      <c r="N35" s="42" t="n">
        <f aca="false">SUM(B35:M35)</f>
        <v>20333.5170332487</v>
      </c>
    </row>
    <row r="36" customFormat="false" ht="12" hidden="false" customHeight="false" outlineLevel="0" collapsed="false">
      <c r="A36" s="0" t="s">
        <v>306</v>
      </c>
      <c r="B36" s="42" t="n">
        <f aca="false">+B13*B31*$O$33</f>
        <v>285517.432045203</v>
      </c>
      <c r="C36" s="42" t="n">
        <f aca="false">+C13*C31*$O$33</f>
        <v>368568.747420621</v>
      </c>
      <c r="D36" s="42" t="n">
        <f aca="false">+D13*D31*$O$33</f>
        <v>369101.587629428</v>
      </c>
      <c r="E36" s="42" t="n">
        <f aca="false">+E13*E31*$O$33</f>
        <v>277694.306357155</v>
      </c>
      <c r="F36" s="42" t="n">
        <f aca="false">+F13*F31*$O$33</f>
        <v>238211.560289567</v>
      </c>
      <c r="G36" s="42" t="n">
        <f aca="false">+G13*G31*$O$33</f>
        <v>216438.041239788</v>
      </c>
      <c r="H36" s="42" t="n">
        <f aca="false">+H13*H31*$O$33</f>
        <v>192570.078738788</v>
      </c>
      <c r="I36" s="42" t="n">
        <f aca="false">+I13*I31*$O$33</f>
        <v>168131.786103694</v>
      </c>
      <c r="J36" s="42" t="n">
        <f aca="false">+J13*J31*$O$33</f>
        <v>167016.882194158</v>
      </c>
      <c r="K36" s="42" t="n">
        <f aca="false">+K13*K31*$O$33</f>
        <v>152586.173796001</v>
      </c>
      <c r="L36" s="42" t="n">
        <f aca="false">+L13*L31*$O$33</f>
        <v>149419.465976515</v>
      </c>
      <c r="M36" s="42" t="n">
        <f aca="false">+M13*M31*$O$33</f>
        <v>259464.86436111</v>
      </c>
      <c r="N36" s="42" t="n">
        <f aca="false">SUM(B36:M36)</f>
        <v>2844720.92615203</v>
      </c>
      <c r="O36" s="42"/>
    </row>
    <row r="37" customFormat="false" ht="12" hidden="false" customHeight="false" outlineLevel="0" collapsed="false">
      <c r="A37" s="0" t="s">
        <v>137</v>
      </c>
      <c r="B37" s="42" t="n">
        <f aca="false">+B9*B31*$O$33</f>
        <v>5090394.71045036</v>
      </c>
      <c r="C37" s="42" t="n">
        <f aca="false">+C9*C31*$O$33</f>
        <v>5506894.51495919</v>
      </c>
      <c r="D37" s="42" t="n">
        <f aca="false">+D9*D31*$O$33</f>
        <v>5944006.04965609</v>
      </c>
      <c r="E37" s="42" t="n">
        <f aca="false">+E9*E31*$O$33</f>
        <v>5590005.51679835</v>
      </c>
      <c r="F37" s="42" t="n">
        <f aca="false">+F9*F31*$O$33</f>
        <v>4413626.67644929</v>
      </c>
      <c r="G37" s="42" t="n">
        <f aca="false">+G9*G31*$O$33</f>
        <v>3833832.94149728</v>
      </c>
      <c r="H37" s="42" t="n">
        <f aca="false">+H9*H31*$O$33</f>
        <v>3471708.91191092</v>
      </c>
      <c r="I37" s="42" t="n">
        <f aca="false">+I9*I31*$O$33</f>
        <v>2858054.53922862</v>
      </c>
      <c r="J37" s="42" t="n">
        <f aca="false">+J9*J31*$O$33</f>
        <v>2922978.61664718</v>
      </c>
      <c r="K37" s="42" t="n">
        <f aca="false">+K9*K31*$O$33</f>
        <v>2576635.34758962</v>
      </c>
      <c r="L37" s="42" t="n">
        <f aca="false">+L9*L31*$O$33</f>
        <v>2896840.30683106</v>
      </c>
      <c r="M37" s="42" t="n">
        <f aca="false">+M9*M31*$O$33</f>
        <v>4335656.58887773</v>
      </c>
      <c r="N37" s="42" t="n">
        <f aca="false">SUM(B37:M37)</f>
        <v>49440634.7208957</v>
      </c>
      <c r="O37" s="42"/>
    </row>
    <row r="38" customFormat="false" ht="12" hidden="false" customHeight="false" outlineLevel="0" collapsed="false">
      <c r="A38" s="0" t="s">
        <v>138</v>
      </c>
      <c r="B38" s="42" t="n">
        <f aca="false">+B20*B31*$O$33</f>
        <v>1743392.80899384</v>
      </c>
      <c r="C38" s="42" t="n">
        <f aca="false">+C20*C31*$O$33</f>
        <v>1939320.95384652</v>
      </c>
      <c r="D38" s="42" t="n">
        <f aca="false">+D20*D31*$O$33</f>
        <v>1623882.95484936</v>
      </c>
      <c r="E38" s="42" t="n">
        <f aca="false">+E20*E31*$O$33</f>
        <v>1790957.01085686</v>
      </c>
      <c r="F38" s="42" t="n">
        <f aca="false">+F20*F31*$O$33</f>
        <v>1401162.20744975</v>
      </c>
      <c r="G38" s="42" t="n">
        <f aca="false">+G20*G31*$O$33</f>
        <v>1152789.19617631</v>
      </c>
      <c r="H38" s="42" t="n">
        <f aca="false">+H20*H31*$O$33</f>
        <v>1074145.24991304</v>
      </c>
      <c r="I38" s="42" t="n">
        <f aca="false">+I20*I31*$O$33</f>
        <v>807795.016992501</v>
      </c>
      <c r="J38" s="42" t="n">
        <f aca="false">+J20*J31*$O$33</f>
        <v>818063.093159268</v>
      </c>
      <c r="K38" s="42" t="n">
        <f aca="false">+K20*K31*$O$33</f>
        <v>864013.857075925</v>
      </c>
      <c r="L38" s="42" t="n">
        <f aca="false">+L20*L31*$O$33</f>
        <v>815536.418775403</v>
      </c>
      <c r="M38" s="42" t="n">
        <f aca="false">+M20*M31*$O$33</f>
        <v>1282142.86697591</v>
      </c>
      <c r="N38" s="42" t="n">
        <f aca="false">SUM(B38:M38)</f>
        <v>15313201.6350647</v>
      </c>
      <c r="O38" s="42"/>
    </row>
    <row r="39" customFormat="false" ht="12" hidden="false" customHeight="false" outlineLevel="0" collapsed="false">
      <c r="A39" s="0" t="s">
        <v>307</v>
      </c>
      <c r="B39" s="42" t="n">
        <f aca="false">+B10*B31*$O$33</f>
        <v>1009856.83420145</v>
      </c>
      <c r="C39" s="42" t="n">
        <f aca="false">+C10*C31*$O$33</f>
        <v>1138014.46589355</v>
      </c>
      <c r="D39" s="42" t="n">
        <f aca="false">+D10*D31*$O$33</f>
        <v>1014011.9379127</v>
      </c>
      <c r="E39" s="42" t="n">
        <f aca="false">+E10*E31*$O$33</f>
        <v>1086491.2302625</v>
      </c>
      <c r="F39" s="42" t="n">
        <f aca="false">+F10*F31*$O$33</f>
        <v>799989.938577153</v>
      </c>
      <c r="G39" s="42" t="n">
        <f aca="false">+G10*G31*$O$33</f>
        <v>660293.689275102</v>
      </c>
      <c r="H39" s="42" t="n">
        <f aca="false">+H10*H31*$O$33</f>
        <v>551424.23800214</v>
      </c>
      <c r="I39" s="42" t="n">
        <f aca="false">+I10*I31*$O$33</f>
        <v>492098.278985834</v>
      </c>
      <c r="J39" s="42" t="n">
        <f aca="false">+J10*J31*$O$33</f>
        <v>439387.582823598</v>
      </c>
      <c r="K39" s="42" t="n">
        <f aca="false">+K10*K31*$O$33</f>
        <v>391810.803701885</v>
      </c>
      <c r="L39" s="42" t="n">
        <f aca="false">+L10*L31*$O$33</f>
        <v>462817.171708782</v>
      </c>
      <c r="M39" s="42" t="n">
        <f aca="false">+M10*M31*$O$33</f>
        <v>681977.21276054</v>
      </c>
      <c r="N39" s="42" t="n">
        <f aca="false">SUM(B39:M39)</f>
        <v>8728173.38410524</v>
      </c>
      <c r="O39" s="42"/>
    </row>
    <row r="40" customFormat="false" ht="12" hidden="false" customHeight="false" outlineLevel="0" collapsed="false">
      <c r="A40" s="0" t="s">
        <v>316</v>
      </c>
      <c r="B40" s="42" t="n">
        <f aca="false">+B21*B31*$O$33</f>
        <v>186451.365353419</v>
      </c>
      <c r="C40" s="42" t="n">
        <f aca="false">+C21*C31*$O$33</f>
        <v>166076.676150172</v>
      </c>
      <c r="D40" s="42" t="n">
        <f aca="false">+D21*D31*$O$33</f>
        <v>194884.588020009</v>
      </c>
      <c r="E40" s="42" t="n">
        <f aca="false">+E21*E31*$O$33</f>
        <v>189102.655863956</v>
      </c>
      <c r="F40" s="42" t="n">
        <f aca="false">+F21*F31*$O$33</f>
        <v>347167.230034766</v>
      </c>
      <c r="G40" s="42" t="n">
        <f aca="false">+G21*G31*$O$33</f>
        <v>188849.805738618</v>
      </c>
      <c r="H40" s="42" t="n">
        <f aca="false">+H21*H31*$O$33</f>
        <v>155832.309963142</v>
      </c>
      <c r="I40" s="42" t="n">
        <f aca="false">+I21*I31*$O$33</f>
        <v>93767.0599451233</v>
      </c>
      <c r="J40" s="42" t="n">
        <f aca="false">+J21*J31*$O$33</f>
        <v>97212.8066556002</v>
      </c>
      <c r="K40" s="42" t="n">
        <f aca="false">+K21*K31*$O$33</f>
        <v>79446.8416436256</v>
      </c>
      <c r="L40" s="42" t="n">
        <f aca="false">+L21*L31*$O$33</f>
        <v>64174.9712048011</v>
      </c>
      <c r="M40" s="42" t="n">
        <f aca="false">+M21*M31*$O$33</f>
        <v>183932.098463621</v>
      </c>
      <c r="N40" s="42" t="n">
        <f aca="false">SUM(B40:M40)</f>
        <v>1946898.40903686</v>
      </c>
      <c r="O40" s="42"/>
    </row>
    <row r="41" customFormat="false" ht="12" hidden="false" customHeight="false" outlineLevel="0" collapsed="false">
      <c r="A41" s="0" t="s">
        <v>317</v>
      </c>
      <c r="B41" s="42" t="n">
        <f aca="false">+B11*B31*$O$33</f>
        <v>348892.126241664</v>
      </c>
      <c r="C41" s="42" t="n">
        <f aca="false">+C11*C31*$O$33</f>
        <v>349385.421845165</v>
      </c>
      <c r="D41" s="42" t="n">
        <f aca="false">+D11*D31*$O$33</f>
        <v>403545.215606917</v>
      </c>
      <c r="E41" s="42" t="n">
        <f aca="false">+E11*E31*$O$33</f>
        <v>396941.762494984</v>
      </c>
      <c r="F41" s="42" t="n">
        <f aca="false">+F11*F31*$O$33</f>
        <v>339304.082237709</v>
      </c>
      <c r="G41" s="42" t="n">
        <f aca="false">+G11*G31*$O$33</f>
        <v>215602.111568839</v>
      </c>
      <c r="H41" s="42" t="n">
        <f aca="false">+H11*H31*$O$33</f>
        <v>182718.098652082</v>
      </c>
      <c r="I41" s="42" t="n">
        <f aca="false">+I11*I31*$O$33</f>
        <v>153604.812368336</v>
      </c>
      <c r="J41" s="42" t="n">
        <f aca="false">+J11*J31*$O$33</f>
        <v>119207.359095129</v>
      </c>
      <c r="K41" s="42" t="n">
        <f aca="false">+K11*K31*$O$33</f>
        <v>196389.121257637</v>
      </c>
      <c r="L41" s="42" t="n">
        <f aca="false">+L11*L31*$O$33</f>
        <v>158948.971977911</v>
      </c>
      <c r="M41" s="42" t="n">
        <f aca="false">+M11*M31*$O$33</f>
        <v>259693.730514321</v>
      </c>
      <c r="N41" s="42" t="n">
        <f aca="false">SUM(B41:M41)</f>
        <v>3124232.8138607</v>
      </c>
      <c r="O41" s="42"/>
    </row>
    <row r="42" customFormat="false" ht="12" hidden="false" customHeight="false" outlineLevel="0" collapsed="false">
      <c r="A42" s="0" t="s">
        <v>318</v>
      </c>
      <c r="B42" s="42" t="n">
        <f aca="false">+B27*B31*$O$33</f>
        <v>55525.5235241582</v>
      </c>
      <c r="C42" s="42" t="n">
        <f aca="false">+C27*C31*$O$33</f>
        <v>94420.4530577007</v>
      </c>
      <c r="D42" s="42" t="n">
        <f aca="false">+D27*D31*$O$33</f>
        <v>106092.020667057</v>
      </c>
      <c r="E42" s="42" t="n">
        <f aca="false">+E27*E31*$O$33</f>
        <v>94425.3012608</v>
      </c>
      <c r="F42" s="42" t="n">
        <f aca="false">+F27*F31*$O$33</f>
        <v>69941.5685132461</v>
      </c>
      <c r="G42" s="42" t="n">
        <f aca="false">+G27*G31*$O$33</f>
        <v>56062.2496903636</v>
      </c>
      <c r="H42" s="42" t="n">
        <f aca="false">+H27*H31*$O$33</f>
        <v>51984.2499391676</v>
      </c>
      <c r="I42" s="42" t="n">
        <f aca="false">+I27*I31*$O$33</f>
        <v>41619.0646088955</v>
      </c>
      <c r="J42" s="42" t="n">
        <f aca="false">+J27*J31*$O$33</f>
        <v>51110.0222158524</v>
      </c>
      <c r="K42" s="42" t="n">
        <f aca="false">+K27*K31*$O$33</f>
        <v>49471.5641919652</v>
      </c>
      <c r="L42" s="42" t="n">
        <f aca="false">+L27*L31*$O$33</f>
        <v>44754.3062298704</v>
      </c>
      <c r="M42" s="42" t="n">
        <f aca="false">+M27*M31*$O$33</f>
        <v>73275.3133862748</v>
      </c>
      <c r="N42" s="42" t="n">
        <f aca="false">SUM(B42:M42)</f>
        <v>788681.637285351</v>
      </c>
      <c r="O42" s="42"/>
    </row>
    <row r="43" customFormat="false" ht="12" hidden="false" customHeight="false" outlineLevel="0" collapsed="false">
      <c r="A43" s="0" t="s">
        <v>143</v>
      </c>
      <c r="B43" s="42" t="n">
        <f aca="false">+B19*B31*$O$33</f>
        <v>2310.53572591267</v>
      </c>
      <c r="C43" s="42" t="n">
        <f aca="false">+C19*C31*$O$33</f>
        <v>2457.18430437728</v>
      </c>
      <c r="D43" s="42" t="n">
        <f aca="false">+D19*D31*$O$33</f>
        <v>4103.59125125251</v>
      </c>
      <c r="E43" s="42" t="n">
        <f aca="false">+E19*E31*$O$33</f>
        <v>2991.13012634504</v>
      </c>
      <c r="F43" s="42" t="n">
        <f aca="false">+F19*F31*$O$33</f>
        <v>1675.46061168326</v>
      </c>
      <c r="G43" s="42" t="n">
        <f aca="false">+G19*G31*$O$33</f>
        <v>2123.05685542268</v>
      </c>
      <c r="H43" s="42" t="n">
        <f aca="false">+H19*H31*$O$33</f>
        <v>3147.09339444523</v>
      </c>
      <c r="I43" s="42" t="n">
        <f aca="false">+I19*I31*$O$33</f>
        <v>3623.01531177965</v>
      </c>
      <c r="J43" s="42" t="n">
        <f aca="false">+J19*J31*$O$33</f>
        <v>2265.0484135062</v>
      </c>
      <c r="K43" s="42" t="n">
        <f aca="false">+K19*K31*$O$33</f>
        <v>1533.53419825233</v>
      </c>
      <c r="L43" s="42" t="n">
        <f aca="false">+L19*L31*$O$33</f>
        <v>1028.17043318773</v>
      </c>
      <c r="M43" s="42" t="n">
        <f aca="false">+M19*M31*$O$33</f>
        <v>1129.30420043838</v>
      </c>
      <c r="N43" s="42" t="n">
        <f aca="false">SUM(B43:M43)</f>
        <v>28387.124826603</v>
      </c>
      <c r="O43" s="42"/>
    </row>
    <row r="44" customFormat="false" ht="12" hidden="false" customHeight="false" outlineLevel="0" collapsed="false">
      <c r="A44" s="0" t="s">
        <v>308</v>
      </c>
      <c r="B44" s="148" t="n">
        <f aca="false">+B12*B31*$O$33</f>
        <v>11540.3623410457</v>
      </c>
      <c r="C44" s="148" t="n">
        <f aca="false">+C12*C31*$O$33</f>
        <v>9668.56897004323</v>
      </c>
      <c r="D44" s="148" t="n">
        <f aca="false">+D12*D31*$O$33</f>
        <v>15221.5426426749</v>
      </c>
      <c r="E44" s="148" t="n">
        <f aca="false">+E12*E31*$O$33</f>
        <v>11687.698915509</v>
      </c>
      <c r="F44" s="148" t="n">
        <f aca="false">+F12*F31*$O$33</f>
        <v>11255.2014413322</v>
      </c>
      <c r="G44" s="148" t="n">
        <f aca="false">+G12*G31*$O$33</f>
        <v>10656.1860347133</v>
      </c>
      <c r="H44" s="148" t="n">
        <f aca="false">+H12*H31*$O$33</f>
        <v>11677.848278814</v>
      </c>
      <c r="I44" s="148" t="n">
        <f aca="false">+I12*I31*$O$33</f>
        <v>8929.71352412211</v>
      </c>
      <c r="J44" s="148" t="n">
        <f aca="false">+J12*J31*$O$33</f>
        <v>10809.7104673625</v>
      </c>
      <c r="K44" s="148" t="n">
        <f aca="false">+K12*K31*$O$33</f>
        <v>5162.8665387758</v>
      </c>
      <c r="L44" s="148" t="n">
        <f aca="false">+L12*L31*$O$33</f>
        <v>15650.706719909</v>
      </c>
      <c r="M44" s="148" t="n">
        <f aca="false">+M12*M31*$O$33</f>
        <v>241.580939500125</v>
      </c>
      <c r="N44" s="148" t="n">
        <f aca="false">SUM(B44:M44)</f>
        <v>122501.986813802</v>
      </c>
      <c r="O44" s="42"/>
    </row>
    <row r="45" customFormat="false" ht="12" hidden="false" customHeight="false" outlineLevel="0" collapsed="false">
      <c r="B45" s="42" t="n">
        <f aca="false">SUM(B33:B44)</f>
        <v>18251922.4921058</v>
      </c>
      <c r="C45" s="42" t="n">
        <f aca="false">SUM(C33:C44)</f>
        <v>24014698.1300163</v>
      </c>
      <c r="D45" s="42" t="n">
        <f aca="false">SUM(D33:D44)</f>
        <v>22594359.4441718</v>
      </c>
      <c r="E45" s="42" t="n">
        <f aca="false">SUM(E33:E44)</f>
        <v>17228817.1129034</v>
      </c>
      <c r="F45" s="42" t="n">
        <f aca="false">SUM(F33:F44)</f>
        <v>13795781.9616112</v>
      </c>
      <c r="G45" s="42" t="n">
        <f aca="false">SUM(G33:G44)</f>
        <v>11461458.7772654</v>
      </c>
      <c r="H45" s="42" t="n">
        <f aca="false">SUM(H33:H44)</f>
        <v>10255742.0101556</v>
      </c>
      <c r="I45" s="42" t="n">
        <f aca="false">SUM(I33:I44)</f>
        <v>8372278.2592842</v>
      </c>
      <c r="J45" s="42" t="n">
        <f aca="false">SUM(J33:J44)</f>
        <v>8460373.49121332</v>
      </c>
      <c r="K45" s="42" t="n">
        <f aca="false">SUM(K33:K44)</f>
        <v>8489065.79244675</v>
      </c>
      <c r="L45" s="42" t="n">
        <f aca="false">SUM(L33:L44)</f>
        <v>10138412.5755804</v>
      </c>
      <c r="M45" s="42" t="n">
        <f aca="false">SUM(M33:M44)</f>
        <v>15727387.0732458</v>
      </c>
      <c r="N45" s="42" t="n">
        <f aca="false">SUM(N33:N44)</f>
        <v>168790297.12</v>
      </c>
    </row>
    <row r="46" customFormat="false" ht="12" hidden="false" customHeight="false" outlineLevel="0" collapsed="false">
      <c r="N46" s="42" t="n">
        <f aca="false">+'Unbilled Fuel'!N36</f>
        <v>-2056199.39456498</v>
      </c>
    </row>
    <row r="47" customFormat="false" ht="12" hidden="false" customHeight="false" outlineLevel="0" collapsed="false">
      <c r="N47" s="42" t="n">
        <f aca="false">+N45+N46</f>
        <v>166734097.725435</v>
      </c>
    </row>
    <row r="48" customFormat="false" ht="12" hidden="false" customHeight="false" outlineLevel="0" collapsed="false">
      <c r="N48" s="42" t="n">
        <f aca="false">+N49-N47</f>
        <v>2056199.39456496</v>
      </c>
    </row>
    <row r="49" customFormat="false" ht="12" hidden="false" customHeight="false" outlineLevel="0" collapsed="false">
      <c r="N49" s="149" t="n">
        <v>168790297.12</v>
      </c>
    </row>
    <row r="52" customFormat="false" ht="12" hidden="false" customHeight="false" outlineLevel="0" collapsed="false">
      <c r="N52" s="0" t="n">
        <f aca="false">+N46+N48</f>
        <v>-2.77068465948105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7.12"/>
    <col collapsed="false" customWidth="true" hidden="false" outlineLevel="0" max="5" min="5" style="0" width="3.24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0" width="17.12"/>
    <col collapsed="false" customWidth="true" hidden="false" outlineLevel="0" max="17" min="10" style="0" width="15.99"/>
    <col collapsed="false" customWidth="true" hidden="false" outlineLevel="0" max="18" min="18" style="0" width="17.12"/>
  </cols>
  <sheetData>
    <row r="1" customFormat="false" ht="12" hidden="false" customHeight="false" outlineLevel="0" collapsed="false">
      <c r="A1" s="124" t="s">
        <v>239</v>
      </c>
      <c r="F1" s="124" t="s">
        <v>319</v>
      </c>
    </row>
    <row r="2" customFormat="false" ht="12" hidden="false" customHeight="true" outlineLevel="0" collapsed="false">
      <c r="A2" s="127" t="s">
        <v>241</v>
      </c>
      <c r="B2" s="128" t="s">
        <v>142</v>
      </c>
      <c r="C2" s="127" t="s">
        <v>246</v>
      </c>
      <c r="F2" s="145" t="s">
        <v>320</v>
      </c>
      <c r="G2" s="145" t="s">
        <v>321</v>
      </c>
      <c r="H2" s="145" t="s">
        <v>142</v>
      </c>
    </row>
    <row r="4" customFormat="false" ht="12" hidden="false" customHeight="false" outlineLevel="0" collapsed="false">
      <c r="B4" s="137" t="s">
        <v>322</v>
      </c>
      <c r="C4" s="137" t="s">
        <v>323</v>
      </c>
      <c r="D4" s="137" t="s">
        <v>276</v>
      </c>
      <c r="G4" s="137" t="s">
        <v>324</v>
      </c>
      <c r="H4" s="130" t="s">
        <v>282</v>
      </c>
      <c r="I4" s="137" t="s">
        <v>276</v>
      </c>
    </row>
    <row r="5" customFormat="false" ht="12" hidden="false" customHeight="false" outlineLevel="0" collapsed="false">
      <c r="A5" s="130" t="s">
        <v>325</v>
      </c>
      <c r="B5" s="133" t="n">
        <v>3652049</v>
      </c>
      <c r="C5" s="133" t="n">
        <v>0</v>
      </c>
      <c r="D5" s="133" t="n">
        <v>3652049</v>
      </c>
      <c r="F5" s="130" t="s">
        <v>13</v>
      </c>
      <c r="G5" s="133" t="n">
        <v>25222071.04886</v>
      </c>
      <c r="H5" s="133" t="n">
        <v>-207240.0673</v>
      </c>
      <c r="I5" s="133" t="n">
        <v>25014830.98156</v>
      </c>
    </row>
    <row r="6" customFormat="false" ht="12" hidden="false" customHeight="false" outlineLevel="0" collapsed="false">
      <c r="A6" s="130" t="s">
        <v>326</v>
      </c>
      <c r="B6" s="133" t="n">
        <v>66960658</v>
      </c>
      <c r="C6" s="133" t="n">
        <v>-550190</v>
      </c>
      <c r="D6" s="133" t="n">
        <v>66410468</v>
      </c>
      <c r="F6" s="130" t="s">
        <v>327</v>
      </c>
      <c r="G6" s="133" t="n">
        <v>1231.73</v>
      </c>
      <c r="H6" s="133" t="n">
        <v>0</v>
      </c>
      <c r="I6" s="133" t="n">
        <v>1231.73</v>
      </c>
    </row>
    <row r="7" customFormat="false" ht="12" hidden="false" customHeight="false" outlineLevel="0" collapsed="false">
      <c r="A7" s="130" t="s">
        <v>328</v>
      </c>
      <c r="B7" s="146" t="n">
        <v>4042</v>
      </c>
      <c r="C7" s="146" t="n">
        <v>0</v>
      </c>
      <c r="D7" s="146" t="n">
        <v>4042</v>
      </c>
      <c r="F7" s="130" t="s">
        <v>329</v>
      </c>
      <c r="G7" s="133" t="n">
        <v>1313787.66967</v>
      </c>
      <c r="H7" s="133" t="n">
        <v>68075.5691</v>
      </c>
      <c r="I7" s="133" t="n">
        <v>1381863.23877</v>
      </c>
    </row>
    <row r="8" customFormat="false" ht="12" hidden="false" customHeight="false" outlineLevel="0" collapsed="false">
      <c r="A8" s="130" t="s">
        <v>330</v>
      </c>
      <c r="B8" s="146" t="n">
        <v>6747</v>
      </c>
      <c r="C8" s="146" t="n">
        <v>0</v>
      </c>
      <c r="D8" s="146" t="n">
        <v>6747</v>
      </c>
      <c r="F8" s="130" t="s">
        <v>331</v>
      </c>
      <c r="G8" s="133" t="n">
        <v>98704.14507</v>
      </c>
      <c r="H8" s="133" t="n">
        <v>-131.75383</v>
      </c>
      <c r="I8" s="133" t="n">
        <v>98572.39124</v>
      </c>
    </row>
    <row r="9" customFormat="false" ht="12" hidden="false" customHeight="false" outlineLevel="0" collapsed="false">
      <c r="A9" s="130" t="s">
        <v>332</v>
      </c>
      <c r="B9" s="133" t="n">
        <v>0</v>
      </c>
      <c r="C9" s="133" t="n">
        <v>0</v>
      </c>
      <c r="D9" s="133" t="n">
        <v>0</v>
      </c>
      <c r="F9" s="130" t="s">
        <v>333</v>
      </c>
      <c r="G9" s="133" t="n">
        <v>3555.6</v>
      </c>
      <c r="H9" s="133" t="n">
        <v>0</v>
      </c>
      <c r="I9" s="133" t="n">
        <v>3555.6</v>
      </c>
    </row>
    <row r="10" customFormat="false" ht="12" hidden="false" customHeight="false" outlineLevel="0" collapsed="false">
      <c r="A10" s="130" t="s">
        <v>334</v>
      </c>
      <c r="B10" s="133" t="n">
        <v>0</v>
      </c>
      <c r="C10" s="133" t="n">
        <v>0</v>
      </c>
      <c r="D10" s="133" t="n">
        <v>0</v>
      </c>
      <c r="F10" s="130" t="s">
        <v>335</v>
      </c>
      <c r="G10" s="133" t="n">
        <v>794933.94825</v>
      </c>
      <c r="H10" s="133" t="n">
        <v>-10722.699</v>
      </c>
      <c r="I10" s="133" t="n">
        <v>784211.24925</v>
      </c>
    </row>
    <row r="11" customFormat="false" ht="12" hidden="false" customHeight="false" outlineLevel="0" collapsed="false">
      <c r="A11" s="130" t="s">
        <v>336</v>
      </c>
      <c r="B11" s="133" t="n">
        <v>3402</v>
      </c>
      <c r="C11" s="133" t="n">
        <v>0</v>
      </c>
      <c r="D11" s="133" t="n">
        <v>3402</v>
      </c>
      <c r="F11" s="130" t="s">
        <v>337</v>
      </c>
      <c r="G11" s="133" t="n">
        <v>24497981.94965</v>
      </c>
      <c r="H11" s="133" t="n">
        <v>-36030.3966</v>
      </c>
      <c r="I11" s="133" t="n">
        <v>24461951.55305</v>
      </c>
    </row>
    <row r="12" customFormat="false" ht="12" hidden="false" customHeight="false" outlineLevel="0" collapsed="false">
      <c r="A12" s="130" t="s">
        <v>338</v>
      </c>
      <c r="B12" s="133" t="n">
        <v>3487901</v>
      </c>
      <c r="C12" s="133" t="n">
        <v>180730</v>
      </c>
      <c r="D12" s="133" t="n">
        <v>3668631</v>
      </c>
      <c r="F12" s="130" t="s">
        <v>339</v>
      </c>
      <c r="G12" s="133" t="n">
        <v>16255512.99036</v>
      </c>
      <c r="H12" s="133" t="n">
        <v>-31241.71435</v>
      </c>
      <c r="I12" s="133" t="n">
        <v>16224271.27601</v>
      </c>
    </row>
    <row r="13" customFormat="false" ht="12" hidden="false" customHeight="false" outlineLevel="0" collapsed="false">
      <c r="A13" s="130" t="s">
        <v>340</v>
      </c>
      <c r="B13" s="146" t="n">
        <v>4060</v>
      </c>
      <c r="C13" s="146" t="n">
        <v>0</v>
      </c>
      <c r="D13" s="146" t="n">
        <v>4060</v>
      </c>
      <c r="F13" s="130" t="s">
        <v>341</v>
      </c>
      <c r="G13" s="133" t="n">
        <v>14191003.43124</v>
      </c>
      <c r="H13" s="133" t="n">
        <v>-15788.13324</v>
      </c>
      <c r="I13" s="133" t="n">
        <v>14175215.298</v>
      </c>
    </row>
    <row r="14" customFormat="false" ht="12" hidden="false" customHeight="false" outlineLevel="0" collapsed="false">
      <c r="A14" s="130" t="s">
        <v>342</v>
      </c>
      <c r="B14" s="146" t="n">
        <v>19052</v>
      </c>
      <c r="C14" s="146" t="n">
        <v>0</v>
      </c>
      <c r="D14" s="146" t="n">
        <v>19052</v>
      </c>
      <c r="F14" s="130" t="s">
        <v>343</v>
      </c>
      <c r="G14" s="133" t="n">
        <v>8313756.55576</v>
      </c>
      <c r="H14" s="133" t="n">
        <v>0</v>
      </c>
      <c r="I14" s="133" t="n">
        <v>8313756.55576</v>
      </c>
    </row>
    <row r="15" customFormat="false" ht="12" hidden="false" customHeight="false" outlineLevel="0" collapsed="false">
      <c r="A15" s="130" t="s">
        <v>344</v>
      </c>
      <c r="B15" s="146" t="n">
        <v>317</v>
      </c>
      <c r="C15" s="146" t="n">
        <v>0</v>
      </c>
      <c r="D15" s="146" t="n">
        <v>317</v>
      </c>
      <c r="F15" s="130" t="s">
        <v>345</v>
      </c>
      <c r="G15" s="133" t="n">
        <v>6738107.03376</v>
      </c>
      <c r="H15" s="133" t="n">
        <v>0</v>
      </c>
      <c r="I15" s="133" t="n">
        <v>6738107.03376</v>
      </c>
    </row>
    <row r="16" customFormat="false" ht="12" hidden="false" customHeight="false" outlineLevel="0" collapsed="false">
      <c r="A16" s="130" t="s">
        <v>346</v>
      </c>
      <c r="B16" s="146" t="n">
        <v>4231</v>
      </c>
      <c r="C16" s="146" t="n">
        <v>0</v>
      </c>
      <c r="D16" s="146" t="n">
        <v>4231</v>
      </c>
      <c r="F16" s="130" t="s">
        <v>347</v>
      </c>
      <c r="G16" s="133" t="n">
        <v>65678.09022</v>
      </c>
      <c r="H16" s="133" t="n">
        <v>-102.85542</v>
      </c>
      <c r="I16" s="133" t="n">
        <v>65575.2348</v>
      </c>
    </row>
    <row r="17" customFormat="false" ht="12" hidden="false" customHeight="false" outlineLevel="0" collapsed="false">
      <c r="A17" s="130" t="s">
        <v>348</v>
      </c>
      <c r="B17" s="133" t="n">
        <v>64744</v>
      </c>
      <c r="C17" s="133" t="n">
        <v>0</v>
      </c>
      <c r="D17" s="133" t="n">
        <v>64744</v>
      </c>
      <c r="F17" s="130" t="s">
        <v>29</v>
      </c>
      <c r="G17" s="133" t="n">
        <v>197557.1416</v>
      </c>
      <c r="H17" s="133" t="n">
        <v>0</v>
      </c>
      <c r="I17" s="133" t="n">
        <v>197557.1416</v>
      </c>
    </row>
    <row r="18" customFormat="false" ht="12" hidden="false" customHeight="false" outlineLevel="0" collapsed="false">
      <c r="A18" s="130" t="s">
        <v>349</v>
      </c>
      <c r="B18" s="133" t="n">
        <v>2339896</v>
      </c>
      <c r="C18" s="133" t="n">
        <v>-27795</v>
      </c>
      <c r="D18" s="133" t="n">
        <v>2312101</v>
      </c>
      <c r="F18" s="130" t="s">
        <v>350</v>
      </c>
      <c r="G18" s="133" t="n">
        <v>3859010.15148</v>
      </c>
      <c r="H18" s="133" t="n">
        <v>0</v>
      </c>
      <c r="I18" s="133" t="n">
        <v>3859010.15148</v>
      </c>
    </row>
    <row r="19" customFormat="false" ht="12" hidden="false" customHeight="false" outlineLevel="0" collapsed="false">
      <c r="A19" s="130" t="s">
        <v>351</v>
      </c>
      <c r="B19" s="133" t="n">
        <v>5502</v>
      </c>
      <c r="C19" s="133" t="n">
        <v>0</v>
      </c>
      <c r="D19" s="133" t="n">
        <v>5502</v>
      </c>
      <c r="F19" s="130" t="s">
        <v>352</v>
      </c>
      <c r="G19" s="133" t="n">
        <v>5901939.42816</v>
      </c>
      <c r="H19" s="133" t="n">
        <v>0</v>
      </c>
      <c r="I19" s="133" t="n">
        <v>5901939.42816</v>
      </c>
    </row>
    <row r="20" customFormat="false" ht="12" hidden="false" customHeight="false" outlineLevel="0" collapsed="false">
      <c r="A20" s="130" t="s">
        <v>353</v>
      </c>
      <c r="B20" s="133" t="n">
        <v>609219</v>
      </c>
      <c r="C20" s="133" t="n">
        <v>-11985</v>
      </c>
      <c r="D20" s="133" t="n">
        <v>597234</v>
      </c>
      <c r="F20" s="130" t="s">
        <v>354</v>
      </c>
      <c r="G20" s="133" t="n">
        <v>2192722.479848</v>
      </c>
      <c r="H20" s="133" t="n">
        <v>0</v>
      </c>
      <c r="I20" s="133" t="n">
        <v>2192722.479848</v>
      </c>
    </row>
    <row r="21" customFormat="false" ht="12" hidden="false" customHeight="false" outlineLevel="0" collapsed="false">
      <c r="A21" s="130" t="s">
        <v>355</v>
      </c>
      <c r="B21" s="133" t="n">
        <v>120332</v>
      </c>
      <c r="C21" s="133" t="n">
        <v>0</v>
      </c>
      <c r="D21" s="133" t="n">
        <v>120332</v>
      </c>
      <c r="F21" s="130" t="s">
        <v>356</v>
      </c>
      <c r="G21" s="133" t="n">
        <v>432000</v>
      </c>
      <c r="H21" s="133" t="n">
        <v>0</v>
      </c>
      <c r="I21" s="133" t="n">
        <v>432000</v>
      </c>
    </row>
    <row r="22" customFormat="false" ht="12" hidden="false" customHeight="false" outlineLevel="0" collapsed="false">
      <c r="A22" s="130" t="s">
        <v>357</v>
      </c>
      <c r="B22" s="133" t="n">
        <v>40412139</v>
      </c>
      <c r="C22" s="133" t="n">
        <v>-247236</v>
      </c>
      <c r="D22" s="133" t="n">
        <v>40164903</v>
      </c>
      <c r="F22" s="130" t="s">
        <v>358</v>
      </c>
      <c r="G22" s="133" t="n">
        <v>558455.5</v>
      </c>
      <c r="H22" s="133" t="n">
        <v>0</v>
      </c>
      <c r="I22" s="133" t="n">
        <v>558455.5</v>
      </c>
    </row>
    <row r="23" customFormat="false" ht="12" hidden="false" customHeight="false" outlineLevel="0" collapsed="false">
      <c r="A23" s="130" t="s">
        <v>359</v>
      </c>
      <c r="B23" s="133" t="n">
        <v>106673</v>
      </c>
      <c r="C23" s="133" t="n">
        <v>0</v>
      </c>
      <c r="D23" s="133" t="n">
        <v>106673</v>
      </c>
      <c r="F23" s="130" t="s">
        <v>360</v>
      </c>
      <c r="G23" s="133" t="n">
        <v>112500</v>
      </c>
      <c r="H23" s="133" t="n">
        <v>0</v>
      </c>
      <c r="I23" s="133" t="n">
        <v>112500</v>
      </c>
    </row>
    <row r="24" customFormat="false" ht="12" hidden="false" customHeight="false" outlineLevel="0" collapsed="false">
      <c r="A24" s="130" t="s">
        <v>361</v>
      </c>
      <c r="B24" s="133" t="n">
        <v>65892838</v>
      </c>
      <c r="C24" s="133" t="n">
        <v>90888</v>
      </c>
      <c r="D24" s="133" t="n">
        <v>65983726</v>
      </c>
      <c r="F24" s="130" t="s">
        <v>362</v>
      </c>
      <c r="G24" s="133" t="n">
        <v>1440000.0012</v>
      </c>
      <c r="H24" s="133" t="n">
        <v>0</v>
      </c>
      <c r="I24" s="133" t="n">
        <v>1440000.0012</v>
      </c>
    </row>
    <row r="25" customFormat="false" ht="12" hidden="false" customHeight="false" outlineLevel="0" collapsed="false">
      <c r="A25" s="130" t="s">
        <v>363</v>
      </c>
      <c r="B25" s="133" t="n">
        <v>7076</v>
      </c>
      <c r="C25" s="133" t="n">
        <v>0</v>
      </c>
      <c r="D25" s="133" t="n">
        <v>7076</v>
      </c>
      <c r="F25" s="130" t="s">
        <v>364</v>
      </c>
      <c r="G25" s="133" t="n">
        <v>431450.9056</v>
      </c>
      <c r="H25" s="133" t="n">
        <v>0</v>
      </c>
      <c r="I25" s="133" t="n">
        <v>431450.9056</v>
      </c>
    </row>
    <row r="26" customFormat="false" ht="12" hidden="false" customHeight="false" outlineLevel="0" collapsed="false">
      <c r="A26" s="130" t="s">
        <v>365</v>
      </c>
      <c r="B26" s="133" t="n">
        <v>12532832</v>
      </c>
      <c r="C26" s="133" t="n">
        <v>-103495</v>
      </c>
      <c r="D26" s="133" t="n">
        <v>12429337</v>
      </c>
      <c r="F26" s="130" t="s">
        <v>366</v>
      </c>
      <c r="G26" s="133" t="n">
        <v>1597296.9996</v>
      </c>
      <c r="H26" s="133" t="n">
        <v>0</v>
      </c>
      <c r="I26" s="133" t="n">
        <v>1597296.9996</v>
      </c>
    </row>
    <row r="27" customFormat="false" ht="12" hidden="false" customHeight="false" outlineLevel="0" collapsed="false">
      <c r="A27" s="130" t="s">
        <v>367</v>
      </c>
      <c r="B27" s="133" t="n">
        <v>29520</v>
      </c>
      <c r="C27" s="133" t="n">
        <v>0</v>
      </c>
      <c r="D27" s="133" t="n">
        <v>29520</v>
      </c>
      <c r="F27" s="130" t="s">
        <v>368</v>
      </c>
      <c r="G27" s="133" t="n">
        <v>0</v>
      </c>
      <c r="H27" s="133" t="n">
        <v>2990518.86</v>
      </c>
      <c r="I27" s="133" t="n">
        <v>2990518.86</v>
      </c>
    </row>
    <row r="28" customFormat="false" ht="12" hidden="false" customHeight="false" outlineLevel="0" collapsed="false">
      <c r="A28" s="130" t="s">
        <v>369</v>
      </c>
      <c r="B28" s="133" t="n">
        <v>60469876</v>
      </c>
      <c r="C28" s="133" t="n">
        <v>-36810</v>
      </c>
      <c r="D28" s="133" t="n">
        <v>60433066</v>
      </c>
      <c r="F28" s="137" t="s">
        <v>370</v>
      </c>
      <c r="G28" s="133" t="n">
        <v>114219256.800328</v>
      </c>
      <c r="H28" s="133" t="n">
        <v>2757336.80936</v>
      </c>
      <c r="I28" s="133" t="n">
        <v>116976593.609688</v>
      </c>
    </row>
    <row r="29" customFormat="false" ht="12" hidden="false" customHeight="false" outlineLevel="0" collapsed="false">
      <c r="A29" s="130" t="s">
        <v>371</v>
      </c>
      <c r="B29" s="133" t="n">
        <v>1310</v>
      </c>
      <c r="C29" s="133" t="n">
        <v>0</v>
      </c>
      <c r="D29" s="133" t="n">
        <v>1310</v>
      </c>
      <c r="F29" s="130" t="s">
        <v>372</v>
      </c>
      <c r="G29" s="133" t="n">
        <v>35619419.69</v>
      </c>
      <c r="H29" s="133" t="n">
        <v>0</v>
      </c>
      <c r="I29" s="133" t="n">
        <v>35619419.69</v>
      </c>
    </row>
    <row r="30" customFormat="false" ht="12" hidden="false" customHeight="false" outlineLevel="0" collapsed="false">
      <c r="A30" s="130" t="s">
        <v>373</v>
      </c>
      <c r="B30" s="133" t="n">
        <v>7141060</v>
      </c>
      <c r="C30" s="133" t="n">
        <v>-102794</v>
      </c>
      <c r="D30" s="133" t="n">
        <v>7038266</v>
      </c>
      <c r="F30" s="130" t="s">
        <v>374</v>
      </c>
      <c r="G30" s="133" t="n">
        <v>63234.27</v>
      </c>
      <c r="H30" s="133" t="n">
        <v>0</v>
      </c>
      <c r="I30" s="133" t="n">
        <v>63234.27</v>
      </c>
    </row>
    <row r="31" customFormat="false" ht="12" hidden="false" customHeight="false" outlineLevel="0" collapsed="false">
      <c r="A31" s="130" t="s">
        <v>375</v>
      </c>
      <c r="B31" s="133" t="n">
        <v>8270</v>
      </c>
      <c r="C31" s="133" t="n">
        <v>0</v>
      </c>
      <c r="D31" s="133" t="n">
        <v>8270</v>
      </c>
      <c r="F31" s="130" t="s">
        <v>376</v>
      </c>
      <c r="G31" s="133" t="n">
        <v>33945</v>
      </c>
      <c r="H31" s="133" t="n">
        <v>0</v>
      </c>
      <c r="I31" s="133" t="n">
        <v>33945</v>
      </c>
    </row>
    <row r="32" customFormat="false" ht="12" hidden="false" customHeight="false" outlineLevel="0" collapsed="false">
      <c r="A32" s="130" t="s">
        <v>377</v>
      </c>
      <c r="B32" s="133" t="n">
        <v>65510368</v>
      </c>
      <c r="C32" s="133" t="n">
        <v>21966</v>
      </c>
      <c r="D32" s="133" t="n">
        <v>65532334</v>
      </c>
      <c r="F32" s="130" t="s">
        <v>378</v>
      </c>
      <c r="G32" s="133" t="n">
        <v>111330.4</v>
      </c>
      <c r="H32" s="133" t="n">
        <v>0</v>
      </c>
      <c r="I32" s="133" t="n">
        <v>111330.4</v>
      </c>
    </row>
    <row r="33" customFormat="false" ht="12" hidden="false" customHeight="false" outlineLevel="0" collapsed="false">
      <c r="A33" s="130" t="s">
        <v>379</v>
      </c>
      <c r="B33" s="133" t="n">
        <v>68</v>
      </c>
      <c r="C33" s="133" t="n">
        <v>0</v>
      </c>
      <c r="D33" s="133" t="n">
        <v>68</v>
      </c>
      <c r="F33" s="130" t="s">
        <v>380</v>
      </c>
      <c r="G33" s="133" t="n">
        <v>1373167</v>
      </c>
      <c r="H33" s="133" t="n">
        <v>0</v>
      </c>
      <c r="I33" s="133" t="n">
        <v>1373167</v>
      </c>
    </row>
    <row r="34" customFormat="false" ht="12" hidden="false" customHeight="false" outlineLevel="0" collapsed="false">
      <c r="A34" s="130" t="s">
        <v>381</v>
      </c>
      <c r="B34" s="133" t="n">
        <v>1558594</v>
      </c>
      <c r="C34" s="133" t="n">
        <v>0</v>
      </c>
      <c r="D34" s="133" t="n">
        <v>1558594</v>
      </c>
      <c r="F34" s="130" t="s">
        <v>382</v>
      </c>
      <c r="G34" s="133" t="n">
        <v>6655172.34</v>
      </c>
      <c r="H34" s="133" t="n">
        <v>0</v>
      </c>
      <c r="I34" s="133" t="n">
        <v>6655172.34</v>
      </c>
    </row>
    <row r="35" customFormat="false" ht="12" hidden="false" customHeight="false" outlineLevel="0" collapsed="false">
      <c r="A35" s="130" t="s">
        <v>383</v>
      </c>
      <c r="B35" s="133" t="n">
        <v>1671</v>
      </c>
      <c r="C35" s="133" t="n">
        <v>0</v>
      </c>
      <c r="D35" s="133" t="n">
        <v>1671</v>
      </c>
      <c r="F35" s="130" t="s">
        <v>384</v>
      </c>
      <c r="G35" s="133" t="n">
        <v>1263727.37</v>
      </c>
      <c r="H35" s="133" t="n">
        <v>0</v>
      </c>
      <c r="I35" s="133" t="n">
        <v>1263727.37</v>
      </c>
    </row>
    <row r="36" customFormat="false" ht="12" hidden="false" customHeight="false" outlineLevel="0" collapsed="false">
      <c r="A36" s="130" t="s">
        <v>385</v>
      </c>
      <c r="B36" s="133" t="n">
        <v>45074548</v>
      </c>
      <c r="C36" s="133" t="n">
        <v>0</v>
      </c>
      <c r="D36" s="133" t="n">
        <v>45074548</v>
      </c>
      <c r="F36" s="130" t="s">
        <v>386</v>
      </c>
      <c r="G36" s="133" t="n">
        <v>425317.5</v>
      </c>
      <c r="H36" s="133" t="n">
        <v>0</v>
      </c>
      <c r="I36" s="133" t="n">
        <v>425317.5</v>
      </c>
    </row>
    <row r="37" customFormat="false" ht="12" hidden="false" customHeight="false" outlineLevel="0" collapsed="false">
      <c r="A37" s="130" t="s">
        <v>387</v>
      </c>
      <c r="B37" s="133" t="n">
        <v>77</v>
      </c>
      <c r="C37" s="133" t="n">
        <v>0</v>
      </c>
      <c r="D37" s="133" t="n">
        <v>77</v>
      </c>
      <c r="F37" s="130" t="s">
        <v>388</v>
      </c>
      <c r="G37" s="133" t="n">
        <v>144797.5</v>
      </c>
      <c r="H37" s="133" t="n">
        <v>0</v>
      </c>
      <c r="I37" s="133" t="n">
        <v>144797.5</v>
      </c>
    </row>
    <row r="38" customFormat="false" ht="12" hidden="false" customHeight="false" outlineLevel="0" collapsed="false">
      <c r="A38" s="130" t="s">
        <v>389</v>
      </c>
      <c r="B38" s="133" t="n">
        <v>2518618</v>
      </c>
      <c r="C38" s="133" t="n">
        <v>0</v>
      </c>
      <c r="D38" s="133" t="n">
        <v>2518618</v>
      </c>
      <c r="F38" s="130" t="s">
        <v>390</v>
      </c>
      <c r="G38" s="133" t="n">
        <v>172575</v>
      </c>
      <c r="H38" s="133" t="n">
        <v>0</v>
      </c>
      <c r="I38" s="133" t="n">
        <v>172575</v>
      </c>
    </row>
    <row r="39" customFormat="false" ht="12" hidden="false" customHeight="false" outlineLevel="0" collapsed="false">
      <c r="A39" s="130" t="s">
        <v>250</v>
      </c>
      <c r="B39" s="133" t="n">
        <v>1110</v>
      </c>
      <c r="C39" s="133" t="n">
        <v>0</v>
      </c>
      <c r="D39" s="133" t="n">
        <v>1110</v>
      </c>
      <c r="F39" s="130" t="s">
        <v>391</v>
      </c>
      <c r="G39" s="133" t="n">
        <v>6737.5</v>
      </c>
      <c r="H39" s="133" t="n">
        <v>0</v>
      </c>
      <c r="I39" s="133" t="n">
        <v>6737.5</v>
      </c>
    </row>
    <row r="40" customFormat="false" ht="12" hidden="false" customHeight="false" outlineLevel="0" collapsed="false">
      <c r="A40" s="130" t="s">
        <v>256</v>
      </c>
      <c r="B40" s="133" t="n">
        <v>64587318</v>
      </c>
      <c r="C40" s="133" t="n">
        <v>0</v>
      </c>
      <c r="D40" s="133" t="n">
        <v>64587318</v>
      </c>
      <c r="F40" s="130" t="s">
        <v>392</v>
      </c>
      <c r="G40" s="133" t="n">
        <v>8800</v>
      </c>
      <c r="H40" s="133" t="n">
        <v>0</v>
      </c>
      <c r="I40" s="133" t="n">
        <v>8800</v>
      </c>
    </row>
    <row r="41" customFormat="false" ht="12" hidden="false" customHeight="false" outlineLevel="0" collapsed="false">
      <c r="A41" s="130" t="s">
        <v>393</v>
      </c>
      <c r="B41" s="133" t="n">
        <v>384</v>
      </c>
      <c r="C41" s="133" t="n">
        <v>0</v>
      </c>
      <c r="D41" s="133" t="n">
        <v>384</v>
      </c>
      <c r="F41" s="130" t="s">
        <v>394</v>
      </c>
      <c r="G41" s="133" t="n">
        <v>51300</v>
      </c>
      <c r="H41" s="133" t="n">
        <v>0</v>
      </c>
      <c r="I41" s="133" t="n">
        <v>51300</v>
      </c>
    </row>
    <row r="42" customFormat="false" ht="12" hidden="false" customHeight="false" outlineLevel="0" collapsed="false">
      <c r="A42" s="130" t="s">
        <v>395</v>
      </c>
      <c r="B42" s="133" t="n">
        <v>102142</v>
      </c>
      <c r="C42" s="133" t="n">
        <v>-1027</v>
      </c>
      <c r="D42" s="133" t="n">
        <v>101115</v>
      </c>
      <c r="F42" s="130" t="s">
        <v>396</v>
      </c>
      <c r="G42" s="133" t="n">
        <v>37800</v>
      </c>
      <c r="H42" s="133" t="n">
        <v>0</v>
      </c>
      <c r="I42" s="133" t="n">
        <v>37800</v>
      </c>
    </row>
    <row r="43" customFormat="false" ht="12" hidden="false" customHeight="false" outlineLevel="0" collapsed="false">
      <c r="A43" s="130" t="s">
        <v>397</v>
      </c>
      <c r="B43" s="133" t="n">
        <v>383</v>
      </c>
      <c r="C43" s="133" t="n">
        <v>0</v>
      </c>
      <c r="D43" s="133" t="n">
        <v>383</v>
      </c>
      <c r="F43" s="130" t="s">
        <v>398</v>
      </c>
      <c r="G43" s="133" t="n">
        <v>5400</v>
      </c>
      <c r="H43" s="133" t="n">
        <v>0</v>
      </c>
      <c r="I43" s="133" t="n">
        <v>5400</v>
      </c>
    </row>
    <row r="44" customFormat="false" ht="12" hidden="false" customHeight="false" outlineLevel="0" collapsed="false">
      <c r="A44" s="130" t="s">
        <v>399</v>
      </c>
      <c r="B44" s="133" t="n">
        <v>667241</v>
      </c>
      <c r="C44" s="133" t="n">
        <v>0</v>
      </c>
      <c r="D44" s="133" t="n">
        <v>667241</v>
      </c>
      <c r="F44" s="137" t="s">
        <v>400</v>
      </c>
      <c r="G44" s="133" t="n">
        <v>45972723.57</v>
      </c>
      <c r="H44" s="133" t="n">
        <v>0</v>
      </c>
      <c r="I44" s="133" t="n">
        <v>45972723.57</v>
      </c>
    </row>
    <row r="45" customFormat="false" ht="12" hidden="false" customHeight="false" outlineLevel="0" collapsed="false">
      <c r="A45" s="130" t="s">
        <v>401</v>
      </c>
      <c r="B45" s="133" t="n">
        <v>60</v>
      </c>
      <c r="C45" s="133" t="n">
        <v>0</v>
      </c>
      <c r="D45" s="133" t="n">
        <v>60</v>
      </c>
      <c r="F45" s="130" t="s">
        <v>402</v>
      </c>
      <c r="G45" s="133" t="n">
        <v>830766</v>
      </c>
      <c r="H45" s="133" t="n">
        <v>0</v>
      </c>
      <c r="I45" s="133" t="n">
        <v>830766</v>
      </c>
    </row>
    <row r="46" customFormat="false" ht="12" hidden="false" customHeight="false" outlineLevel="0" collapsed="false">
      <c r="A46" s="130" t="s">
        <v>403</v>
      </c>
      <c r="B46" s="133" t="n">
        <v>23891</v>
      </c>
      <c r="C46" s="133" t="n">
        <v>-734</v>
      </c>
      <c r="D46" s="133" t="n">
        <v>23157</v>
      </c>
      <c r="F46" s="130" t="s">
        <v>404</v>
      </c>
      <c r="G46" s="133" t="n">
        <v>5408096</v>
      </c>
      <c r="H46" s="133" t="n">
        <v>0</v>
      </c>
      <c r="I46" s="133" t="n">
        <v>5408096</v>
      </c>
    </row>
    <row r="47" customFormat="false" ht="12" hidden="false" customHeight="false" outlineLevel="0" collapsed="false">
      <c r="A47" s="130" t="s">
        <v>405</v>
      </c>
      <c r="B47" s="133" t="n">
        <v>132</v>
      </c>
      <c r="C47" s="133" t="n">
        <v>0</v>
      </c>
      <c r="D47" s="133" t="n">
        <v>132</v>
      </c>
      <c r="F47" s="130" t="s">
        <v>406</v>
      </c>
      <c r="G47" s="133" t="n">
        <v>558144</v>
      </c>
      <c r="H47" s="133" t="n">
        <v>0</v>
      </c>
      <c r="I47" s="133" t="n">
        <v>558144</v>
      </c>
    </row>
    <row r="48" customFormat="false" ht="12" hidden="false" customHeight="false" outlineLevel="0" collapsed="false">
      <c r="A48" s="130" t="s">
        <v>407</v>
      </c>
      <c r="B48" s="133" t="n">
        <v>444803</v>
      </c>
      <c r="C48" s="133" t="n">
        <v>0</v>
      </c>
      <c r="D48" s="133" t="n">
        <v>444803</v>
      </c>
      <c r="F48" s="130" t="s">
        <v>408</v>
      </c>
      <c r="G48" s="133" t="n">
        <v>0</v>
      </c>
      <c r="H48" s="133" t="n">
        <v>23721890</v>
      </c>
      <c r="I48" s="133" t="n">
        <v>23721890</v>
      </c>
    </row>
    <row r="49" customFormat="false" ht="12" hidden="false" customHeight="false" outlineLevel="0" collapsed="false">
      <c r="A49" s="130" t="s">
        <v>409</v>
      </c>
      <c r="B49" s="133" t="n">
        <v>112</v>
      </c>
      <c r="C49" s="133" t="n">
        <v>0</v>
      </c>
      <c r="D49" s="133" t="n">
        <v>112</v>
      </c>
      <c r="F49" s="130" t="s">
        <v>410</v>
      </c>
      <c r="G49" s="133" t="n">
        <v>0</v>
      </c>
      <c r="H49" s="133" t="n">
        <v>9892</v>
      </c>
      <c r="I49" s="133" t="n">
        <v>9892</v>
      </c>
    </row>
    <row r="50" customFormat="false" ht="12" hidden="false" customHeight="false" outlineLevel="0" collapsed="false">
      <c r="A50" s="130" t="s">
        <v>411</v>
      </c>
      <c r="B50" s="133" t="n">
        <v>640875</v>
      </c>
      <c r="C50" s="133" t="n">
        <v>0</v>
      </c>
      <c r="D50" s="133" t="n">
        <v>640875</v>
      </c>
      <c r="F50" s="130" t="s">
        <v>412</v>
      </c>
      <c r="G50" s="133" t="n">
        <v>0</v>
      </c>
      <c r="H50" s="133" t="n">
        <v>7366791</v>
      </c>
      <c r="I50" s="133" t="n">
        <v>7366791</v>
      </c>
    </row>
    <row r="51" customFormat="false" ht="12" hidden="false" customHeight="false" outlineLevel="0" collapsed="false">
      <c r="A51" s="130" t="s">
        <v>413</v>
      </c>
      <c r="B51" s="133" t="n">
        <v>12</v>
      </c>
      <c r="C51" s="133" t="n">
        <v>0</v>
      </c>
      <c r="D51" s="133" t="n">
        <v>12</v>
      </c>
      <c r="F51" s="137" t="s">
        <v>414</v>
      </c>
      <c r="G51" s="133" t="n">
        <v>0</v>
      </c>
      <c r="H51" s="133" t="n">
        <v>843951.4856</v>
      </c>
      <c r="I51" s="133" t="n">
        <v>843951.4856</v>
      </c>
    </row>
    <row r="52" customFormat="false" ht="12" hidden="false" customHeight="false" outlineLevel="0" collapsed="false">
      <c r="A52" s="130" t="s">
        <v>415</v>
      </c>
      <c r="B52" s="133" t="n">
        <v>809405</v>
      </c>
      <c r="C52" s="133" t="n">
        <v>0</v>
      </c>
      <c r="D52" s="133" t="n">
        <v>809405</v>
      </c>
      <c r="F52" s="130" t="s">
        <v>416</v>
      </c>
      <c r="G52" s="133" t="n">
        <v>0</v>
      </c>
      <c r="H52" s="133" t="n">
        <v>0</v>
      </c>
      <c r="I52" s="133" t="n">
        <v>0</v>
      </c>
    </row>
    <row r="53" customFormat="false" ht="12" hidden="false" customHeight="false" outlineLevel="0" collapsed="false">
      <c r="A53" s="130" t="s">
        <v>417</v>
      </c>
      <c r="B53" s="133" t="n">
        <v>348</v>
      </c>
      <c r="C53" s="133" t="n">
        <v>0</v>
      </c>
      <c r="D53" s="133" t="n">
        <v>348</v>
      </c>
      <c r="F53" s="130" t="s">
        <v>418</v>
      </c>
      <c r="G53" s="133" t="n">
        <v>273834</v>
      </c>
      <c r="H53" s="133" t="n">
        <v>968267</v>
      </c>
      <c r="I53" s="133" t="n">
        <v>1242101</v>
      </c>
    </row>
    <row r="54" customFormat="false" ht="12" hidden="false" customHeight="false" outlineLevel="0" collapsed="false">
      <c r="A54" s="130" t="s">
        <v>419</v>
      </c>
      <c r="B54" s="133" t="n">
        <v>53397124</v>
      </c>
      <c r="C54" s="133" t="n">
        <v>0</v>
      </c>
      <c r="D54" s="133" t="n">
        <v>53397124</v>
      </c>
      <c r="F54" s="130" t="s">
        <v>420</v>
      </c>
      <c r="G54" s="133" t="n">
        <v>261356</v>
      </c>
      <c r="H54" s="133" t="n">
        <v>123058</v>
      </c>
      <c r="I54" s="133" t="n">
        <v>384414</v>
      </c>
    </row>
    <row r="55" customFormat="false" ht="12" hidden="false" customHeight="false" outlineLevel="0" collapsed="false">
      <c r="A55" s="130" t="s">
        <v>259</v>
      </c>
      <c r="B55" s="133" t="n">
        <v>181</v>
      </c>
      <c r="C55" s="133" t="n">
        <v>0</v>
      </c>
      <c r="D55" s="133" t="n">
        <v>181</v>
      </c>
      <c r="F55" s="130" t="s">
        <v>421</v>
      </c>
      <c r="G55" s="133" t="n">
        <v>0</v>
      </c>
      <c r="H55" s="133" t="n">
        <v>-51751.11</v>
      </c>
      <c r="I55" s="133" t="n">
        <v>-51751.11</v>
      </c>
    </row>
    <row r="56" customFormat="false" ht="12" hidden="false" customHeight="false" outlineLevel="0" collapsed="false">
      <c r="A56" s="130" t="s">
        <v>261</v>
      </c>
      <c r="B56" s="133" t="n">
        <v>169266272</v>
      </c>
      <c r="C56" s="133" t="n">
        <v>0</v>
      </c>
      <c r="D56" s="133" t="n">
        <v>169266272</v>
      </c>
      <c r="F56" s="137" t="s">
        <v>422</v>
      </c>
      <c r="G56" s="133" t="n">
        <v>346414.629671996</v>
      </c>
      <c r="H56" s="133" t="n">
        <v>-336868.214960008</v>
      </c>
      <c r="I56" s="133" t="n">
        <v>9546.41471198824</v>
      </c>
    </row>
    <row r="57" customFormat="false" ht="12" hidden="false" customHeight="false" outlineLevel="0" collapsed="false">
      <c r="A57" s="130" t="s">
        <v>264</v>
      </c>
      <c r="B57" s="133" t="n">
        <v>85</v>
      </c>
      <c r="C57" s="133" t="n">
        <v>0</v>
      </c>
      <c r="D57" s="133" t="n">
        <v>85</v>
      </c>
      <c r="F57" s="130" t="s">
        <v>423</v>
      </c>
      <c r="G57" s="133" t="n">
        <v>0</v>
      </c>
      <c r="H57" s="133" t="n">
        <v>-164263.97</v>
      </c>
      <c r="I57" s="133" t="n">
        <v>-164263.97</v>
      </c>
    </row>
    <row r="58" customFormat="false" ht="12" hidden="false" customHeight="false" outlineLevel="0" collapsed="false">
      <c r="A58" s="130" t="s">
        <v>268</v>
      </c>
      <c r="B58" s="133" t="n">
        <v>435368210</v>
      </c>
      <c r="C58" s="133" t="n">
        <v>0</v>
      </c>
      <c r="D58" s="133" t="n">
        <v>435368210</v>
      </c>
      <c r="F58" s="130" t="s">
        <v>424</v>
      </c>
      <c r="G58" s="133" t="n">
        <v>0</v>
      </c>
      <c r="H58" s="133" t="n">
        <v>0</v>
      </c>
      <c r="I58" s="133" t="n">
        <v>0</v>
      </c>
    </row>
    <row r="59" customFormat="false" ht="12" hidden="false" customHeight="false" outlineLevel="0" collapsed="false">
      <c r="A59" s="130" t="s">
        <v>425</v>
      </c>
      <c r="B59" s="133" t="n">
        <v>0</v>
      </c>
      <c r="C59" s="133" t="n">
        <v>199</v>
      </c>
      <c r="D59" s="133" t="n">
        <v>199</v>
      </c>
      <c r="F59" s="137" t="s">
        <v>426</v>
      </c>
      <c r="G59" s="133" t="n">
        <v>7678610.629672</v>
      </c>
      <c r="H59" s="133" t="n">
        <v>32480966.19064</v>
      </c>
      <c r="I59" s="133" t="n">
        <v>40159576.820312</v>
      </c>
    </row>
    <row r="60" customFormat="false" ht="12" hidden="false" customHeight="false" outlineLevel="0" collapsed="false">
      <c r="A60" s="130" t="s">
        <v>427</v>
      </c>
      <c r="B60" s="133" t="n">
        <v>0</v>
      </c>
      <c r="C60" s="133" t="n">
        <v>303487180</v>
      </c>
      <c r="D60" s="133" t="n">
        <v>303487180</v>
      </c>
      <c r="F60" s="137" t="s">
        <v>428</v>
      </c>
      <c r="G60" s="133" t="n">
        <v>167870591</v>
      </c>
      <c r="H60" s="133" t="n">
        <v>35238303</v>
      </c>
      <c r="I60" s="133" t="n">
        <v>203108894</v>
      </c>
    </row>
    <row r="61" customFormat="false" ht="12" hidden="false" customHeight="false" outlineLevel="0" collapsed="false">
      <c r="A61" s="137" t="s">
        <v>429</v>
      </c>
      <c r="B61" s="133" t="n">
        <v>0</v>
      </c>
      <c r="C61" s="133" t="n">
        <v>221130749</v>
      </c>
      <c r="D61" s="133" t="n">
        <v>221130749</v>
      </c>
      <c r="F61" s="137" t="s">
        <v>430</v>
      </c>
      <c r="G61" s="133" t="n">
        <v>0</v>
      </c>
      <c r="H61" s="133" t="n">
        <v>168790297.12</v>
      </c>
      <c r="I61" s="133" t="n">
        <v>168790297.12</v>
      </c>
    </row>
    <row r="62" customFormat="false" ht="12" hidden="false" customHeight="false" outlineLevel="0" collapsed="false">
      <c r="A62" s="137" t="s">
        <v>272</v>
      </c>
      <c r="B62" s="133" t="n">
        <v>4011920</v>
      </c>
      <c r="C62" s="133" t="n">
        <v>199</v>
      </c>
      <c r="D62" s="133" t="n">
        <v>4012119</v>
      </c>
      <c r="F62" s="130" t="s">
        <v>431</v>
      </c>
      <c r="G62" s="133" t="n">
        <v>0</v>
      </c>
      <c r="H62" s="133" t="n">
        <v>0.06</v>
      </c>
      <c r="I62" s="133" t="n">
        <v>0.06</v>
      </c>
    </row>
    <row r="63" customFormat="false" ht="12" hidden="false" customHeight="false" outlineLevel="0" collapsed="false">
      <c r="A63" s="137" t="s">
        <v>273</v>
      </c>
      <c r="B63" s="133" t="n">
        <v>1099845858</v>
      </c>
      <c r="C63" s="133" t="n">
        <v>302698698</v>
      </c>
      <c r="D63" s="133" t="n">
        <v>1402544556</v>
      </c>
      <c r="F63" s="130" t="s">
        <v>432</v>
      </c>
      <c r="G63" s="133" t="n">
        <v>167870591</v>
      </c>
      <c r="H63" s="133" t="n">
        <v>425159349</v>
      </c>
      <c r="I63" s="133" t="n">
        <v>593029940</v>
      </c>
    </row>
    <row r="64" customFormat="false" ht="12" hidden="false" customHeight="false" outlineLevel="0" collapsed="false">
      <c r="A64" s="137" t="s">
        <v>433</v>
      </c>
      <c r="B64" s="133" t="n">
        <v>153463447.273998</v>
      </c>
      <c r="C64" s="133" t="n">
        <v>219283556.016595</v>
      </c>
      <c r="D64" s="133" t="n">
        <v>372747003.290593</v>
      </c>
      <c r="F64" s="137" t="s">
        <v>434</v>
      </c>
      <c r="G64" s="133" t="n">
        <v>167524176.370328</v>
      </c>
      <c r="H64" s="133" t="n">
        <v>35575171.21496</v>
      </c>
      <c r="I64" s="133" t="n">
        <v>203099347.585288</v>
      </c>
    </row>
    <row r="65" customFormat="false" ht="12" hidden="false" customHeight="false" outlineLevel="0" collapsed="false">
      <c r="A65" s="130" t="s">
        <v>66</v>
      </c>
      <c r="B65" s="133" t="n">
        <v>830766</v>
      </c>
      <c r="C65" s="133" t="n">
        <v>0</v>
      </c>
      <c r="D65" s="133" t="n">
        <v>830766</v>
      </c>
      <c r="F65" s="130" t="s">
        <v>435</v>
      </c>
      <c r="G65" s="133" t="n">
        <v>0</v>
      </c>
      <c r="H65" s="133" t="n">
        <v>389921046</v>
      </c>
      <c r="I65" s="133" t="n">
        <v>389921046</v>
      </c>
    </row>
    <row r="66" customFormat="false" ht="12" hidden="false" customHeight="false" outlineLevel="0" collapsed="false">
      <c r="A66" s="130" t="s">
        <v>436</v>
      </c>
      <c r="B66" s="133" t="n">
        <v>1570333</v>
      </c>
      <c r="C66" s="133" t="n">
        <v>0</v>
      </c>
      <c r="D66" s="133" t="n">
        <v>1570333</v>
      </c>
      <c r="F66" s="130" t="s">
        <v>437</v>
      </c>
      <c r="G66" s="133" t="n">
        <v>0</v>
      </c>
      <c r="H66" s="133" t="n">
        <v>221130748.88</v>
      </c>
      <c r="I66" s="133" t="n">
        <v>221130748.88</v>
      </c>
    </row>
    <row r="67" customFormat="false" ht="12" hidden="false" customHeight="false" outlineLevel="0" collapsed="false">
      <c r="A67" s="130" t="s">
        <v>438</v>
      </c>
      <c r="B67" s="133" t="n">
        <v>185510</v>
      </c>
      <c r="C67" s="133" t="n">
        <v>0</v>
      </c>
      <c r="D67" s="133" t="n">
        <v>185510</v>
      </c>
      <c r="F67" s="137" t="s">
        <v>439</v>
      </c>
      <c r="G67" s="133" t="n">
        <v>167870591</v>
      </c>
      <c r="H67" s="133" t="n">
        <v>4149622</v>
      </c>
      <c r="I67" s="133" t="n">
        <v>172020213</v>
      </c>
    </row>
    <row r="68" customFormat="false" ht="12" hidden="false" customHeight="false" outlineLevel="0" collapsed="false">
      <c r="A68" s="130" t="s">
        <v>440</v>
      </c>
      <c r="B68" s="133" t="n">
        <v>446702</v>
      </c>
      <c r="C68" s="133" t="n">
        <v>0</v>
      </c>
      <c r="D68" s="133" t="n">
        <v>446702</v>
      </c>
    </row>
    <row r="69" customFormat="false" ht="12" hidden="false" customHeight="false" outlineLevel="0" collapsed="false">
      <c r="A69" s="130" t="s">
        <v>441</v>
      </c>
      <c r="B69" s="133" t="n">
        <v>2575469</v>
      </c>
      <c r="C69" s="133" t="n">
        <v>0</v>
      </c>
      <c r="D69" s="133" t="n">
        <v>2575469</v>
      </c>
      <c r="I69" s="42" t="n">
        <f aca="false">+I63-I50-I48</f>
        <v>561941259</v>
      </c>
    </row>
    <row r="70" customFormat="false" ht="12" hidden="false" customHeight="false" outlineLevel="0" collapsed="false">
      <c r="A70" s="130" t="s">
        <v>442</v>
      </c>
      <c r="B70" s="133" t="n">
        <v>119612</v>
      </c>
      <c r="C70" s="133" t="n">
        <v>0</v>
      </c>
      <c r="D70" s="133" t="n">
        <v>119612</v>
      </c>
      <c r="H70" s="42"/>
      <c r="I70" s="42" t="n">
        <f aca="false">+I44+I28-'SCHE-1'!X28</f>
        <v>-56255445.990312</v>
      </c>
    </row>
    <row r="71" customFormat="false" ht="12" hidden="false" customHeight="false" outlineLevel="0" collapsed="false">
      <c r="A71" s="130" t="s">
        <v>443</v>
      </c>
      <c r="B71" s="133" t="n">
        <v>76221</v>
      </c>
      <c r="C71" s="133" t="n">
        <v>0</v>
      </c>
      <c r="D71" s="133" t="n">
        <v>76221</v>
      </c>
      <c r="I71" s="42" t="n">
        <f aca="false">+I63-I48-I50-I51-'SCHE-1'!X40</f>
        <v>174689305.5044</v>
      </c>
    </row>
    <row r="72" customFormat="false" ht="12" hidden="false" customHeight="false" outlineLevel="0" collapsed="false">
      <c r="A72" s="130" t="s">
        <v>444</v>
      </c>
      <c r="B72" s="133" t="n">
        <v>74337</v>
      </c>
      <c r="C72" s="133" t="n">
        <v>0</v>
      </c>
      <c r="D72" s="133" t="n">
        <v>74337</v>
      </c>
    </row>
    <row r="73" customFormat="false" ht="12" hidden="false" customHeight="false" outlineLevel="0" collapsed="false">
      <c r="A73" s="130" t="s">
        <v>445</v>
      </c>
      <c r="B73" s="133" t="n">
        <v>359912</v>
      </c>
      <c r="C73" s="133" t="n">
        <v>0</v>
      </c>
      <c r="D73" s="133" t="n">
        <v>359912</v>
      </c>
    </row>
    <row r="74" customFormat="false" ht="12" hidden="false" customHeight="false" outlineLevel="0" collapsed="false">
      <c r="A74" s="130" t="s">
        <v>446</v>
      </c>
      <c r="B74" s="133" t="n">
        <v>0</v>
      </c>
      <c r="C74" s="133" t="n">
        <v>0</v>
      </c>
      <c r="D74" s="133" t="n">
        <v>0</v>
      </c>
    </row>
    <row r="75" customFormat="false" ht="12" hidden="false" customHeight="false" outlineLevel="0" collapsed="false">
      <c r="A75" s="130" t="s">
        <v>447</v>
      </c>
      <c r="B75" s="133" t="n">
        <v>558144</v>
      </c>
      <c r="C75" s="133" t="n">
        <v>0</v>
      </c>
      <c r="D75" s="133" t="n">
        <v>558144</v>
      </c>
    </row>
    <row r="76" customFormat="false" ht="12" hidden="false" customHeight="false" outlineLevel="0" collapsed="false">
      <c r="A76" s="130" t="s">
        <v>448</v>
      </c>
      <c r="B76" s="133" t="n">
        <v>0</v>
      </c>
      <c r="C76" s="133" t="n">
        <v>-1382968</v>
      </c>
      <c r="D76" s="133" t="n">
        <v>-1382968</v>
      </c>
    </row>
    <row r="77" customFormat="false" ht="12" hidden="false" customHeight="false" outlineLevel="0" collapsed="false">
      <c r="A77" s="130" t="s">
        <v>449</v>
      </c>
      <c r="B77" s="133" t="n">
        <v>273834</v>
      </c>
      <c r="C77" s="133" t="n">
        <v>0</v>
      </c>
      <c r="D77" s="133" t="n">
        <v>273834</v>
      </c>
    </row>
    <row r="78" customFormat="false" ht="12" hidden="false" customHeight="false" outlineLevel="0" collapsed="false">
      <c r="A78" s="130" t="s">
        <v>450</v>
      </c>
      <c r="B78" s="133" t="n">
        <v>0</v>
      </c>
      <c r="C78" s="133" t="n">
        <v>181140</v>
      </c>
      <c r="D78" s="133" t="n">
        <v>181140</v>
      </c>
    </row>
    <row r="79" customFormat="false" ht="12" hidden="false" customHeight="false" outlineLevel="0" collapsed="false">
      <c r="A79" s="130" t="s">
        <v>451</v>
      </c>
      <c r="B79" s="133" t="n">
        <v>261356</v>
      </c>
      <c r="C79" s="133" t="n">
        <v>123058</v>
      </c>
      <c r="D79" s="133" t="n">
        <v>384414</v>
      </c>
    </row>
    <row r="80" customFormat="false" ht="12" hidden="false" customHeight="false" outlineLevel="0" collapsed="false">
      <c r="A80" s="130" t="s">
        <v>452</v>
      </c>
      <c r="B80" s="133" t="n">
        <v>0</v>
      </c>
      <c r="C80" s="133" t="n">
        <v>9748225</v>
      </c>
      <c r="D80" s="133" t="n">
        <v>9748225</v>
      </c>
    </row>
    <row r="81" customFormat="false" ht="12" hidden="false" customHeight="false" outlineLevel="0" collapsed="false">
      <c r="A81" s="130" t="s">
        <v>68</v>
      </c>
      <c r="B81" s="133" t="n">
        <v>0</v>
      </c>
      <c r="C81" s="133" t="n">
        <v>13973665</v>
      </c>
      <c r="D81" s="133" t="n">
        <v>13973665</v>
      </c>
    </row>
    <row r="82" customFormat="false" ht="12" hidden="false" customHeight="false" outlineLevel="0" collapsed="false">
      <c r="A82" s="130" t="s">
        <v>65</v>
      </c>
      <c r="B82" s="133" t="n">
        <v>0</v>
      </c>
      <c r="C82" s="133" t="n">
        <v>7366791</v>
      </c>
      <c r="D82" s="133" t="n">
        <v>7366791</v>
      </c>
    </row>
    <row r="83" customFormat="false" ht="12" hidden="false" customHeight="false" outlineLevel="0" collapsed="false">
      <c r="A83" s="137" t="s">
        <v>426</v>
      </c>
      <c r="B83" s="133" t="n">
        <v>7332196</v>
      </c>
      <c r="C83" s="133" t="n">
        <v>30037833</v>
      </c>
      <c r="D83" s="133" t="n">
        <v>37370029</v>
      </c>
      <c r="F83" s="42" t="n">
        <f aca="false">SUM(D65:D75)+D78+D79</f>
        <v>7362560</v>
      </c>
    </row>
    <row r="84" customFormat="false" ht="12" hidden="false" customHeight="false" outlineLevel="0" collapsed="false">
      <c r="A84" s="137" t="s">
        <v>453</v>
      </c>
      <c r="B84" s="133" t="n">
        <v>321200137.778299</v>
      </c>
      <c r="C84" s="133" t="n">
        <v>252078725.825955</v>
      </c>
      <c r="D84" s="133" t="n">
        <v>573278863.604253</v>
      </c>
    </row>
    <row r="85" customFormat="false" ht="12" hidden="false" customHeight="false" outlineLevel="0" collapsed="false">
      <c r="B85" s="42"/>
      <c r="C85" s="42"/>
      <c r="D85" s="42"/>
    </row>
    <row r="86" customFormat="false" ht="12" hidden="false" customHeight="false" outlineLevel="0" collapsed="false">
      <c r="A86" s="0" t="s">
        <v>454</v>
      </c>
      <c r="B86" s="42" t="n">
        <f aca="false">+B6+B8+B10</f>
        <v>66967405</v>
      </c>
      <c r="C86" s="42" t="n">
        <f aca="false">+C6+C8+C10</f>
        <v>-550190</v>
      </c>
      <c r="D86" s="42" t="n">
        <f aca="false">+C86+B86</f>
        <v>66417215</v>
      </c>
    </row>
    <row r="87" customFormat="false" ht="12" hidden="false" customHeight="false" outlineLevel="0" collapsed="false">
      <c r="A87" s="0" t="s">
        <v>455</v>
      </c>
      <c r="B87" s="42" t="n">
        <f aca="false">+B14+B18+B22+B26+B30+B34+B38+B42+B46+B50</f>
        <v>67289099</v>
      </c>
      <c r="C87" s="42" t="n">
        <f aca="false">+C14+C18+C22+C26+C30+C34+C38+C42+C46+C50</f>
        <v>-483081</v>
      </c>
      <c r="D87" s="42" t="n">
        <f aca="false">+C87+B87</f>
        <v>66806018</v>
      </c>
    </row>
    <row r="89" customFormat="false" ht="12" hidden="false" customHeight="false" outlineLevel="0" collapsed="false">
      <c r="D89" s="42"/>
    </row>
    <row r="109" customFormat="false" ht="12" hidden="false" customHeight="fals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2" hidden="false" customHeight="fals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2" hidden="false" customHeight="fals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3" customFormat="false" ht="12" hidden="false" customHeight="fals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2" style="0" width="19.11"/>
    <col collapsed="false" customWidth="true" hidden="false" outlineLevel="0" max="5" min="5" style="0" width="12.99"/>
  </cols>
  <sheetData>
    <row r="1" customFormat="false" ht="12" hidden="false" customHeight="false" outlineLevel="0" collapsed="false">
      <c r="A1" s="124" t="s">
        <v>239</v>
      </c>
    </row>
    <row r="2" customFormat="false" ht="12" hidden="false" customHeight="true" outlineLevel="0" collapsed="false">
      <c r="A2" s="127" t="s">
        <v>241</v>
      </c>
      <c r="B2" s="128" t="s">
        <v>142</v>
      </c>
      <c r="C2" s="127" t="s">
        <v>248</v>
      </c>
    </row>
    <row r="4" customFormat="false" ht="12" hidden="false" customHeight="false" outlineLevel="0" collapsed="false">
      <c r="B4" s="137" t="s">
        <v>322</v>
      </c>
      <c r="C4" s="137" t="s">
        <v>323</v>
      </c>
      <c r="D4" s="137" t="s">
        <v>276</v>
      </c>
    </row>
    <row r="5" customFormat="false" ht="12" hidden="false" customHeight="false" outlineLevel="0" collapsed="false">
      <c r="A5" s="130" t="s">
        <v>325</v>
      </c>
      <c r="B5" s="133" t="n">
        <v>3684965.15035815</v>
      </c>
      <c r="C5" s="133" t="n">
        <v>0</v>
      </c>
      <c r="D5" s="133" t="n">
        <v>3684965.15035815</v>
      </c>
    </row>
    <row r="6" customFormat="false" ht="12" hidden="false" customHeight="false" outlineLevel="0" collapsed="false">
      <c r="A6" s="130" t="s">
        <v>326</v>
      </c>
      <c r="B6" s="133" t="n">
        <v>68090248.5457922</v>
      </c>
      <c r="C6" s="133" t="n">
        <v>179617.387083587</v>
      </c>
      <c r="D6" s="133" t="n">
        <v>68269865.9328758</v>
      </c>
    </row>
    <row r="7" customFormat="false" ht="12" hidden="false" customHeight="false" outlineLevel="0" collapsed="false">
      <c r="A7" s="137" t="s">
        <v>456</v>
      </c>
      <c r="B7" s="138" t="n">
        <v>35928410.215992</v>
      </c>
      <c r="C7" s="138" t="n">
        <v>0</v>
      </c>
      <c r="D7" s="138" t="n">
        <v>35928410.215992</v>
      </c>
    </row>
    <row r="8" customFormat="false" ht="12" hidden="false" customHeight="false" outlineLevel="0" collapsed="false">
      <c r="A8" s="137" t="s">
        <v>457</v>
      </c>
      <c r="B8" s="138" t="n">
        <v>25647553.9197436</v>
      </c>
      <c r="C8" s="138" t="n">
        <v>67656.481192775</v>
      </c>
      <c r="D8" s="138" t="n">
        <v>25715210.4009363</v>
      </c>
    </row>
    <row r="9" customFormat="false" ht="12" hidden="false" customHeight="false" outlineLevel="0" collapsed="false">
      <c r="A9" s="137" t="s">
        <v>458</v>
      </c>
      <c r="B9" s="133" t="n">
        <v>79794667.6421204</v>
      </c>
      <c r="C9" s="133" t="n">
        <v>733056.51701475</v>
      </c>
      <c r="D9" s="133" t="n">
        <v>80527724.1591352</v>
      </c>
    </row>
    <row r="10" customFormat="false" ht="12" hidden="false" customHeight="false" outlineLevel="0" collapsed="false">
      <c r="A10" s="130" t="s">
        <v>328</v>
      </c>
      <c r="B10" s="146" t="n">
        <v>8592</v>
      </c>
      <c r="C10" s="146" t="n">
        <v>0</v>
      </c>
      <c r="D10" s="146" t="n">
        <v>8592</v>
      </c>
    </row>
    <row r="11" customFormat="false" ht="12" hidden="false" customHeight="false" outlineLevel="0" collapsed="false">
      <c r="A11" s="130" t="s">
        <v>330</v>
      </c>
      <c r="B11" s="146" t="n">
        <v>0</v>
      </c>
      <c r="C11" s="146" t="n">
        <v>0</v>
      </c>
      <c r="D11" s="146" t="n">
        <v>0</v>
      </c>
    </row>
    <row r="12" customFormat="false" ht="12" hidden="false" customHeight="false" outlineLevel="0" collapsed="false">
      <c r="A12" s="137" t="s">
        <v>459</v>
      </c>
      <c r="B12" s="150" t="n">
        <v>153109.44</v>
      </c>
      <c r="C12" s="150" t="n">
        <v>0</v>
      </c>
      <c r="D12" s="150" t="n">
        <v>153109.44</v>
      </c>
    </row>
    <row r="13" customFormat="false" ht="12" hidden="false" customHeight="false" outlineLevel="0" collapsed="false">
      <c r="A13" s="137" t="s">
        <v>460</v>
      </c>
      <c r="B13" s="150" t="n">
        <v>0</v>
      </c>
      <c r="C13" s="150" t="n">
        <v>0</v>
      </c>
      <c r="D13" s="150" t="n">
        <v>0</v>
      </c>
    </row>
    <row r="14" customFormat="false" ht="12" hidden="false" customHeight="false" outlineLevel="0" collapsed="false">
      <c r="A14" s="130" t="s">
        <v>461</v>
      </c>
      <c r="B14" s="146" t="n">
        <v>0</v>
      </c>
      <c r="C14" s="146" t="n">
        <v>0</v>
      </c>
      <c r="D14" s="146" t="n">
        <v>0</v>
      </c>
    </row>
    <row r="15" customFormat="false" ht="12" hidden="false" customHeight="false" outlineLevel="0" collapsed="false">
      <c r="A15" s="130" t="s">
        <v>332</v>
      </c>
      <c r="B15" s="133" t="n">
        <v>4308</v>
      </c>
      <c r="C15" s="133" t="n">
        <v>0</v>
      </c>
      <c r="D15" s="133" t="n">
        <v>4308</v>
      </c>
    </row>
    <row r="16" customFormat="false" ht="12" hidden="false" customHeight="false" outlineLevel="0" collapsed="false">
      <c r="A16" s="130" t="s">
        <v>334</v>
      </c>
      <c r="B16" s="133" t="n">
        <v>1912027.21225128</v>
      </c>
      <c r="C16" s="133" t="n">
        <v>0</v>
      </c>
      <c r="D16" s="133" t="n">
        <v>1912027.21225128</v>
      </c>
    </row>
    <row r="17" customFormat="false" ht="12" hidden="false" customHeight="false" outlineLevel="0" collapsed="false">
      <c r="A17" s="137" t="s">
        <v>462</v>
      </c>
      <c r="B17" s="138" t="n">
        <v>43080</v>
      </c>
      <c r="C17" s="138" t="n">
        <v>0</v>
      </c>
      <c r="D17" s="138" t="n">
        <v>43080</v>
      </c>
    </row>
    <row r="18" customFormat="false" ht="12" hidden="false" customHeight="false" outlineLevel="0" collapsed="false">
      <c r="A18" s="137" t="s">
        <v>463</v>
      </c>
      <c r="B18" s="138" t="n">
        <v>720203.29003869</v>
      </c>
      <c r="C18" s="138" t="n">
        <v>0</v>
      </c>
      <c r="D18" s="138" t="n">
        <v>720203.29003869</v>
      </c>
    </row>
    <row r="19" customFormat="false" ht="12" hidden="false" customHeight="false" outlineLevel="0" collapsed="false">
      <c r="A19" s="137" t="s">
        <v>464</v>
      </c>
      <c r="B19" s="133" t="n">
        <v>2260818.59016613</v>
      </c>
      <c r="C19" s="133" t="n">
        <v>0</v>
      </c>
      <c r="D19" s="133" t="n">
        <v>2260818.59016613</v>
      </c>
    </row>
    <row r="20" customFormat="false" ht="12" hidden="false" customHeight="false" outlineLevel="0" collapsed="false">
      <c r="A20" s="130" t="s">
        <v>336</v>
      </c>
      <c r="B20" s="133" t="n">
        <v>3204</v>
      </c>
      <c r="C20" s="133" t="n">
        <v>0</v>
      </c>
      <c r="D20" s="133" t="n">
        <v>3204</v>
      </c>
    </row>
    <row r="21" customFormat="false" ht="12" hidden="false" customHeight="false" outlineLevel="0" collapsed="false">
      <c r="A21" s="130" t="s">
        <v>338</v>
      </c>
      <c r="B21" s="133" t="n">
        <v>3203899.34835742</v>
      </c>
      <c r="C21" s="133" t="n">
        <v>-6176.90706531938</v>
      </c>
      <c r="D21" s="133" t="n">
        <v>3197722.4412921</v>
      </c>
    </row>
    <row r="22" customFormat="false" ht="12" hidden="false" customHeight="false" outlineLevel="0" collapsed="false">
      <c r="A22" s="137" t="s">
        <v>465</v>
      </c>
      <c r="B22" s="138" t="n">
        <v>32040</v>
      </c>
      <c r="C22" s="138" t="n">
        <v>0</v>
      </c>
      <c r="D22" s="138" t="n">
        <v>32040</v>
      </c>
    </row>
    <row r="23" customFormat="false" ht="12" hidden="false" customHeight="false" outlineLevel="0" collapsed="false">
      <c r="A23" s="137" t="s">
        <v>466</v>
      </c>
      <c r="B23" s="138" t="n">
        <v>1206812.76754579</v>
      </c>
      <c r="C23" s="138" t="n">
        <v>-2326.65558429385</v>
      </c>
      <c r="D23" s="138" t="n">
        <v>1204486.1119615</v>
      </c>
    </row>
    <row r="24" customFormat="false" ht="12" hidden="false" customHeight="false" outlineLevel="0" collapsed="false">
      <c r="A24" s="130" t="s">
        <v>340</v>
      </c>
      <c r="B24" s="146" t="n">
        <v>8796</v>
      </c>
      <c r="C24" s="146" t="n">
        <v>0</v>
      </c>
      <c r="D24" s="146" t="n">
        <v>8796</v>
      </c>
    </row>
    <row r="25" customFormat="false" ht="12" hidden="false" customHeight="false" outlineLevel="0" collapsed="false">
      <c r="A25" s="130" t="s">
        <v>342</v>
      </c>
      <c r="B25" s="146" t="n">
        <v>0</v>
      </c>
      <c r="C25" s="146" t="n">
        <v>0</v>
      </c>
      <c r="D25" s="146" t="n">
        <v>0</v>
      </c>
    </row>
    <row r="26" customFormat="false" ht="12" hidden="false" customHeight="false" outlineLevel="0" collapsed="false">
      <c r="A26" s="137" t="s">
        <v>467</v>
      </c>
      <c r="B26" s="150" t="n">
        <v>243385.32</v>
      </c>
      <c r="C26" s="150" t="n">
        <v>0</v>
      </c>
      <c r="D26" s="150" t="n">
        <v>243385.32</v>
      </c>
    </row>
    <row r="27" customFormat="false" ht="12" hidden="false" customHeight="false" outlineLevel="0" collapsed="false">
      <c r="A27" s="130" t="s">
        <v>468</v>
      </c>
      <c r="B27" s="150" t="n">
        <v>0</v>
      </c>
      <c r="C27" s="150" t="n">
        <v>0</v>
      </c>
      <c r="D27" s="150" t="n">
        <v>0</v>
      </c>
    </row>
    <row r="28" customFormat="false" ht="12" hidden="false" customHeight="false" outlineLevel="0" collapsed="false">
      <c r="A28" s="130" t="s">
        <v>344</v>
      </c>
      <c r="B28" s="146" t="n">
        <v>708</v>
      </c>
      <c r="C28" s="146" t="n">
        <v>0</v>
      </c>
      <c r="D28" s="146" t="n">
        <v>708</v>
      </c>
    </row>
    <row r="29" customFormat="false" ht="12" hidden="false" customHeight="false" outlineLevel="0" collapsed="false">
      <c r="A29" s="130" t="s">
        <v>346</v>
      </c>
      <c r="B29" s="146" t="n">
        <v>0</v>
      </c>
      <c r="C29" s="146" t="n">
        <v>0</v>
      </c>
      <c r="D29" s="146" t="n">
        <v>0</v>
      </c>
    </row>
    <row r="30" customFormat="false" ht="12" hidden="false" customHeight="false" outlineLevel="0" collapsed="false">
      <c r="A30" s="137" t="s">
        <v>469</v>
      </c>
      <c r="B30" s="150" t="n">
        <v>19590.36</v>
      </c>
      <c r="C30" s="150" t="n">
        <v>0</v>
      </c>
      <c r="D30" s="150" t="n">
        <v>19590.36</v>
      </c>
    </row>
    <row r="31" customFormat="false" ht="12" hidden="false" customHeight="false" outlineLevel="0" collapsed="false">
      <c r="A31" s="130" t="s">
        <v>470</v>
      </c>
      <c r="B31" s="150" t="n">
        <v>0</v>
      </c>
      <c r="C31" s="150" t="n">
        <v>0</v>
      </c>
      <c r="D31" s="150" t="n">
        <v>0</v>
      </c>
    </row>
    <row r="32" customFormat="false" ht="12" hidden="false" customHeight="false" outlineLevel="0" collapsed="false">
      <c r="A32" s="130" t="s">
        <v>348</v>
      </c>
      <c r="B32" s="133" t="n">
        <v>58379.9743589744</v>
      </c>
      <c r="C32" s="133" t="n">
        <v>0</v>
      </c>
      <c r="D32" s="133" t="n">
        <v>58379.9743589744</v>
      </c>
    </row>
    <row r="33" customFormat="false" ht="12" hidden="false" customHeight="false" outlineLevel="0" collapsed="false">
      <c r="A33" s="130" t="s">
        <v>349</v>
      </c>
      <c r="B33" s="133" t="n">
        <v>2200133.1153133</v>
      </c>
      <c r="C33" s="133" t="n">
        <v>-13754.3788719822</v>
      </c>
      <c r="D33" s="133" t="n">
        <v>2186378.73644132</v>
      </c>
    </row>
    <row r="34" customFormat="false" ht="12" hidden="false" customHeight="false" outlineLevel="0" collapsed="false">
      <c r="A34" s="137" t="s">
        <v>471</v>
      </c>
      <c r="B34" s="138" t="n">
        <v>1153004.49358974</v>
      </c>
      <c r="C34" s="138" t="n">
        <v>0</v>
      </c>
      <c r="D34" s="138" t="n">
        <v>1153004.49358974</v>
      </c>
    </row>
    <row r="35" customFormat="false" ht="12" hidden="false" customHeight="false" outlineLevel="0" collapsed="false">
      <c r="A35" s="137" t="s">
        <v>472</v>
      </c>
      <c r="B35" s="138" t="n">
        <v>593045.881232701</v>
      </c>
      <c r="C35" s="138" t="n">
        <v>-3707.4928249428</v>
      </c>
      <c r="D35" s="138" t="n">
        <v>589338.388407758</v>
      </c>
    </row>
    <row r="36" customFormat="false" ht="12" hidden="false" customHeight="false" outlineLevel="0" collapsed="false">
      <c r="A36" s="137" t="s">
        <v>473</v>
      </c>
      <c r="B36" s="133" t="n">
        <v>2465131.47065335</v>
      </c>
      <c r="C36" s="133" t="n">
        <v>-7304.69810895557</v>
      </c>
      <c r="D36" s="133" t="n">
        <v>2457826.7725444</v>
      </c>
    </row>
    <row r="37" customFormat="false" ht="12" hidden="false" customHeight="false" outlineLevel="0" collapsed="false">
      <c r="A37" s="130" t="s">
        <v>351</v>
      </c>
      <c r="B37" s="133" t="n">
        <v>5364</v>
      </c>
      <c r="C37" s="133" t="n">
        <v>0</v>
      </c>
      <c r="D37" s="133" t="n">
        <v>5364</v>
      </c>
    </row>
    <row r="38" customFormat="false" ht="12" hidden="false" customHeight="false" outlineLevel="0" collapsed="false">
      <c r="A38" s="130" t="s">
        <v>353</v>
      </c>
      <c r="B38" s="133" t="n">
        <v>362796.221131538</v>
      </c>
      <c r="C38" s="133" t="n">
        <v>-7112.4857975737</v>
      </c>
      <c r="D38" s="133" t="n">
        <v>355683.735333964</v>
      </c>
    </row>
    <row r="39" customFormat="false" ht="12" hidden="false" customHeight="false" outlineLevel="0" collapsed="false">
      <c r="A39" s="137" t="s">
        <v>474</v>
      </c>
      <c r="B39" s="138" t="n">
        <v>105939</v>
      </c>
      <c r="C39" s="138" t="n">
        <v>0</v>
      </c>
      <c r="D39" s="138" t="n">
        <v>105939</v>
      </c>
    </row>
    <row r="40" customFormat="false" ht="12" hidden="false" customHeight="false" outlineLevel="0" collapsed="false">
      <c r="A40" s="137" t="s">
        <v>475</v>
      </c>
      <c r="B40" s="138" t="n">
        <v>97791.7214060059</v>
      </c>
      <c r="C40" s="138" t="n">
        <v>-1917.17054673599</v>
      </c>
      <c r="D40" s="138" t="n">
        <v>95874.5508592699</v>
      </c>
    </row>
    <row r="41" customFormat="false" ht="12" hidden="false" customHeight="false" outlineLevel="0" collapsed="false">
      <c r="A41" s="130" t="s">
        <v>355</v>
      </c>
      <c r="B41" s="133" t="n">
        <v>124989.175989846</v>
      </c>
      <c r="C41" s="133" t="n">
        <v>0</v>
      </c>
      <c r="D41" s="133" t="n">
        <v>124989.175989846</v>
      </c>
    </row>
    <row r="42" customFormat="false" ht="12" hidden="false" customHeight="false" outlineLevel="0" collapsed="false">
      <c r="A42" s="130" t="s">
        <v>357</v>
      </c>
      <c r="B42" s="133" t="n">
        <v>40946149.647288</v>
      </c>
      <c r="C42" s="133" t="n">
        <v>-250337.44518825</v>
      </c>
      <c r="D42" s="133" t="n">
        <v>40695812.2020997</v>
      </c>
    </row>
    <row r="43" customFormat="false" ht="12" hidden="false" customHeight="false" outlineLevel="0" collapsed="false">
      <c r="A43" s="137" t="s">
        <v>476</v>
      </c>
      <c r="B43" s="138" t="n">
        <v>3624686.10370554</v>
      </c>
      <c r="C43" s="138" t="n">
        <v>0</v>
      </c>
      <c r="D43" s="138" t="n">
        <v>3624686.10370554</v>
      </c>
    </row>
    <row r="44" customFormat="false" ht="12" hidden="false" customHeight="false" outlineLevel="0" collapsed="false">
      <c r="A44" s="137" t="s">
        <v>477</v>
      </c>
      <c r="B44" s="138" t="n">
        <v>9436040.18621751</v>
      </c>
      <c r="C44" s="138" t="n">
        <v>-57690.2642436323</v>
      </c>
      <c r="D44" s="138" t="n">
        <v>9378349.92197388</v>
      </c>
    </row>
    <row r="45" customFormat="false" ht="12" hidden="false" customHeight="false" outlineLevel="0" collapsed="false">
      <c r="A45" s="137" t="s">
        <v>478</v>
      </c>
      <c r="B45" s="133" t="n">
        <v>45648776.9565459</v>
      </c>
      <c r="C45" s="133" t="n">
        <v>-200612.358266183</v>
      </c>
      <c r="D45" s="133" t="n">
        <v>45448164.5982798</v>
      </c>
    </row>
    <row r="46" customFormat="false" ht="12" hidden="false" customHeight="false" outlineLevel="0" collapsed="false">
      <c r="A46" s="130" t="s">
        <v>359</v>
      </c>
      <c r="B46" s="133" t="n">
        <v>113634.223489886</v>
      </c>
      <c r="C46" s="133" t="n">
        <v>0</v>
      </c>
      <c r="D46" s="133" t="n">
        <v>113634.223489886</v>
      </c>
    </row>
    <row r="47" customFormat="false" ht="12" hidden="false" customHeight="false" outlineLevel="0" collapsed="false">
      <c r="A47" s="130" t="s">
        <v>361</v>
      </c>
      <c r="B47" s="133" t="n">
        <v>69203872.3973778</v>
      </c>
      <c r="C47" s="133" t="n">
        <v>-32869.2694491963</v>
      </c>
      <c r="D47" s="133" t="n">
        <v>69171003.1279286</v>
      </c>
    </row>
    <row r="48" customFormat="false" ht="12" hidden="false" customHeight="false" outlineLevel="0" collapsed="false">
      <c r="A48" s="137" t="s">
        <v>479</v>
      </c>
      <c r="B48" s="138" t="n">
        <v>3295392.4812067</v>
      </c>
      <c r="C48" s="138" t="n">
        <v>0</v>
      </c>
      <c r="D48" s="138" t="n">
        <v>3295392.4812067</v>
      </c>
    </row>
    <row r="49" customFormat="false" ht="12" hidden="false" customHeight="false" outlineLevel="0" collapsed="false">
      <c r="A49" s="137" t="s">
        <v>480</v>
      </c>
      <c r="B49" s="138" t="n">
        <v>15948032.3939757</v>
      </c>
      <c r="C49" s="138" t="n">
        <v>-7574.72314456728</v>
      </c>
      <c r="D49" s="138" t="n">
        <v>15940457.6708311</v>
      </c>
    </row>
    <row r="50" customFormat="false" ht="12" hidden="false" customHeight="false" outlineLevel="0" collapsed="false">
      <c r="A50" s="130" t="s">
        <v>363</v>
      </c>
      <c r="B50" s="133" t="n">
        <v>6752.09005595195</v>
      </c>
      <c r="C50" s="133" t="n">
        <v>0</v>
      </c>
      <c r="D50" s="133" t="n">
        <v>6752.09005595195</v>
      </c>
    </row>
    <row r="51" customFormat="false" ht="12" hidden="false" customHeight="false" outlineLevel="0" collapsed="false">
      <c r="A51" s="130" t="s">
        <v>365</v>
      </c>
      <c r="B51" s="133" t="n">
        <v>11370572.5256987</v>
      </c>
      <c r="C51" s="133" t="n">
        <v>-225166.581402681</v>
      </c>
      <c r="D51" s="133" t="n">
        <v>11145405.944296</v>
      </c>
    </row>
    <row r="52" customFormat="false" ht="12" hidden="false" customHeight="false" outlineLevel="0" collapsed="false">
      <c r="A52" s="137" t="s">
        <v>481</v>
      </c>
      <c r="B52" s="138" t="n">
        <v>229571.061901733</v>
      </c>
      <c r="C52" s="138" t="n">
        <v>0</v>
      </c>
      <c r="D52" s="138" t="n">
        <v>229571.061901733</v>
      </c>
    </row>
    <row r="53" customFormat="false" ht="12" hidden="false" customHeight="false" outlineLevel="0" collapsed="false">
      <c r="A53" s="137" t="s">
        <v>482</v>
      </c>
      <c r="B53" s="138" t="n">
        <v>2531885.38429732</v>
      </c>
      <c r="C53" s="138" t="n">
        <v>-50137.842680935</v>
      </c>
      <c r="D53" s="138" t="n">
        <v>2481747.54161639</v>
      </c>
    </row>
    <row r="54" customFormat="false" ht="12" hidden="false" customHeight="false" outlineLevel="0" collapsed="false">
      <c r="A54" s="137" t="s">
        <v>483</v>
      </c>
      <c r="B54" s="133" t="n">
        <v>12689636.375466</v>
      </c>
      <c r="C54" s="133" t="n">
        <v>-246912.606837122</v>
      </c>
      <c r="D54" s="133" t="n">
        <v>12442723.7686289</v>
      </c>
    </row>
    <row r="55" customFormat="false" ht="12" hidden="false" customHeight="false" outlineLevel="0" collapsed="false">
      <c r="A55" s="130" t="s">
        <v>367</v>
      </c>
      <c r="B55" s="133" t="n">
        <v>31743.6487378641</v>
      </c>
      <c r="C55" s="133" t="n">
        <v>0</v>
      </c>
      <c r="D55" s="133" t="n">
        <v>31743.6487378641</v>
      </c>
    </row>
    <row r="56" customFormat="false" ht="12" hidden="false" customHeight="false" outlineLevel="0" collapsed="false">
      <c r="A56" s="130" t="s">
        <v>369</v>
      </c>
      <c r="B56" s="133" t="n">
        <v>64771195.5773271</v>
      </c>
      <c r="C56" s="133" t="n">
        <v>75489.169340143</v>
      </c>
      <c r="D56" s="133" t="n">
        <v>64846684.7466672</v>
      </c>
    </row>
    <row r="57" customFormat="false" ht="12" hidden="false" customHeight="false" outlineLevel="0" collapsed="false">
      <c r="A57" s="137" t="s">
        <v>484</v>
      </c>
      <c r="B57" s="138" t="n">
        <v>1079284.05708738</v>
      </c>
      <c r="C57" s="138" t="n">
        <v>0</v>
      </c>
      <c r="D57" s="138" t="n">
        <v>1079284.05708738</v>
      </c>
    </row>
    <row r="58" customFormat="false" ht="12" hidden="false" customHeight="false" outlineLevel="0" collapsed="false">
      <c r="A58" s="137" t="s">
        <v>485</v>
      </c>
      <c r="B58" s="138" t="n">
        <v>14422602.1192034</v>
      </c>
      <c r="C58" s="138" t="n">
        <v>16809.1733369696</v>
      </c>
      <c r="D58" s="138" t="n">
        <v>14439411.2925404</v>
      </c>
    </row>
    <row r="59" customFormat="false" ht="12" hidden="false" customHeight="false" outlineLevel="0" collapsed="false">
      <c r="A59" s="130" t="s">
        <v>371</v>
      </c>
      <c r="B59" s="133" t="n">
        <v>1312.04</v>
      </c>
      <c r="C59" s="133" t="n">
        <v>0</v>
      </c>
      <c r="D59" s="133" t="n">
        <v>1312.04</v>
      </c>
    </row>
    <row r="60" customFormat="false" ht="12" hidden="false" customHeight="false" outlineLevel="0" collapsed="false">
      <c r="A60" s="130" t="s">
        <v>373</v>
      </c>
      <c r="B60" s="133" t="n">
        <v>7469811.7994905</v>
      </c>
      <c r="C60" s="133" t="n">
        <v>-72367.0850164066</v>
      </c>
      <c r="D60" s="133" t="n">
        <v>7397444.7144741</v>
      </c>
    </row>
    <row r="61" customFormat="false" ht="12" hidden="false" customHeight="false" outlineLevel="0" collapsed="false">
      <c r="A61" s="137" t="s">
        <v>486</v>
      </c>
      <c r="B61" s="138" t="n">
        <v>59041.8</v>
      </c>
      <c r="C61" s="138" t="n">
        <v>0</v>
      </c>
      <c r="D61" s="138" t="n">
        <v>59041.8</v>
      </c>
    </row>
    <row r="62" customFormat="false" ht="12" hidden="false" customHeight="false" outlineLevel="0" collapsed="false">
      <c r="A62" s="137" t="s">
        <v>487</v>
      </c>
      <c r="B62" s="138" t="n">
        <v>1459078.33879448</v>
      </c>
      <c r="C62" s="138" t="n">
        <v>-14135.4627162547</v>
      </c>
      <c r="D62" s="138" t="n">
        <v>1444942.87607823</v>
      </c>
    </row>
    <row r="63" customFormat="false" ht="12" hidden="false" customHeight="false" outlineLevel="0" collapsed="false">
      <c r="A63" s="137" t="s">
        <v>488</v>
      </c>
      <c r="B63" s="133" t="n">
        <v>8305413.2819601</v>
      </c>
      <c r="C63" s="133" t="n">
        <v>-76021.7429131087</v>
      </c>
      <c r="D63" s="133" t="n">
        <v>8229391.539047</v>
      </c>
    </row>
    <row r="64" customFormat="false" ht="12" hidden="false" customHeight="false" outlineLevel="0" collapsed="false">
      <c r="A64" s="130" t="s">
        <v>375</v>
      </c>
      <c r="B64" s="133" t="n">
        <v>8390.616</v>
      </c>
      <c r="C64" s="133" t="n">
        <v>0</v>
      </c>
      <c r="D64" s="133" t="n">
        <v>8390.616</v>
      </c>
    </row>
    <row r="65" customFormat="false" ht="12" hidden="false" customHeight="false" outlineLevel="0" collapsed="false">
      <c r="A65" s="130" t="s">
        <v>377</v>
      </c>
      <c r="B65" s="133" t="n">
        <v>66046280.8263073</v>
      </c>
      <c r="C65" s="133" t="n">
        <v>-332387.760009529</v>
      </c>
      <c r="D65" s="133" t="n">
        <v>65713893.0662977</v>
      </c>
    </row>
    <row r="66" customFormat="false" ht="12" hidden="false" customHeight="false" outlineLevel="0" collapsed="false">
      <c r="A66" s="137" t="s">
        <v>489</v>
      </c>
      <c r="B66" s="138" t="n">
        <v>377577.72</v>
      </c>
      <c r="C66" s="138" t="n">
        <v>0</v>
      </c>
      <c r="D66" s="138" t="n">
        <v>377577.72</v>
      </c>
    </row>
    <row r="67" customFormat="false" ht="12" hidden="false" customHeight="false" outlineLevel="0" collapsed="false">
      <c r="A67" s="137" t="s">
        <v>490</v>
      </c>
      <c r="B67" s="138" t="n">
        <v>12900820.0338026</v>
      </c>
      <c r="C67" s="138" t="n">
        <v>-64925.3011626612</v>
      </c>
      <c r="D67" s="138" t="n">
        <v>12835894.7326399</v>
      </c>
    </row>
    <row r="68" customFormat="false" ht="12" hidden="false" customHeight="false" outlineLevel="0" collapsed="false">
      <c r="A68" s="130" t="s">
        <v>379</v>
      </c>
      <c r="B68" s="133" t="n">
        <v>60</v>
      </c>
      <c r="C68" s="133" t="n">
        <v>0</v>
      </c>
      <c r="D68" s="133" t="n">
        <v>60</v>
      </c>
    </row>
    <row r="69" customFormat="false" ht="12" hidden="false" customHeight="false" outlineLevel="0" collapsed="false">
      <c r="A69" s="130" t="s">
        <v>381</v>
      </c>
      <c r="B69" s="133" t="n">
        <v>1611736.4</v>
      </c>
      <c r="C69" s="133" t="n">
        <v>0</v>
      </c>
      <c r="D69" s="133" t="n">
        <v>1611736.4</v>
      </c>
    </row>
    <row r="70" customFormat="false" ht="12" hidden="false" customHeight="false" outlineLevel="0" collapsed="false">
      <c r="A70" s="137" t="s">
        <v>491</v>
      </c>
      <c r="B70" s="138" t="n">
        <v>5100</v>
      </c>
      <c r="C70" s="138" t="n">
        <v>0</v>
      </c>
      <c r="D70" s="138" t="n">
        <v>5100</v>
      </c>
    </row>
    <row r="71" customFormat="false" ht="12" hidden="false" customHeight="false" outlineLevel="0" collapsed="false">
      <c r="A71" s="137" t="s">
        <v>492</v>
      </c>
      <c r="B71" s="138" t="n">
        <v>287340.365392</v>
      </c>
      <c r="C71" s="138" t="n">
        <v>0</v>
      </c>
      <c r="D71" s="138" t="n">
        <v>287340.365392</v>
      </c>
    </row>
    <row r="72" customFormat="false" ht="12" hidden="false" customHeight="false" outlineLevel="0" collapsed="false">
      <c r="A72" s="137" t="s">
        <v>493</v>
      </c>
      <c r="B72" s="133" t="n">
        <v>1781480.59325407</v>
      </c>
      <c r="C72" s="133" t="n">
        <v>0</v>
      </c>
      <c r="D72" s="133" t="n">
        <v>1781480.59325407</v>
      </c>
    </row>
    <row r="73" customFormat="false" ht="12" hidden="false" customHeight="false" outlineLevel="0" collapsed="false">
      <c r="A73" s="130" t="s">
        <v>383</v>
      </c>
      <c r="B73" s="133" t="n">
        <v>1416</v>
      </c>
      <c r="C73" s="133" t="n">
        <v>0</v>
      </c>
      <c r="D73" s="133" t="n">
        <v>1416</v>
      </c>
    </row>
    <row r="74" customFormat="false" ht="12" hidden="false" customHeight="false" outlineLevel="0" collapsed="false">
      <c r="A74" s="130" t="s">
        <v>385</v>
      </c>
      <c r="B74" s="133" t="n">
        <v>41657899</v>
      </c>
      <c r="C74" s="133" t="n">
        <v>0</v>
      </c>
      <c r="D74" s="133" t="n">
        <v>41657899</v>
      </c>
    </row>
    <row r="75" customFormat="false" ht="12" hidden="false" customHeight="false" outlineLevel="0" collapsed="false">
      <c r="A75" s="137" t="s">
        <v>494</v>
      </c>
      <c r="B75" s="138" t="n">
        <v>120360</v>
      </c>
      <c r="C75" s="138" t="n">
        <v>0</v>
      </c>
      <c r="D75" s="138" t="n">
        <v>120360</v>
      </c>
    </row>
    <row r="76" customFormat="false" ht="12" hidden="false" customHeight="false" outlineLevel="0" collapsed="false">
      <c r="A76" s="137" t="s">
        <v>495</v>
      </c>
      <c r="B76" s="138" t="n">
        <v>7426770.23372</v>
      </c>
      <c r="C76" s="138" t="n">
        <v>0</v>
      </c>
      <c r="D76" s="138" t="n">
        <v>7426770.23372</v>
      </c>
    </row>
    <row r="77" customFormat="false" ht="12" hidden="false" customHeight="false" outlineLevel="0" collapsed="false">
      <c r="A77" s="130" t="s">
        <v>387</v>
      </c>
      <c r="B77" s="133" t="n">
        <v>114</v>
      </c>
      <c r="C77" s="133" t="n">
        <v>0</v>
      </c>
      <c r="D77" s="133" t="n">
        <v>114</v>
      </c>
    </row>
    <row r="78" customFormat="false" ht="12" hidden="false" customHeight="false" outlineLevel="0" collapsed="false">
      <c r="A78" s="130" t="s">
        <v>389</v>
      </c>
      <c r="B78" s="133" t="n">
        <v>2292275.3</v>
      </c>
      <c r="C78" s="133" t="n">
        <v>0</v>
      </c>
      <c r="D78" s="133" t="n">
        <v>2292275.3</v>
      </c>
    </row>
    <row r="79" customFormat="false" ht="12" hidden="false" customHeight="false" outlineLevel="0" collapsed="false">
      <c r="A79" s="137" t="s">
        <v>496</v>
      </c>
      <c r="B79" s="138" t="n">
        <v>17100</v>
      </c>
      <c r="C79" s="138" t="n">
        <v>0</v>
      </c>
      <c r="D79" s="138" t="n">
        <v>17100</v>
      </c>
    </row>
    <row r="80" customFormat="false" ht="12" hidden="false" customHeight="false" outlineLevel="0" collapsed="false">
      <c r="A80" s="137" t="s">
        <v>497</v>
      </c>
      <c r="B80" s="138" t="n">
        <v>230167.362873</v>
      </c>
      <c r="C80" s="138" t="n">
        <v>0</v>
      </c>
      <c r="D80" s="138" t="n">
        <v>230167.362873</v>
      </c>
    </row>
    <row r="81" customFormat="false" ht="12" hidden="false" customHeight="false" outlineLevel="0" collapsed="false">
      <c r="A81" s="137" t="s">
        <v>498</v>
      </c>
      <c r="B81" s="133" t="n">
        <v>2533100.00631834</v>
      </c>
      <c r="C81" s="133" t="n">
        <v>0</v>
      </c>
      <c r="D81" s="133" t="n">
        <v>2533100.00631834</v>
      </c>
    </row>
    <row r="82" customFormat="false" ht="12" hidden="false" customHeight="false" outlineLevel="0" collapsed="false">
      <c r="A82" s="130" t="s">
        <v>250</v>
      </c>
      <c r="B82" s="133" t="n">
        <v>1140</v>
      </c>
      <c r="C82" s="133" t="n">
        <v>0</v>
      </c>
      <c r="D82" s="133" t="n">
        <v>1140</v>
      </c>
    </row>
    <row r="83" customFormat="false" ht="12" hidden="false" customHeight="false" outlineLevel="0" collapsed="false">
      <c r="A83" s="130" t="s">
        <v>256</v>
      </c>
      <c r="B83" s="133" t="n">
        <v>63265640</v>
      </c>
      <c r="C83" s="133" t="n">
        <v>0</v>
      </c>
      <c r="D83" s="133" t="n">
        <v>63265640</v>
      </c>
    </row>
    <row r="84" customFormat="false" ht="12" hidden="false" customHeight="false" outlineLevel="0" collapsed="false">
      <c r="A84" s="137" t="s">
        <v>257</v>
      </c>
      <c r="B84" s="138" t="n">
        <v>171000</v>
      </c>
      <c r="C84" s="138" t="n">
        <v>0</v>
      </c>
      <c r="D84" s="138" t="n">
        <v>171000</v>
      </c>
    </row>
    <row r="85" customFormat="false" ht="12" hidden="false" customHeight="false" outlineLevel="0" collapsed="false">
      <c r="A85" s="137" t="s">
        <v>258</v>
      </c>
      <c r="B85" s="138" t="n">
        <v>6352502.9124</v>
      </c>
      <c r="C85" s="138" t="n">
        <v>0</v>
      </c>
      <c r="D85" s="138" t="n">
        <v>6352502.9124</v>
      </c>
    </row>
    <row r="86" customFormat="false" ht="12" hidden="false" customHeight="false" outlineLevel="0" collapsed="false">
      <c r="A86" s="130" t="s">
        <v>393</v>
      </c>
      <c r="B86" s="133" t="n">
        <v>372</v>
      </c>
      <c r="C86" s="133" t="n">
        <v>0</v>
      </c>
      <c r="D86" s="133" t="n">
        <v>372</v>
      </c>
    </row>
    <row r="87" customFormat="false" ht="12" hidden="false" customHeight="false" outlineLevel="0" collapsed="false">
      <c r="A87" s="130" t="s">
        <v>395</v>
      </c>
      <c r="B87" s="133" t="n">
        <v>146323.335328765</v>
      </c>
      <c r="C87" s="133" t="n">
        <v>1060.34282524048</v>
      </c>
      <c r="D87" s="133" t="n">
        <v>147383.678154005</v>
      </c>
    </row>
    <row r="88" customFormat="false" ht="12" hidden="false" customHeight="false" outlineLevel="0" collapsed="false">
      <c r="A88" s="137" t="s">
        <v>499</v>
      </c>
      <c r="B88" s="138" t="n">
        <v>0</v>
      </c>
      <c r="C88" s="138" t="n">
        <v>0</v>
      </c>
      <c r="D88" s="138" t="n">
        <v>0</v>
      </c>
    </row>
    <row r="89" customFormat="false" ht="12" hidden="false" customHeight="false" outlineLevel="0" collapsed="false">
      <c r="A89" s="137" t="s">
        <v>500</v>
      </c>
      <c r="B89" s="138" t="n">
        <v>18771.8206893272</v>
      </c>
      <c r="C89" s="138" t="n">
        <v>136.031381050101</v>
      </c>
      <c r="D89" s="138" t="n">
        <v>18907.8520703773</v>
      </c>
    </row>
    <row r="90" customFormat="false" ht="12" hidden="false" customHeight="false" outlineLevel="0" collapsed="false">
      <c r="A90" s="137" t="s">
        <v>501</v>
      </c>
      <c r="B90" s="133" t="n">
        <v>161717.627124232</v>
      </c>
      <c r="C90" s="133" t="n">
        <v>965.943358527619</v>
      </c>
      <c r="D90" s="133" t="n">
        <v>162683.570482759</v>
      </c>
    </row>
    <row r="91" customFormat="false" ht="12" hidden="false" customHeight="false" outlineLevel="0" collapsed="false">
      <c r="A91" s="130" t="s">
        <v>397</v>
      </c>
      <c r="B91" s="133" t="n">
        <v>384</v>
      </c>
      <c r="C91" s="133" t="n">
        <v>0</v>
      </c>
      <c r="D91" s="133" t="n">
        <v>384</v>
      </c>
    </row>
    <row r="92" customFormat="false" ht="12" hidden="false" customHeight="false" outlineLevel="0" collapsed="false">
      <c r="A92" s="130" t="s">
        <v>399</v>
      </c>
      <c r="B92" s="133" t="n">
        <v>753527.875641772</v>
      </c>
      <c r="C92" s="133" t="n">
        <v>639.999026627313</v>
      </c>
      <c r="D92" s="133" t="n">
        <v>754167.874668399</v>
      </c>
    </row>
    <row r="93" customFormat="false" ht="12" hidden="false" customHeight="false" outlineLevel="0" collapsed="false">
      <c r="A93" s="137" t="s">
        <v>502</v>
      </c>
      <c r="B93" s="138" t="n">
        <v>0</v>
      </c>
      <c r="C93" s="138" t="n">
        <v>0</v>
      </c>
      <c r="D93" s="138" t="n">
        <v>0</v>
      </c>
    </row>
    <row r="94" customFormat="false" ht="12" hidden="false" customHeight="false" outlineLevel="0" collapsed="false">
      <c r="A94" s="137" t="s">
        <v>503</v>
      </c>
      <c r="B94" s="138" t="n">
        <v>96670.0911660829</v>
      </c>
      <c r="C94" s="138" t="n">
        <v>82.1054751260179</v>
      </c>
      <c r="D94" s="138" t="n">
        <v>96752.1966412089</v>
      </c>
    </row>
    <row r="95" customFormat="false" ht="12" hidden="false" customHeight="false" outlineLevel="0" collapsed="false">
      <c r="A95" s="130" t="s">
        <v>401</v>
      </c>
      <c r="B95" s="133" t="n">
        <v>48</v>
      </c>
      <c r="C95" s="133" t="n">
        <v>0</v>
      </c>
      <c r="D95" s="133" t="n">
        <v>48</v>
      </c>
    </row>
    <row r="96" customFormat="false" ht="12" hidden="false" customHeight="false" outlineLevel="0" collapsed="false">
      <c r="A96" s="130" t="s">
        <v>403</v>
      </c>
      <c r="B96" s="133" t="n">
        <v>45336.4</v>
      </c>
      <c r="C96" s="133" t="n">
        <v>-100.018578781525</v>
      </c>
      <c r="D96" s="133" t="n">
        <v>45236.3814212185</v>
      </c>
    </row>
    <row r="97" customFormat="false" ht="12" hidden="false" customHeight="false" outlineLevel="0" collapsed="false">
      <c r="A97" s="137" t="s">
        <v>504</v>
      </c>
      <c r="B97" s="138" t="n">
        <v>1680</v>
      </c>
      <c r="C97" s="138" t="n">
        <v>0</v>
      </c>
      <c r="D97" s="138" t="n">
        <v>1680</v>
      </c>
    </row>
    <row r="98" customFormat="false" ht="12" hidden="false" customHeight="false" outlineLevel="0" collapsed="false">
      <c r="A98" s="137" t="s">
        <v>505</v>
      </c>
      <c r="B98" s="138" t="n">
        <v>6352.989732</v>
      </c>
      <c r="C98" s="138" t="n">
        <v>-14.0156034446551</v>
      </c>
      <c r="D98" s="138" t="n">
        <v>6338.97412855535</v>
      </c>
    </row>
    <row r="99" customFormat="false" ht="12" hidden="false" customHeight="false" outlineLevel="0" collapsed="false">
      <c r="A99" s="137" t="s">
        <v>506</v>
      </c>
      <c r="B99" s="133" t="n">
        <v>49822.020429597</v>
      </c>
      <c r="C99" s="133" t="n">
        <v>-166.479892163452</v>
      </c>
      <c r="D99" s="133" t="n">
        <v>49655.5405374336</v>
      </c>
    </row>
    <row r="100" customFormat="false" ht="12" hidden="false" customHeight="false" outlineLevel="0" collapsed="false">
      <c r="A100" s="130" t="s">
        <v>405</v>
      </c>
      <c r="B100" s="133" t="n">
        <v>132</v>
      </c>
      <c r="C100" s="133" t="n">
        <v>0</v>
      </c>
      <c r="D100" s="133" t="n">
        <v>132</v>
      </c>
    </row>
    <row r="101" customFormat="false" ht="12" hidden="false" customHeight="false" outlineLevel="0" collapsed="false">
      <c r="A101" s="130" t="s">
        <v>407</v>
      </c>
      <c r="B101" s="133" t="n">
        <v>385544.144444444</v>
      </c>
      <c r="C101" s="133" t="n">
        <v>-2112.18333333333</v>
      </c>
      <c r="D101" s="133" t="n">
        <v>383431.961111111</v>
      </c>
    </row>
    <row r="102" customFormat="false" ht="12" hidden="false" customHeight="false" outlineLevel="0" collapsed="false">
      <c r="A102" s="137" t="s">
        <v>507</v>
      </c>
      <c r="B102" s="138" t="n">
        <v>4620</v>
      </c>
      <c r="C102" s="138" t="n">
        <v>0</v>
      </c>
      <c r="D102" s="138" t="n">
        <v>4620</v>
      </c>
    </row>
    <row r="103" customFormat="false" ht="12" hidden="false" customHeight="false" outlineLevel="0" collapsed="false">
      <c r="A103" s="137" t="s">
        <v>508</v>
      </c>
      <c r="B103" s="138" t="n">
        <v>54026.300961</v>
      </c>
      <c r="C103" s="138" t="n">
        <v>-295.9802505</v>
      </c>
      <c r="D103" s="138" t="n">
        <v>53730.3207105</v>
      </c>
    </row>
    <row r="104" customFormat="false" ht="12" hidden="false" customHeight="false" outlineLevel="0" collapsed="false">
      <c r="A104" s="130" t="s">
        <v>409</v>
      </c>
      <c r="B104" s="133" t="n">
        <v>108</v>
      </c>
      <c r="C104" s="133" t="n">
        <v>0</v>
      </c>
      <c r="D104" s="133" t="n">
        <v>108</v>
      </c>
    </row>
    <row r="105" customFormat="false" ht="12" hidden="false" customHeight="false" outlineLevel="0" collapsed="false">
      <c r="A105" s="130" t="s">
        <v>411</v>
      </c>
      <c r="B105" s="133" t="n">
        <v>440200.383333334</v>
      </c>
      <c r="C105" s="133" t="n">
        <v>0</v>
      </c>
      <c r="D105" s="133" t="n">
        <v>440200.383333334</v>
      </c>
    </row>
    <row r="106" customFormat="false" ht="12" hidden="false" customHeight="false" outlineLevel="0" collapsed="false">
      <c r="A106" s="137" t="s">
        <v>509</v>
      </c>
      <c r="B106" s="138" t="n">
        <v>10800</v>
      </c>
      <c r="C106" s="138" t="n">
        <v>0</v>
      </c>
      <c r="D106" s="138" t="n">
        <v>10800</v>
      </c>
    </row>
    <row r="107" customFormat="false" ht="12" hidden="false" customHeight="false" outlineLevel="0" collapsed="false">
      <c r="A107" s="137" t="s">
        <v>510</v>
      </c>
      <c r="B107" s="138" t="n">
        <v>59964.0962176667</v>
      </c>
      <c r="C107" s="138" t="n">
        <v>0</v>
      </c>
      <c r="D107" s="138" t="n">
        <v>59964.0962176667</v>
      </c>
    </row>
    <row r="108" customFormat="false" ht="12" hidden="false" customHeight="false" outlineLevel="0" collapsed="false">
      <c r="A108" s="137" t="s">
        <v>511</v>
      </c>
      <c r="B108" s="133" t="n">
        <v>477985.386283334</v>
      </c>
      <c r="C108" s="133" t="n">
        <v>0</v>
      </c>
      <c r="D108" s="133" t="n">
        <v>477985.386283334</v>
      </c>
    </row>
    <row r="109" customFormat="false" ht="12" hidden="false" customHeight="false" outlineLevel="0" collapsed="false">
      <c r="A109" s="130" t="s">
        <v>413</v>
      </c>
      <c r="B109" s="133" t="n">
        <v>24</v>
      </c>
      <c r="C109" s="133" t="n">
        <v>0</v>
      </c>
      <c r="D109" s="133" t="n">
        <v>24</v>
      </c>
    </row>
    <row r="110" customFormat="false" ht="12" hidden="false" customHeight="false" outlineLevel="0" collapsed="false">
      <c r="A110" s="130" t="s">
        <v>415</v>
      </c>
      <c r="B110" s="133" t="n">
        <v>1142229.6</v>
      </c>
      <c r="C110" s="133" t="n">
        <v>0</v>
      </c>
      <c r="D110" s="133" t="n">
        <v>1142229.6</v>
      </c>
    </row>
    <row r="111" customFormat="false" ht="12" hidden="false" customHeight="false" outlineLevel="0" collapsed="false">
      <c r="A111" s="137" t="s">
        <v>512</v>
      </c>
      <c r="B111" s="138" t="n">
        <v>2400</v>
      </c>
      <c r="C111" s="138" t="n">
        <v>0</v>
      </c>
      <c r="D111" s="138" t="n">
        <v>2400</v>
      </c>
    </row>
    <row r="112" customFormat="false" ht="12" hidden="false" customHeight="false" outlineLevel="0" collapsed="false">
      <c r="A112" s="137" t="s">
        <v>513</v>
      </c>
      <c r="B112" s="138" t="n">
        <v>155594.516112</v>
      </c>
      <c r="C112" s="138" t="n">
        <v>0</v>
      </c>
      <c r="D112" s="138" t="n">
        <v>155594.516112</v>
      </c>
    </row>
    <row r="113" customFormat="false" ht="12" hidden="false" customHeight="false" outlineLevel="0" collapsed="false">
      <c r="A113" s="130" t="s">
        <v>417</v>
      </c>
      <c r="B113" s="133" t="n">
        <v>312</v>
      </c>
      <c r="C113" s="133" t="n">
        <v>0</v>
      </c>
      <c r="D113" s="133" t="n">
        <v>312</v>
      </c>
    </row>
    <row r="114" customFormat="false" ht="12" hidden="false" customHeight="false" outlineLevel="0" collapsed="false">
      <c r="A114" s="130" t="s">
        <v>419</v>
      </c>
      <c r="B114" s="133" t="n">
        <v>48728719</v>
      </c>
      <c r="C114" s="133" t="n">
        <v>0</v>
      </c>
      <c r="D114" s="133" t="n">
        <v>48728719</v>
      </c>
    </row>
    <row r="115" customFormat="false" ht="12" hidden="false" customHeight="false" outlineLevel="0" collapsed="false">
      <c r="A115" s="137" t="s">
        <v>514</v>
      </c>
      <c r="B115" s="138" t="n">
        <v>46800</v>
      </c>
      <c r="C115" s="138" t="n">
        <v>0</v>
      </c>
      <c r="D115" s="138" t="n">
        <v>46800</v>
      </c>
    </row>
    <row r="116" customFormat="false" ht="12" hidden="false" customHeight="false" outlineLevel="0" collapsed="false">
      <c r="A116" s="137" t="s">
        <v>515</v>
      </c>
      <c r="B116" s="138" t="n">
        <v>3521624.52213</v>
      </c>
      <c r="C116" s="138" t="n">
        <v>0</v>
      </c>
      <c r="D116" s="138" t="n">
        <v>3521624.52213</v>
      </c>
    </row>
    <row r="117" customFormat="false" ht="12" hidden="false" customHeight="false" outlineLevel="0" collapsed="false">
      <c r="A117" s="130" t="s">
        <v>259</v>
      </c>
      <c r="B117" s="133" t="n">
        <v>168</v>
      </c>
      <c r="C117" s="133" t="n">
        <v>0</v>
      </c>
      <c r="D117" s="133" t="n">
        <v>168</v>
      </c>
    </row>
    <row r="118" customFormat="false" ht="12" hidden="false" customHeight="false" outlineLevel="0" collapsed="false">
      <c r="A118" s="130" t="s">
        <v>261</v>
      </c>
      <c r="B118" s="133" t="n">
        <v>134464513</v>
      </c>
      <c r="C118" s="133" t="n">
        <v>0</v>
      </c>
      <c r="D118" s="133" t="n">
        <v>134464513</v>
      </c>
    </row>
    <row r="119" customFormat="false" ht="12" hidden="false" customHeight="false" outlineLevel="0" collapsed="false">
      <c r="A119" s="137" t="s">
        <v>262</v>
      </c>
      <c r="B119" s="138" t="n">
        <v>37800</v>
      </c>
      <c r="C119" s="138" t="n">
        <v>0</v>
      </c>
      <c r="D119" s="138" t="n">
        <v>37800</v>
      </c>
    </row>
    <row r="120" customFormat="false" ht="12" hidden="false" customHeight="false" outlineLevel="0" collapsed="false">
      <c r="A120" s="137" t="s">
        <v>263</v>
      </c>
      <c r="B120" s="138" t="n">
        <v>4735840.14786</v>
      </c>
      <c r="C120" s="138" t="n">
        <v>0</v>
      </c>
      <c r="D120" s="138" t="n">
        <v>4735840.14786</v>
      </c>
    </row>
    <row r="121" customFormat="false" ht="12" hidden="false" customHeight="false" outlineLevel="0" collapsed="false">
      <c r="A121" s="130" t="s">
        <v>264</v>
      </c>
      <c r="B121" s="133" t="n">
        <v>36</v>
      </c>
      <c r="C121" s="133" t="n">
        <v>0</v>
      </c>
      <c r="D121" s="133" t="n">
        <v>36</v>
      </c>
    </row>
    <row r="122" customFormat="false" ht="12" hidden="false" customHeight="false" outlineLevel="0" collapsed="false">
      <c r="A122" s="130" t="s">
        <v>268</v>
      </c>
      <c r="B122" s="133" t="n">
        <v>152002324.004</v>
      </c>
      <c r="C122" s="133" t="n">
        <v>0</v>
      </c>
      <c r="D122" s="133" t="n">
        <v>152002324.004</v>
      </c>
    </row>
    <row r="123" customFormat="false" ht="12" hidden="false" customHeight="false" outlineLevel="0" collapsed="false">
      <c r="A123" s="137" t="s">
        <v>269</v>
      </c>
      <c r="B123" s="138" t="n">
        <v>1605396</v>
      </c>
      <c r="C123" s="138" t="n">
        <v>0</v>
      </c>
      <c r="D123" s="138" t="n">
        <v>1605396</v>
      </c>
    </row>
    <row r="124" customFormat="false" ht="12" hidden="false" customHeight="false" outlineLevel="0" collapsed="false">
      <c r="A124" s="137" t="s">
        <v>270</v>
      </c>
      <c r="B124" s="138" t="n">
        <v>1523063.28652008</v>
      </c>
      <c r="C124" s="138" t="n">
        <v>0</v>
      </c>
      <c r="D124" s="138" t="n">
        <v>1523063.28652008</v>
      </c>
    </row>
    <row r="125" customFormat="false" ht="12" hidden="false" customHeight="false" outlineLevel="0" collapsed="false">
      <c r="A125" s="130" t="s">
        <v>277</v>
      </c>
      <c r="B125" s="146" t="n">
        <v>84</v>
      </c>
      <c r="C125" s="146" t="n">
        <v>0</v>
      </c>
      <c r="D125" s="146" t="n">
        <v>84</v>
      </c>
    </row>
    <row r="126" customFormat="false" ht="12" hidden="false" customHeight="false" outlineLevel="0" collapsed="false">
      <c r="A126" s="130" t="s">
        <v>278</v>
      </c>
      <c r="B126" s="146" t="n">
        <v>299401991.9996</v>
      </c>
      <c r="C126" s="146" t="n">
        <v>0</v>
      </c>
      <c r="D126" s="146" t="n">
        <v>299401991.9996</v>
      </c>
    </row>
    <row r="127" customFormat="false" ht="12" hidden="false" customHeight="false" outlineLevel="0" collapsed="false">
      <c r="A127" s="137" t="s">
        <v>279</v>
      </c>
      <c r="B127" s="150" t="n">
        <v>2879868</v>
      </c>
      <c r="C127" s="150" t="n">
        <v>0</v>
      </c>
      <c r="D127" s="150" t="n">
        <v>2879868</v>
      </c>
    </row>
    <row r="128" customFormat="false" ht="12" hidden="false" customHeight="false" outlineLevel="0" collapsed="false">
      <c r="A128" s="137" t="s">
        <v>280</v>
      </c>
      <c r="B128" s="150" t="n">
        <v>3597172.51520886</v>
      </c>
      <c r="C128" s="150" t="n">
        <v>0</v>
      </c>
      <c r="D128" s="150" t="n">
        <v>3597172.51520886</v>
      </c>
    </row>
    <row r="129" customFormat="false" ht="12" hidden="false" customHeight="false" outlineLevel="0" collapsed="false">
      <c r="A129" s="130" t="s">
        <v>425</v>
      </c>
      <c r="B129" s="133" t="n">
        <v>0.948863800227339</v>
      </c>
      <c r="C129" s="133" t="n">
        <v>0</v>
      </c>
      <c r="D129" s="133" t="n">
        <v>0.948863800227339</v>
      </c>
    </row>
    <row r="130" customFormat="false" ht="12" hidden="false" customHeight="false" outlineLevel="0" collapsed="false">
      <c r="A130" s="130" t="s">
        <v>427</v>
      </c>
      <c r="B130" s="133" t="n">
        <v>0</v>
      </c>
      <c r="C130" s="133" t="n">
        <v>210000000</v>
      </c>
      <c r="D130" s="133" t="n">
        <v>210000000</v>
      </c>
    </row>
    <row r="131" customFormat="false" ht="12" hidden="false" customHeight="false" outlineLevel="0" collapsed="false">
      <c r="A131" s="137" t="s">
        <v>516</v>
      </c>
      <c r="B131" s="138" t="n">
        <v>0</v>
      </c>
      <c r="C131" s="138" t="n">
        <v>0</v>
      </c>
      <c r="D131" s="138" t="n">
        <v>0</v>
      </c>
    </row>
    <row r="132" customFormat="false" ht="12" hidden="false" customHeight="false" outlineLevel="0" collapsed="false">
      <c r="A132" s="137" t="s">
        <v>517</v>
      </c>
      <c r="B132" s="138" t="n">
        <v>0</v>
      </c>
      <c r="C132" s="138" t="n">
        <v>500000</v>
      </c>
      <c r="D132" s="138" t="n">
        <v>500000</v>
      </c>
    </row>
    <row r="133" customFormat="false" ht="12" hidden="false" customHeight="false" outlineLevel="0" collapsed="false">
      <c r="A133" s="137" t="s">
        <v>429</v>
      </c>
      <c r="B133" s="133" t="n">
        <v>0</v>
      </c>
      <c r="C133" s="133" t="n">
        <v>195300000</v>
      </c>
      <c r="D133" s="133" t="n">
        <v>195300000</v>
      </c>
    </row>
    <row r="134" customFormat="false" ht="12" hidden="false" customHeight="false" outlineLevel="0" collapsed="false">
      <c r="A134" s="137" t="s">
        <v>272</v>
      </c>
      <c r="B134" s="133" t="n">
        <v>4065537.86785448</v>
      </c>
      <c r="C134" s="133" t="n">
        <v>0</v>
      </c>
      <c r="D134" s="133" t="n">
        <v>4065537.86785448</v>
      </c>
    </row>
    <row r="135" customFormat="false" ht="12" hidden="false" customHeight="false" outlineLevel="0" collapsed="false">
      <c r="A135" s="137" t="s">
        <v>273</v>
      </c>
      <c r="B135" s="133" t="n">
        <v>1081915247.65868</v>
      </c>
      <c r="C135" s="133" t="n">
        <v>209314422.783563</v>
      </c>
      <c r="D135" s="133" t="n">
        <v>1291229670.44225</v>
      </c>
      <c r="E135" s="133"/>
    </row>
    <row r="136" customFormat="false" ht="12" hidden="false" customHeight="false" outlineLevel="0" collapsed="false">
      <c r="A136" s="137" t="s">
        <v>518</v>
      </c>
      <c r="B136" s="138" t="n">
        <v>51247036.0534831</v>
      </c>
      <c r="C136" s="138" t="n">
        <v>0</v>
      </c>
      <c r="D136" s="138" t="n">
        <v>51247036.0534831</v>
      </c>
      <c r="E136" s="133"/>
    </row>
    <row r="137" customFormat="false" ht="12" hidden="false" customHeight="false" outlineLevel="0" collapsed="false">
      <c r="A137" s="137" t="s">
        <v>519</v>
      </c>
      <c r="B137" s="138" t="n">
        <v>113029727.19724</v>
      </c>
      <c r="C137" s="138" t="n">
        <v>381958.882627953</v>
      </c>
      <c r="D137" s="138" t="n">
        <v>113411686.079868</v>
      </c>
      <c r="E137" s="133"/>
    </row>
    <row r="138" customFormat="false" ht="12" hidden="false" customHeight="false" outlineLevel="0" collapsed="false">
      <c r="A138" s="137" t="s">
        <v>433</v>
      </c>
      <c r="B138" s="133" t="n">
        <v>156168549.950321</v>
      </c>
      <c r="C138" s="133" t="n">
        <v>195503004.574356</v>
      </c>
      <c r="D138" s="133" t="n">
        <v>351671554.524677</v>
      </c>
      <c r="E138" s="133"/>
    </row>
    <row r="139" customFormat="false" ht="12" hidden="false" customHeight="false" outlineLevel="0" collapsed="false">
      <c r="A139" s="130" t="s">
        <v>66</v>
      </c>
      <c r="B139" s="133" t="n">
        <v>862216.8</v>
      </c>
      <c r="C139" s="133" t="n">
        <v>0</v>
      </c>
      <c r="D139" s="133" t="n">
        <v>862216.8</v>
      </c>
      <c r="E139" s="133"/>
    </row>
    <row r="140" customFormat="false" ht="12" hidden="false" customHeight="false" outlineLevel="0" collapsed="false">
      <c r="A140" s="130" t="s">
        <v>436</v>
      </c>
      <c r="B140" s="133" t="n">
        <v>1284801.4</v>
      </c>
      <c r="C140" s="133" t="n">
        <v>0</v>
      </c>
      <c r="D140" s="133" t="n">
        <v>1284801.4</v>
      </c>
      <c r="E140" s="133"/>
    </row>
    <row r="141" customFormat="false" ht="12" hidden="false" customHeight="false" outlineLevel="0" collapsed="false">
      <c r="A141" s="130" t="s">
        <v>438</v>
      </c>
      <c r="B141" s="133" t="n">
        <v>182886.2</v>
      </c>
      <c r="C141" s="133" t="n">
        <v>0</v>
      </c>
      <c r="D141" s="133" t="n">
        <v>182886.2</v>
      </c>
      <c r="E141" s="133"/>
    </row>
    <row r="142" customFormat="false" ht="12" hidden="false" customHeight="false" outlineLevel="0" collapsed="false">
      <c r="A142" s="130" t="s">
        <v>440</v>
      </c>
      <c r="B142" s="133" t="n">
        <v>436452.2</v>
      </c>
      <c r="C142" s="133" t="n">
        <v>0</v>
      </c>
      <c r="D142" s="133" t="n">
        <v>436452.2</v>
      </c>
      <c r="E142" s="133"/>
    </row>
    <row r="143" customFormat="false" ht="12" hidden="false" customHeight="false" outlineLevel="0" collapsed="false">
      <c r="A143" s="130" t="s">
        <v>441</v>
      </c>
      <c r="B143" s="133" t="n">
        <v>2544685.8</v>
      </c>
      <c r="C143" s="133" t="n">
        <v>0</v>
      </c>
      <c r="D143" s="133" t="n">
        <v>2544685.8</v>
      </c>
      <c r="E143" s="133"/>
    </row>
    <row r="144" customFormat="false" ht="12" hidden="false" customHeight="false" outlineLevel="0" collapsed="false">
      <c r="A144" s="130" t="s">
        <v>442</v>
      </c>
      <c r="B144" s="133" t="n">
        <v>91903.3999999998</v>
      </c>
      <c r="C144" s="133" t="n">
        <v>0</v>
      </c>
      <c r="D144" s="133" t="n">
        <v>91903.3999999998</v>
      </c>
      <c r="E144" s="133"/>
    </row>
    <row r="145" customFormat="false" ht="12" hidden="false" customHeight="false" outlineLevel="0" collapsed="false">
      <c r="A145" s="130" t="s">
        <v>443</v>
      </c>
      <c r="B145" s="133" t="n">
        <v>74028.4000000001</v>
      </c>
      <c r="C145" s="133" t="n">
        <v>0</v>
      </c>
      <c r="D145" s="133" t="n">
        <v>74028.4000000001</v>
      </c>
      <c r="E145" s="133"/>
    </row>
    <row r="146" customFormat="false" ht="12" hidden="false" customHeight="false" outlineLevel="0" collapsed="false">
      <c r="A146" s="130" t="s">
        <v>444</v>
      </c>
      <c r="B146" s="133" t="n">
        <v>65755.1999999998</v>
      </c>
      <c r="C146" s="133" t="n">
        <v>0</v>
      </c>
      <c r="D146" s="133" t="n">
        <v>65755.1999999998</v>
      </c>
      <c r="E146" s="133"/>
    </row>
    <row r="147" customFormat="false" ht="12" hidden="false" customHeight="false" outlineLevel="0" collapsed="false">
      <c r="A147" s="130" t="s">
        <v>445</v>
      </c>
      <c r="B147" s="133" t="n">
        <v>0</v>
      </c>
      <c r="C147" s="133" t="n">
        <v>0</v>
      </c>
      <c r="D147" s="133" t="n">
        <v>0</v>
      </c>
      <c r="E147" s="133"/>
    </row>
    <row r="148" customFormat="false" ht="12" hidden="false" customHeight="false" outlineLevel="0" collapsed="false">
      <c r="A148" s="130" t="s">
        <v>446</v>
      </c>
      <c r="B148" s="133" t="n">
        <v>0</v>
      </c>
      <c r="C148" s="133" t="n">
        <v>0</v>
      </c>
      <c r="D148" s="133" t="n">
        <v>0</v>
      </c>
      <c r="E148" s="133"/>
    </row>
    <row r="149" customFormat="false" ht="12" hidden="false" customHeight="false" outlineLevel="0" collapsed="false">
      <c r="A149" s="130" t="s">
        <v>447</v>
      </c>
      <c r="B149" s="133" t="n">
        <v>507999.999999998</v>
      </c>
      <c r="C149" s="133" t="n">
        <v>0</v>
      </c>
      <c r="D149" s="133" t="n">
        <v>507999.999999998</v>
      </c>
      <c r="E149" s="133"/>
    </row>
    <row r="150" customFormat="false" ht="12" hidden="false" customHeight="false" outlineLevel="0" collapsed="false">
      <c r="A150" s="130" t="s">
        <v>448</v>
      </c>
      <c r="B150" s="133" t="n">
        <v>0</v>
      </c>
      <c r="C150" s="133" t="n">
        <v>0</v>
      </c>
      <c r="D150" s="133" t="n">
        <v>0</v>
      </c>
    </row>
    <row r="151" customFormat="false" ht="12" hidden="false" customHeight="false" outlineLevel="0" collapsed="false">
      <c r="A151" s="130" t="s">
        <v>449</v>
      </c>
      <c r="B151" s="146" t="n">
        <v>250000</v>
      </c>
      <c r="C151" s="146" t="n">
        <v>0</v>
      </c>
      <c r="D151" s="133" t="n">
        <v>250000</v>
      </c>
    </row>
    <row r="152" customFormat="false" ht="12" hidden="false" customHeight="false" outlineLevel="0" collapsed="false">
      <c r="A152" s="130" t="s">
        <v>450</v>
      </c>
      <c r="B152" s="133" t="n">
        <v>0</v>
      </c>
      <c r="C152" s="133" t="n">
        <v>174093.999999999</v>
      </c>
      <c r="D152" s="133" t="n">
        <v>174093.999999999</v>
      </c>
    </row>
    <row r="153" customFormat="false" ht="12" hidden="false" customHeight="false" outlineLevel="0" collapsed="false">
      <c r="A153" s="130" t="s">
        <v>451</v>
      </c>
      <c r="B153" s="133" t="n">
        <v>249318.12</v>
      </c>
      <c r="C153" s="133" t="n">
        <v>118296</v>
      </c>
      <c r="D153" s="133" t="n">
        <v>367614.12</v>
      </c>
    </row>
    <row r="154" customFormat="false" ht="12" hidden="false" customHeight="false" outlineLevel="0" collapsed="false">
      <c r="D154" s="42"/>
    </row>
    <row r="155" customFormat="false" ht="12" hidden="false" customHeight="false" outlineLevel="0" collapsed="false">
      <c r="C155" s="0" t="s">
        <v>520</v>
      </c>
      <c r="D155" s="42" t="n">
        <f aca="false">SUM(D139:D153)</f>
        <v>6842437.52</v>
      </c>
    </row>
    <row r="156" customFormat="false" ht="12" hidden="false" customHeight="false" outlineLevel="0" collapsed="false">
      <c r="C156" s="0" t="s">
        <v>521</v>
      </c>
      <c r="D156" s="42" t="n">
        <f aca="false">+D155+D136+D137</f>
        <v>171501159.653351</v>
      </c>
    </row>
    <row r="157" customFormat="false" ht="12" hidden="false" customHeight="false" outlineLevel="0" collapsed="false">
      <c r="D157" s="42" t="n">
        <f aca="false">+D156-'SCHE-1'!X99</f>
        <v>-73853905.518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4" min="2" style="0" width="19.11"/>
  </cols>
  <sheetData>
    <row r="1" customFormat="false" ht="12" hidden="false" customHeight="false" outlineLevel="0" collapsed="false">
      <c r="A1" s="124" t="s">
        <v>239</v>
      </c>
      <c r="D1" s="151" t="s">
        <v>522</v>
      </c>
    </row>
    <row r="2" customFormat="false" ht="12" hidden="false" customHeight="true" outlineLevel="0" collapsed="false">
      <c r="A2" s="127" t="s">
        <v>241</v>
      </c>
      <c r="B2" s="128" t="s">
        <v>142</v>
      </c>
      <c r="C2" s="127" t="s">
        <v>248</v>
      </c>
    </row>
    <row r="4" customFormat="false" ht="12" hidden="false" customHeight="false" outlineLevel="0" collapsed="false">
      <c r="B4" s="137" t="s">
        <v>322</v>
      </c>
      <c r="C4" s="137" t="s">
        <v>323</v>
      </c>
      <c r="D4" s="137" t="s">
        <v>276</v>
      </c>
    </row>
    <row r="5" customFormat="false" ht="12" hidden="false" customHeight="false" outlineLevel="0" collapsed="false">
      <c r="A5" s="130" t="s">
        <v>325</v>
      </c>
      <c r="B5" s="133" t="n">
        <v>3684965.15035815</v>
      </c>
      <c r="C5" s="133" t="n">
        <v>0</v>
      </c>
      <c r="D5" s="133" t="n">
        <v>3684965.15035815</v>
      </c>
    </row>
    <row r="6" customFormat="false" ht="12" hidden="false" customHeight="false" outlineLevel="0" collapsed="false">
      <c r="A6" s="130" t="s">
        <v>326</v>
      </c>
      <c r="B6" s="133" t="n">
        <v>68090248.5457922</v>
      </c>
      <c r="C6" s="133" t="n">
        <v>179617.387083587</v>
      </c>
      <c r="D6" s="133" t="n">
        <v>68269865.9328758</v>
      </c>
    </row>
    <row r="7" customFormat="false" ht="12" hidden="false" customHeight="false" outlineLevel="0" collapsed="false">
      <c r="A7" s="137" t="s">
        <v>456</v>
      </c>
      <c r="B7" s="138" t="n">
        <v>35928410.215992</v>
      </c>
      <c r="C7" s="138" t="n">
        <v>0</v>
      </c>
      <c r="D7" s="138" t="n">
        <v>35928410.215992</v>
      </c>
    </row>
    <row r="8" customFormat="false" ht="12" hidden="false" customHeight="false" outlineLevel="0" collapsed="false">
      <c r="A8" s="137" t="s">
        <v>457</v>
      </c>
      <c r="B8" s="138" t="n">
        <v>25647553.9197436</v>
      </c>
      <c r="C8" s="138" t="n">
        <v>67656.481192775</v>
      </c>
      <c r="D8" s="138" t="n">
        <v>25715210.4009363</v>
      </c>
    </row>
    <row r="9" customFormat="false" ht="12" hidden="false" customHeight="false" outlineLevel="0" collapsed="false">
      <c r="A9" s="137" t="s">
        <v>458</v>
      </c>
      <c r="B9" s="133" t="n">
        <v>79794667.6421204</v>
      </c>
      <c r="C9" s="133" t="n">
        <v>733056.51701475</v>
      </c>
      <c r="D9" s="133" t="n">
        <v>80527724.1591352</v>
      </c>
    </row>
    <row r="10" customFormat="false" ht="12" hidden="false" customHeight="false" outlineLevel="0" collapsed="false">
      <c r="A10" s="130" t="s">
        <v>523</v>
      </c>
      <c r="B10" s="146" t="n">
        <v>0</v>
      </c>
      <c r="C10" s="146" t="n">
        <v>0</v>
      </c>
      <c r="D10" s="146" t="n">
        <v>0</v>
      </c>
    </row>
    <row r="11" customFormat="false" ht="12" hidden="false" customHeight="false" outlineLevel="0" collapsed="false">
      <c r="A11" s="130" t="s">
        <v>524</v>
      </c>
      <c r="B11" s="146" t="n">
        <v>0</v>
      </c>
      <c r="C11" s="146" t="n">
        <v>0</v>
      </c>
      <c r="D11" s="146" t="n">
        <v>0</v>
      </c>
    </row>
    <row r="12" customFormat="false" ht="12" hidden="false" customHeight="false" outlineLevel="0" collapsed="false">
      <c r="A12" s="137" t="s">
        <v>525</v>
      </c>
      <c r="B12" s="150" t="n">
        <v>0</v>
      </c>
      <c r="C12" s="150" t="n">
        <v>0</v>
      </c>
      <c r="D12" s="150" t="n">
        <v>0</v>
      </c>
    </row>
    <row r="13" customFormat="false" ht="12" hidden="false" customHeight="false" outlineLevel="0" collapsed="false">
      <c r="A13" s="137" t="s">
        <v>526</v>
      </c>
      <c r="B13" s="150" t="n">
        <v>0</v>
      </c>
      <c r="C13" s="150" t="n">
        <v>0</v>
      </c>
      <c r="D13" s="150" t="n">
        <v>0</v>
      </c>
    </row>
    <row r="14" customFormat="false" ht="12" hidden="false" customHeight="false" outlineLevel="0" collapsed="false">
      <c r="A14" s="137" t="s">
        <v>527</v>
      </c>
      <c r="B14" s="146" t="n">
        <v>0</v>
      </c>
      <c r="C14" s="146" t="n">
        <v>0</v>
      </c>
      <c r="D14" s="146" t="n">
        <v>0</v>
      </c>
    </row>
    <row r="15" customFormat="false" ht="12" hidden="false" customHeight="false" outlineLevel="0" collapsed="false">
      <c r="A15" s="130" t="s">
        <v>328</v>
      </c>
      <c r="B15" s="146" t="n">
        <v>8592</v>
      </c>
      <c r="C15" s="146" t="n">
        <v>0</v>
      </c>
      <c r="D15" s="146" t="n">
        <v>8592</v>
      </c>
    </row>
    <row r="16" customFormat="false" ht="12" hidden="false" customHeight="false" outlineLevel="0" collapsed="false">
      <c r="A16" s="130" t="s">
        <v>330</v>
      </c>
      <c r="B16" s="146" t="n">
        <v>0</v>
      </c>
      <c r="C16" s="146" t="n">
        <v>0</v>
      </c>
      <c r="D16" s="146" t="n">
        <v>0</v>
      </c>
    </row>
    <row r="17" customFormat="false" ht="12" hidden="false" customHeight="false" outlineLevel="0" collapsed="false">
      <c r="A17" s="137" t="s">
        <v>459</v>
      </c>
      <c r="B17" s="150" t="n">
        <v>153109.44</v>
      </c>
      <c r="C17" s="150" t="n">
        <v>0</v>
      </c>
      <c r="D17" s="150" t="n">
        <v>153109.44</v>
      </c>
    </row>
    <row r="18" customFormat="false" ht="12" hidden="false" customHeight="false" outlineLevel="0" collapsed="false">
      <c r="A18" s="137" t="s">
        <v>460</v>
      </c>
      <c r="B18" s="150" t="n">
        <v>0</v>
      </c>
      <c r="C18" s="150" t="n">
        <v>0</v>
      </c>
      <c r="D18" s="150" t="n">
        <v>0</v>
      </c>
    </row>
    <row r="19" customFormat="false" ht="12" hidden="false" customHeight="false" outlineLevel="0" collapsed="false">
      <c r="A19" s="130" t="s">
        <v>461</v>
      </c>
      <c r="B19" s="146" t="n">
        <v>0</v>
      </c>
      <c r="C19" s="146" t="n">
        <v>0</v>
      </c>
      <c r="D19" s="146" t="n">
        <v>0</v>
      </c>
    </row>
    <row r="20" customFormat="false" ht="12" hidden="false" customHeight="false" outlineLevel="0" collapsed="false">
      <c r="A20" s="130" t="s">
        <v>332</v>
      </c>
      <c r="B20" s="133" t="n">
        <v>4308</v>
      </c>
      <c r="C20" s="133" t="n">
        <v>0</v>
      </c>
      <c r="D20" s="133" t="n">
        <v>4308</v>
      </c>
    </row>
    <row r="21" customFormat="false" ht="12" hidden="false" customHeight="false" outlineLevel="0" collapsed="false">
      <c r="A21" s="130" t="s">
        <v>334</v>
      </c>
      <c r="B21" s="133" t="n">
        <v>1912027.21225128</v>
      </c>
      <c r="C21" s="133" t="n">
        <v>0</v>
      </c>
      <c r="D21" s="133" t="n">
        <v>1912027.21225128</v>
      </c>
    </row>
    <row r="22" customFormat="false" ht="12" hidden="false" customHeight="false" outlineLevel="0" collapsed="false">
      <c r="A22" s="137" t="s">
        <v>462</v>
      </c>
      <c r="B22" s="138" t="n">
        <v>43080</v>
      </c>
      <c r="C22" s="138" t="n">
        <v>0</v>
      </c>
      <c r="D22" s="138" t="n">
        <v>43080</v>
      </c>
    </row>
    <row r="23" customFormat="false" ht="12" hidden="false" customHeight="false" outlineLevel="0" collapsed="false">
      <c r="A23" s="137" t="s">
        <v>463</v>
      </c>
      <c r="B23" s="138" t="n">
        <v>720203.29003869</v>
      </c>
      <c r="C23" s="138" t="n">
        <v>0</v>
      </c>
      <c r="D23" s="138" t="n">
        <v>720203.29003869</v>
      </c>
    </row>
    <row r="24" customFormat="false" ht="12" hidden="false" customHeight="false" outlineLevel="0" collapsed="false">
      <c r="A24" s="137" t="s">
        <v>464</v>
      </c>
      <c r="B24" s="133" t="n">
        <v>2260818.59016613</v>
      </c>
      <c r="C24" s="133" t="n">
        <v>0</v>
      </c>
      <c r="D24" s="133" t="n">
        <v>2260818.59016613</v>
      </c>
    </row>
    <row r="25" customFormat="false" ht="12" hidden="false" customHeight="false" outlineLevel="0" collapsed="false">
      <c r="A25" s="130" t="s">
        <v>336</v>
      </c>
      <c r="B25" s="133" t="n">
        <v>3204</v>
      </c>
      <c r="C25" s="133" t="n">
        <v>0</v>
      </c>
      <c r="D25" s="133" t="n">
        <v>3204</v>
      </c>
    </row>
    <row r="26" customFormat="false" ht="12" hidden="false" customHeight="false" outlineLevel="0" collapsed="false">
      <c r="A26" s="130" t="s">
        <v>338</v>
      </c>
      <c r="B26" s="133" t="n">
        <v>3203899.34835742</v>
      </c>
      <c r="C26" s="133" t="n">
        <v>-6176.90706531938</v>
      </c>
      <c r="D26" s="133" t="n">
        <v>3197722.4412921</v>
      </c>
    </row>
    <row r="27" customFormat="false" ht="12" hidden="false" customHeight="false" outlineLevel="0" collapsed="false">
      <c r="A27" s="137" t="s">
        <v>465</v>
      </c>
      <c r="B27" s="138" t="n">
        <v>32040</v>
      </c>
      <c r="C27" s="138" t="n">
        <v>0</v>
      </c>
      <c r="D27" s="138" t="n">
        <v>32040</v>
      </c>
    </row>
    <row r="28" customFormat="false" ht="12" hidden="false" customHeight="false" outlineLevel="0" collapsed="false">
      <c r="A28" s="137" t="s">
        <v>466</v>
      </c>
      <c r="B28" s="138" t="n">
        <v>1206812.76754579</v>
      </c>
      <c r="C28" s="138" t="n">
        <v>-2326.65558429385</v>
      </c>
      <c r="D28" s="138" t="n">
        <v>1204486.1119615</v>
      </c>
    </row>
    <row r="29" customFormat="false" ht="12" hidden="false" customHeight="false" outlineLevel="0" collapsed="false">
      <c r="A29" s="130" t="s">
        <v>340</v>
      </c>
      <c r="B29" s="146" t="n">
        <v>8796</v>
      </c>
      <c r="C29" s="146" t="n">
        <v>0</v>
      </c>
      <c r="D29" s="146" t="n">
        <v>8796</v>
      </c>
    </row>
    <row r="30" customFormat="false" ht="12" hidden="false" customHeight="false" outlineLevel="0" collapsed="false">
      <c r="A30" s="130" t="s">
        <v>342</v>
      </c>
      <c r="B30" s="146" t="n">
        <v>0</v>
      </c>
      <c r="C30" s="146" t="n">
        <v>0</v>
      </c>
      <c r="D30" s="146" t="n">
        <v>0</v>
      </c>
    </row>
    <row r="31" customFormat="false" ht="12" hidden="false" customHeight="false" outlineLevel="0" collapsed="false">
      <c r="A31" s="137" t="s">
        <v>467</v>
      </c>
      <c r="B31" s="150" t="n">
        <v>243385.32</v>
      </c>
      <c r="C31" s="150" t="n">
        <v>0</v>
      </c>
      <c r="D31" s="150" t="n">
        <v>243385.32</v>
      </c>
    </row>
    <row r="32" customFormat="false" ht="12" hidden="false" customHeight="false" outlineLevel="0" collapsed="false">
      <c r="A32" s="130" t="s">
        <v>468</v>
      </c>
      <c r="B32" s="150" t="n">
        <v>0</v>
      </c>
      <c r="C32" s="150" t="n">
        <v>0</v>
      </c>
      <c r="D32" s="150" t="n">
        <v>0</v>
      </c>
    </row>
    <row r="33" customFormat="false" ht="12" hidden="false" customHeight="false" outlineLevel="0" collapsed="false">
      <c r="A33" s="137" t="s">
        <v>528</v>
      </c>
      <c r="B33" s="146" t="n">
        <v>0</v>
      </c>
      <c r="C33" s="146" t="n">
        <v>0</v>
      </c>
      <c r="D33" s="146" t="n">
        <v>0</v>
      </c>
    </row>
    <row r="34" customFormat="false" ht="12" hidden="false" customHeight="false" outlineLevel="0" collapsed="false">
      <c r="A34" s="130" t="s">
        <v>344</v>
      </c>
      <c r="B34" s="146" t="n">
        <v>708</v>
      </c>
      <c r="C34" s="146" t="n">
        <v>0</v>
      </c>
      <c r="D34" s="146" t="n">
        <v>708</v>
      </c>
    </row>
    <row r="35" customFormat="false" ht="12" hidden="false" customHeight="false" outlineLevel="0" collapsed="false">
      <c r="A35" s="130" t="s">
        <v>346</v>
      </c>
      <c r="B35" s="146" t="n">
        <v>0</v>
      </c>
      <c r="C35" s="146" t="n">
        <v>0</v>
      </c>
      <c r="D35" s="146" t="n">
        <v>0</v>
      </c>
    </row>
    <row r="36" customFormat="false" ht="12" hidden="false" customHeight="false" outlineLevel="0" collapsed="false">
      <c r="A36" s="137" t="s">
        <v>469</v>
      </c>
      <c r="B36" s="150" t="n">
        <v>19590.36</v>
      </c>
      <c r="C36" s="150" t="n">
        <v>0</v>
      </c>
      <c r="D36" s="150" t="n">
        <v>19590.36</v>
      </c>
    </row>
    <row r="37" customFormat="false" ht="12" hidden="false" customHeight="false" outlineLevel="0" collapsed="false">
      <c r="A37" s="130" t="s">
        <v>470</v>
      </c>
      <c r="B37" s="150" t="n">
        <v>0</v>
      </c>
      <c r="C37" s="150" t="n">
        <v>0</v>
      </c>
      <c r="D37" s="150" t="n">
        <v>0</v>
      </c>
    </row>
    <row r="38" customFormat="false" ht="12" hidden="false" customHeight="false" outlineLevel="0" collapsed="false">
      <c r="A38" s="130" t="s">
        <v>348</v>
      </c>
      <c r="B38" s="133" t="n">
        <v>58379.9743589744</v>
      </c>
      <c r="C38" s="133" t="n">
        <v>0</v>
      </c>
      <c r="D38" s="133" t="n">
        <v>58379.9743589744</v>
      </c>
    </row>
    <row r="39" customFormat="false" ht="12" hidden="false" customHeight="false" outlineLevel="0" collapsed="false">
      <c r="A39" s="130" t="s">
        <v>349</v>
      </c>
      <c r="B39" s="133" t="n">
        <v>2200133.1153133</v>
      </c>
      <c r="C39" s="133" t="n">
        <v>-13754.3788719822</v>
      </c>
      <c r="D39" s="133" t="n">
        <v>2186378.73644132</v>
      </c>
    </row>
    <row r="40" customFormat="false" ht="12" hidden="false" customHeight="false" outlineLevel="0" collapsed="false">
      <c r="A40" s="137" t="s">
        <v>471</v>
      </c>
      <c r="B40" s="138" t="n">
        <v>1153004.49358974</v>
      </c>
      <c r="C40" s="138" t="n">
        <v>0</v>
      </c>
      <c r="D40" s="138" t="n">
        <v>1153004.49358974</v>
      </c>
    </row>
    <row r="41" customFormat="false" ht="12" hidden="false" customHeight="false" outlineLevel="0" collapsed="false">
      <c r="A41" s="137" t="s">
        <v>472</v>
      </c>
      <c r="B41" s="138" t="n">
        <v>593045.881232701</v>
      </c>
      <c r="C41" s="138" t="n">
        <v>-3707.4928249428</v>
      </c>
      <c r="D41" s="138" t="n">
        <v>589338.388407758</v>
      </c>
    </row>
    <row r="42" customFormat="false" ht="12" hidden="false" customHeight="false" outlineLevel="0" collapsed="false">
      <c r="A42" s="137" t="s">
        <v>473</v>
      </c>
      <c r="B42" s="133" t="n">
        <v>2465131.47065335</v>
      </c>
      <c r="C42" s="133" t="n">
        <v>-7304.69810895557</v>
      </c>
      <c r="D42" s="133" t="n">
        <v>2457826.7725444</v>
      </c>
    </row>
    <row r="43" customFormat="false" ht="12" hidden="false" customHeight="false" outlineLevel="0" collapsed="false">
      <c r="A43" s="130" t="s">
        <v>351</v>
      </c>
      <c r="B43" s="133" t="n">
        <v>5364</v>
      </c>
      <c r="C43" s="133" t="n">
        <v>0</v>
      </c>
      <c r="D43" s="133" t="n">
        <v>5364</v>
      </c>
    </row>
    <row r="44" customFormat="false" ht="12" hidden="false" customHeight="false" outlineLevel="0" collapsed="false">
      <c r="A44" s="130" t="s">
        <v>353</v>
      </c>
      <c r="B44" s="133" t="n">
        <v>362796.221131538</v>
      </c>
      <c r="C44" s="133" t="n">
        <v>-7112.4857975737</v>
      </c>
      <c r="D44" s="133" t="n">
        <v>355683.735333964</v>
      </c>
    </row>
    <row r="45" customFormat="false" ht="12" hidden="false" customHeight="false" outlineLevel="0" collapsed="false">
      <c r="A45" s="137" t="s">
        <v>474</v>
      </c>
      <c r="B45" s="138" t="n">
        <v>105939</v>
      </c>
      <c r="C45" s="138" t="n">
        <v>0</v>
      </c>
      <c r="D45" s="138" t="n">
        <v>105939</v>
      </c>
    </row>
    <row r="46" customFormat="false" ht="12" hidden="false" customHeight="false" outlineLevel="0" collapsed="false">
      <c r="A46" s="137" t="s">
        <v>475</v>
      </c>
      <c r="B46" s="138" t="n">
        <v>97791.7214060059</v>
      </c>
      <c r="C46" s="138" t="n">
        <v>-1917.17054673599</v>
      </c>
      <c r="D46" s="138" t="n">
        <v>95874.5508592699</v>
      </c>
    </row>
    <row r="47" customFormat="false" ht="12" hidden="false" customHeight="false" outlineLevel="0" collapsed="false">
      <c r="A47" s="130" t="s">
        <v>355</v>
      </c>
      <c r="B47" s="133" t="n">
        <v>124989.175989846</v>
      </c>
      <c r="C47" s="133" t="n">
        <v>0</v>
      </c>
      <c r="D47" s="133" t="n">
        <v>124989.175989846</v>
      </c>
    </row>
    <row r="48" customFormat="false" ht="12" hidden="false" customHeight="false" outlineLevel="0" collapsed="false">
      <c r="A48" s="130" t="s">
        <v>357</v>
      </c>
      <c r="B48" s="133" t="n">
        <v>40946149.647288</v>
      </c>
      <c r="C48" s="133" t="n">
        <v>-250337.44518825</v>
      </c>
      <c r="D48" s="133" t="n">
        <v>40695812.2020997</v>
      </c>
    </row>
    <row r="49" customFormat="false" ht="12" hidden="false" customHeight="false" outlineLevel="0" collapsed="false">
      <c r="A49" s="137" t="s">
        <v>476</v>
      </c>
      <c r="B49" s="138" t="n">
        <v>3624686.10370554</v>
      </c>
      <c r="C49" s="138" t="n">
        <v>0</v>
      </c>
      <c r="D49" s="138" t="n">
        <v>3624686.10370554</v>
      </c>
    </row>
    <row r="50" customFormat="false" ht="12" hidden="false" customHeight="false" outlineLevel="0" collapsed="false">
      <c r="A50" s="137" t="s">
        <v>477</v>
      </c>
      <c r="B50" s="138" t="n">
        <v>9436040.18621751</v>
      </c>
      <c r="C50" s="138" t="n">
        <v>-57690.2642436323</v>
      </c>
      <c r="D50" s="138" t="n">
        <v>9378349.92197388</v>
      </c>
    </row>
    <row r="51" customFormat="false" ht="12" hidden="false" customHeight="false" outlineLevel="0" collapsed="false">
      <c r="A51" s="137" t="s">
        <v>478</v>
      </c>
      <c r="B51" s="133" t="n">
        <v>45648776.9565459</v>
      </c>
      <c r="C51" s="133" t="n">
        <v>-200612.358266183</v>
      </c>
      <c r="D51" s="133" t="n">
        <v>45448164.5982798</v>
      </c>
    </row>
    <row r="52" customFormat="false" ht="12" hidden="false" customHeight="false" outlineLevel="0" collapsed="false">
      <c r="A52" s="130" t="s">
        <v>359</v>
      </c>
      <c r="B52" s="133" t="n">
        <v>113634.223489886</v>
      </c>
      <c r="C52" s="133" t="n">
        <v>0</v>
      </c>
      <c r="D52" s="133" t="n">
        <v>113634.223489886</v>
      </c>
    </row>
    <row r="53" customFormat="false" ht="12" hidden="false" customHeight="false" outlineLevel="0" collapsed="false">
      <c r="A53" s="130" t="s">
        <v>361</v>
      </c>
      <c r="B53" s="133" t="n">
        <v>69203872.3973778</v>
      </c>
      <c r="C53" s="133" t="n">
        <v>-32869.2694491963</v>
      </c>
      <c r="D53" s="133" t="n">
        <v>69171003.1279286</v>
      </c>
    </row>
    <row r="54" customFormat="false" ht="12" hidden="false" customHeight="false" outlineLevel="0" collapsed="false">
      <c r="A54" s="137" t="s">
        <v>479</v>
      </c>
      <c r="B54" s="138" t="n">
        <v>3295392.4812067</v>
      </c>
      <c r="C54" s="138" t="n">
        <v>0</v>
      </c>
      <c r="D54" s="138" t="n">
        <v>3295392.4812067</v>
      </c>
    </row>
    <row r="55" customFormat="false" ht="12" hidden="false" customHeight="false" outlineLevel="0" collapsed="false">
      <c r="A55" s="137" t="s">
        <v>480</v>
      </c>
      <c r="B55" s="138" t="n">
        <v>15948032.3939757</v>
      </c>
      <c r="C55" s="138" t="n">
        <v>-7574.72314456728</v>
      </c>
      <c r="D55" s="138" t="n">
        <v>15940457.6708311</v>
      </c>
    </row>
    <row r="56" customFormat="false" ht="12" hidden="false" customHeight="false" outlineLevel="0" collapsed="false">
      <c r="A56" s="130" t="s">
        <v>529</v>
      </c>
      <c r="B56" s="146" t="n">
        <v>0</v>
      </c>
      <c r="C56" s="146" t="n">
        <v>0</v>
      </c>
      <c r="D56" s="146" t="n">
        <v>0</v>
      </c>
    </row>
    <row r="57" customFormat="false" ht="12" hidden="false" customHeight="false" outlineLevel="0" collapsed="false">
      <c r="A57" s="130" t="s">
        <v>530</v>
      </c>
      <c r="B57" s="146" t="n">
        <v>0</v>
      </c>
      <c r="C57" s="146" t="n">
        <v>0</v>
      </c>
      <c r="D57" s="146" t="n">
        <v>0</v>
      </c>
    </row>
    <row r="58" customFormat="false" ht="12" hidden="false" customHeight="false" outlineLevel="0" collapsed="false">
      <c r="A58" s="137" t="s">
        <v>531</v>
      </c>
      <c r="B58" s="150" t="n">
        <v>0</v>
      </c>
      <c r="C58" s="150" t="n">
        <v>0</v>
      </c>
      <c r="D58" s="150" t="n">
        <v>0</v>
      </c>
    </row>
    <row r="59" customFormat="false" ht="12" hidden="false" customHeight="false" outlineLevel="0" collapsed="false">
      <c r="A59" s="137" t="s">
        <v>532</v>
      </c>
      <c r="B59" s="150" t="n">
        <v>0</v>
      </c>
      <c r="C59" s="150" t="n">
        <v>0</v>
      </c>
      <c r="D59" s="150" t="n">
        <v>0</v>
      </c>
    </row>
    <row r="60" customFormat="false" ht="12" hidden="false" customHeight="false" outlineLevel="0" collapsed="false">
      <c r="A60" s="137" t="s">
        <v>533</v>
      </c>
      <c r="B60" s="146" t="n">
        <v>0</v>
      </c>
      <c r="C60" s="146" t="n">
        <v>0</v>
      </c>
      <c r="D60" s="146" t="n">
        <v>0</v>
      </c>
    </row>
    <row r="61" customFormat="false" ht="12" hidden="false" customHeight="false" outlineLevel="0" collapsed="false">
      <c r="A61" s="130" t="s">
        <v>363</v>
      </c>
      <c r="B61" s="133" t="n">
        <v>6752.09005595195</v>
      </c>
      <c r="C61" s="133" t="n">
        <v>0</v>
      </c>
      <c r="D61" s="133" t="n">
        <v>6752.09005595195</v>
      </c>
    </row>
    <row r="62" customFormat="false" ht="12" hidden="false" customHeight="false" outlineLevel="0" collapsed="false">
      <c r="A62" s="130" t="s">
        <v>365</v>
      </c>
      <c r="B62" s="133" t="n">
        <v>11370572.5256987</v>
      </c>
      <c r="C62" s="133" t="n">
        <v>-225166.581402681</v>
      </c>
      <c r="D62" s="133" t="n">
        <v>11145405.944296</v>
      </c>
    </row>
    <row r="63" customFormat="false" ht="12" hidden="false" customHeight="false" outlineLevel="0" collapsed="false">
      <c r="A63" s="137" t="s">
        <v>481</v>
      </c>
      <c r="B63" s="138" t="n">
        <v>229571.061901733</v>
      </c>
      <c r="C63" s="138" t="n">
        <v>0</v>
      </c>
      <c r="D63" s="138" t="n">
        <v>229571.061901733</v>
      </c>
    </row>
    <row r="64" customFormat="false" ht="12" hidden="false" customHeight="false" outlineLevel="0" collapsed="false">
      <c r="A64" s="137" t="s">
        <v>482</v>
      </c>
      <c r="B64" s="138" t="n">
        <v>2531885.38429732</v>
      </c>
      <c r="C64" s="138" t="n">
        <v>-50137.842680935</v>
      </c>
      <c r="D64" s="138" t="n">
        <v>2481747.54161639</v>
      </c>
    </row>
    <row r="65" customFormat="false" ht="12" hidden="false" customHeight="false" outlineLevel="0" collapsed="false">
      <c r="A65" s="137" t="s">
        <v>483</v>
      </c>
      <c r="B65" s="133" t="n">
        <v>12689636.375466</v>
      </c>
      <c r="C65" s="133" t="n">
        <v>-246912.606837122</v>
      </c>
      <c r="D65" s="133" t="n">
        <v>12442723.7686289</v>
      </c>
    </row>
    <row r="66" customFormat="false" ht="12" hidden="false" customHeight="false" outlineLevel="0" collapsed="false">
      <c r="A66" s="130" t="s">
        <v>367</v>
      </c>
      <c r="B66" s="133" t="n">
        <v>31743.6487378641</v>
      </c>
      <c r="C66" s="133" t="n">
        <v>0</v>
      </c>
      <c r="D66" s="133" t="n">
        <v>31743.6487378641</v>
      </c>
    </row>
    <row r="67" customFormat="false" ht="12" hidden="false" customHeight="false" outlineLevel="0" collapsed="false">
      <c r="A67" s="130" t="s">
        <v>369</v>
      </c>
      <c r="B67" s="133" t="n">
        <v>64771195.5773271</v>
      </c>
      <c r="C67" s="133" t="n">
        <v>75489.169340143</v>
      </c>
      <c r="D67" s="133" t="n">
        <v>64846684.7466672</v>
      </c>
    </row>
    <row r="68" customFormat="false" ht="12" hidden="false" customHeight="false" outlineLevel="0" collapsed="false">
      <c r="A68" s="137" t="s">
        <v>484</v>
      </c>
      <c r="B68" s="138" t="n">
        <v>1079284.05708738</v>
      </c>
      <c r="C68" s="138" t="n">
        <v>0</v>
      </c>
      <c r="D68" s="138" t="n">
        <v>1079284.05708738</v>
      </c>
    </row>
    <row r="69" customFormat="false" ht="12" hidden="false" customHeight="false" outlineLevel="0" collapsed="false">
      <c r="A69" s="137" t="s">
        <v>485</v>
      </c>
      <c r="B69" s="138" t="n">
        <v>14422602.1192034</v>
      </c>
      <c r="C69" s="138" t="n">
        <v>16809.1733369696</v>
      </c>
      <c r="D69" s="138" t="n">
        <v>14439411.2925404</v>
      </c>
    </row>
    <row r="70" customFormat="false" ht="12" hidden="false" customHeight="false" outlineLevel="0" collapsed="false">
      <c r="A70" s="130" t="s">
        <v>371</v>
      </c>
      <c r="B70" s="133" t="n">
        <v>1312.04</v>
      </c>
      <c r="C70" s="133" t="n">
        <v>0</v>
      </c>
      <c r="D70" s="133" t="n">
        <v>1312.04</v>
      </c>
    </row>
    <row r="71" customFormat="false" ht="12" hidden="false" customHeight="false" outlineLevel="0" collapsed="false">
      <c r="A71" s="130" t="s">
        <v>373</v>
      </c>
      <c r="B71" s="133" t="n">
        <v>7469811.7994905</v>
      </c>
      <c r="C71" s="133" t="n">
        <v>-72367.0850164066</v>
      </c>
      <c r="D71" s="133" t="n">
        <v>7397444.7144741</v>
      </c>
    </row>
    <row r="72" customFormat="false" ht="12" hidden="false" customHeight="false" outlineLevel="0" collapsed="false">
      <c r="A72" s="137" t="s">
        <v>486</v>
      </c>
      <c r="B72" s="138" t="n">
        <v>59041.8</v>
      </c>
      <c r="C72" s="138" t="n">
        <v>0</v>
      </c>
      <c r="D72" s="138" t="n">
        <v>59041.8</v>
      </c>
    </row>
    <row r="73" customFormat="false" ht="12" hidden="false" customHeight="false" outlineLevel="0" collapsed="false">
      <c r="A73" s="137" t="s">
        <v>487</v>
      </c>
      <c r="B73" s="138" t="n">
        <v>1459078.33879448</v>
      </c>
      <c r="C73" s="138" t="n">
        <v>-14135.4627162547</v>
      </c>
      <c r="D73" s="138" t="n">
        <v>1444942.87607823</v>
      </c>
    </row>
    <row r="74" customFormat="false" ht="12" hidden="false" customHeight="false" outlineLevel="0" collapsed="false">
      <c r="A74" s="137" t="s">
        <v>488</v>
      </c>
      <c r="B74" s="133" t="n">
        <v>8305413.2819601</v>
      </c>
      <c r="C74" s="133" t="n">
        <v>-76021.7429131087</v>
      </c>
      <c r="D74" s="133" t="n">
        <v>8229391.539047</v>
      </c>
    </row>
    <row r="75" customFormat="false" ht="12" hidden="false" customHeight="false" outlineLevel="0" collapsed="false">
      <c r="A75" s="130" t="s">
        <v>375</v>
      </c>
      <c r="B75" s="133" t="n">
        <v>8390.616</v>
      </c>
      <c r="C75" s="133" t="n">
        <v>0</v>
      </c>
      <c r="D75" s="133" t="n">
        <v>8390.616</v>
      </c>
    </row>
    <row r="76" customFormat="false" ht="12" hidden="false" customHeight="false" outlineLevel="0" collapsed="false">
      <c r="A76" s="130" t="s">
        <v>377</v>
      </c>
      <c r="B76" s="133" t="n">
        <v>66046280.8263073</v>
      </c>
      <c r="C76" s="133" t="n">
        <v>-332387.760009529</v>
      </c>
      <c r="D76" s="133" t="n">
        <v>65713893.0662977</v>
      </c>
    </row>
    <row r="77" customFormat="false" ht="12" hidden="false" customHeight="false" outlineLevel="0" collapsed="false">
      <c r="A77" s="137" t="s">
        <v>489</v>
      </c>
      <c r="B77" s="138" t="n">
        <v>377577.72</v>
      </c>
      <c r="C77" s="138" t="n">
        <v>0</v>
      </c>
      <c r="D77" s="138" t="n">
        <v>377577.72</v>
      </c>
    </row>
    <row r="78" customFormat="false" ht="12" hidden="false" customHeight="false" outlineLevel="0" collapsed="false">
      <c r="A78" s="137" t="s">
        <v>490</v>
      </c>
      <c r="B78" s="138" t="n">
        <v>12900820.0338026</v>
      </c>
      <c r="C78" s="138" t="n">
        <v>-64925.3011626612</v>
      </c>
      <c r="D78" s="138" t="n">
        <v>12835894.7326399</v>
      </c>
    </row>
    <row r="79" customFormat="false" ht="12" hidden="false" customHeight="false" outlineLevel="0" collapsed="false">
      <c r="A79" s="130" t="s">
        <v>379</v>
      </c>
      <c r="B79" s="133" t="n">
        <v>60</v>
      </c>
      <c r="C79" s="133" t="n">
        <v>0</v>
      </c>
      <c r="D79" s="133" t="n">
        <v>60</v>
      </c>
    </row>
    <row r="80" customFormat="false" ht="12" hidden="false" customHeight="false" outlineLevel="0" collapsed="false">
      <c r="A80" s="130" t="s">
        <v>381</v>
      </c>
      <c r="B80" s="133" t="n">
        <v>1611736.4</v>
      </c>
      <c r="C80" s="133" t="n">
        <v>0</v>
      </c>
      <c r="D80" s="133" t="n">
        <v>1611736.4</v>
      </c>
    </row>
    <row r="81" customFormat="false" ht="12" hidden="false" customHeight="false" outlineLevel="0" collapsed="false">
      <c r="A81" s="137" t="s">
        <v>491</v>
      </c>
      <c r="B81" s="138" t="n">
        <v>5100</v>
      </c>
      <c r="C81" s="138" t="n">
        <v>0</v>
      </c>
      <c r="D81" s="138" t="n">
        <v>5100</v>
      </c>
    </row>
    <row r="82" customFormat="false" ht="12" hidden="false" customHeight="false" outlineLevel="0" collapsed="false">
      <c r="A82" s="137" t="s">
        <v>492</v>
      </c>
      <c r="B82" s="138" t="n">
        <v>287340.365392</v>
      </c>
      <c r="C82" s="138" t="n">
        <v>0</v>
      </c>
      <c r="D82" s="138" t="n">
        <v>287340.365392</v>
      </c>
    </row>
    <row r="83" customFormat="false" ht="12" hidden="false" customHeight="false" outlineLevel="0" collapsed="false">
      <c r="A83" s="137" t="s">
        <v>493</v>
      </c>
      <c r="B83" s="133" t="n">
        <v>1781480.59325407</v>
      </c>
      <c r="C83" s="133" t="n">
        <v>0</v>
      </c>
      <c r="D83" s="133" t="n">
        <v>1781480.59325407</v>
      </c>
    </row>
    <row r="84" customFormat="false" ht="12" hidden="false" customHeight="false" outlineLevel="0" collapsed="false">
      <c r="A84" s="130" t="s">
        <v>383</v>
      </c>
      <c r="B84" s="133" t="n">
        <v>1416</v>
      </c>
      <c r="C84" s="133" t="n">
        <v>0</v>
      </c>
      <c r="D84" s="133" t="n">
        <v>1416</v>
      </c>
    </row>
    <row r="85" customFormat="false" ht="12" hidden="false" customHeight="false" outlineLevel="0" collapsed="false">
      <c r="A85" s="130" t="s">
        <v>385</v>
      </c>
      <c r="B85" s="133" t="n">
        <v>41657899</v>
      </c>
      <c r="C85" s="133" t="n">
        <v>0</v>
      </c>
      <c r="D85" s="133" t="n">
        <v>41657899</v>
      </c>
    </row>
    <row r="86" customFormat="false" ht="12" hidden="false" customHeight="false" outlineLevel="0" collapsed="false">
      <c r="A86" s="137" t="s">
        <v>494</v>
      </c>
      <c r="B86" s="138" t="n">
        <v>120360</v>
      </c>
      <c r="C86" s="138" t="n">
        <v>0</v>
      </c>
      <c r="D86" s="138" t="n">
        <v>120360</v>
      </c>
    </row>
    <row r="87" customFormat="false" ht="12" hidden="false" customHeight="false" outlineLevel="0" collapsed="false">
      <c r="A87" s="137" t="s">
        <v>495</v>
      </c>
      <c r="B87" s="138" t="n">
        <v>7426770.23372</v>
      </c>
      <c r="C87" s="138" t="n">
        <v>0</v>
      </c>
      <c r="D87" s="138" t="n">
        <v>7426770.23372</v>
      </c>
    </row>
    <row r="88" customFormat="false" ht="12" hidden="false" customHeight="false" outlineLevel="0" collapsed="false">
      <c r="A88" s="130" t="s">
        <v>534</v>
      </c>
      <c r="B88" s="146" t="n">
        <v>0</v>
      </c>
      <c r="C88" s="146" t="n">
        <v>0</v>
      </c>
      <c r="D88" s="146" t="n">
        <v>0</v>
      </c>
    </row>
    <row r="89" customFormat="false" ht="12" hidden="false" customHeight="false" outlineLevel="0" collapsed="false">
      <c r="A89" s="130" t="s">
        <v>535</v>
      </c>
      <c r="B89" s="146" t="n">
        <v>0</v>
      </c>
      <c r="C89" s="146" t="n">
        <v>0</v>
      </c>
      <c r="D89" s="146" t="n">
        <v>0</v>
      </c>
    </row>
    <row r="90" customFormat="false" ht="12" hidden="false" customHeight="false" outlineLevel="0" collapsed="false">
      <c r="A90" s="137" t="s">
        <v>536</v>
      </c>
      <c r="B90" s="150" t="n">
        <v>0</v>
      </c>
      <c r="C90" s="150" t="n">
        <v>0</v>
      </c>
      <c r="D90" s="150" t="n">
        <v>0</v>
      </c>
    </row>
    <row r="91" customFormat="false" ht="12" hidden="false" customHeight="false" outlineLevel="0" collapsed="false">
      <c r="A91" s="137" t="s">
        <v>537</v>
      </c>
      <c r="B91" s="150" t="n">
        <v>0</v>
      </c>
      <c r="C91" s="150" t="n">
        <v>0</v>
      </c>
      <c r="D91" s="150" t="n">
        <v>0</v>
      </c>
    </row>
    <row r="92" customFormat="false" ht="12" hidden="false" customHeight="false" outlineLevel="0" collapsed="false">
      <c r="A92" s="137" t="s">
        <v>538</v>
      </c>
      <c r="B92" s="146" t="n">
        <v>0</v>
      </c>
      <c r="C92" s="146" t="n">
        <v>0</v>
      </c>
      <c r="D92" s="146" t="n">
        <v>0</v>
      </c>
    </row>
    <row r="93" customFormat="false" ht="12" hidden="false" customHeight="false" outlineLevel="0" collapsed="false">
      <c r="A93" s="130" t="s">
        <v>387</v>
      </c>
      <c r="B93" s="133" t="n">
        <v>114</v>
      </c>
      <c r="C93" s="133" t="n">
        <v>0</v>
      </c>
      <c r="D93" s="133" t="n">
        <v>114</v>
      </c>
    </row>
    <row r="94" customFormat="false" ht="12" hidden="false" customHeight="false" outlineLevel="0" collapsed="false">
      <c r="A94" s="130" t="s">
        <v>389</v>
      </c>
      <c r="B94" s="133" t="n">
        <v>2292275.3</v>
      </c>
      <c r="C94" s="133" t="n">
        <v>0</v>
      </c>
      <c r="D94" s="133" t="n">
        <v>2292275.3</v>
      </c>
    </row>
    <row r="95" customFormat="false" ht="12" hidden="false" customHeight="false" outlineLevel="0" collapsed="false">
      <c r="A95" s="137" t="s">
        <v>496</v>
      </c>
      <c r="B95" s="138" t="n">
        <v>17100</v>
      </c>
      <c r="C95" s="138" t="n">
        <v>0</v>
      </c>
      <c r="D95" s="138" t="n">
        <v>17100</v>
      </c>
    </row>
    <row r="96" customFormat="false" ht="12" hidden="false" customHeight="false" outlineLevel="0" collapsed="false">
      <c r="A96" s="137" t="s">
        <v>497</v>
      </c>
      <c r="B96" s="138" t="n">
        <v>230167.362873</v>
      </c>
      <c r="C96" s="138" t="n">
        <v>0</v>
      </c>
      <c r="D96" s="138" t="n">
        <v>230167.362873</v>
      </c>
    </row>
    <row r="97" customFormat="false" ht="12" hidden="false" customHeight="false" outlineLevel="0" collapsed="false">
      <c r="A97" s="137" t="s">
        <v>498</v>
      </c>
      <c r="B97" s="133" t="n">
        <v>2533100.00631834</v>
      </c>
      <c r="C97" s="133" t="n">
        <v>0</v>
      </c>
      <c r="D97" s="133" t="n">
        <v>2533100.00631834</v>
      </c>
    </row>
    <row r="98" customFormat="false" ht="12" hidden="false" customHeight="false" outlineLevel="0" collapsed="false">
      <c r="A98" s="130" t="s">
        <v>250</v>
      </c>
      <c r="B98" s="133" t="n">
        <v>1140</v>
      </c>
      <c r="C98" s="133" t="n">
        <v>0</v>
      </c>
      <c r="D98" s="133" t="n">
        <v>1140</v>
      </c>
    </row>
    <row r="99" customFormat="false" ht="12" hidden="false" customHeight="false" outlineLevel="0" collapsed="false">
      <c r="A99" s="130" t="s">
        <v>256</v>
      </c>
      <c r="B99" s="133" t="n">
        <v>63265640</v>
      </c>
      <c r="C99" s="133" t="n">
        <v>0</v>
      </c>
      <c r="D99" s="133" t="n">
        <v>63265640</v>
      </c>
    </row>
    <row r="100" customFormat="false" ht="12" hidden="false" customHeight="false" outlineLevel="0" collapsed="false">
      <c r="A100" s="137" t="s">
        <v>257</v>
      </c>
      <c r="B100" s="138" t="n">
        <v>171000</v>
      </c>
      <c r="C100" s="138" t="n">
        <v>0</v>
      </c>
      <c r="D100" s="138" t="n">
        <v>171000</v>
      </c>
    </row>
    <row r="101" customFormat="false" ht="12" hidden="false" customHeight="false" outlineLevel="0" collapsed="false">
      <c r="A101" s="137" t="s">
        <v>258</v>
      </c>
      <c r="B101" s="138" t="n">
        <v>6352502.9124</v>
      </c>
      <c r="C101" s="138" t="n">
        <v>0</v>
      </c>
      <c r="D101" s="138" t="n">
        <v>6352502.9124</v>
      </c>
    </row>
    <row r="102" customFormat="false" ht="12" hidden="false" customHeight="false" outlineLevel="0" collapsed="false">
      <c r="A102" s="130" t="s">
        <v>393</v>
      </c>
      <c r="B102" s="133" t="n">
        <v>372</v>
      </c>
      <c r="C102" s="133" t="n">
        <v>0</v>
      </c>
      <c r="D102" s="133" t="n">
        <v>372</v>
      </c>
    </row>
    <row r="103" customFormat="false" ht="12" hidden="false" customHeight="false" outlineLevel="0" collapsed="false">
      <c r="A103" s="130" t="s">
        <v>395</v>
      </c>
      <c r="B103" s="133" t="n">
        <v>146323.335328765</v>
      </c>
      <c r="C103" s="133" t="n">
        <v>1060.34282524048</v>
      </c>
      <c r="D103" s="133" t="n">
        <v>147383.678154005</v>
      </c>
    </row>
    <row r="104" customFormat="false" ht="12" hidden="false" customHeight="false" outlineLevel="0" collapsed="false">
      <c r="A104" s="137" t="s">
        <v>499</v>
      </c>
      <c r="B104" s="138" t="n">
        <v>0</v>
      </c>
      <c r="C104" s="138" t="n">
        <v>0</v>
      </c>
      <c r="D104" s="138" t="n">
        <v>0</v>
      </c>
    </row>
    <row r="105" customFormat="false" ht="12" hidden="false" customHeight="false" outlineLevel="0" collapsed="false">
      <c r="A105" s="137" t="s">
        <v>500</v>
      </c>
      <c r="B105" s="138" t="n">
        <v>18771.8206893272</v>
      </c>
      <c r="C105" s="138" t="n">
        <v>136.031381050101</v>
      </c>
      <c r="D105" s="138" t="n">
        <v>18907.8520703773</v>
      </c>
    </row>
    <row r="106" customFormat="false" ht="12" hidden="false" customHeight="false" outlineLevel="0" collapsed="false">
      <c r="A106" s="137" t="s">
        <v>501</v>
      </c>
      <c r="B106" s="133" t="n">
        <v>161717.627124232</v>
      </c>
      <c r="C106" s="133" t="n">
        <v>965.943358527619</v>
      </c>
      <c r="D106" s="133" t="n">
        <v>162683.570482759</v>
      </c>
    </row>
    <row r="107" customFormat="false" ht="12" hidden="false" customHeight="false" outlineLevel="0" collapsed="false">
      <c r="A107" s="130" t="s">
        <v>397</v>
      </c>
      <c r="B107" s="133" t="n">
        <v>384</v>
      </c>
      <c r="C107" s="133" t="n">
        <v>0</v>
      </c>
      <c r="D107" s="133" t="n">
        <v>384</v>
      </c>
    </row>
    <row r="108" customFormat="false" ht="12" hidden="false" customHeight="false" outlineLevel="0" collapsed="false">
      <c r="A108" s="130" t="s">
        <v>399</v>
      </c>
      <c r="B108" s="133" t="n">
        <v>753527.875641772</v>
      </c>
      <c r="C108" s="133" t="n">
        <v>639.999026627313</v>
      </c>
      <c r="D108" s="133" t="n">
        <v>754167.874668399</v>
      </c>
    </row>
    <row r="109" customFormat="false" ht="12" hidden="false" customHeight="false" outlineLevel="0" collapsed="false">
      <c r="A109" s="137" t="s">
        <v>502</v>
      </c>
      <c r="B109" s="138" t="n">
        <v>0</v>
      </c>
      <c r="C109" s="138" t="n">
        <v>0</v>
      </c>
      <c r="D109" s="138" t="n">
        <v>0</v>
      </c>
    </row>
    <row r="110" customFormat="false" ht="12" hidden="false" customHeight="false" outlineLevel="0" collapsed="false">
      <c r="A110" s="137" t="s">
        <v>503</v>
      </c>
      <c r="B110" s="138" t="n">
        <v>96670.0911660829</v>
      </c>
      <c r="C110" s="138" t="n">
        <v>82.1054751260179</v>
      </c>
      <c r="D110" s="138" t="n">
        <v>96752.1966412089</v>
      </c>
    </row>
    <row r="111" customFormat="false" ht="12" hidden="false" customHeight="false" outlineLevel="0" collapsed="false">
      <c r="A111" s="130" t="s">
        <v>401</v>
      </c>
      <c r="B111" s="133" t="n">
        <v>48</v>
      </c>
      <c r="C111" s="133" t="n">
        <v>0</v>
      </c>
      <c r="D111" s="133" t="n">
        <v>48</v>
      </c>
    </row>
    <row r="112" customFormat="false" ht="12" hidden="false" customHeight="false" outlineLevel="0" collapsed="false">
      <c r="A112" s="130" t="s">
        <v>403</v>
      </c>
      <c r="B112" s="133" t="n">
        <v>45336.4</v>
      </c>
      <c r="C112" s="133" t="n">
        <v>-100.018578781525</v>
      </c>
      <c r="D112" s="133" t="n">
        <v>45236.3814212185</v>
      </c>
    </row>
    <row r="113" customFormat="false" ht="12" hidden="false" customHeight="false" outlineLevel="0" collapsed="false">
      <c r="A113" s="137" t="s">
        <v>504</v>
      </c>
      <c r="B113" s="138" t="n">
        <v>1680</v>
      </c>
      <c r="C113" s="138" t="n">
        <v>0</v>
      </c>
      <c r="D113" s="138" t="n">
        <v>1680</v>
      </c>
    </row>
    <row r="114" customFormat="false" ht="12" hidden="false" customHeight="false" outlineLevel="0" collapsed="false">
      <c r="A114" s="137" t="s">
        <v>505</v>
      </c>
      <c r="B114" s="138" t="n">
        <v>6352.989732</v>
      </c>
      <c r="C114" s="138" t="n">
        <v>-14.0156034446551</v>
      </c>
      <c r="D114" s="138" t="n">
        <v>6338.97412855535</v>
      </c>
    </row>
    <row r="115" customFormat="false" ht="12" hidden="false" customHeight="false" outlineLevel="0" collapsed="false">
      <c r="A115" s="137" t="s">
        <v>506</v>
      </c>
      <c r="B115" s="133" t="n">
        <v>49822.020429597</v>
      </c>
      <c r="C115" s="133" t="n">
        <v>-166.479892163452</v>
      </c>
      <c r="D115" s="133" t="n">
        <v>49655.5405374336</v>
      </c>
    </row>
    <row r="116" customFormat="false" ht="12" hidden="false" customHeight="false" outlineLevel="0" collapsed="false">
      <c r="A116" s="130" t="s">
        <v>405</v>
      </c>
      <c r="B116" s="133" t="n">
        <v>132</v>
      </c>
      <c r="C116" s="133" t="n">
        <v>0</v>
      </c>
      <c r="D116" s="133" t="n">
        <v>132</v>
      </c>
    </row>
    <row r="117" customFormat="false" ht="12" hidden="false" customHeight="false" outlineLevel="0" collapsed="false">
      <c r="A117" s="130" t="s">
        <v>407</v>
      </c>
      <c r="B117" s="133" t="n">
        <v>385544.144444444</v>
      </c>
      <c r="C117" s="133" t="n">
        <v>-2112.18333333333</v>
      </c>
      <c r="D117" s="133" t="n">
        <v>383431.961111111</v>
      </c>
    </row>
    <row r="118" customFormat="false" ht="12" hidden="false" customHeight="false" outlineLevel="0" collapsed="false">
      <c r="A118" s="137" t="s">
        <v>507</v>
      </c>
      <c r="B118" s="138" t="n">
        <v>4620</v>
      </c>
      <c r="C118" s="138" t="n">
        <v>0</v>
      </c>
      <c r="D118" s="138" t="n">
        <v>4620</v>
      </c>
    </row>
    <row r="119" customFormat="false" ht="12" hidden="false" customHeight="false" outlineLevel="0" collapsed="false">
      <c r="A119" s="137" t="s">
        <v>508</v>
      </c>
      <c r="B119" s="138" t="n">
        <v>54026.300961</v>
      </c>
      <c r="C119" s="138" t="n">
        <v>-295.9802505</v>
      </c>
      <c r="D119" s="138" t="n">
        <v>53730.3207105</v>
      </c>
    </row>
    <row r="120" customFormat="false" ht="12" hidden="false" customHeight="false" outlineLevel="0" collapsed="false">
      <c r="A120" s="130" t="s">
        <v>409</v>
      </c>
      <c r="B120" s="133" t="n">
        <v>108</v>
      </c>
      <c r="C120" s="133" t="n">
        <v>0</v>
      </c>
      <c r="D120" s="133" t="n">
        <v>108</v>
      </c>
    </row>
    <row r="121" customFormat="false" ht="12" hidden="false" customHeight="false" outlineLevel="0" collapsed="false">
      <c r="A121" s="130" t="s">
        <v>411</v>
      </c>
      <c r="B121" s="133" t="n">
        <v>440200.383333334</v>
      </c>
      <c r="C121" s="133" t="n">
        <v>0</v>
      </c>
      <c r="D121" s="133" t="n">
        <v>440200.383333334</v>
      </c>
    </row>
    <row r="122" customFormat="false" ht="12" hidden="false" customHeight="false" outlineLevel="0" collapsed="false">
      <c r="A122" s="137" t="s">
        <v>509</v>
      </c>
      <c r="B122" s="138" t="n">
        <v>10800</v>
      </c>
      <c r="C122" s="138" t="n">
        <v>0</v>
      </c>
      <c r="D122" s="138" t="n">
        <v>10800</v>
      </c>
    </row>
    <row r="123" customFormat="false" ht="12" hidden="false" customHeight="false" outlineLevel="0" collapsed="false">
      <c r="A123" s="137" t="s">
        <v>510</v>
      </c>
      <c r="B123" s="138" t="n">
        <v>59964.0962176667</v>
      </c>
      <c r="C123" s="138" t="n">
        <v>0</v>
      </c>
      <c r="D123" s="138" t="n">
        <v>59964.0962176667</v>
      </c>
    </row>
    <row r="124" customFormat="false" ht="12" hidden="false" customHeight="false" outlineLevel="0" collapsed="false">
      <c r="A124" s="137" t="s">
        <v>511</v>
      </c>
      <c r="B124" s="133" t="n">
        <v>477985.386283334</v>
      </c>
      <c r="C124" s="133" t="n">
        <v>0</v>
      </c>
      <c r="D124" s="133" t="n">
        <v>477985.386283334</v>
      </c>
    </row>
    <row r="125" customFormat="false" ht="12" hidden="false" customHeight="false" outlineLevel="0" collapsed="false">
      <c r="A125" s="130" t="s">
        <v>413</v>
      </c>
      <c r="B125" s="133" t="n">
        <v>24</v>
      </c>
      <c r="C125" s="133" t="n">
        <v>0</v>
      </c>
      <c r="D125" s="133" t="n">
        <v>24</v>
      </c>
    </row>
    <row r="126" customFormat="false" ht="12" hidden="false" customHeight="false" outlineLevel="0" collapsed="false">
      <c r="A126" s="130" t="s">
        <v>415</v>
      </c>
      <c r="B126" s="133" t="n">
        <v>1142229.6</v>
      </c>
      <c r="C126" s="133" t="n">
        <v>0</v>
      </c>
      <c r="D126" s="133" t="n">
        <v>1142229.6</v>
      </c>
    </row>
    <row r="127" customFormat="false" ht="12" hidden="false" customHeight="false" outlineLevel="0" collapsed="false">
      <c r="A127" s="137" t="s">
        <v>512</v>
      </c>
      <c r="B127" s="138" t="n">
        <v>2400</v>
      </c>
      <c r="C127" s="138" t="n">
        <v>0</v>
      </c>
      <c r="D127" s="138" t="n">
        <v>2400</v>
      </c>
    </row>
    <row r="128" customFormat="false" ht="12" hidden="false" customHeight="false" outlineLevel="0" collapsed="false">
      <c r="A128" s="137" t="s">
        <v>513</v>
      </c>
      <c r="B128" s="138" t="n">
        <v>155594.516112</v>
      </c>
      <c r="C128" s="138" t="n">
        <v>0</v>
      </c>
      <c r="D128" s="138" t="n">
        <v>155594.516112</v>
      </c>
    </row>
    <row r="129" customFormat="false" ht="12" hidden="false" customHeight="false" outlineLevel="0" collapsed="false">
      <c r="A129" s="130" t="s">
        <v>417</v>
      </c>
      <c r="B129" s="133" t="n">
        <v>312</v>
      </c>
      <c r="C129" s="133" t="n">
        <v>0</v>
      </c>
      <c r="D129" s="133" t="n">
        <v>312</v>
      </c>
    </row>
    <row r="130" customFormat="false" ht="12" hidden="false" customHeight="false" outlineLevel="0" collapsed="false">
      <c r="A130" s="130" t="s">
        <v>419</v>
      </c>
      <c r="B130" s="133" t="n">
        <v>48728719</v>
      </c>
      <c r="C130" s="133" t="n">
        <v>0</v>
      </c>
      <c r="D130" s="133" t="n">
        <v>48728719</v>
      </c>
    </row>
    <row r="131" customFormat="false" ht="12" hidden="false" customHeight="false" outlineLevel="0" collapsed="false">
      <c r="A131" s="137" t="s">
        <v>514</v>
      </c>
      <c r="B131" s="138" t="n">
        <v>46800</v>
      </c>
      <c r="C131" s="138" t="n">
        <v>0</v>
      </c>
      <c r="D131" s="138" t="n">
        <v>46800</v>
      </c>
    </row>
    <row r="132" customFormat="false" ht="12" hidden="false" customHeight="false" outlineLevel="0" collapsed="false">
      <c r="A132" s="137" t="s">
        <v>515</v>
      </c>
      <c r="B132" s="138" t="n">
        <v>3521624.52213</v>
      </c>
      <c r="C132" s="138" t="n">
        <v>0</v>
      </c>
      <c r="D132" s="138" t="n">
        <v>3521624.52213</v>
      </c>
    </row>
    <row r="133" customFormat="false" ht="12" hidden="false" customHeight="false" outlineLevel="0" collapsed="false">
      <c r="A133" s="130" t="s">
        <v>259</v>
      </c>
      <c r="B133" s="133" t="n">
        <v>168</v>
      </c>
      <c r="C133" s="133" t="n">
        <v>0</v>
      </c>
      <c r="D133" s="133" t="n">
        <v>168</v>
      </c>
    </row>
    <row r="134" customFormat="false" ht="12" hidden="false" customHeight="false" outlineLevel="0" collapsed="false">
      <c r="A134" s="130" t="s">
        <v>261</v>
      </c>
      <c r="B134" s="133" t="n">
        <v>134464513</v>
      </c>
      <c r="C134" s="133" t="n">
        <v>0</v>
      </c>
      <c r="D134" s="133" t="n">
        <v>134464513</v>
      </c>
    </row>
    <row r="135" customFormat="false" ht="12" hidden="false" customHeight="false" outlineLevel="0" collapsed="false">
      <c r="A135" s="137" t="s">
        <v>262</v>
      </c>
      <c r="B135" s="138" t="n">
        <v>37800</v>
      </c>
      <c r="C135" s="138" t="n">
        <v>0</v>
      </c>
      <c r="D135" s="138" t="n">
        <v>37800</v>
      </c>
    </row>
    <row r="136" customFormat="false" ht="12" hidden="false" customHeight="false" outlineLevel="0" collapsed="false">
      <c r="A136" s="137" t="s">
        <v>263</v>
      </c>
      <c r="B136" s="138" t="n">
        <v>4735840.14786</v>
      </c>
      <c r="C136" s="138" t="n">
        <v>0</v>
      </c>
      <c r="D136" s="138" t="n">
        <v>4735840.14786</v>
      </c>
    </row>
    <row r="137" customFormat="false" ht="12" hidden="false" customHeight="false" outlineLevel="0" collapsed="false">
      <c r="A137" s="130" t="s">
        <v>264</v>
      </c>
      <c r="B137" s="133" t="n">
        <v>36</v>
      </c>
      <c r="C137" s="133" t="n">
        <v>0</v>
      </c>
      <c r="D137" s="133" t="n">
        <v>36</v>
      </c>
    </row>
    <row r="138" customFormat="false" ht="12" hidden="false" customHeight="false" outlineLevel="0" collapsed="false">
      <c r="A138" s="130" t="s">
        <v>268</v>
      </c>
      <c r="B138" s="133" t="n">
        <v>152002324.004</v>
      </c>
      <c r="C138" s="133" t="n">
        <v>0</v>
      </c>
      <c r="D138" s="133" t="n">
        <v>152002324.004</v>
      </c>
    </row>
    <row r="139" customFormat="false" ht="12" hidden="false" customHeight="false" outlineLevel="0" collapsed="false">
      <c r="A139" s="137" t="s">
        <v>269</v>
      </c>
      <c r="B139" s="138" t="n">
        <v>1605396</v>
      </c>
      <c r="C139" s="138" t="n">
        <v>0</v>
      </c>
      <c r="D139" s="138" t="n">
        <v>1605396</v>
      </c>
    </row>
    <row r="140" customFormat="false" ht="12" hidden="false" customHeight="false" outlineLevel="0" collapsed="false">
      <c r="A140" s="137" t="s">
        <v>270</v>
      </c>
      <c r="B140" s="138" t="n">
        <v>1523063.28652008</v>
      </c>
      <c r="C140" s="138" t="n">
        <v>0</v>
      </c>
      <c r="D140" s="138" t="n">
        <v>1523063.28652008</v>
      </c>
    </row>
    <row r="141" customFormat="false" ht="12" hidden="false" customHeight="false" outlineLevel="0" collapsed="false">
      <c r="A141" s="130" t="s">
        <v>277</v>
      </c>
      <c r="B141" s="133" t="n">
        <v>84</v>
      </c>
      <c r="C141" s="133" t="n">
        <v>0</v>
      </c>
      <c r="D141" s="133" t="n">
        <v>84</v>
      </c>
    </row>
    <row r="142" customFormat="false" ht="12" hidden="false" customHeight="false" outlineLevel="0" collapsed="false">
      <c r="A142" s="130" t="s">
        <v>278</v>
      </c>
      <c r="B142" s="133" t="n">
        <v>299401991.9996</v>
      </c>
      <c r="C142" s="133" t="n">
        <v>0</v>
      </c>
      <c r="D142" s="133" t="n">
        <v>299401991.9996</v>
      </c>
    </row>
    <row r="143" customFormat="false" ht="12" hidden="false" customHeight="false" outlineLevel="0" collapsed="false">
      <c r="A143" s="137" t="s">
        <v>279</v>
      </c>
      <c r="B143" s="138" t="n">
        <v>2879868</v>
      </c>
      <c r="C143" s="138" t="n">
        <v>0</v>
      </c>
      <c r="D143" s="138" t="n">
        <v>2879868</v>
      </c>
    </row>
    <row r="144" customFormat="false" ht="12" hidden="false" customHeight="false" outlineLevel="0" collapsed="false">
      <c r="A144" s="137" t="s">
        <v>280</v>
      </c>
      <c r="B144" s="138" t="n">
        <v>3597172.51520886</v>
      </c>
      <c r="C144" s="138" t="n">
        <v>0</v>
      </c>
      <c r="D144" s="138" t="n">
        <v>3597172.51520886</v>
      </c>
    </row>
    <row r="145" customFormat="false" ht="12" hidden="false" customHeight="false" outlineLevel="0" collapsed="false">
      <c r="A145" s="130" t="s">
        <v>425</v>
      </c>
      <c r="B145" s="133" t="n">
        <v>0.948863800227339</v>
      </c>
      <c r="C145" s="133" t="n">
        <v>0</v>
      </c>
      <c r="D145" s="133" t="n">
        <v>0.948863800227339</v>
      </c>
    </row>
    <row r="146" customFormat="false" ht="12" hidden="false" customHeight="false" outlineLevel="0" collapsed="false">
      <c r="A146" s="130" t="s">
        <v>427</v>
      </c>
      <c r="B146" s="133" t="n">
        <v>0</v>
      </c>
      <c r="C146" s="133" t="n">
        <v>210000000</v>
      </c>
      <c r="D146" s="133" t="n">
        <v>210000000</v>
      </c>
    </row>
    <row r="147" customFormat="false" ht="12" hidden="false" customHeight="false" outlineLevel="0" collapsed="false">
      <c r="A147" s="137" t="s">
        <v>516</v>
      </c>
      <c r="B147" s="138" t="n">
        <v>0</v>
      </c>
      <c r="C147" s="138" t="n">
        <v>0</v>
      </c>
      <c r="D147" s="138" t="n">
        <v>0</v>
      </c>
    </row>
    <row r="148" customFormat="false" ht="12" hidden="false" customHeight="false" outlineLevel="0" collapsed="false">
      <c r="A148" s="137" t="s">
        <v>517</v>
      </c>
      <c r="B148" s="138" t="n">
        <v>0</v>
      </c>
      <c r="C148" s="138" t="n">
        <v>500000</v>
      </c>
      <c r="D148" s="138" t="n">
        <v>500000</v>
      </c>
    </row>
    <row r="149" customFormat="false" ht="12" hidden="false" customHeight="false" outlineLevel="0" collapsed="false">
      <c r="A149" s="137" t="s">
        <v>429</v>
      </c>
      <c r="B149" s="133" t="n">
        <v>0</v>
      </c>
      <c r="C149" s="133" t="n">
        <v>195300000</v>
      </c>
      <c r="D149" s="133" t="n">
        <v>195300000</v>
      </c>
    </row>
    <row r="150" customFormat="false" ht="12" hidden="false" customHeight="false" outlineLevel="0" collapsed="false">
      <c r="A150" s="137" t="s">
        <v>272</v>
      </c>
      <c r="B150" s="133" t="n">
        <v>4065537.86785448</v>
      </c>
      <c r="C150" s="133" t="n">
        <v>0</v>
      </c>
      <c r="D150" s="133" t="n">
        <v>4065537.86785448</v>
      </c>
    </row>
    <row r="151" customFormat="false" ht="12" hidden="false" customHeight="false" outlineLevel="0" collapsed="false">
      <c r="A151" s="137" t="s">
        <v>273</v>
      </c>
      <c r="B151" s="133" t="n">
        <v>1081915247.65868</v>
      </c>
      <c r="C151" s="133" t="n">
        <v>209314422.783563</v>
      </c>
      <c r="D151" s="133" t="n">
        <v>1291229670.44225</v>
      </c>
    </row>
    <row r="152" customFormat="false" ht="12" hidden="false" customHeight="false" outlineLevel="0" collapsed="false">
      <c r="A152" s="137" t="s">
        <v>518</v>
      </c>
      <c r="B152" s="138" t="n">
        <v>51247036.0534831</v>
      </c>
      <c r="C152" s="138" t="n">
        <v>0</v>
      </c>
      <c r="D152" s="138" t="n">
        <v>51247036.0534831</v>
      </c>
    </row>
    <row r="153" customFormat="false" ht="12" hidden="false" customHeight="false" outlineLevel="0" collapsed="false">
      <c r="A153" s="137" t="s">
        <v>519</v>
      </c>
      <c r="B153" s="138" t="n">
        <v>113029727.19724</v>
      </c>
      <c r="C153" s="138" t="n">
        <v>381958.882627953</v>
      </c>
      <c r="D153" s="138" t="n">
        <v>113411686.079868</v>
      </c>
    </row>
    <row r="154" customFormat="false" ht="12" hidden="false" customHeight="false" outlineLevel="0" collapsed="false">
      <c r="A154" s="137" t="s">
        <v>433</v>
      </c>
      <c r="B154" s="133" t="n">
        <v>156168549.950321</v>
      </c>
      <c r="C154" s="133" t="n">
        <v>195503004.574356</v>
      </c>
      <c r="D154" s="133" t="n">
        <v>351671554.524677</v>
      </c>
    </row>
    <row r="155" customFormat="false" ht="12" hidden="false" customHeight="false" outlineLevel="0" collapsed="false">
      <c r="A155" s="130" t="s">
        <v>66</v>
      </c>
      <c r="B155" s="133" t="n">
        <v>862216.8</v>
      </c>
      <c r="C155" s="133" t="n">
        <v>0</v>
      </c>
      <c r="D155" s="133" t="n">
        <v>862216.8</v>
      </c>
    </row>
    <row r="156" customFormat="false" ht="12" hidden="false" customHeight="false" outlineLevel="0" collapsed="false">
      <c r="A156" s="130" t="s">
        <v>436</v>
      </c>
      <c r="B156" s="133" t="n">
        <v>1284801.4</v>
      </c>
      <c r="C156" s="133" t="n">
        <v>0</v>
      </c>
      <c r="D156" s="133" t="n">
        <v>1284801.4</v>
      </c>
    </row>
    <row r="157" customFormat="false" ht="12" hidden="false" customHeight="false" outlineLevel="0" collapsed="false">
      <c r="A157" s="130" t="s">
        <v>438</v>
      </c>
      <c r="B157" s="133" t="n">
        <v>182886.2</v>
      </c>
      <c r="C157" s="133" t="n">
        <v>0</v>
      </c>
      <c r="D157" s="133" t="n">
        <v>182886.2</v>
      </c>
    </row>
    <row r="158" customFormat="false" ht="12" hidden="false" customHeight="false" outlineLevel="0" collapsed="false">
      <c r="A158" s="130" t="s">
        <v>440</v>
      </c>
      <c r="B158" s="133" t="n">
        <v>436452.2</v>
      </c>
      <c r="C158" s="133" t="n">
        <v>0</v>
      </c>
      <c r="D158" s="133" t="n">
        <v>436452.2</v>
      </c>
    </row>
    <row r="159" customFormat="false" ht="12" hidden="false" customHeight="false" outlineLevel="0" collapsed="false">
      <c r="A159" s="130" t="s">
        <v>441</v>
      </c>
      <c r="B159" s="133" t="n">
        <v>2544685.8</v>
      </c>
      <c r="C159" s="133" t="n">
        <v>0</v>
      </c>
      <c r="D159" s="133" t="n">
        <v>2544685.8</v>
      </c>
    </row>
    <row r="160" customFormat="false" ht="12" hidden="false" customHeight="false" outlineLevel="0" collapsed="false">
      <c r="A160" s="130" t="s">
        <v>442</v>
      </c>
      <c r="B160" s="133" t="n">
        <v>91903.3999999998</v>
      </c>
      <c r="C160" s="133" t="n">
        <v>0</v>
      </c>
      <c r="D160" s="133" t="n">
        <v>91903.3999999998</v>
      </c>
    </row>
    <row r="161" customFormat="false" ht="12" hidden="false" customHeight="false" outlineLevel="0" collapsed="false">
      <c r="A161" s="130" t="s">
        <v>443</v>
      </c>
      <c r="B161" s="133" t="n">
        <v>74028.4000000001</v>
      </c>
      <c r="C161" s="133" t="n">
        <v>0</v>
      </c>
      <c r="D161" s="133" t="n">
        <v>74028.4000000001</v>
      </c>
    </row>
    <row r="162" customFormat="false" ht="12" hidden="false" customHeight="false" outlineLevel="0" collapsed="false">
      <c r="A162" s="130" t="s">
        <v>444</v>
      </c>
      <c r="B162" s="133" t="n">
        <v>65755.1999999998</v>
      </c>
      <c r="C162" s="133" t="n">
        <v>0</v>
      </c>
      <c r="D162" s="133" t="n">
        <v>65755.1999999998</v>
      </c>
    </row>
    <row r="163" customFormat="false" ht="12" hidden="false" customHeight="false" outlineLevel="0" collapsed="false">
      <c r="A163" s="130" t="s">
        <v>445</v>
      </c>
      <c r="B163" s="133" t="n">
        <v>0</v>
      </c>
      <c r="C163" s="133" t="n">
        <v>0</v>
      </c>
      <c r="D163" s="133" t="n">
        <v>0</v>
      </c>
    </row>
    <row r="164" customFormat="false" ht="12" hidden="false" customHeight="false" outlineLevel="0" collapsed="false">
      <c r="A164" s="130" t="s">
        <v>446</v>
      </c>
      <c r="B164" s="133" t="n">
        <v>0</v>
      </c>
      <c r="C164" s="133" t="n">
        <v>0</v>
      </c>
      <c r="D164" s="133" t="n">
        <v>0</v>
      </c>
    </row>
    <row r="165" customFormat="false" ht="12" hidden="false" customHeight="false" outlineLevel="0" collapsed="false">
      <c r="A165" s="130" t="s">
        <v>447</v>
      </c>
      <c r="B165" s="133" t="n">
        <v>507999.999999998</v>
      </c>
      <c r="C165" s="133" t="n">
        <v>0</v>
      </c>
      <c r="D165" s="133" t="n">
        <v>507999.999999998</v>
      </c>
    </row>
    <row r="166" customFormat="false" ht="12" hidden="false" customHeight="false" outlineLevel="0" collapsed="false">
      <c r="A166" s="130" t="s">
        <v>448</v>
      </c>
      <c r="B166" s="133" t="n">
        <v>0</v>
      </c>
      <c r="C166" s="133" t="n">
        <v>0</v>
      </c>
      <c r="D166" s="133" t="n">
        <v>0</v>
      </c>
    </row>
    <row r="167" customFormat="false" ht="12" hidden="false" customHeight="false" outlineLevel="0" collapsed="false">
      <c r="A167" s="130" t="s">
        <v>449</v>
      </c>
      <c r="B167" s="146" t="n">
        <v>250000</v>
      </c>
      <c r="C167" s="146" t="n">
        <v>0</v>
      </c>
      <c r="D167" s="146" t="n">
        <v>250000</v>
      </c>
    </row>
    <row r="168" customFormat="false" ht="12" hidden="false" customHeight="false" outlineLevel="0" collapsed="false">
      <c r="A168" s="130" t="s">
        <v>450</v>
      </c>
      <c r="B168" s="133" t="n">
        <v>0</v>
      </c>
      <c r="C168" s="133" t="n">
        <v>174093.999999999</v>
      </c>
      <c r="D168" s="133" t="n">
        <v>174093.999999999</v>
      </c>
    </row>
    <row r="169" customFormat="false" ht="12" hidden="false" customHeight="false" outlineLevel="0" collapsed="false">
      <c r="A169" s="130" t="s">
        <v>451</v>
      </c>
      <c r="B169" s="133" t="n">
        <v>249318.12</v>
      </c>
      <c r="C169" s="133" t="n">
        <v>118296</v>
      </c>
      <c r="D169" s="133" t="n">
        <v>367614.12</v>
      </c>
    </row>
    <row r="171" customFormat="false" ht="12" hidden="false" customHeight="false" outlineLevel="0" collapsed="false">
      <c r="D171" s="42" t="n">
        <f aca="false">SUM(D155:D169)</f>
        <v>6842437.52</v>
      </c>
    </row>
    <row r="172" customFormat="false" ht="12" hidden="false" customHeight="false" outlineLevel="0" collapsed="false">
      <c r="D172" s="42" t="n">
        <f aca="false">+D171+D153+D152</f>
        <v>171501159.653351</v>
      </c>
    </row>
    <row r="173" customFormat="false" ht="12" hidden="false" customHeight="false" outlineLevel="0" collapsed="false">
      <c r="D173" s="42" t="n">
        <f aca="false">+D172+D154</f>
        <v>523172714.178028</v>
      </c>
    </row>
    <row r="174" customFormat="false" ht="12" hidden="false" customHeight="false" outlineLevel="0" collapsed="false">
      <c r="D174" s="42" t="n">
        <f aca="false">+D173-'SCHE-1'!X160</f>
        <v>192492755.019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3:08Z</dcterms:created>
  <dc:creator/>
  <dc:description/>
  <dc:language>en-US</dc:language>
  <cp:lastModifiedBy/>
  <dcterms:modified xsi:type="dcterms:W3CDTF">2020-07-09T14:13:31Z</dcterms:modified>
  <cp:revision>0</cp:revision>
  <dc:subject/>
  <dc:title/>
</cp:coreProperties>
</file>