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-E2" sheetId="1" state="visible" r:id="rId2"/>
    <sheet name="CIBSR" sheetId="2" state="visible" r:id="rId3"/>
  </sheets>
  <definedNames>
    <definedName function="false" hidden="false" localSheetId="0" name="_xlnm.Print_Area" vbProcedure="false">'SCH-E2'!$A$1:$M$193</definedName>
    <definedName function="false" hidden="false" localSheetId="0" name="_xlnm.Print_Titles" vbProcedure="false">'SCH-E2'!$1:$14</definedName>
    <definedName function="false" hidden="false" name="PAGE_1" vbProcedure="false">#REF!</definedName>
    <definedName function="false" hidden="false" name="PAGE_2" vbProcedure="false">#REF!</definedName>
    <definedName function="false" hidden="false" name="PAGE_3" vbProcedure="false">#REF!</definedName>
    <definedName function="false" hidden="false" name="PAGE_4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localSheetId="0" name="PAGE_1" vbProcedure="false">'SCH-E2'!$A$1:$O$193</definedName>
    <definedName function="false" hidden="false" localSheetId="0" name="PAGE_2" vbProcedure="false">'SCH-E2'!$A$194:$O$253</definedName>
    <definedName function="false" hidden="false" localSheetId="0" name="PAGE_3" vbProcedure="false">'SCH-E2'!$A$254:$O$313</definedName>
    <definedName function="false" hidden="false" localSheetId="0" name="PAGE_4" vbProcedure="false">'SCH-E2'!$A$314:$O$373</definedName>
    <definedName function="false" hidden="false" localSheetId="0" name="PAGE_5" vbProcedure="false">'SCH-E2'!$A$374:$O$433</definedName>
    <definedName function="false" hidden="false" localSheetId="0" name="PAGE_6" vbProcedure="false">'SCH-E2'!$A$434:$O$493</definedName>
    <definedName function="false" hidden="false" localSheetId="0" name="Print_Area_MI" vbProcedure="false">'SCH-E2'!$A$1:$P$19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SCHEDULE E-2</t>
  </si>
  <si>
    <t xml:space="preserve">COST OF SERVICE</t>
  </si>
  <si>
    <t xml:space="preserve">FLORIDA PUBLIC SERVICE COMMISSION</t>
  </si>
  <si>
    <t xml:space="preserve">EXPLANATION:  PROVIDE REVENUES CALCULATED AT PRESENT RATES, PRESENT RATES</t>
  </si>
  <si>
    <t xml:space="preserve">TYPE OF DATA SHOWN:</t>
  </si>
  <si>
    <t xml:space="preserve">ADJUSTED FOR GROWTH ONLY FOR THE PROJECTED TEST YEAR, AND FINAL RATES</t>
  </si>
  <si>
    <t xml:space="preserve">HISTORIC BASE YEAR DATA:  12/31/19</t>
  </si>
  <si>
    <t xml:space="preserve">COMPANY:   PEOPLES GAS SYSTEM</t>
  </si>
  <si>
    <t xml:space="preserve">AS PROPOSED.</t>
  </si>
  <si>
    <t xml:space="preserve">PROJECTED TEST YEAR:      12/31/21</t>
  </si>
  <si>
    <t xml:space="preserve">WITNESS:   </t>
  </si>
  <si>
    <t xml:space="preserve">D. YARDLEY</t>
  </si>
  <si>
    <t xml:space="preserve">DOCKET NO.:   </t>
  </si>
  <si>
    <t xml:space="preserve">20200051-GU</t>
  </si>
  <si>
    <t xml:space="preserve">PRESENT RATE STRUCTURE</t>
  </si>
  <si>
    <t xml:space="preserve">PRESENT RATES ADJUSTED FOR GROWTH ONLY</t>
  </si>
  <si>
    <t xml:space="preserve">FINAL PROPOSED RATE STRUCTURE</t>
  </si>
  <si>
    <t xml:space="preserve">BILLING </t>
  </si>
  <si>
    <t xml:space="preserve">PRESENT</t>
  </si>
  <si>
    <t xml:space="preserve">BILLING</t>
  </si>
  <si>
    <t xml:space="preserve">PROPOSED</t>
  </si>
  <si>
    <t xml:space="preserve">RATE SCHEDULE</t>
  </si>
  <si>
    <t xml:space="preserve">DETERMINANTS</t>
  </si>
  <si>
    <t xml:space="preserve">RATES</t>
  </si>
  <si>
    <t xml:space="preserve">REVENUE</t>
  </si>
  <si>
    <t xml:space="preserve">RESIDENTIAL (1)</t>
  </si>
  <si>
    <t xml:space="preserve">CUSTOMER CHARGE</t>
  </si>
  <si>
    <t xml:space="preserve">ENERGY CHARGE</t>
  </si>
  <si>
    <t xml:space="preserve">TOTAL</t>
  </si>
  <si>
    <t xml:space="preserve">RESIDENTIAL (2)</t>
  </si>
  <si>
    <t xml:space="preserve">RESIDENTIAL (3)</t>
  </si>
  <si>
    <t xml:space="preserve">RESIDENTIAL </t>
  </si>
  <si>
    <t xml:space="preserve">STAND BY </t>
  </si>
  <si>
    <t xml:space="preserve">GENERATORS</t>
  </si>
  <si>
    <t xml:space="preserve">RESIDENTIAL  HEAT PUMP</t>
  </si>
  <si>
    <t xml:space="preserve">COMMERCIAL HEAT PUMP</t>
  </si>
  <si>
    <t xml:space="preserve">COMMERCIAL STREET</t>
  </si>
  <si>
    <t xml:space="preserve">LIGHTING</t>
  </si>
  <si>
    <t xml:space="preserve">COMMERCIAL</t>
  </si>
  <si>
    <t xml:space="preserve">STANDBY</t>
  </si>
  <si>
    <t xml:space="preserve">SMALL GENERAL SERVICE</t>
  </si>
  <si>
    <t xml:space="preserve">GENERAL SERVICE (1)</t>
  </si>
  <si>
    <t xml:space="preserve">GENERAL SERVICE (2)</t>
  </si>
  <si>
    <t xml:space="preserve">GENERAL SERVICE (3)</t>
  </si>
  <si>
    <t xml:space="preserve">GENERAL SERVICE (4)</t>
  </si>
  <si>
    <t xml:space="preserve">GENERAL SERVICE (5)</t>
  </si>
  <si>
    <t xml:space="preserve">NATURAL GAS</t>
  </si>
  <si>
    <t xml:space="preserve">VEHICLE SALES</t>
  </si>
  <si>
    <t xml:space="preserve">SMALL INTERRUPTIBLE</t>
  </si>
  <si>
    <t xml:space="preserve">SERVICE</t>
  </si>
  <si>
    <t xml:space="preserve">INTERRUPTIBLE </t>
  </si>
  <si>
    <t xml:space="preserve">INTERRUPTIBLE SERVICE</t>
  </si>
  <si>
    <t xml:space="preserve">LARGE VOLUME</t>
  </si>
  <si>
    <t xml:space="preserve">WHOLESALE</t>
  </si>
  <si>
    <t xml:space="preserve">SPECIAL CONTRACTS</t>
  </si>
  <si>
    <t xml:space="preserve">OFF SYSTEM SALES</t>
  </si>
  <si>
    <t xml:space="preserve">Bills</t>
  </si>
  <si>
    <t xml:space="preserve">SUB-TOTAL</t>
  </si>
  <si>
    <t xml:space="preserve">Therms</t>
  </si>
  <si>
    <t xml:space="preserve">MISCELLANEOUS SERVICE REVENUE</t>
  </si>
  <si>
    <t xml:space="preserve">SUPPORTING SCHEDULES:  E-1, H-1 p.1</t>
  </si>
  <si>
    <t xml:space="preserve">RECAP SCHEDULES:  </t>
  </si>
  <si>
    <t xml:space="preserve">tie to E1</t>
  </si>
  <si>
    <t xml:space="preserve">change</t>
  </si>
  <si>
    <t xml:space="preserve">H-1</t>
  </si>
  <si>
    <t xml:space="preserve">tie to H1</t>
  </si>
  <si>
    <t xml:space="preserve">Projected 2021</t>
  </si>
  <si>
    <t xml:space="preserve">Show rate only - dollars exclude $0.5m deferred Revenue</t>
  </si>
  <si>
    <t xml:space="preserve">Billing Determinants</t>
  </si>
  <si>
    <t xml:space="preserve">Rate</t>
  </si>
  <si>
    <t xml:space="preserve">Check</t>
  </si>
  <si>
    <t xml:space="preserve">Residential Service - (RS-1)</t>
  </si>
  <si>
    <t xml:space="preserve">Residential Service - (RS-2)</t>
  </si>
  <si>
    <t xml:space="preserve">Residential Service - (RS-3)</t>
  </si>
  <si>
    <t xml:space="preserve">Residential Standby Generator (RS-SG)</t>
  </si>
  <si>
    <t xml:space="preserve">Residential Gas Heat Pump (RS-GHP)</t>
  </si>
  <si>
    <t xml:space="preserve">Small General Service (SGS)</t>
  </si>
  <si>
    <t xml:space="preserve">General Service - 1 (GS-1)</t>
  </si>
  <si>
    <t xml:space="preserve">General Service - 2 (GS-2)</t>
  </si>
  <si>
    <t xml:space="preserve">General Service - 3 (GS-3)</t>
  </si>
  <si>
    <t xml:space="preserve">General Service - 4 (GS-4)</t>
  </si>
  <si>
    <t xml:space="preserve">General Service - 5 (GS-5)</t>
  </si>
  <si>
    <t xml:space="preserve">Commercial Standby Generator (CS-SG)</t>
  </si>
  <si>
    <t xml:space="preserve">Commercial Heat Pump (CS-GHP)</t>
  </si>
  <si>
    <t xml:space="preserve">Commercial Street Lighting (CSLS)</t>
  </si>
  <si>
    <t xml:space="preserve">Small Interruptible Service (SIS)</t>
  </si>
  <si>
    <t xml:space="preserve">Interruptible Service (IS)</t>
  </si>
  <si>
    <t xml:space="preserve">Interruptible Service - Large Volume (ISLV)</t>
  </si>
  <si>
    <t xml:space="preserve">Natural Gas Vehicle Service (NGVS)</t>
  </si>
  <si>
    <t xml:space="preserve">Wholesale Service - Firm (WHS)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&quot;($&quot;#,##0.00\)"/>
    <numFmt numFmtId="168" formatCode="\$#,##0_);&quot;($&quot;#,##0\)"/>
    <numFmt numFmtId="169" formatCode="[$-409]#,##0_);\(#,##0\)"/>
    <numFmt numFmtId="170" formatCode="\$#,##0.00000_);&quot;($&quot;#,##0.00000\)"/>
    <numFmt numFmtId="171" formatCode="\$#,##0.0000_);&quot;($&quot;#,##0.0000\)"/>
    <numFmt numFmtId="172" formatCode="\$#,##0"/>
    <numFmt numFmtId="173" formatCode="0.00%"/>
    <numFmt numFmtId="174" formatCode="_(\$* #,##0.00_);_(\$* \(#,##0.00\);_(\$* \-??_);_(@_)"/>
    <numFmt numFmtId="175" formatCode="_(\$* #,##0.000000_);_(\$* \(#,##0.000000\);_(\$* \-??_);_(@_)"/>
    <numFmt numFmtId="176" formatCode="\$#,##0.00000"/>
    <numFmt numFmtId="177" formatCode="_(\$* #,##0_);_(\$* \(#,##0\);_(\$* \-??_);_(@_)"/>
    <numFmt numFmtId="178" formatCode="_(* #,##0.000000_);_(* \(#,##0.000000\);_(* \-??_);_(@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5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6" activeCellId="0" sqref="C106"/>
    </sheetView>
  </sheetViews>
  <sheetFormatPr defaultColWidth="15.6171875" defaultRowHeight="12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74"/>
    <col collapsed="false" customWidth="true" hidden="false" outlineLevel="0" max="5" min="5" style="0" width="17.49"/>
    <col collapsed="false" customWidth="true" hidden="false" outlineLevel="0" max="6" min="6" style="0" width="3.62"/>
    <col collapsed="false" customWidth="true" hidden="false" outlineLevel="0" max="10" min="10" style="0" width="3.62"/>
    <col collapsed="false" customWidth="true" hidden="false" outlineLevel="0" max="13" min="13" style="0" width="18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I1" s="2"/>
      <c r="J1" s="2"/>
      <c r="K1" s="2"/>
      <c r="L1" s="1"/>
      <c r="M1" s="2"/>
      <c r="P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P2" s="1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1"/>
      <c r="F3" s="2"/>
      <c r="G3" s="3" t="s">
        <v>3</v>
      </c>
      <c r="H3" s="2"/>
      <c r="I3" s="2"/>
      <c r="J3" s="2"/>
      <c r="K3" s="2"/>
      <c r="L3" s="1" t="s">
        <v>4</v>
      </c>
      <c r="M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1"/>
      <c r="F4" s="2"/>
      <c r="G4" s="3" t="s">
        <v>5</v>
      </c>
      <c r="H4" s="2"/>
      <c r="I4" s="2"/>
      <c r="J4" s="2"/>
      <c r="K4" s="2"/>
      <c r="L4" s="1" t="s">
        <v>6</v>
      </c>
      <c r="M4" s="2"/>
      <c r="P4" s="2"/>
    </row>
    <row r="5" customFormat="false" ht="12.75" hidden="false" customHeight="false" outlineLevel="0" collapsed="false">
      <c r="A5" s="1" t="s">
        <v>7</v>
      </c>
      <c r="B5" s="2"/>
      <c r="C5" s="2"/>
      <c r="D5" s="2"/>
      <c r="E5" s="2"/>
      <c r="F5" s="2"/>
      <c r="G5" s="3" t="s">
        <v>8</v>
      </c>
      <c r="I5" s="2"/>
      <c r="J5" s="2"/>
      <c r="K5" s="2"/>
      <c r="L5" s="1" t="s">
        <v>9</v>
      </c>
      <c r="M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" t="s">
        <v>10</v>
      </c>
      <c r="M6" s="2" t="s">
        <v>11</v>
      </c>
      <c r="P6" s="2"/>
    </row>
    <row r="7" customFormat="false" ht="12.75" hidden="false" customHeight="false" outlineLevel="0" collapsed="false">
      <c r="A7" s="1" t="s">
        <v>12</v>
      </c>
      <c r="B7" s="2" t="s">
        <v>1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"/>
      <c r="L8" s="6"/>
      <c r="M8" s="6"/>
      <c r="N8" s="7"/>
      <c r="O8" s="7"/>
      <c r="P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  <c r="O9" s="8"/>
      <c r="P9" s="1"/>
    </row>
    <row r="10" customFormat="false" ht="12.75" hidden="false" customHeight="false" outlineLevel="0" collapsed="false">
      <c r="A10" s="2"/>
      <c r="B10" s="2"/>
      <c r="C10" s="9" t="s">
        <v>14</v>
      </c>
      <c r="D10" s="9"/>
      <c r="E10" s="9"/>
      <c r="F10" s="3"/>
      <c r="G10" s="9" t="s">
        <v>15</v>
      </c>
      <c r="H10" s="9"/>
      <c r="I10" s="9"/>
      <c r="J10" s="3"/>
      <c r="K10" s="9" t="s">
        <v>16</v>
      </c>
      <c r="L10" s="9"/>
      <c r="M10" s="9"/>
      <c r="N10" s="7"/>
      <c r="O10" s="7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  <c r="G11" s="2"/>
      <c r="H11" s="2"/>
      <c r="I11" s="2"/>
      <c r="J11" s="3"/>
      <c r="K11" s="2"/>
      <c r="L11" s="2"/>
      <c r="M11" s="2"/>
      <c r="N11" s="7"/>
      <c r="O11" s="7"/>
      <c r="P11" s="2"/>
    </row>
    <row r="12" customFormat="false" ht="12.75" hidden="false" customHeight="false" outlineLevel="0" collapsed="false">
      <c r="A12" s="2"/>
      <c r="B12" s="2"/>
      <c r="C12" s="3" t="s">
        <v>17</v>
      </c>
      <c r="D12" s="3" t="s">
        <v>18</v>
      </c>
      <c r="E12" s="2"/>
      <c r="F12" s="3"/>
      <c r="G12" s="3" t="s">
        <v>19</v>
      </c>
      <c r="H12" s="3" t="s">
        <v>18</v>
      </c>
      <c r="I12" s="2"/>
      <c r="J12" s="3"/>
      <c r="K12" s="3" t="s">
        <v>19</v>
      </c>
      <c r="L12" s="3" t="s">
        <v>20</v>
      </c>
      <c r="M12" s="2"/>
      <c r="N12" s="2"/>
      <c r="O12" s="2"/>
      <c r="P12" s="2"/>
    </row>
    <row r="13" customFormat="false" ht="12.75" hidden="false" customHeight="false" outlineLevel="0" collapsed="false">
      <c r="A13" s="3" t="s">
        <v>21</v>
      </c>
      <c r="B13" s="2"/>
      <c r="C13" s="3" t="s">
        <v>22</v>
      </c>
      <c r="D13" s="3" t="s">
        <v>23</v>
      </c>
      <c r="E13" s="3" t="s">
        <v>24</v>
      </c>
      <c r="F13" s="3"/>
      <c r="G13" s="3" t="s">
        <v>22</v>
      </c>
      <c r="H13" s="3" t="s">
        <v>23</v>
      </c>
      <c r="I13" s="3" t="s">
        <v>24</v>
      </c>
      <c r="J13" s="3"/>
      <c r="K13" s="3" t="s">
        <v>22</v>
      </c>
      <c r="L13" s="3" t="s">
        <v>23</v>
      </c>
      <c r="M13" s="3" t="s">
        <v>24</v>
      </c>
      <c r="N13" s="2"/>
      <c r="O13" s="2"/>
      <c r="P13" s="2"/>
    </row>
    <row r="14" customFormat="false" ht="12.75" hidden="false" customHeight="false" outlineLevel="0" collapsed="false">
      <c r="A14" s="4"/>
      <c r="B14" s="4"/>
      <c r="C14" s="4"/>
      <c r="D14" s="5"/>
      <c r="E14" s="4"/>
      <c r="F14" s="5"/>
      <c r="G14" s="4"/>
      <c r="H14" s="5"/>
      <c r="I14" s="4"/>
      <c r="J14" s="5"/>
      <c r="K14" s="4"/>
      <c r="L14" s="4"/>
      <c r="M14" s="4"/>
      <c r="N14" s="2"/>
      <c r="O14" s="2"/>
      <c r="P14" s="2"/>
    </row>
    <row r="15" customFormat="false" ht="12.75" hidden="false" customHeight="false" outlineLevel="0" collapsed="false">
      <c r="A15" s="1" t="s">
        <v>25</v>
      </c>
      <c r="B15" s="2"/>
      <c r="C15" s="2"/>
      <c r="D15" s="2"/>
      <c r="E15" s="2"/>
      <c r="F15" s="3"/>
      <c r="G15" s="2"/>
      <c r="H15" s="2"/>
      <c r="I15" s="2"/>
      <c r="J15" s="3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1" t="s">
        <v>26</v>
      </c>
      <c r="C16" s="10" t="n">
        <v>1151755</v>
      </c>
      <c r="D16" s="11" t="n">
        <f aca="false">+E16/C16</f>
        <v>11.4369544998719</v>
      </c>
      <c r="E16" s="12" t="n">
        <v>13172569.53</v>
      </c>
      <c r="F16" s="3"/>
      <c r="G16" s="10" t="n">
        <v>1250868.72499126</v>
      </c>
      <c r="H16" s="11" t="n">
        <f aca="false">+I16/G16</f>
        <v>11.4</v>
      </c>
      <c r="I16" s="12" t="n">
        <v>14259903.4649004</v>
      </c>
      <c r="J16" s="3"/>
      <c r="K16" s="13" t="n">
        <v>1250868.72499126</v>
      </c>
      <c r="L16" s="11" t="n">
        <f aca="false">+M16/K16</f>
        <v>16.2</v>
      </c>
      <c r="M16" s="12" t="n">
        <v>20264073.3448584</v>
      </c>
      <c r="N16" s="2"/>
      <c r="O16" s="2"/>
      <c r="P16" s="2"/>
    </row>
    <row r="17" customFormat="false" ht="12.75" hidden="false" customHeight="false" outlineLevel="0" collapsed="false">
      <c r="A17" s="2"/>
      <c r="B17" s="1" t="s">
        <v>27</v>
      </c>
      <c r="C17" s="10" t="n">
        <v>6873118.4</v>
      </c>
      <c r="D17" s="14" t="n">
        <f aca="false">+E17/C17</f>
        <v>0.25460012445006</v>
      </c>
      <c r="E17" s="13" t="n">
        <v>1749896.8</v>
      </c>
      <c r="F17" s="3"/>
      <c r="G17" s="10" t="n">
        <v>7712441.79101068</v>
      </c>
      <c r="H17" s="14" t="n">
        <f aca="false">+I17/G17</f>
        <v>0.25465</v>
      </c>
      <c r="I17" s="13" t="n">
        <v>1963973.30208087</v>
      </c>
      <c r="J17" s="3"/>
      <c r="K17" s="13" t="n">
        <v>7712441.79101068</v>
      </c>
      <c r="L17" s="14" t="n">
        <f aca="false">+M17/K17</f>
        <v>0.344562026850397</v>
      </c>
      <c r="M17" s="13" t="n">
        <v>2657414.57547635</v>
      </c>
      <c r="N17" s="2"/>
      <c r="O17" s="2"/>
      <c r="P17" s="2"/>
    </row>
    <row r="18" customFormat="false" ht="12.75" hidden="false" customHeight="false" outlineLevel="0" collapsed="false">
      <c r="A18" s="2"/>
      <c r="B18" s="2"/>
      <c r="C18" s="15"/>
      <c r="D18" s="14"/>
      <c r="E18" s="15"/>
      <c r="F18" s="3"/>
      <c r="G18" s="15"/>
      <c r="H18" s="14"/>
      <c r="I18" s="15"/>
      <c r="J18" s="3"/>
      <c r="K18" s="15"/>
      <c r="L18" s="14"/>
      <c r="M18" s="15"/>
      <c r="N18" s="2"/>
      <c r="O18" s="2"/>
      <c r="P18" s="2"/>
    </row>
    <row r="19" customFormat="false" ht="13.5" hidden="false" customHeight="false" outlineLevel="0" collapsed="false">
      <c r="A19" s="16"/>
      <c r="B19" s="17" t="s">
        <v>28</v>
      </c>
      <c r="C19" s="18"/>
      <c r="D19" s="19"/>
      <c r="E19" s="20" t="n">
        <f aca="false">SUM(E16:E18)</f>
        <v>14922466.33</v>
      </c>
      <c r="F19" s="3"/>
      <c r="G19" s="18"/>
      <c r="H19" s="19"/>
      <c r="I19" s="20" t="n">
        <f aca="false">SUM(I16:I18)</f>
        <v>16223876.7669812</v>
      </c>
      <c r="J19" s="3"/>
      <c r="K19" s="18"/>
      <c r="L19" s="19"/>
      <c r="M19" s="20" t="n">
        <f aca="false">SUM(M16:M18)</f>
        <v>22921487.9203348</v>
      </c>
      <c r="N19" s="2"/>
      <c r="O19" s="2"/>
      <c r="P19" s="2"/>
    </row>
    <row r="20" customFormat="false" ht="13.5" hidden="false" customHeight="false" outlineLevel="0" collapsed="false">
      <c r="A20" s="2"/>
      <c r="B20" s="2"/>
      <c r="C20" s="21"/>
      <c r="D20" s="22"/>
      <c r="E20" s="23"/>
      <c r="F20" s="3"/>
      <c r="G20" s="21"/>
      <c r="H20" s="22"/>
      <c r="I20" s="23"/>
      <c r="J20" s="3"/>
      <c r="K20" s="21"/>
      <c r="L20" s="22"/>
      <c r="M20" s="23"/>
      <c r="N20" s="2"/>
      <c r="O20" s="2"/>
      <c r="P20" s="2"/>
    </row>
    <row r="21" customFormat="false" ht="12.75" hidden="false" customHeight="false" outlineLevel="0" collapsed="false">
      <c r="A21" s="24"/>
      <c r="B21" s="2"/>
      <c r="C21" s="21"/>
      <c r="D21" s="22"/>
      <c r="E21" s="23"/>
      <c r="F21" s="3"/>
      <c r="G21" s="21"/>
      <c r="H21" s="22"/>
      <c r="I21" s="23"/>
      <c r="J21" s="3"/>
      <c r="K21" s="21"/>
      <c r="L21" s="22"/>
      <c r="M21" s="23"/>
      <c r="N21" s="2"/>
      <c r="O21" s="2"/>
      <c r="P21" s="2"/>
    </row>
    <row r="22" customFormat="false" ht="12.75" hidden="false" customHeight="false" outlineLevel="0" collapsed="false">
      <c r="A22" s="1" t="s">
        <v>29</v>
      </c>
      <c r="B22" s="2"/>
      <c r="C22" s="2"/>
      <c r="D22" s="2"/>
      <c r="E22" s="2"/>
      <c r="F22" s="3"/>
      <c r="G22" s="2"/>
      <c r="H22" s="2"/>
      <c r="I22" s="2"/>
      <c r="J22" s="3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1" t="s">
        <v>26</v>
      </c>
      <c r="C23" s="13" t="n">
        <v>2028038</v>
      </c>
      <c r="D23" s="11" t="n">
        <f aca="false">+E23/C23</f>
        <v>14.3052869374243</v>
      </c>
      <c r="E23" s="12" t="n">
        <v>29011665.51</v>
      </c>
      <c r="F23" s="3"/>
      <c r="G23" s="13" t="n">
        <v>2247340.41544459</v>
      </c>
      <c r="H23" s="11" t="n">
        <f aca="false">IF(G23=0,0,(+I23/G23))</f>
        <v>14.25</v>
      </c>
      <c r="I23" s="12" t="n">
        <v>32024600.9200854</v>
      </c>
      <c r="J23" s="3"/>
      <c r="K23" s="13" t="n">
        <v>2247340.41544459</v>
      </c>
      <c r="L23" s="11" t="n">
        <f aca="false">IF(K23=0,0,(+M23/K23))</f>
        <v>19.2</v>
      </c>
      <c r="M23" s="12" t="n">
        <v>43148935.9765361</v>
      </c>
      <c r="N23" s="2"/>
      <c r="O23" s="2"/>
      <c r="P23" s="2"/>
    </row>
    <row r="24" customFormat="false" ht="12.75" hidden="false" customHeight="false" outlineLevel="0" collapsed="false">
      <c r="A24" s="2"/>
      <c r="B24" s="1" t="s">
        <v>27</v>
      </c>
      <c r="C24" s="13" t="n">
        <v>27713157.5</v>
      </c>
      <c r="D24" s="14" t="n">
        <f aca="false">+E24/C24</f>
        <v>0.252522956288904</v>
      </c>
      <c r="E24" s="13" t="n">
        <v>6998208.46</v>
      </c>
      <c r="F24" s="3"/>
      <c r="G24" s="13" t="n">
        <v>32122569.0767691</v>
      </c>
      <c r="H24" s="14" t="n">
        <f aca="false">IF(G24=0,0,(+I24/G24))</f>
        <v>0.25465</v>
      </c>
      <c r="I24" s="13" t="n">
        <v>8180012.21539927</v>
      </c>
      <c r="J24" s="3"/>
      <c r="K24" s="13" t="n">
        <v>32122569.0767691</v>
      </c>
      <c r="L24" s="14" t="n">
        <f aca="false">IF(K24=0,0,(+M24/K24))</f>
        <v>0.344562026850397</v>
      </c>
      <c r="M24" s="13" t="n">
        <v>11068217.5087335</v>
      </c>
      <c r="N24" s="2"/>
      <c r="O24" s="2"/>
      <c r="P24" s="2"/>
    </row>
    <row r="25" customFormat="false" ht="12.75" hidden="false" customHeight="false" outlineLevel="0" collapsed="false">
      <c r="A25" s="2"/>
      <c r="B25" s="2"/>
      <c r="C25" s="15"/>
      <c r="D25" s="14"/>
      <c r="E25" s="15"/>
      <c r="F25" s="3"/>
      <c r="G25" s="15"/>
      <c r="H25" s="14"/>
      <c r="I25" s="15"/>
      <c r="J25" s="3"/>
      <c r="K25" s="15"/>
      <c r="L25" s="14"/>
      <c r="M25" s="15"/>
      <c r="N25" s="2"/>
      <c r="O25" s="2"/>
      <c r="P25" s="2"/>
    </row>
    <row r="26" customFormat="false" ht="13.5" hidden="false" customHeight="false" outlineLevel="0" collapsed="false">
      <c r="A26" s="16"/>
      <c r="B26" s="17" t="s">
        <v>28</v>
      </c>
      <c r="C26" s="18"/>
      <c r="D26" s="19"/>
      <c r="E26" s="20" t="n">
        <f aca="false">SUM(E23:E25)</f>
        <v>36009873.97</v>
      </c>
      <c r="F26" s="3"/>
      <c r="G26" s="18"/>
      <c r="H26" s="19"/>
      <c r="I26" s="20" t="n">
        <f aca="false">SUM(I23:I25)</f>
        <v>40204613.1354847</v>
      </c>
      <c r="J26" s="3"/>
      <c r="K26" s="18"/>
      <c r="L26" s="19"/>
      <c r="M26" s="20" t="n">
        <f aca="false">SUM(M23:M25)</f>
        <v>54217153.4852696</v>
      </c>
      <c r="N26" s="2"/>
      <c r="O26" s="2"/>
      <c r="P26" s="2"/>
    </row>
    <row r="27" customFormat="false" ht="13.5" hidden="false" customHeight="false" outlineLevel="0" collapsed="false">
      <c r="A27" s="2"/>
      <c r="B27" s="2"/>
      <c r="C27" s="21"/>
      <c r="D27" s="22"/>
      <c r="E27" s="23"/>
      <c r="F27" s="3"/>
      <c r="G27" s="21"/>
      <c r="H27" s="22"/>
      <c r="I27" s="23"/>
      <c r="J27" s="3"/>
      <c r="K27" s="21"/>
      <c r="L27" s="22"/>
      <c r="M27" s="23"/>
      <c r="N27" s="2"/>
      <c r="O27" s="2"/>
      <c r="P27" s="2"/>
    </row>
    <row r="28" customFormat="false" ht="12.75" hidden="false" customHeight="false" outlineLevel="0" collapsed="false">
      <c r="A28" s="24"/>
      <c r="B28" s="2"/>
      <c r="C28" s="21"/>
      <c r="D28" s="22"/>
      <c r="E28" s="23"/>
      <c r="F28" s="3"/>
      <c r="G28" s="21"/>
      <c r="H28" s="22"/>
      <c r="I28" s="23"/>
      <c r="J28" s="3"/>
      <c r="K28" s="21"/>
      <c r="L28" s="22"/>
      <c r="M28" s="23"/>
      <c r="N28" s="2"/>
      <c r="O28" s="2"/>
      <c r="P28" s="2"/>
    </row>
    <row r="29" customFormat="false" ht="12.75" hidden="false" customHeight="false" outlineLevel="0" collapsed="false">
      <c r="A29" s="1" t="s">
        <v>30</v>
      </c>
      <c r="B29" s="2"/>
      <c r="C29" s="2"/>
      <c r="D29" s="2"/>
      <c r="E29" s="2"/>
      <c r="F29" s="3"/>
      <c r="G29" s="2"/>
      <c r="H29" s="2"/>
      <c r="I29" s="2"/>
      <c r="J29" s="3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1" t="s">
        <v>26</v>
      </c>
      <c r="C30" s="13" t="n">
        <v>1120816</v>
      </c>
      <c r="D30" s="11" t="n">
        <f aca="false">+E30/C30</f>
        <v>19.0839701164152</v>
      </c>
      <c r="E30" s="12" t="n">
        <v>21389619.05</v>
      </c>
      <c r="F30" s="3"/>
      <c r="G30" s="13" t="n">
        <v>1104186.74052621</v>
      </c>
      <c r="H30" s="11" t="n">
        <f aca="false">IF(G30=0,0,(+I30/G30))</f>
        <v>19.01</v>
      </c>
      <c r="I30" s="12" t="n">
        <v>20990589.9374032</v>
      </c>
      <c r="J30" s="3"/>
      <c r="K30" s="13" t="n">
        <v>1104186.74052621</v>
      </c>
      <c r="L30" s="11" t="n">
        <f aca="false">IF(K30=0,0,(+M30/K30))</f>
        <v>26.2</v>
      </c>
      <c r="M30" s="12" t="n">
        <v>28929692.6017866</v>
      </c>
      <c r="N30" s="2"/>
      <c r="O30" s="2"/>
      <c r="P30" s="2"/>
    </row>
    <row r="31" customFormat="false" ht="12.75" hidden="false" customHeight="false" outlineLevel="0" collapsed="false">
      <c r="A31" s="2"/>
      <c r="B31" s="1" t="s">
        <v>27</v>
      </c>
      <c r="C31" s="13" t="n">
        <v>35311459.8</v>
      </c>
      <c r="D31" s="14" t="n">
        <f aca="false">+E31/C31</f>
        <v>0.25358868199496</v>
      </c>
      <c r="E31" s="13" t="n">
        <v>8954586.55</v>
      </c>
      <c r="F31" s="3"/>
      <c r="G31" s="13" t="n">
        <v>39064275.0681787</v>
      </c>
      <c r="H31" s="14" t="n">
        <f aca="false">IF(G31=0,0,(+I31/G31))</f>
        <v>0.25465</v>
      </c>
      <c r="I31" s="13" t="n">
        <v>9947717.64611171</v>
      </c>
      <c r="J31" s="3"/>
      <c r="K31" s="13" t="n">
        <v>39064275.0681787</v>
      </c>
      <c r="L31" s="14" t="n">
        <f aca="false">IF(K31=0,0,(+M31/K31))</f>
        <v>0.344562026850397</v>
      </c>
      <c r="M31" s="13" t="n">
        <v>13460065.7949331</v>
      </c>
      <c r="N31" s="2"/>
      <c r="O31" s="2"/>
      <c r="P31" s="2"/>
    </row>
    <row r="32" customFormat="false" ht="12.75" hidden="false" customHeight="false" outlineLevel="0" collapsed="false">
      <c r="A32" s="2"/>
      <c r="B32" s="2"/>
      <c r="C32" s="15"/>
      <c r="D32" s="14"/>
      <c r="E32" s="15"/>
      <c r="F32" s="3"/>
      <c r="G32" s="15"/>
      <c r="H32" s="14"/>
      <c r="I32" s="15"/>
      <c r="J32" s="3"/>
      <c r="K32" s="15"/>
      <c r="L32" s="14"/>
      <c r="M32" s="15"/>
      <c r="N32" s="2"/>
      <c r="O32" s="2"/>
      <c r="P32" s="2"/>
    </row>
    <row r="33" customFormat="false" ht="13.5" hidden="false" customHeight="false" outlineLevel="0" collapsed="false">
      <c r="A33" s="16"/>
      <c r="B33" s="17" t="s">
        <v>28</v>
      </c>
      <c r="C33" s="18"/>
      <c r="D33" s="19"/>
      <c r="E33" s="20" t="n">
        <f aca="false">SUM(E30:E32)</f>
        <v>30344205.6</v>
      </c>
      <c r="F33" s="3"/>
      <c r="G33" s="18"/>
      <c r="H33" s="19"/>
      <c r="I33" s="20" t="n">
        <f aca="false">SUM(I30:I32)</f>
        <v>30938307.5835149</v>
      </c>
      <c r="J33" s="3"/>
      <c r="K33" s="18"/>
      <c r="L33" s="19"/>
      <c r="M33" s="20" t="n">
        <f aca="false">SUM(M30:M32)</f>
        <v>42389758.3967197</v>
      </c>
      <c r="N33" s="2"/>
      <c r="O33" s="2"/>
      <c r="P33" s="2"/>
    </row>
    <row r="34" customFormat="false" ht="13.5" hidden="false" customHeight="false" outlineLevel="0" collapsed="false">
      <c r="A34" s="7"/>
      <c r="B34" s="25"/>
      <c r="C34" s="26"/>
      <c r="D34" s="27"/>
      <c r="E34" s="28"/>
      <c r="F34" s="3"/>
      <c r="G34" s="26"/>
      <c r="H34" s="27"/>
      <c r="I34" s="28"/>
      <c r="J34" s="3"/>
      <c r="K34" s="26"/>
      <c r="L34" s="27"/>
      <c r="M34" s="28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1"/>
      <c r="D35" s="22"/>
      <c r="E35" s="23"/>
      <c r="F35" s="3"/>
      <c r="G35" s="21"/>
      <c r="H35" s="22"/>
      <c r="I35" s="23"/>
      <c r="J35" s="3"/>
      <c r="K35" s="21"/>
      <c r="L35" s="22"/>
      <c r="M35" s="23"/>
      <c r="N35" s="2"/>
      <c r="O35" s="2"/>
      <c r="P35" s="2"/>
    </row>
    <row r="36" customFormat="false" ht="12.75" hidden="false" customHeight="false" outlineLevel="0" collapsed="false">
      <c r="A36" s="1" t="s">
        <v>31</v>
      </c>
      <c r="B36" s="2"/>
      <c r="C36" s="2"/>
      <c r="D36" s="2"/>
      <c r="E36" s="2"/>
      <c r="F36" s="3"/>
      <c r="G36" s="2"/>
      <c r="H36" s="2"/>
      <c r="I36" s="2"/>
      <c r="J36" s="3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 t="s">
        <v>32</v>
      </c>
      <c r="B37" s="1" t="s">
        <v>26</v>
      </c>
      <c r="C37" s="13" t="n">
        <v>10545</v>
      </c>
      <c r="D37" s="11" t="n">
        <f aca="false">+E37/C37</f>
        <v>19.7213636794689</v>
      </c>
      <c r="E37" s="12" t="n">
        <v>207961.78</v>
      </c>
      <c r="F37" s="3"/>
      <c r="G37" s="13" t="n">
        <v>10797.0974318966</v>
      </c>
      <c r="H37" s="11" t="n">
        <f aca="false">+I37/G37</f>
        <v>19.01</v>
      </c>
      <c r="I37" s="12" t="n">
        <v>205252.822180355</v>
      </c>
      <c r="J37" s="3"/>
      <c r="K37" s="13" t="n">
        <v>10797.0974318966</v>
      </c>
      <c r="L37" s="11" t="n">
        <f aca="false">IF(M37=0,0,+M37/K37)</f>
        <v>27.74</v>
      </c>
      <c r="M37" s="12" t="n">
        <v>299511.482760813</v>
      </c>
      <c r="N37" s="2"/>
      <c r="O37" s="2"/>
      <c r="P37" s="2"/>
    </row>
    <row r="38" customFormat="false" ht="12.75" hidden="false" customHeight="false" outlineLevel="0" collapsed="false">
      <c r="A38" s="2" t="s">
        <v>33</v>
      </c>
      <c r="B38" s="1" t="s">
        <v>27</v>
      </c>
      <c r="C38" s="13" t="n">
        <v>55265</v>
      </c>
      <c r="D38" s="14" t="n">
        <f aca="false">+E38/C38</f>
        <v>0.126583009137791</v>
      </c>
      <c r="E38" s="13" t="n">
        <v>6995.61000000002</v>
      </c>
      <c r="F38" s="3"/>
      <c r="G38" s="13" t="n">
        <v>0</v>
      </c>
      <c r="H38" s="14" t="n">
        <f aca="false">IF(G38=0,0,+I38/G38)</f>
        <v>0</v>
      </c>
      <c r="I38" s="13" t="n">
        <v>0</v>
      </c>
      <c r="J38" s="3"/>
      <c r="K38" s="13" t="n">
        <v>0</v>
      </c>
      <c r="L38" s="14" t="n">
        <f aca="false">IF(K38=0,0,+M38/K38)</f>
        <v>0</v>
      </c>
      <c r="M38" s="13" t="n">
        <v>-66.3632513386547</v>
      </c>
      <c r="N38" s="2"/>
      <c r="O38" s="2"/>
      <c r="P38" s="2"/>
    </row>
    <row r="39" customFormat="false" ht="12.75" hidden="false" customHeight="false" outlineLevel="0" collapsed="false">
      <c r="A39" s="2"/>
      <c r="B39" s="2"/>
      <c r="C39" s="15"/>
      <c r="D39" s="14"/>
      <c r="E39" s="15"/>
      <c r="F39" s="3"/>
      <c r="G39" s="15"/>
      <c r="H39" s="14"/>
      <c r="I39" s="15"/>
      <c r="J39" s="3"/>
      <c r="K39" s="15"/>
      <c r="L39" s="14"/>
      <c r="M39" s="15"/>
      <c r="N39" s="2"/>
      <c r="O39" s="2"/>
      <c r="P39" s="2"/>
    </row>
    <row r="40" customFormat="false" ht="13.5" hidden="false" customHeight="false" outlineLevel="0" collapsed="false">
      <c r="A40" s="16"/>
      <c r="B40" s="17" t="s">
        <v>28</v>
      </c>
      <c r="C40" s="18"/>
      <c r="D40" s="19"/>
      <c r="E40" s="20" t="n">
        <f aca="false">SUM(E37:E39)</f>
        <v>214957.39</v>
      </c>
      <c r="F40" s="3"/>
      <c r="G40" s="18"/>
      <c r="H40" s="19"/>
      <c r="I40" s="20" t="n">
        <f aca="false">SUM(I37:I39)</f>
        <v>205252.822180355</v>
      </c>
      <c r="J40" s="3"/>
      <c r="K40" s="18"/>
      <c r="L40" s="19"/>
      <c r="M40" s="20" t="n">
        <f aca="false">SUM(M37:M39)</f>
        <v>299445.119509474</v>
      </c>
      <c r="N40" s="2"/>
      <c r="O40" s="2"/>
      <c r="P40" s="2"/>
    </row>
    <row r="41" customFormat="false" ht="13.5" hidden="false" customHeight="false" outlineLevel="0" collapsed="false">
      <c r="A41" s="7"/>
      <c r="B41" s="25"/>
      <c r="C41" s="26"/>
      <c r="D41" s="27"/>
      <c r="E41" s="28"/>
      <c r="F41" s="3"/>
      <c r="G41" s="26"/>
      <c r="H41" s="27"/>
      <c r="I41" s="28"/>
      <c r="J41" s="3"/>
      <c r="K41" s="26"/>
      <c r="L41" s="27"/>
      <c r="M41" s="28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1"/>
      <c r="D42" s="22"/>
      <c r="E42" s="23"/>
      <c r="F42" s="3"/>
      <c r="G42" s="21"/>
      <c r="H42" s="22"/>
      <c r="I42" s="23"/>
      <c r="J42" s="3"/>
      <c r="K42" s="21"/>
      <c r="L42" s="22"/>
      <c r="M42" s="23"/>
      <c r="N42" s="2"/>
      <c r="O42" s="2"/>
      <c r="P42" s="2"/>
    </row>
    <row r="43" customFormat="false" ht="12.75" hidden="false" customHeight="false" outlineLevel="0" collapsed="false">
      <c r="A43" s="1" t="s">
        <v>34</v>
      </c>
      <c r="B43" s="2"/>
      <c r="C43" s="2"/>
      <c r="D43" s="2"/>
      <c r="E43" s="2"/>
      <c r="F43" s="3"/>
      <c r="G43" s="2"/>
      <c r="H43" s="2"/>
      <c r="I43" s="2"/>
      <c r="J43" s="3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1" t="s">
        <v>26</v>
      </c>
      <c r="C44" s="13" t="n">
        <v>0</v>
      </c>
      <c r="D44" s="11" t="n">
        <f aca="false">IF(E44=0,0,+E44/C44)</f>
        <v>0</v>
      </c>
      <c r="E44" s="12" t="n">
        <v>0</v>
      </c>
      <c r="F44" s="3"/>
      <c r="G44" s="13" t="n">
        <v>60</v>
      </c>
      <c r="H44" s="11" t="n">
        <f aca="false">IF(I44=0,0,+I44/G44)</f>
        <v>19.01</v>
      </c>
      <c r="I44" s="12" t="n">
        <v>1140.6</v>
      </c>
      <c r="J44" s="3"/>
      <c r="K44" s="13" t="n">
        <v>60</v>
      </c>
      <c r="L44" s="11" t="n">
        <f aca="false">IF(M44=0,0,+M44/K44)</f>
        <v>26.2</v>
      </c>
      <c r="M44" s="12" t="n">
        <v>1572</v>
      </c>
      <c r="N44" s="2"/>
      <c r="O44" s="2"/>
      <c r="P44" s="2"/>
    </row>
    <row r="45" customFormat="false" ht="12.75" hidden="false" customHeight="false" outlineLevel="0" collapsed="false">
      <c r="A45" s="2"/>
      <c r="B45" s="1" t="s">
        <v>27</v>
      </c>
      <c r="C45" s="13" t="n">
        <v>0</v>
      </c>
      <c r="D45" s="11" t="n">
        <f aca="false">IF(E45=0,0,+E45/C45)</f>
        <v>0</v>
      </c>
      <c r="E45" s="13" t="n">
        <v>0</v>
      </c>
      <c r="F45" s="3"/>
      <c r="G45" s="13" t="n">
        <v>30000</v>
      </c>
      <c r="H45" s="14" t="n">
        <f aca="false">IF(I45=0,0,+I45/G45)</f>
        <v>0.09598</v>
      </c>
      <c r="I45" s="13" t="n">
        <v>2879.4</v>
      </c>
      <c r="J45" s="3"/>
      <c r="K45" s="13" t="n">
        <v>30000</v>
      </c>
      <c r="L45" s="14" t="n">
        <f aca="false">IF(M45=0,0,+M45/K45)</f>
        <v>0.09598</v>
      </c>
      <c r="M45" s="13" t="n">
        <v>2879.4</v>
      </c>
      <c r="N45" s="2"/>
      <c r="O45" s="2"/>
      <c r="P45" s="2"/>
    </row>
    <row r="46" customFormat="false" ht="12.75" hidden="false" customHeight="false" outlineLevel="0" collapsed="false">
      <c r="A46" s="2"/>
      <c r="B46" s="2"/>
      <c r="C46" s="15"/>
      <c r="D46" s="14"/>
      <c r="E46" s="15"/>
      <c r="F46" s="3"/>
      <c r="G46" s="15"/>
      <c r="H46" s="14"/>
      <c r="I46" s="15"/>
      <c r="J46" s="3"/>
      <c r="K46" s="15"/>
      <c r="L46" s="14"/>
      <c r="M46" s="15"/>
      <c r="N46" s="2"/>
      <c r="O46" s="2"/>
      <c r="P46" s="2"/>
    </row>
    <row r="47" customFormat="false" ht="13.5" hidden="false" customHeight="false" outlineLevel="0" collapsed="false">
      <c r="A47" s="16"/>
      <c r="B47" s="17" t="s">
        <v>28</v>
      </c>
      <c r="C47" s="18"/>
      <c r="D47" s="19"/>
      <c r="E47" s="20" t="n">
        <f aca="false">SUM(E44:E46)</f>
        <v>0</v>
      </c>
      <c r="F47" s="3"/>
      <c r="G47" s="18"/>
      <c r="H47" s="19"/>
      <c r="I47" s="20" t="n">
        <f aca="false">SUM(I44:I46)</f>
        <v>4020</v>
      </c>
      <c r="J47" s="3"/>
      <c r="K47" s="18"/>
      <c r="L47" s="19"/>
      <c r="M47" s="20" t="n">
        <f aca="false">SUM(M44:M46)</f>
        <v>4451.4</v>
      </c>
      <c r="N47" s="2"/>
      <c r="O47" s="2"/>
      <c r="P47" s="2"/>
    </row>
    <row r="48" customFormat="false" ht="13.5" hidden="false" customHeight="false" outlineLevel="0" collapsed="false">
      <c r="A48" s="7"/>
      <c r="B48" s="25"/>
      <c r="C48" s="26"/>
      <c r="D48" s="27"/>
      <c r="E48" s="28"/>
      <c r="F48" s="3"/>
      <c r="G48" s="26"/>
      <c r="H48" s="27"/>
      <c r="I48" s="28"/>
      <c r="J48" s="3"/>
      <c r="K48" s="26"/>
      <c r="L48" s="27"/>
      <c r="M48" s="28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1"/>
      <c r="D49" s="22"/>
      <c r="E49" s="23"/>
      <c r="F49" s="3"/>
      <c r="G49" s="21"/>
      <c r="H49" s="22"/>
      <c r="I49" s="23"/>
      <c r="J49" s="3"/>
      <c r="K49" s="21"/>
      <c r="L49" s="22"/>
      <c r="M49" s="23"/>
      <c r="N49" s="2"/>
      <c r="O49" s="2"/>
      <c r="P49" s="2"/>
    </row>
    <row r="50" customFormat="false" ht="12.75" hidden="false" customHeight="false" outlineLevel="0" collapsed="false">
      <c r="A50" s="1" t="s">
        <v>35</v>
      </c>
      <c r="B50" s="2"/>
      <c r="C50" s="2"/>
      <c r="D50" s="2"/>
      <c r="E50" s="2"/>
      <c r="F50" s="3"/>
      <c r="G50" s="2"/>
      <c r="H50" s="2"/>
      <c r="I50" s="2"/>
      <c r="J50" s="3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1" t="s">
        <v>26</v>
      </c>
      <c r="C51" s="13" t="n">
        <v>9</v>
      </c>
      <c r="D51" s="11" t="n">
        <f aca="false">IF(E51=0,0,+E51/C51)</f>
        <v>20.3255555555556</v>
      </c>
      <c r="E51" s="12" t="n">
        <v>182.93</v>
      </c>
      <c r="F51" s="3"/>
      <c r="G51" s="13" t="n">
        <v>60</v>
      </c>
      <c r="H51" s="11" t="n">
        <f aca="false">IF(I51=0,0,+I51/G51)</f>
        <v>33.26</v>
      </c>
      <c r="I51" s="12" t="n">
        <v>1995.6</v>
      </c>
      <c r="J51" s="3"/>
      <c r="K51" s="13" t="n">
        <v>60</v>
      </c>
      <c r="L51" s="11" t="n">
        <f aca="false">IF(M51=0,0,+M51/K51)</f>
        <v>48</v>
      </c>
      <c r="M51" s="12" t="n">
        <v>2880</v>
      </c>
      <c r="N51" s="2"/>
      <c r="O51" s="2"/>
      <c r="P51" s="2"/>
    </row>
    <row r="52" customFormat="false" ht="12.75" hidden="false" customHeight="false" outlineLevel="0" collapsed="false">
      <c r="A52" s="2"/>
      <c r="B52" s="1" t="s">
        <v>27</v>
      </c>
      <c r="C52" s="13" t="n">
        <v>16.6</v>
      </c>
      <c r="D52" s="11" t="n">
        <f aca="false">IF(E52=0,0,+E52/C52)</f>
        <v>0.19578313253012</v>
      </c>
      <c r="E52" s="13" t="n">
        <v>3.25</v>
      </c>
      <c r="F52" s="3"/>
      <c r="G52" s="13" t="n">
        <v>30000</v>
      </c>
      <c r="H52" s="14" t="n">
        <f aca="false">IF(I52=0,0,+I52/G52)</f>
        <v>0.19605</v>
      </c>
      <c r="I52" s="13" t="n">
        <v>5881.5</v>
      </c>
      <c r="J52" s="3"/>
      <c r="K52" s="13" t="n">
        <v>30000</v>
      </c>
      <c r="L52" s="14" t="n">
        <f aca="false">IF(M52=0,0,+M52/K52)</f>
        <v>0.19605</v>
      </c>
      <c r="M52" s="13" t="n">
        <v>5881.5</v>
      </c>
      <c r="N52" s="2"/>
      <c r="O52" s="2"/>
      <c r="P52" s="2"/>
    </row>
    <row r="53" customFormat="false" ht="12.75" hidden="false" customHeight="false" outlineLevel="0" collapsed="false">
      <c r="A53" s="2"/>
      <c r="B53" s="2"/>
      <c r="C53" s="15"/>
      <c r="D53" s="14"/>
      <c r="E53" s="15"/>
      <c r="F53" s="3"/>
      <c r="G53" s="15"/>
      <c r="H53" s="14"/>
      <c r="I53" s="15"/>
      <c r="J53" s="3"/>
      <c r="K53" s="15"/>
      <c r="L53" s="14"/>
      <c r="M53" s="15"/>
      <c r="N53" s="2"/>
      <c r="O53" s="2"/>
      <c r="P53" s="2"/>
    </row>
    <row r="54" customFormat="false" ht="13.5" hidden="false" customHeight="false" outlineLevel="0" collapsed="false">
      <c r="A54" s="16"/>
      <c r="B54" s="17" t="s">
        <v>28</v>
      </c>
      <c r="C54" s="18"/>
      <c r="D54" s="19"/>
      <c r="E54" s="20" t="n">
        <f aca="false">SUM(E51:E53)</f>
        <v>186.18</v>
      </c>
      <c r="F54" s="3"/>
      <c r="G54" s="18"/>
      <c r="H54" s="19"/>
      <c r="I54" s="20" t="n">
        <f aca="false">SUM(I51:I53)</f>
        <v>7877.1</v>
      </c>
      <c r="J54" s="3"/>
      <c r="K54" s="18"/>
      <c r="L54" s="19"/>
      <c r="M54" s="20" t="n">
        <f aca="false">SUM(M51:M53)</f>
        <v>8761.5</v>
      </c>
      <c r="N54" s="2"/>
      <c r="O54" s="2"/>
      <c r="P54" s="2"/>
    </row>
    <row r="55" customFormat="false" ht="13.5" hidden="false" customHeight="false" outlineLevel="0" collapsed="false">
      <c r="A55" s="7"/>
      <c r="B55" s="25"/>
      <c r="C55" s="26"/>
      <c r="D55" s="27"/>
      <c r="E55" s="28"/>
      <c r="F55" s="3"/>
      <c r="G55" s="26"/>
      <c r="H55" s="27"/>
      <c r="I55" s="28"/>
      <c r="J55" s="3"/>
      <c r="K55" s="26"/>
      <c r="L55" s="27"/>
      <c r="M55" s="28"/>
      <c r="N55" s="2"/>
      <c r="O55" s="2"/>
      <c r="P55" s="2"/>
    </row>
    <row r="56" customFormat="false" ht="12.75" hidden="false" customHeight="false" outlineLevel="0" collapsed="false">
      <c r="A56" s="7"/>
      <c r="B56" s="25"/>
      <c r="C56" s="26"/>
      <c r="D56" s="27"/>
      <c r="E56" s="28"/>
      <c r="F56" s="3"/>
      <c r="G56" s="26"/>
      <c r="H56" s="27"/>
      <c r="I56" s="28"/>
      <c r="J56" s="3"/>
      <c r="K56" s="26"/>
      <c r="L56" s="27"/>
      <c r="M56" s="28"/>
      <c r="N56" s="2"/>
      <c r="O56" s="2"/>
      <c r="P56" s="2"/>
    </row>
    <row r="57" customFormat="false" ht="12.75" hidden="false" customHeight="false" outlineLevel="0" collapsed="false">
      <c r="A57" s="1" t="s">
        <v>36</v>
      </c>
      <c r="B57" s="2"/>
      <c r="C57" s="13"/>
      <c r="D57" s="29"/>
      <c r="E57" s="2"/>
      <c r="F57" s="3"/>
      <c r="G57" s="13"/>
      <c r="H57" s="29"/>
      <c r="I57" s="2"/>
      <c r="J57" s="3"/>
      <c r="K57" s="13"/>
      <c r="L57" s="29"/>
      <c r="M57" s="2"/>
      <c r="N57" s="2"/>
      <c r="O57" s="2"/>
      <c r="P57" s="2"/>
    </row>
    <row r="58" customFormat="false" ht="12.75" hidden="false" customHeight="false" outlineLevel="0" collapsed="false">
      <c r="A58" s="1" t="s">
        <v>37</v>
      </c>
      <c r="B58" s="2"/>
      <c r="C58" s="13"/>
      <c r="D58" s="29"/>
      <c r="E58" s="2"/>
      <c r="F58" s="3"/>
      <c r="G58" s="13"/>
      <c r="H58" s="29"/>
      <c r="I58" s="2"/>
      <c r="J58" s="3"/>
      <c r="K58" s="13"/>
      <c r="L58" s="29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1" t="s">
        <v>26</v>
      </c>
      <c r="C59" s="13" t="n">
        <v>0</v>
      </c>
      <c r="D59" s="11" t="n">
        <f aca="false">IF(E59=0,0,+E59/C59)</f>
        <v>0</v>
      </c>
      <c r="E59" s="12" t="n">
        <v>0</v>
      </c>
      <c r="F59" s="3"/>
      <c r="G59" s="13" t="n">
        <v>0</v>
      </c>
      <c r="H59" s="11" t="n">
        <f aca="false">IF(I59=0,0,+I59/G59)</f>
        <v>0</v>
      </c>
      <c r="I59" s="12" t="n">
        <v>0</v>
      </c>
      <c r="J59" s="3"/>
      <c r="K59" s="13" t="n">
        <v>0</v>
      </c>
      <c r="L59" s="11" t="n">
        <f aca="false">IF(M59=0,0,+M59/K59)</f>
        <v>0</v>
      </c>
      <c r="M59" s="12" t="n">
        <v>0</v>
      </c>
      <c r="N59" s="2"/>
      <c r="O59" s="2"/>
      <c r="P59" s="2"/>
    </row>
    <row r="60" customFormat="false" ht="12.75" hidden="false" customHeight="false" outlineLevel="0" collapsed="false">
      <c r="A60" s="2"/>
      <c r="B60" s="1" t="s">
        <v>27</v>
      </c>
      <c r="C60" s="13" t="n">
        <v>502806.2</v>
      </c>
      <c r="D60" s="14" t="n">
        <f aca="false">+E60/C60</f>
        <v>0.178988803240692</v>
      </c>
      <c r="E60" s="13" t="n">
        <v>89996.68</v>
      </c>
      <c r="F60" s="3"/>
      <c r="G60" s="13" t="n">
        <v>521117.5</v>
      </c>
      <c r="H60" s="14" t="n">
        <f aca="false">+I60/G60</f>
        <v>0.17922</v>
      </c>
      <c r="I60" s="13" t="n">
        <v>93394.67835</v>
      </c>
      <c r="J60" s="3"/>
      <c r="K60" s="13" t="n">
        <v>521117.5</v>
      </c>
      <c r="L60" s="14" t="n">
        <f aca="false">+M60/K60</f>
        <v>0.301665854098647</v>
      </c>
      <c r="M60" s="13" t="n">
        <v>157203.355723251</v>
      </c>
      <c r="N60" s="2"/>
      <c r="O60" s="2"/>
      <c r="P60" s="2"/>
    </row>
    <row r="61" customFormat="false" ht="12.75" hidden="false" customHeight="false" outlineLevel="0" collapsed="false">
      <c r="A61" s="2"/>
      <c r="B61" s="2"/>
      <c r="C61" s="15"/>
      <c r="D61" s="14"/>
      <c r="E61" s="15"/>
      <c r="F61" s="3"/>
      <c r="G61" s="15"/>
      <c r="H61" s="14"/>
      <c r="I61" s="15"/>
      <c r="J61" s="3"/>
      <c r="K61" s="15"/>
      <c r="L61" s="14"/>
      <c r="M61" s="15"/>
      <c r="N61" s="2"/>
      <c r="O61" s="2"/>
      <c r="P61" s="2"/>
    </row>
    <row r="62" customFormat="false" ht="13.5" hidden="false" customHeight="false" outlineLevel="0" collapsed="false">
      <c r="A62" s="16"/>
      <c r="B62" s="17" t="s">
        <v>28</v>
      </c>
      <c r="C62" s="18"/>
      <c r="D62" s="19"/>
      <c r="E62" s="20" t="n">
        <f aca="false">SUM(E59:E61)</f>
        <v>89996.68</v>
      </c>
      <c r="F62" s="3"/>
      <c r="G62" s="18"/>
      <c r="H62" s="19"/>
      <c r="I62" s="20" t="n">
        <f aca="false">SUM(I59:I61)</f>
        <v>93394.67835</v>
      </c>
      <c r="J62" s="3"/>
      <c r="K62" s="18"/>
      <c r="L62" s="19"/>
      <c r="M62" s="20" t="n">
        <f aca="false">SUM(M59:M61)</f>
        <v>157203.355723251</v>
      </c>
      <c r="N62" s="2"/>
      <c r="O62" s="2"/>
      <c r="P62" s="2"/>
    </row>
    <row r="63" customFormat="false" ht="13.5" hidden="false" customHeight="false" outlineLevel="0" collapsed="false">
      <c r="A63" s="2"/>
      <c r="B63" s="2"/>
      <c r="C63" s="21"/>
      <c r="D63" s="22"/>
      <c r="E63" s="23"/>
      <c r="F63" s="3"/>
      <c r="G63" s="21"/>
      <c r="H63" s="22"/>
      <c r="I63" s="23"/>
      <c r="J63" s="3"/>
      <c r="K63" s="21"/>
      <c r="L63" s="22"/>
      <c r="M63" s="23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1"/>
      <c r="D64" s="22"/>
      <c r="E64" s="23"/>
      <c r="F64" s="3"/>
      <c r="G64" s="21"/>
      <c r="H64" s="22"/>
      <c r="I64" s="23"/>
      <c r="J64" s="3"/>
      <c r="K64" s="21"/>
      <c r="L64" s="22"/>
      <c r="M64" s="23"/>
      <c r="N64" s="2"/>
      <c r="O64" s="2"/>
      <c r="P64" s="2"/>
    </row>
    <row r="65" customFormat="false" ht="12.75" hidden="false" customHeight="false" outlineLevel="0" collapsed="false">
      <c r="A65" s="1" t="s">
        <v>38</v>
      </c>
      <c r="B65" s="2"/>
      <c r="C65" s="13"/>
      <c r="D65" s="29"/>
      <c r="E65" s="2"/>
      <c r="F65" s="3"/>
      <c r="G65" s="13"/>
      <c r="H65" s="29"/>
      <c r="I65" s="2"/>
      <c r="J65" s="3"/>
      <c r="K65" s="13"/>
      <c r="L65" s="29"/>
      <c r="M65" s="2"/>
      <c r="N65" s="2"/>
      <c r="O65" s="2"/>
      <c r="P65" s="2"/>
    </row>
    <row r="66" customFormat="false" ht="12.75" hidden="false" customHeight="false" outlineLevel="0" collapsed="false">
      <c r="A66" s="1" t="s">
        <v>39</v>
      </c>
      <c r="B66" s="2"/>
      <c r="C66" s="13"/>
      <c r="D66" s="29"/>
      <c r="E66" s="2"/>
      <c r="F66" s="3"/>
      <c r="G66" s="13"/>
      <c r="H66" s="29"/>
      <c r="I66" s="2"/>
      <c r="J66" s="3"/>
      <c r="K66" s="13"/>
      <c r="L66" s="29"/>
      <c r="M66" s="2"/>
      <c r="N66" s="2"/>
      <c r="O66" s="2"/>
      <c r="P66" s="2"/>
    </row>
    <row r="67" customFormat="false" ht="12.75" hidden="false" customHeight="false" outlineLevel="0" collapsed="false">
      <c r="A67" s="2" t="s">
        <v>33</v>
      </c>
      <c r="B67" s="1" t="s">
        <v>26</v>
      </c>
      <c r="C67" s="13" t="n">
        <v>12524</v>
      </c>
      <c r="D67" s="11" t="n">
        <f aca="false">+E67/C67</f>
        <v>34.1311473969978</v>
      </c>
      <c r="E67" s="12" t="n">
        <v>427458.49</v>
      </c>
      <c r="F67" s="3"/>
      <c r="G67" s="13" t="n">
        <v>12324</v>
      </c>
      <c r="H67" s="11" t="n">
        <f aca="false">+I67/G67</f>
        <v>33.26</v>
      </c>
      <c r="I67" s="12" t="n">
        <v>409896.24</v>
      </c>
      <c r="J67" s="3"/>
      <c r="K67" s="13" t="n">
        <v>12324</v>
      </c>
      <c r="L67" s="11" t="n">
        <f aca="false">+M67/K67</f>
        <v>48</v>
      </c>
      <c r="M67" s="12" t="n">
        <v>591552</v>
      </c>
      <c r="N67" s="2"/>
      <c r="O67" s="2"/>
      <c r="P67" s="2"/>
    </row>
    <row r="68" customFormat="false" ht="12.75" hidden="false" customHeight="false" outlineLevel="0" collapsed="false">
      <c r="A68" s="2"/>
      <c r="B68" s="1" t="s">
        <v>27</v>
      </c>
      <c r="C68" s="13" t="n">
        <v>284164</v>
      </c>
      <c r="D68" s="14" t="n">
        <f aca="false">+E68/C68</f>
        <v>0.238817267493419</v>
      </c>
      <c r="E68" s="13" t="n">
        <v>67863.27</v>
      </c>
      <c r="F68" s="3"/>
      <c r="G68" s="13" t="n">
        <v>1277297.8</v>
      </c>
      <c r="H68" s="14" t="n">
        <f aca="false">IF(G68=0,0,+I68/G68)</f>
        <v>0.32206</v>
      </c>
      <c r="I68" s="13" t="n">
        <v>411366.529468</v>
      </c>
      <c r="J68" s="3"/>
      <c r="K68" s="13" t="n">
        <v>1277297.8</v>
      </c>
      <c r="L68" s="14" t="n">
        <f aca="false">+M68/K68</f>
        <v>0.529366258906065</v>
      </c>
      <c r="M68" s="13" t="n">
        <v>676158.357894948</v>
      </c>
      <c r="N68" s="2"/>
      <c r="O68" s="2"/>
      <c r="P68" s="2"/>
    </row>
    <row r="69" customFormat="false" ht="12.75" hidden="false" customHeight="false" outlineLevel="0" collapsed="false">
      <c r="A69" s="2"/>
      <c r="B69" s="2"/>
      <c r="C69" s="15"/>
      <c r="D69" s="14"/>
      <c r="E69" s="15"/>
      <c r="F69" s="3"/>
      <c r="G69" s="15"/>
      <c r="H69" s="14"/>
      <c r="I69" s="15"/>
      <c r="J69" s="3"/>
      <c r="K69" s="15"/>
      <c r="L69" s="14"/>
      <c r="M69" s="15"/>
      <c r="N69" s="2"/>
      <c r="O69" s="2"/>
      <c r="P69" s="2"/>
    </row>
    <row r="70" customFormat="false" ht="13.5" hidden="false" customHeight="false" outlineLevel="0" collapsed="false">
      <c r="A70" s="16"/>
      <c r="B70" s="17" t="s">
        <v>28</v>
      </c>
      <c r="C70" s="18"/>
      <c r="D70" s="19"/>
      <c r="E70" s="20" t="n">
        <f aca="false">SUM(E67:E69)</f>
        <v>495321.76</v>
      </c>
      <c r="F70" s="3"/>
      <c r="G70" s="18"/>
      <c r="H70" s="19"/>
      <c r="I70" s="20" t="n">
        <f aca="false">SUM(I67:I69)</f>
        <v>821262.769468</v>
      </c>
      <c r="J70" s="3"/>
      <c r="K70" s="18"/>
      <c r="L70" s="19"/>
      <c r="M70" s="20" t="n">
        <f aca="false">SUM(M67:M69)</f>
        <v>1267710.35789495</v>
      </c>
      <c r="N70" s="2"/>
      <c r="O70" s="2"/>
      <c r="P70" s="2"/>
    </row>
    <row r="71" customFormat="false" ht="13.5" hidden="false" customHeight="false" outlineLevel="0" collapsed="false">
      <c r="A71" s="2"/>
      <c r="B71" s="2"/>
      <c r="C71" s="21"/>
      <c r="D71" s="22"/>
      <c r="E71" s="23"/>
      <c r="F71" s="3"/>
      <c r="G71" s="21"/>
      <c r="H71" s="22"/>
      <c r="I71" s="23"/>
      <c r="J71" s="3"/>
      <c r="K71" s="21"/>
      <c r="L71" s="22"/>
      <c r="M71" s="23"/>
      <c r="N71" s="2"/>
      <c r="O71" s="2"/>
      <c r="P71" s="2"/>
    </row>
    <row r="72" customFormat="false" ht="12.75" hidden="false" customHeight="false" outlineLevel="0" collapsed="false">
      <c r="B72" s="2"/>
      <c r="C72" s="13"/>
      <c r="D72" s="29"/>
      <c r="E72" s="2"/>
      <c r="F72" s="3"/>
      <c r="G72" s="13"/>
      <c r="H72" s="29"/>
      <c r="I72" s="2"/>
      <c r="J72" s="3"/>
      <c r="K72" s="13"/>
      <c r="L72" s="29"/>
      <c r="M72" s="2"/>
      <c r="N72" s="2"/>
      <c r="O72" s="2"/>
      <c r="P72" s="2"/>
    </row>
    <row r="73" customFormat="false" ht="12.75" hidden="false" customHeight="false" outlineLevel="0" collapsed="false">
      <c r="A73" s="1" t="s">
        <v>40</v>
      </c>
      <c r="B73" s="2"/>
      <c r="C73" s="13"/>
      <c r="D73" s="29"/>
      <c r="E73" s="2"/>
      <c r="F73" s="3"/>
      <c r="G73" s="13"/>
      <c r="H73" s="29"/>
      <c r="I73" s="2"/>
      <c r="J73" s="3"/>
      <c r="K73" s="13"/>
      <c r="L73" s="29"/>
      <c r="M73" s="2"/>
      <c r="N73" s="2"/>
      <c r="O73" s="2"/>
      <c r="P73" s="2"/>
    </row>
    <row r="74" customFormat="false" ht="12.75" hidden="false" customHeight="false" outlineLevel="0" collapsed="false">
      <c r="A74" s="1"/>
      <c r="B74" s="1" t="s">
        <v>26</v>
      </c>
      <c r="C74" s="13" t="n">
        <v>137847</v>
      </c>
      <c r="D74" s="11" t="n">
        <f aca="false">+E74/C74</f>
        <v>23.8004959846787</v>
      </c>
      <c r="E74" s="12" t="n">
        <v>3280826.97</v>
      </c>
      <c r="F74" s="3"/>
      <c r="G74" s="13" t="n">
        <v>142301.90777364</v>
      </c>
      <c r="H74" s="11" t="n">
        <f aca="false">+I74/G74</f>
        <v>23.76</v>
      </c>
      <c r="I74" s="12" t="n">
        <v>3381093.32870169</v>
      </c>
      <c r="J74" s="3"/>
      <c r="K74" s="13" t="n">
        <v>142301.90777364</v>
      </c>
      <c r="L74" s="11" t="n">
        <f aca="false">+M74/K74</f>
        <v>32.5</v>
      </c>
      <c r="M74" s="12" t="n">
        <v>4624812.0026433</v>
      </c>
      <c r="N74" s="2"/>
      <c r="O74" s="2"/>
      <c r="P74" s="2"/>
    </row>
    <row r="75" customFormat="false" ht="12.75" hidden="false" customHeight="false" outlineLevel="0" collapsed="false">
      <c r="A75" s="2"/>
      <c r="B75" s="1" t="s">
        <v>27</v>
      </c>
      <c r="C75" s="13" t="n">
        <v>9392472.4</v>
      </c>
      <c r="D75" s="14" t="n">
        <f aca="false">+E75/C75</f>
        <v>0.320410576878565</v>
      </c>
      <c r="E75" s="13" t="n">
        <v>3009447.5</v>
      </c>
      <c r="F75" s="3"/>
      <c r="G75" s="13" t="n">
        <v>9367587.17619547</v>
      </c>
      <c r="H75" s="14" t="n">
        <f aca="false">+I75/G75</f>
        <v>0.32206</v>
      </c>
      <c r="I75" s="13" t="n">
        <v>3016925.12596551</v>
      </c>
      <c r="J75" s="3"/>
      <c r="K75" s="13" t="n">
        <v>9367587.17619547</v>
      </c>
      <c r="L75" s="14" t="n">
        <f aca="false">+M75/K75</f>
        <v>0.435394640171542</v>
      </c>
      <c r="M75" s="13" t="n">
        <v>4078597.24785517</v>
      </c>
      <c r="N75" s="2"/>
      <c r="O75" s="2"/>
      <c r="P75" s="2"/>
    </row>
    <row r="76" customFormat="false" ht="12.75" hidden="false" customHeight="false" outlineLevel="0" collapsed="false">
      <c r="A76" s="2"/>
      <c r="B76" s="2"/>
      <c r="C76" s="15"/>
      <c r="D76" s="14"/>
      <c r="E76" s="15"/>
      <c r="F76" s="3"/>
      <c r="G76" s="15"/>
      <c r="H76" s="14"/>
      <c r="I76" s="15"/>
      <c r="J76" s="3"/>
      <c r="K76" s="15"/>
      <c r="L76" s="14"/>
      <c r="M76" s="15"/>
      <c r="N76" s="2"/>
      <c r="O76" s="2"/>
      <c r="P76" s="2"/>
    </row>
    <row r="77" customFormat="false" ht="13.5" hidden="false" customHeight="false" outlineLevel="0" collapsed="false">
      <c r="A77" s="16"/>
      <c r="B77" s="17" t="s">
        <v>28</v>
      </c>
      <c r="C77" s="18"/>
      <c r="D77" s="19"/>
      <c r="E77" s="20" t="n">
        <f aca="false">SUM(E74:E76)</f>
        <v>6290274.47</v>
      </c>
      <c r="F77" s="3"/>
      <c r="G77" s="18"/>
      <c r="H77" s="19"/>
      <c r="I77" s="20" t="n">
        <f aca="false">SUM(I74:I76)</f>
        <v>6398018.4546672</v>
      </c>
      <c r="J77" s="3"/>
      <c r="K77" s="18"/>
      <c r="L77" s="19"/>
      <c r="M77" s="20" t="n">
        <f aca="false">SUM(M74:M76)</f>
        <v>8703409.25049847</v>
      </c>
      <c r="N77" s="2"/>
      <c r="O77" s="2"/>
      <c r="P77" s="2"/>
    </row>
    <row r="78" customFormat="false" ht="13.5" hidden="false" customHeight="false" outlineLevel="0" collapsed="false">
      <c r="A78" s="2"/>
      <c r="B78" s="2"/>
      <c r="C78" s="21"/>
      <c r="D78" s="22"/>
      <c r="E78" s="23"/>
      <c r="F78" s="3"/>
      <c r="G78" s="21"/>
      <c r="H78" s="22"/>
      <c r="I78" s="23"/>
      <c r="J78" s="3"/>
      <c r="K78" s="21"/>
      <c r="L78" s="22"/>
      <c r="M78" s="23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1"/>
      <c r="D79" s="22"/>
      <c r="E79" s="23"/>
      <c r="F79" s="3"/>
      <c r="G79" s="21"/>
      <c r="H79" s="22"/>
      <c r="I79" s="23"/>
      <c r="J79" s="3"/>
      <c r="K79" s="21"/>
      <c r="L79" s="22"/>
      <c r="M79" s="23"/>
      <c r="N79" s="2"/>
      <c r="O79" s="2"/>
      <c r="P79" s="2"/>
    </row>
    <row r="80" customFormat="false" ht="12.75" hidden="false" customHeight="false" outlineLevel="0" collapsed="false">
      <c r="A80" s="1" t="s">
        <v>41</v>
      </c>
      <c r="B80" s="2"/>
      <c r="C80" s="13"/>
      <c r="D80" s="29"/>
      <c r="E80" s="2"/>
      <c r="F80" s="3"/>
      <c r="G80" s="13"/>
      <c r="H80" s="29"/>
      <c r="I80" s="2"/>
      <c r="J80" s="3"/>
      <c r="K80" s="13"/>
      <c r="L80" s="29"/>
      <c r="M80" s="2"/>
      <c r="N80" s="2"/>
      <c r="O80" s="2"/>
      <c r="P80" s="2"/>
    </row>
    <row r="81" customFormat="false" ht="12.75" hidden="false" customHeight="false" outlineLevel="0" collapsed="false">
      <c r="A81" s="1"/>
      <c r="B81" s="2"/>
      <c r="C81" s="13"/>
      <c r="D81" s="29"/>
      <c r="E81" s="2"/>
      <c r="F81" s="3"/>
      <c r="G81" s="13"/>
      <c r="H81" s="29"/>
      <c r="I81" s="2"/>
      <c r="J81" s="3"/>
      <c r="K81" s="13"/>
      <c r="L81" s="29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1" t="s">
        <v>26</v>
      </c>
      <c r="C82" s="13" t="n">
        <v>212837</v>
      </c>
      <c r="D82" s="11" t="n">
        <f aca="false">+E82/C82</f>
        <v>33.3183375071064</v>
      </c>
      <c r="E82" s="12" t="n">
        <v>7091375</v>
      </c>
      <c r="F82" s="3"/>
      <c r="G82" s="13" t="n">
        <v>222144.70633309</v>
      </c>
      <c r="H82" s="11" t="n">
        <f aca="false">+I82/G82</f>
        <v>33.26</v>
      </c>
      <c r="I82" s="12" t="n">
        <v>7388532.93263857</v>
      </c>
      <c r="J82" s="3"/>
      <c r="K82" s="13" t="n">
        <v>222180.70633309</v>
      </c>
      <c r="L82" s="11" t="n">
        <f aca="false">+M82/K82</f>
        <v>48</v>
      </c>
      <c r="M82" s="12" t="n">
        <v>10664673.9039883</v>
      </c>
      <c r="N82" s="2"/>
      <c r="O82" s="2"/>
      <c r="P82" s="2"/>
    </row>
    <row r="83" customFormat="false" ht="12.75" hidden="false" customHeight="false" outlineLevel="0" collapsed="false">
      <c r="A83" s="2"/>
      <c r="B83" s="1" t="s">
        <v>27</v>
      </c>
      <c r="C83" s="13" t="n">
        <v>89309736.2</v>
      </c>
      <c r="D83" s="14" t="n">
        <f aca="false">+E83/C83</f>
        <v>0.254012247771033</v>
      </c>
      <c r="E83" s="13" t="n">
        <v>22685766.84</v>
      </c>
      <c r="F83" s="3"/>
      <c r="G83" s="13" t="n">
        <v>91935221.6727758</v>
      </c>
      <c r="H83" s="14" t="n">
        <f aca="false">+I83/G83</f>
        <v>0.25468</v>
      </c>
      <c r="I83" s="13" t="n">
        <v>23414062.2556225</v>
      </c>
      <c r="J83" s="3"/>
      <c r="K83" s="13" t="n">
        <v>91955094.850152</v>
      </c>
      <c r="L83" s="14" t="n">
        <f aca="false">+M83/K83</f>
        <v>0.34214415387889</v>
      </c>
      <c r="M83" s="13" t="n">
        <v>31461898.1223583</v>
      </c>
      <c r="N83" s="2"/>
      <c r="O83" s="2"/>
      <c r="P83" s="2"/>
    </row>
    <row r="84" customFormat="false" ht="12.75" hidden="false" customHeight="false" outlineLevel="0" collapsed="false">
      <c r="A84" s="2"/>
      <c r="B84" s="2"/>
      <c r="C84" s="15"/>
      <c r="D84" s="14"/>
      <c r="E84" s="15"/>
      <c r="F84" s="3"/>
      <c r="G84" s="15"/>
      <c r="H84" s="14"/>
      <c r="I84" s="15"/>
      <c r="J84" s="3"/>
      <c r="K84" s="15"/>
      <c r="L84" s="14"/>
      <c r="M84" s="15"/>
      <c r="N84" s="2"/>
      <c r="O84" s="2"/>
      <c r="P84" s="2"/>
    </row>
    <row r="85" customFormat="false" ht="13.5" hidden="false" customHeight="false" outlineLevel="0" collapsed="false">
      <c r="A85" s="16"/>
      <c r="B85" s="17" t="s">
        <v>28</v>
      </c>
      <c r="C85" s="18"/>
      <c r="D85" s="19"/>
      <c r="E85" s="20" t="n">
        <f aca="false">SUM(E82:E84)</f>
        <v>29777141.84</v>
      </c>
      <c r="F85" s="3"/>
      <c r="G85" s="18"/>
      <c r="H85" s="19"/>
      <c r="I85" s="20" t="n">
        <f aca="false">SUM(I82:I84)</f>
        <v>30802595.1882611</v>
      </c>
      <c r="J85" s="3"/>
      <c r="K85" s="18"/>
      <c r="L85" s="19"/>
      <c r="M85" s="20" t="n">
        <f aca="false">SUM(M82:M84)</f>
        <v>42126572.0263466</v>
      </c>
      <c r="N85" s="2"/>
      <c r="O85" s="2"/>
      <c r="P85" s="2"/>
    </row>
    <row r="86" customFormat="false" ht="13.5" hidden="false" customHeight="false" outlineLevel="0" collapsed="false">
      <c r="A86" s="7"/>
      <c r="B86" s="25"/>
      <c r="C86" s="26"/>
      <c r="D86" s="27"/>
      <c r="E86" s="28"/>
      <c r="F86" s="3"/>
      <c r="G86" s="26"/>
      <c r="H86" s="27"/>
      <c r="I86" s="28"/>
      <c r="J86" s="3"/>
      <c r="K86" s="26"/>
      <c r="L86" s="27"/>
      <c r="M86" s="28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1"/>
      <c r="D87" s="22"/>
      <c r="E87" s="23"/>
      <c r="F87" s="3"/>
      <c r="G87" s="21"/>
      <c r="H87" s="22"/>
      <c r="I87" s="23"/>
      <c r="J87" s="3"/>
      <c r="K87" s="21"/>
      <c r="L87" s="22"/>
      <c r="M87" s="23"/>
      <c r="N87" s="2"/>
      <c r="O87" s="2"/>
      <c r="P87" s="2"/>
    </row>
    <row r="88" customFormat="false" ht="12.75" hidden="false" customHeight="false" outlineLevel="0" collapsed="false">
      <c r="A88" s="1" t="s">
        <v>42</v>
      </c>
      <c r="B88" s="2"/>
      <c r="C88" s="13"/>
      <c r="D88" s="29"/>
      <c r="E88" s="2"/>
      <c r="F88" s="3"/>
      <c r="G88" s="13"/>
      <c r="H88" s="29"/>
      <c r="I88" s="2"/>
      <c r="J88" s="3"/>
      <c r="K88" s="30"/>
      <c r="L88" s="29"/>
      <c r="M88" s="2"/>
      <c r="N88" s="2"/>
      <c r="O88" s="2"/>
      <c r="P88" s="2"/>
    </row>
    <row r="89" customFormat="false" ht="12.75" hidden="false" customHeight="false" outlineLevel="0" collapsed="false">
      <c r="A89" s="1"/>
      <c r="B89" s="2"/>
      <c r="C89" s="13"/>
      <c r="D89" s="29"/>
      <c r="E89" s="2"/>
      <c r="F89" s="3"/>
      <c r="G89" s="13"/>
      <c r="H89" s="29"/>
      <c r="I89" s="2"/>
      <c r="J89" s="3"/>
      <c r="K89" s="13"/>
      <c r="L89" s="29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1" t="s">
        <v>26</v>
      </c>
      <c r="C90" s="13" t="n">
        <v>92532</v>
      </c>
      <c r="D90" s="11" t="n">
        <f aca="false">+E90/C90</f>
        <v>47.5954293649764</v>
      </c>
      <c r="E90" s="12" t="n">
        <v>4404100.27</v>
      </c>
      <c r="F90" s="3"/>
      <c r="G90" s="13" t="n">
        <v>99552.038373372</v>
      </c>
      <c r="H90" s="11" t="n">
        <f aca="false">IF(G90=0,0,(+I90/G90))</f>
        <v>47.52</v>
      </c>
      <c r="I90" s="12" t="n">
        <v>4730712.86350264</v>
      </c>
      <c r="J90" s="3"/>
      <c r="K90" s="13" t="n">
        <v>99564.038373372</v>
      </c>
      <c r="L90" s="11" t="n">
        <f aca="false">IF(K90=0,0,(+M90/K90))</f>
        <v>92</v>
      </c>
      <c r="M90" s="12" t="n">
        <v>9159891.53035022</v>
      </c>
      <c r="N90" s="2"/>
      <c r="O90" s="2"/>
      <c r="P90" s="2"/>
    </row>
    <row r="91" customFormat="false" ht="12.75" hidden="false" customHeight="false" outlineLevel="0" collapsed="false">
      <c r="A91" s="2"/>
      <c r="B91" s="1" t="s">
        <v>27</v>
      </c>
      <c r="C91" s="13" t="n">
        <v>140461526.7</v>
      </c>
      <c r="D91" s="14" t="n">
        <f aca="false">+E91/C91</f>
        <v>0.215611322911813</v>
      </c>
      <c r="E91" s="13" t="n">
        <v>30285095.59</v>
      </c>
      <c r="F91" s="3"/>
      <c r="G91" s="13" t="n">
        <v>150371259.74897</v>
      </c>
      <c r="H91" s="14" t="n">
        <f aca="false">IF(G91=0,0,(+I91/G91))</f>
        <v>0.21615</v>
      </c>
      <c r="I91" s="13" t="n">
        <v>32502747.7947399</v>
      </c>
      <c r="J91" s="3"/>
      <c r="K91" s="13" t="n">
        <v>150398054.671594</v>
      </c>
      <c r="L91" s="14" t="n">
        <f aca="false">IF(K91=0,0,(+M91/K91))</f>
        <v>0.287581259044893</v>
      </c>
      <c r="M91" s="13" t="n">
        <v>43251661.9203596</v>
      </c>
      <c r="N91" s="2"/>
      <c r="O91" s="2"/>
      <c r="P91" s="2"/>
    </row>
    <row r="92" customFormat="false" ht="12.75" hidden="false" customHeight="false" outlineLevel="0" collapsed="false">
      <c r="A92" s="2"/>
      <c r="B92" s="2"/>
      <c r="C92" s="15"/>
      <c r="D92" s="14"/>
      <c r="E92" s="15"/>
      <c r="F92" s="3"/>
      <c r="G92" s="15"/>
      <c r="H92" s="14"/>
      <c r="I92" s="15"/>
      <c r="J92" s="3"/>
      <c r="K92" s="15"/>
      <c r="L92" s="14"/>
      <c r="M92" s="15"/>
      <c r="N92" s="2"/>
      <c r="O92" s="2"/>
      <c r="P92" s="2"/>
    </row>
    <row r="93" customFormat="false" ht="13.5" hidden="false" customHeight="false" outlineLevel="0" collapsed="false">
      <c r="A93" s="16"/>
      <c r="B93" s="17" t="s">
        <v>28</v>
      </c>
      <c r="C93" s="18"/>
      <c r="D93" s="19"/>
      <c r="E93" s="20" t="n">
        <f aca="false">SUM(E90:E92)</f>
        <v>34689195.86</v>
      </c>
      <c r="F93" s="3"/>
      <c r="G93" s="18"/>
      <c r="H93" s="19"/>
      <c r="I93" s="20" t="n">
        <f aca="false">SUM(I90:I92)</f>
        <v>37233460.6582425</v>
      </c>
      <c r="J93" s="3"/>
      <c r="K93" s="18"/>
      <c r="L93" s="19"/>
      <c r="M93" s="20" t="n">
        <f aca="false">SUM(M90:M92)</f>
        <v>52411553.4507098</v>
      </c>
      <c r="N93" s="2"/>
      <c r="O93" s="2"/>
      <c r="P93" s="2"/>
    </row>
    <row r="94" customFormat="false" ht="13.5" hidden="false" customHeight="false" outlineLevel="0" collapsed="false">
      <c r="A94" s="7"/>
      <c r="B94" s="25"/>
      <c r="C94" s="26"/>
      <c r="D94" s="27"/>
      <c r="E94" s="28"/>
      <c r="F94" s="3"/>
      <c r="G94" s="26"/>
      <c r="H94" s="27"/>
      <c r="I94" s="28"/>
      <c r="J94" s="3"/>
      <c r="K94" s="26"/>
      <c r="L94" s="27"/>
      <c r="M94" s="28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1"/>
      <c r="D95" s="22"/>
      <c r="E95" s="23"/>
      <c r="F95" s="3"/>
      <c r="G95" s="21"/>
      <c r="H95" s="22"/>
      <c r="I95" s="23"/>
      <c r="J95" s="3"/>
      <c r="K95" s="21"/>
      <c r="L95" s="22"/>
      <c r="M95" s="23"/>
      <c r="N95" s="2"/>
      <c r="O95" s="2"/>
      <c r="P95" s="2"/>
    </row>
    <row r="96" customFormat="false" ht="12.75" hidden="false" customHeight="false" outlineLevel="0" collapsed="false">
      <c r="A96" s="1" t="s">
        <v>43</v>
      </c>
      <c r="B96" s="2"/>
      <c r="C96" s="13"/>
      <c r="D96" s="29"/>
      <c r="E96" s="2"/>
      <c r="F96" s="3"/>
      <c r="G96" s="13"/>
      <c r="H96" s="29"/>
      <c r="I96" s="2"/>
      <c r="J96" s="3"/>
      <c r="K96" s="13"/>
      <c r="L96" s="29"/>
      <c r="M96" s="2"/>
      <c r="N96" s="2"/>
      <c r="O96" s="2"/>
      <c r="P96" s="2"/>
    </row>
    <row r="97" customFormat="false" ht="12.75" hidden="false" customHeight="false" outlineLevel="0" collapsed="false">
      <c r="A97" s="1"/>
      <c r="B97" s="2"/>
      <c r="C97" s="13"/>
      <c r="D97" s="29"/>
      <c r="E97" s="2"/>
      <c r="F97" s="3"/>
      <c r="G97" s="13"/>
      <c r="H97" s="29"/>
      <c r="I97" s="2"/>
      <c r="J97" s="3"/>
      <c r="K97" s="13"/>
      <c r="L97" s="29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1" t="s">
        <v>26</v>
      </c>
      <c r="C98" s="13" t="n">
        <v>10238</v>
      </c>
      <c r="D98" s="11" t="n">
        <f aca="false">IF(C98=0,0,(+E98/C98))</f>
        <v>142.229365110373</v>
      </c>
      <c r="E98" s="12" t="n">
        <v>1456144.24</v>
      </c>
      <c r="F98" s="3"/>
      <c r="G98" s="13" t="n">
        <v>11493.839125947</v>
      </c>
      <c r="H98" s="11" t="n">
        <f aca="false">IF(G98=0,0,(+I98/G98))</f>
        <v>142.55</v>
      </c>
      <c r="I98" s="12" t="n">
        <v>1638446.76740375</v>
      </c>
      <c r="J98" s="3"/>
      <c r="K98" s="13" t="n">
        <v>11493.839125947</v>
      </c>
      <c r="L98" s="11" t="n">
        <f aca="false">+M98/K98</f>
        <v>495</v>
      </c>
      <c r="M98" s="12" t="n">
        <v>5689450.36734377</v>
      </c>
      <c r="N98" s="2"/>
      <c r="O98" s="2"/>
      <c r="P98" s="2"/>
    </row>
    <row r="99" customFormat="false" ht="12.75" hidden="false" customHeight="false" outlineLevel="0" collapsed="false">
      <c r="A99" s="2"/>
      <c r="B99" s="1" t="s">
        <v>27</v>
      </c>
      <c r="C99" s="13" t="n">
        <v>81151492.8</v>
      </c>
      <c r="D99" s="14" t="n">
        <f aca="false">IF(C99=0,0,(+E99/C99))</f>
        <v>0.186471015848029</v>
      </c>
      <c r="E99" s="13" t="n">
        <v>15132401.3</v>
      </c>
      <c r="F99" s="3"/>
      <c r="G99" s="13" t="n">
        <v>90137453.7793392</v>
      </c>
      <c r="H99" s="14" t="n">
        <f aca="false">IF(G99=0,0,(+I99/G99))</f>
        <v>0.18692</v>
      </c>
      <c r="I99" s="13" t="n">
        <v>16848492.8604341</v>
      </c>
      <c r="J99" s="3"/>
      <c r="K99" s="13" t="n">
        <v>90137453.7793392</v>
      </c>
      <c r="L99" s="14" t="n">
        <f aca="false">+M99/K99</f>
        <v>0.233402314706981</v>
      </c>
      <c r="M99" s="13" t="n">
        <v>21038290.3538913</v>
      </c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15"/>
      <c r="D100" s="14"/>
      <c r="E100" s="15"/>
      <c r="F100" s="3"/>
      <c r="G100" s="15"/>
      <c r="H100" s="14"/>
      <c r="I100" s="15"/>
      <c r="J100" s="3"/>
      <c r="K100" s="15"/>
      <c r="L100" s="14"/>
      <c r="M100" s="15"/>
      <c r="N100" s="2"/>
      <c r="O100" s="2"/>
      <c r="P100" s="2"/>
    </row>
    <row r="101" customFormat="false" ht="13.5" hidden="false" customHeight="false" outlineLevel="0" collapsed="false">
      <c r="A101" s="16"/>
      <c r="B101" s="17" t="s">
        <v>28</v>
      </c>
      <c r="C101" s="18"/>
      <c r="D101" s="19"/>
      <c r="E101" s="20" t="n">
        <f aca="false">SUM(E98:E100)</f>
        <v>16588545.54</v>
      </c>
      <c r="F101" s="3"/>
      <c r="G101" s="18"/>
      <c r="H101" s="19"/>
      <c r="I101" s="20" t="n">
        <f aca="false">SUM(I98:I100)</f>
        <v>18486939.6278378</v>
      </c>
      <c r="J101" s="3"/>
      <c r="K101" s="18"/>
      <c r="L101" s="19"/>
      <c r="M101" s="20" t="n">
        <f aca="false">SUM(M98:M100)</f>
        <v>26727740.7212351</v>
      </c>
      <c r="N101" s="2"/>
      <c r="O101" s="2"/>
      <c r="P101" s="2"/>
    </row>
    <row r="102" customFormat="false" ht="13.5" hidden="false" customHeight="false" outlineLevel="0" collapsed="false">
      <c r="A102" s="2"/>
      <c r="B102" s="2"/>
      <c r="C102" s="21"/>
      <c r="D102" s="22"/>
      <c r="E102" s="23"/>
      <c r="F102" s="3"/>
      <c r="G102" s="21"/>
      <c r="H102" s="22"/>
      <c r="I102" s="23"/>
      <c r="J102" s="3"/>
      <c r="K102" s="21"/>
      <c r="L102" s="22"/>
      <c r="M102" s="23"/>
      <c r="N102" s="2"/>
      <c r="O102" s="2"/>
      <c r="P102" s="2"/>
    </row>
    <row r="103" customFormat="false" ht="12.75" hidden="false" customHeight="false" outlineLevel="0" collapsed="false">
      <c r="A103" s="7"/>
      <c r="B103" s="25"/>
      <c r="C103" s="26"/>
      <c r="D103" s="27"/>
      <c r="E103" s="28"/>
      <c r="F103" s="3"/>
      <c r="G103" s="26"/>
      <c r="H103" s="27"/>
      <c r="I103" s="28"/>
      <c r="J103" s="3"/>
      <c r="K103" s="26"/>
      <c r="L103" s="27"/>
      <c r="M103" s="28"/>
      <c r="N103" s="2"/>
      <c r="O103" s="2"/>
      <c r="P103" s="2"/>
    </row>
    <row r="104" customFormat="false" ht="12.75" hidden="false" customHeight="false" outlineLevel="0" collapsed="false">
      <c r="A104" s="1" t="s">
        <v>44</v>
      </c>
      <c r="B104" s="2"/>
      <c r="C104" s="13"/>
      <c r="D104" s="29"/>
      <c r="E104" s="2"/>
      <c r="F104" s="3"/>
      <c r="G104" s="13"/>
      <c r="H104" s="29"/>
      <c r="I104" s="2"/>
      <c r="J104" s="3"/>
      <c r="K104" s="13"/>
      <c r="L104" s="29"/>
      <c r="M104" s="2"/>
      <c r="N104" s="2"/>
      <c r="O104" s="2"/>
      <c r="P104" s="2"/>
    </row>
    <row r="105" customFormat="false" ht="12.75" hidden="false" customHeight="false" outlineLevel="0" collapsed="false">
      <c r="A105" s="1"/>
      <c r="B105" s="2"/>
      <c r="C105" s="13"/>
      <c r="D105" s="29"/>
      <c r="E105" s="2"/>
      <c r="F105" s="3"/>
      <c r="G105" s="13"/>
      <c r="H105" s="29"/>
      <c r="I105" s="2"/>
      <c r="J105" s="3"/>
      <c r="K105" s="13"/>
      <c r="L105" s="29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1" t="s">
        <v>26</v>
      </c>
      <c r="C106" s="13" t="n">
        <v>2024</v>
      </c>
      <c r="D106" s="11" t="n">
        <f aca="false">IF(C106=0,0,(+E106/C106))</f>
        <v>238.177322134387</v>
      </c>
      <c r="E106" s="12" t="n">
        <v>482070.9</v>
      </c>
      <c r="F106" s="3"/>
      <c r="G106" s="13" t="n">
        <v>2016</v>
      </c>
      <c r="H106" s="11" t="n">
        <f aca="false">IF(G106=0,0,(+I106/G106))</f>
        <v>237.58</v>
      </c>
      <c r="I106" s="12" t="n">
        <v>478961.28</v>
      </c>
      <c r="J106" s="3"/>
      <c r="K106" s="13" t="n">
        <v>2016</v>
      </c>
      <c r="L106" s="11" t="n">
        <f aca="false">+M106/K106</f>
        <v>795</v>
      </c>
      <c r="M106" s="12" t="n">
        <v>1602720</v>
      </c>
      <c r="N106" s="2"/>
      <c r="O106" s="2"/>
      <c r="P106" s="2"/>
    </row>
    <row r="107" customFormat="false" ht="12.75" hidden="false" customHeight="false" outlineLevel="0" collapsed="false">
      <c r="A107" s="2"/>
      <c r="B107" s="1" t="s">
        <v>27</v>
      </c>
      <c r="C107" s="13" t="n">
        <v>71909864.5</v>
      </c>
      <c r="D107" s="14" t="n">
        <f aca="false">IF(C107=0,0,(+E107/C107))</f>
        <v>0.1446033247636</v>
      </c>
      <c r="E107" s="13" t="n">
        <v>10398405.49</v>
      </c>
      <c r="F107" s="3"/>
      <c r="G107" s="13" t="n">
        <v>71639159.3373265</v>
      </c>
      <c r="H107" s="14" t="n">
        <f aca="false">IF(G107=0,0,(+I107/G107))</f>
        <v>0.14459</v>
      </c>
      <c r="I107" s="13" t="n">
        <v>10358306.048584</v>
      </c>
      <c r="J107" s="3"/>
      <c r="K107" s="13" t="n">
        <v>71639159.3373265</v>
      </c>
      <c r="L107" s="14" t="n">
        <f aca="false">+M107/K107</f>
        <v>0.193616310831891</v>
      </c>
      <c r="M107" s="13" t="n">
        <v>13870509.7419912</v>
      </c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15"/>
      <c r="D108" s="14"/>
      <c r="E108" s="15"/>
      <c r="F108" s="3"/>
      <c r="G108" s="15"/>
      <c r="H108" s="14"/>
      <c r="I108" s="15"/>
      <c r="J108" s="3"/>
      <c r="K108" s="15"/>
      <c r="L108" s="14"/>
      <c r="M108" s="15"/>
      <c r="N108" s="2"/>
      <c r="O108" s="2"/>
      <c r="P108" s="2"/>
    </row>
    <row r="109" customFormat="false" ht="13.5" hidden="false" customHeight="false" outlineLevel="0" collapsed="false">
      <c r="A109" s="16"/>
      <c r="B109" s="17" t="s">
        <v>28</v>
      </c>
      <c r="C109" s="18"/>
      <c r="D109" s="19"/>
      <c r="E109" s="20" t="n">
        <f aca="false">SUM(E106:E108)</f>
        <v>10880476.39</v>
      </c>
      <c r="F109" s="3"/>
      <c r="G109" s="18"/>
      <c r="H109" s="19"/>
      <c r="I109" s="20" t="n">
        <f aca="false">SUM(I106:I108)</f>
        <v>10837267.328584</v>
      </c>
      <c r="J109" s="3"/>
      <c r="K109" s="18"/>
      <c r="L109" s="19"/>
      <c r="M109" s="20" t="n">
        <f aca="false">SUM(M106:M108)</f>
        <v>15473229.7419912</v>
      </c>
      <c r="N109" s="2"/>
      <c r="O109" s="2"/>
      <c r="P109" s="2"/>
    </row>
    <row r="110" customFormat="false" ht="13.5" hidden="false" customHeight="false" outlineLevel="0" collapsed="false">
      <c r="A110" s="2"/>
      <c r="B110" s="2"/>
      <c r="C110" s="21"/>
      <c r="D110" s="22"/>
      <c r="E110" s="23"/>
      <c r="F110" s="3"/>
      <c r="G110" s="21"/>
      <c r="H110" s="22"/>
      <c r="I110" s="23"/>
      <c r="J110" s="3"/>
      <c r="K110" s="21"/>
      <c r="L110" s="22"/>
      <c r="M110" s="23"/>
      <c r="N110" s="2"/>
      <c r="O110" s="2"/>
      <c r="P110" s="2"/>
    </row>
    <row r="111" customFormat="false" ht="12.75" hidden="false" customHeight="false" outlineLevel="0" collapsed="false">
      <c r="A111" s="7"/>
      <c r="B111" s="25"/>
      <c r="C111" s="26"/>
      <c r="D111" s="27"/>
      <c r="E111" s="28"/>
      <c r="F111" s="3"/>
      <c r="G111" s="26"/>
      <c r="H111" s="27"/>
      <c r="I111" s="28"/>
      <c r="J111" s="3"/>
      <c r="K111" s="26"/>
      <c r="L111" s="27"/>
      <c r="M111" s="28"/>
      <c r="N111" s="2"/>
      <c r="O111" s="2"/>
      <c r="P111" s="2"/>
    </row>
    <row r="112" customFormat="false" ht="12.75" hidden="false" customHeight="false" outlineLevel="0" collapsed="false">
      <c r="A112" s="1" t="s">
        <v>45</v>
      </c>
      <c r="B112" s="2"/>
      <c r="C112" s="13"/>
      <c r="D112" s="29"/>
      <c r="E112" s="2"/>
      <c r="F112" s="3"/>
      <c r="G112" s="13"/>
      <c r="H112" s="29"/>
      <c r="I112" s="2"/>
      <c r="J112" s="3"/>
      <c r="K112" s="13"/>
      <c r="L112" s="29"/>
      <c r="M112" s="2"/>
      <c r="N112" s="2"/>
      <c r="O112" s="2"/>
      <c r="P112" s="2"/>
    </row>
    <row r="113" customFormat="false" ht="12.75" hidden="false" customHeight="false" outlineLevel="0" collapsed="false">
      <c r="A113" s="1"/>
      <c r="B113" s="2"/>
      <c r="C113" s="13"/>
      <c r="D113" s="29"/>
      <c r="E113" s="2"/>
      <c r="F113" s="3"/>
      <c r="G113" s="13"/>
      <c r="H113" s="29"/>
      <c r="I113" s="2"/>
      <c r="J113" s="3"/>
      <c r="K113" s="13"/>
      <c r="L113" s="29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1" t="s">
        <v>26</v>
      </c>
      <c r="C114" s="13" t="n">
        <v>1785</v>
      </c>
      <c r="D114" s="11" t="n">
        <f aca="false">IF(C114=0,0,(+E114/C114))</f>
        <v>286.865770308123</v>
      </c>
      <c r="E114" s="12" t="n">
        <v>512055.4</v>
      </c>
      <c r="F114" s="3"/>
      <c r="G114" s="13" t="n">
        <v>1980</v>
      </c>
      <c r="H114" s="11" t="n">
        <f aca="false">IF(G114=0,0,(+I114/G114))</f>
        <v>285.09</v>
      </c>
      <c r="I114" s="12" t="n">
        <v>564478.2</v>
      </c>
      <c r="J114" s="3"/>
      <c r="K114" s="13" t="n">
        <v>1980</v>
      </c>
      <c r="L114" s="11" t="n">
        <f aca="false">+M114/K114</f>
        <v>1695</v>
      </c>
      <c r="M114" s="12" t="n">
        <v>3356100</v>
      </c>
      <c r="N114" s="2"/>
      <c r="O114" s="2"/>
      <c r="P114" s="2"/>
    </row>
    <row r="115" customFormat="false" ht="12.75" hidden="false" customHeight="false" outlineLevel="0" collapsed="false">
      <c r="A115" s="2"/>
      <c r="B115" s="1" t="s">
        <v>27</v>
      </c>
      <c r="C115" s="13" t="n">
        <v>135614192.1</v>
      </c>
      <c r="D115" s="14" t="n">
        <f aca="false">IF(C115=0,0,(+E115/C115))</f>
        <v>0.111322155050467</v>
      </c>
      <c r="E115" s="13" t="n">
        <v>15096864.12</v>
      </c>
      <c r="F115" s="3"/>
      <c r="G115" s="13" t="n">
        <v>150361272.547186</v>
      </c>
      <c r="H115" s="14" t="n">
        <f aca="false">IF(G115=0,0,(+I115/G115))</f>
        <v>0.10758</v>
      </c>
      <c r="I115" s="13" t="n">
        <v>16175865.7006263</v>
      </c>
      <c r="J115" s="3"/>
      <c r="K115" s="13" t="n">
        <v>150361272.547186</v>
      </c>
      <c r="L115" s="14" t="n">
        <f aca="false">+M115/K115</f>
        <v>0.128167678054911</v>
      </c>
      <c r="M115" s="13" t="n">
        <v>19271455.1717546</v>
      </c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15"/>
      <c r="D116" s="14"/>
      <c r="E116" s="15"/>
      <c r="F116" s="3"/>
      <c r="G116" s="15"/>
      <c r="H116" s="14"/>
      <c r="I116" s="15"/>
      <c r="J116" s="3"/>
      <c r="K116" s="15"/>
      <c r="L116" s="14"/>
      <c r="M116" s="15"/>
      <c r="N116" s="2"/>
      <c r="O116" s="2"/>
      <c r="P116" s="2"/>
    </row>
    <row r="117" customFormat="false" ht="13.5" hidden="false" customHeight="false" outlineLevel="0" collapsed="false">
      <c r="A117" s="16"/>
      <c r="B117" s="17" t="s">
        <v>28</v>
      </c>
      <c r="C117" s="18"/>
      <c r="D117" s="19"/>
      <c r="E117" s="20" t="n">
        <f aca="false">SUM(E114:E116)</f>
        <v>15608919.52</v>
      </c>
      <c r="F117" s="3"/>
      <c r="G117" s="18"/>
      <c r="H117" s="19"/>
      <c r="I117" s="20" t="n">
        <f aca="false">SUM(I114:I116)</f>
        <v>16740343.9006263</v>
      </c>
      <c r="J117" s="3"/>
      <c r="K117" s="18"/>
      <c r="L117" s="19"/>
      <c r="M117" s="20" t="n">
        <f aca="false">SUM(M114:M116)</f>
        <v>22627555.1717546</v>
      </c>
      <c r="N117" s="2"/>
      <c r="O117" s="2"/>
      <c r="P117" s="2"/>
    </row>
    <row r="118" customFormat="false" ht="13.5" hidden="false" customHeight="false" outlineLevel="0" collapsed="false">
      <c r="A118" s="2"/>
      <c r="B118" s="2"/>
      <c r="C118" s="21"/>
      <c r="D118" s="22"/>
      <c r="E118" s="23"/>
      <c r="F118" s="3"/>
      <c r="G118" s="21"/>
      <c r="H118" s="22"/>
      <c r="I118" s="23"/>
      <c r="J118" s="3"/>
      <c r="K118" s="21"/>
      <c r="L118" s="22"/>
      <c r="M118" s="23"/>
      <c r="N118" s="2"/>
      <c r="O118" s="2"/>
      <c r="P118" s="2"/>
    </row>
    <row r="119" customFormat="false" ht="12.75" hidden="false" customHeight="false" outlineLevel="0" collapsed="false">
      <c r="A119" s="2"/>
      <c r="B119" s="1"/>
      <c r="C119" s="26"/>
      <c r="D119" s="27"/>
      <c r="E119" s="28"/>
      <c r="F119" s="3"/>
      <c r="G119" s="26"/>
      <c r="H119" s="27"/>
      <c r="I119" s="28"/>
      <c r="J119" s="3"/>
      <c r="K119" s="26"/>
      <c r="L119" s="27"/>
      <c r="M119" s="28"/>
      <c r="N119" s="2"/>
      <c r="O119" s="2"/>
      <c r="P119" s="2"/>
    </row>
    <row r="120" customFormat="false" ht="12.75" hidden="false" customHeight="false" outlineLevel="0" collapsed="false">
      <c r="A120" s="1" t="s">
        <v>46</v>
      </c>
      <c r="B120" s="2"/>
      <c r="C120" s="13"/>
      <c r="D120" s="29"/>
      <c r="E120" s="2"/>
      <c r="F120" s="3"/>
      <c r="G120" s="13"/>
      <c r="H120" s="29"/>
      <c r="I120" s="2"/>
      <c r="J120" s="3"/>
      <c r="K120" s="13"/>
      <c r="L120" s="29"/>
      <c r="M120" s="2"/>
      <c r="N120" s="2"/>
      <c r="O120" s="2"/>
      <c r="P120" s="2"/>
    </row>
    <row r="121" customFormat="false" ht="12.75" hidden="false" customHeight="false" outlineLevel="0" collapsed="false">
      <c r="A121" s="1" t="s">
        <v>47</v>
      </c>
      <c r="B121" s="2"/>
      <c r="C121" s="13"/>
      <c r="D121" s="29"/>
      <c r="E121" s="2"/>
      <c r="F121" s="3"/>
      <c r="G121" s="13"/>
      <c r="H121" s="29"/>
      <c r="I121" s="2"/>
      <c r="J121" s="3"/>
      <c r="K121" s="13"/>
      <c r="L121" s="29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1" t="s">
        <v>26</v>
      </c>
      <c r="C122" s="13" t="n">
        <v>48</v>
      </c>
      <c r="D122" s="11" t="n">
        <f aca="false">+E122/C122</f>
        <v>42.938125</v>
      </c>
      <c r="E122" s="12" t="n">
        <v>2061.03</v>
      </c>
      <c r="F122" s="3"/>
      <c r="G122" s="13" t="n">
        <v>48</v>
      </c>
      <c r="H122" s="11" t="n">
        <f aca="false">+I122/G122</f>
        <v>42.76</v>
      </c>
      <c r="I122" s="12" t="n">
        <v>2052.48</v>
      </c>
      <c r="J122" s="3"/>
      <c r="K122" s="13" t="n">
        <v>0</v>
      </c>
      <c r="L122" s="11" t="n">
        <f aca="false">IF(K122=0,0,(+M122/K122))</f>
        <v>0</v>
      </c>
      <c r="M122" s="12" t="n">
        <v>0</v>
      </c>
      <c r="N122" s="2"/>
      <c r="O122" s="2"/>
      <c r="P122" s="2"/>
    </row>
    <row r="123" customFormat="false" ht="12.75" hidden="false" customHeight="false" outlineLevel="0" collapsed="false">
      <c r="A123" s="2"/>
      <c r="B123" s="1" t="s">
        <v>27</v>
      </c>
      <c r="C123" s="13" t="n">
        <v>46989.4</v>
      </c>
      <c r="D123" s="14" t="n">
        <f aca="false">+E123/C123</f>
        <v>0.174779631150855</v>
      </c>
      <c r="E123" s="13" t="n">
        <v>8212.79</v>
      </c>
      <c r="F123" s="3"/>
      <c r="G123" s="13" t="n">
        <v>46668.1</v>
      </c>
      <c r="H123" s="14" t="n">
        <f aca="false">+I123/G123</f>
        <v>0.17478</v>
      </c>
      <c r="I123" s="13" t="n">
        <v>8156.650518</v>
      </c>
      <c r="J123" s="3"/>
      <c r="K123" s="13" t="n">
        <v>0</v>
      </c>
      <c r="L123" s="14" t="n">
        <f aca="false">IF(K123=0,0,(+M123/K123))</f>
        <v>0</v>
      </c>
      <c r="M123" s="13" t="n">
        <v>-0.065578554702925</v>
      </c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15"/>
      <c r="D124" s="14"/>
      <c r="E124" s="15"/>
      <c r="F124" s="3"/>
      <c r="G124" s="15"/>
      <c r="H124" s="14"/>
      <c r="I124" s="15"/>
      <c r="J124" s="3"/>
      <c r="K124" s="15"/>
      <c r="L124" s="14"/>
      <c r="M124" s="15"/>
      <c r="N124" s="2"/>
      <c r="O124" s="2"/>
      <c r="P124" s="2"/>
    </row>
    <row r="125" customFormat="false" ht="13.5" hidden="false" customHeight="false" outlineLevel="0" collapsed="false">
      <c r="A125" s="16"/>
      <c r="B125" s="17" t="s">
        <v>28</v>
      </c>
      <c r="C125" s="18"/>
      <c r="D125" s="19"/>
      <c r="E125" s="20" t="n">
        <f aca="false">SUM(E122:E124)</f>
        <v>10273.82</v>
      </c>
      <c r="F125" s="3"/>
      <c r="G125" s="18"/>
      <c r="H125" s="19"/>
      <c r="I125" s="20" t="n">
        <f aca="false">SUM(I122:I124)</f>
        <v>10209.130518</v>
      </c>
      <c r="J125" s="3"/>
      <c r="K125" s="18"/>
      <c r="L125" s="19"/>
      <c r="M125" s="20" t="n">
        <f aca="false">SUM(M122:M124)</f>
        <v>-0.065578554702925</v>
      </c>
      <c r="N125" s="2"/>
      <c r="O125" s="2"/>
      <c r="P125" s="2"/>
    </row>
    <row r="126" customFormat="false" ht="13.5" hidden="false" customHeight="false" outlineLevel="0" collapsed="false">
      <c r="A126" s="2"/>
      <c r="B126" s="2"/>
      <c r="C126" s="21"/>
      <c r="D126" s="22"/>
      <c r="E126" s="23"/>
      <c r="F126" s="3"/>
      <c r="G126" s="21"/>
      <c r="H126" s="22"/>
      <c r="I126" s="23"/>
      <c r="J126" s="3"/>
      <c r="K126" s="21"/>
      <c r="L126" s="22"/>
      <c r="M126" s="23"/>
      <c r="N126" s="2"/>
      <c r="O126" s="2"/>
      <c r="P126" s="2"/>
    </row>
    <row r="127" customFormat="false" ht="12.75" hidden="false" customHeight="false" outlineLevel="0" collapsed="false">
      <c r="A127" s="2"/>
      <c r="B127" s="1"/>
      <c r="C127" s="26"/>
      <c r="D127" s="27"/>
      <c r="E127" s="28"/>
      <c r="F127" s="3"/>
      <c r="G127" s="26"/>
      <c r="H127" s="27"/>
      <c r="I127" s="28"/>
      <c r="J127" s="3"/>
      <c r="K127" s="26"/>
      <c r="L127" s="27"/>
      <c r="M127" s="28"/>
      <c r="N127" s="2"/>
      <c r="O127" s="2"/>
      <c r="P127" s="2"/>
    </row>
    <row r="128" customFormat="false" ht="12.75" hidden="false" customHeight="false" outlineLevel="0" collapsed="false">
      <c r="A128" s="2"/>
      <c r="B128" s="1"/>
      <c r="C128" s="26"/>
      <c r="D128" s="27"/>
      <c r="E128" s="28"/>
      <c r="F128" s="3"/>
      <c r="G128" s="26"/>
      <c r="H128" s="27"/>
      <c r="I128" s="28"/>
      <c r="J128" s="3"/>
      <c r="K128" s="26"/>
      <c r="L128" s="27"/>
      <c r="M128" s="28"/>
      <c r="N128" s="2"/>
      <c r="O128" s="2"/>
      <c r="P128" s="2"/>
    </row>
    <row r="129" customFormat="false" ht="12.75" hidden="false" customHeight="false" outlineLevel="0" collapsed="false">
      <c r="A129" s="1" t="s">
        <v>48</v>
      </c>
      <c r="B129" s="2"/>
      <c r="C129" s="13"/>
      <c r="D129" s="29"/>
      <c r="E129" s="2"/>
      <c r="F129" s="3"/>
      <c r="G129" s="13"/>
      <c r="H129" s="29"/>
      <c r="I129" s="2"/>
      <c r="J129" s="3"/>
      <c r="K129" s="13"/>
      <c r="L129" s="29"/>
      <c r="M129" s="2"/>
      <c r="N129" s="2"/>
      <c r="O129" s="2"/>
      <c r="P129" s="2"/>
    </row>
    <row r="130" customFormat="false" ht="12.75" hidden="false" customHeight="false" outlineLevel="0" collapsed="false">
      <c r="A130" s="1" t="s">
        <v>49</v>
      </c>
      <c r="B130" s="2"/>
      <c r="C130" s="13"/>
      <c r="D130" s="29"/>
      <c r="E130" s="2"/>
      <c r="F130" s="3"/>
      <c r="G130" s="13"/>
      <c r="H130" s="29"/>
      <c r="I130" s="2"/>
      <c r="J130" s="3"/>
      <c r="K130" s="13"/>
      <c r="L130" s="29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1" t="s">
        <v>26</v>
      </c>
      <c r="C131" s="13" t="n">
        <v>307</v>
      </c>
      <c r="D131" s="11" t="n">
        <f aca="false">+E131/C131</f>
        <v>275.077915309446</v>
      </c>
      <c r="E131" s="12" t="n">
        <v>84448.92</v>
      </c>
      <c r="F131" s="3"/>
      <c r="G131" s="13" t="n">
        <v>300</v>
      </c>
      <c r="H131" s="11" t="n">
        <f aca="false">+I131/G131</f>
        <v>285.09</v>
      </c>
      <c r="I131" s="12" t="n">
        <v>85527</v>
      </c>
      <c r="J131" s="3"/>
      <c r="K131" s="13" t="n">
        <v>300</v>
      </c>
      <c r="L131" s="11" t="n">
        <f aca="false">+M131/K131</f>
        <v>1695</v>
      </c>
      <c r="M131" s="12" t="n">
        <v>508500</v>
      </c>
      <c r="N131" s="2"/>
      <c r="O131" s="2"/>
      <c r="P131" s="2"/>
    </row>
    <row r="132" customFormat="false" ht="12.75" hidden="false" customHeight="false" outlineLevel="0" collapsed="false">
      <c r="A132" s="2"/>
      <c r="B132" s="1" t="s">
        <v>27</v>
      </c>
      <c r="C132" s="13" t="n">
        <v>42267200.5</v>
      </c>
      <c r="D132" s="14" t="n">
        <f aca="false">+E132/C132</f>
        <v>0.0678703149502414</v>
      </c>
      <c r="E132" s="13" t="n">
        <v>2868688.21</v>
      </c>
      <c r="F132" s="3"/>
      <c r="G132" s="13" t="n">
        <v>43370926.6653873</v>
      </c>
      <c r="H132" s="14" t="n">
        <f aca="false">+I132/G132</f>
        <v>0.06777</v>
      </c>
      <c r="I132" s="13" t="n">
        <v>2939247.7001133</v>
      </c>
      <c r="J132" s="3"/>
      <c r="K132" s="13" t="n">
        <v>43370926.6653873</v>
      </c>
      <c r="L132" s="14" t="n">
        <f aca="false">+M132/K132</f>
        <v>0.0900227479770443</v>
      </c>
      <c r="M132" s="13" t="n">
        <v>3904370.00072903</v>
      </c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15"/>
      <c r="D133" s="14"/>
      <c r="E133" s="15"/>
      <c r="F133" s="3"/>
      <c r="G133" s="15"/>
      <c r="H133" s="14"/>
      <c r="I133" s="15"/>
      <c r="J133" s="3"/>
      <c r="K133" s="15"/>
      <c r="L133" s="14"/>
      <c r="M133" s="15"/>
      <c r="N133" s="2"/>
      <c r="O133" s="2"/>
      <c r="P133" s="2"/>
    </row>
    <row r="134" customFormat="false" ht="13.5" hidden="false" customHeight="false" outlineLevel="0" collapsed="false">
      <c r="A134" s="16"/>
      <c r="B134" s="17" t="s">
        <v>28</v>
      </c>
      <c r="C134" s="18"/>
      <c r="D134" s="19"/>
      <c r="E134" s="20" t="n">
        <f aca="false">SUM(E131:E133)</f>
        <v>2953137.13</v>
      </c>
      <c r="F134" s="3"/>
      <c r="G134" s="18"/>
      <c r="H134" s="19"/>
      <c r="I134" s="20" t="n">
        <f aca="false">SUM(I131:I133)</f>
        <v>3024774.7001133</v>
      </c>
      <c r="J134" s="3"/>
      <c r="K134" s="18"/>
      <c r="L134" s="19"/>
      <c r="M134" s="20" t="n">
        <f aca="false">SUM(M131:M133)</f>
        <v>4412870.00072903</v>
      </c>
      <c r="N134" s="2"/>
      <c r="O134" s="2"/>
      <c r="P134" s="2"/>
    </row>
    <row r="135" customFormat="false" ht="13.5" hidden="false" customHeight="false" outlineLevel="0" collapsed="false">
      <c r="A135" s="2"/>
      <c r="B135" s="2"/>
      <c r="C135" s="21"/>
      <c r="D135" s="22"/>
      <c r="E135" s="23"/>
      <c r="F135" s="3"/>
      <c r="G135" s="21"/>
      <c r="H135" s="22"/>
      <c r="I135" s="23"/>
      <c r="J135" s="3"/>
      <c r="K135" s="21"/>
      <c r="L135" s="22"/>
      <c r="M135" s="23"/>
      <c r="N135" s="2"/>
      <c r="O135" s="2"/>
      <c r="P135" s="2"/>
    </row>
    <row r="136" customFormat="false" ht="12.75" hidden="false" customHeight="false" outlineLevel="0" collapsed="false">
      <c r="A136" s="2"/>
      <c r="B136" s="1"/>
      <c r="C136" s="26"/>
      <c r="D136" s="27"/>
      <c r="E136" s="28"/>
      <c r="F136" s="3"/>
      <c r="G136" s="26"/>
      <c r="H136" s="27"/>
      <c r="I136" s="28"/>
      <c r="J136" s="3"/>
      <c r="K136" s="26"/>
      <c r="L136" s="27"/>
      <c r="M136" s="28"/>
      <c r="N136" s="2"/>
      <c r="O136" s="2"/>
      <c r="P136" s="2"/>
    </row>
    <row r="137" customFormat="false" ht="12.75" hidden="false" customHeight="false" outlineLevel="0" collapsed="false">
      <c r="A137" s="2"/>
      <c r="B137" s="1"/>
      <c r="C137" s="26"/>
      <c r="D137" s="27"/>
      <c r="E137" s="28"/>
      <c r="F137" s="3"/>
      <c r="G137" s="26"/>
      <c r="H137" s="27"/>
      <c r="I137" s="28"/>
      <c r="J137" s="3"/>
      <c r="K137" s="26"/>
      <c r="L137" s="27"/>
      <c r="M137" s="28"/>
      <c r="N137" s="2"/>
      <c r="O137" s="2"/>
      <c r="P137" s="2"/>
    </row>
    <row r="138" customFormat="false" ht="12.75" hidden="false" customHeight="false" outlineLevel="0" collapsed="false">
      <c r="A138" s="1" t="s">
        <v>50</v>
      </c>
      <c r="B138" s="2"/>
      <c r="C138" s="13"/>
      <c r="D138" s="29"/>
      <c r="E138" s="2"/>
      <c r="F138" s="3"/>
      <c r="G138" s="13"/>
      <c r="H138" s="29"/>
      <c r="I138" s="2"/>
      <c r="J138" s="3"/>
      <c r="K138" s="13"/>
      <c r="L138" s="29"/>
      <c r="M138" s="2"/>
      <c r="N138" s="2"/>
      <c r="O138" s="2"/>
      <c r="P138" s="2"/>
    </row>
    <row r="139" customFormat="false" ht="12.75" hidden="false" customHeight="false" outlineLevel="0" collapsed="false">
      <c r="A139" s="1" t="s">
        <v>49</v>
      </c>
      <c r="B139" s="2"/>
      <c r="C139" s="13"/>
      <c r="D139" s="29"/>
      <c r="E139" s="2"/>
      <c r="F139" s="3"/>
      <c r="G139" s="13"/>
      <c r="H139" s="29"/>
      <c r="I139" s="2"/>
      <c r="J139" s="3"/>
      <c r="K139" s="13"/>
      <c r="L139" s="29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1" t="s">
        <v>26</v>
      </c>
      <c r="C140" s="13" t="n">
        <v>152</v>
      </c>
      <c r="D140" s="11" t="n">
        <f aca="false">+E140/C140</f>
        <v>453.806842105263</v>
      </c>
      <c r="E140" s="12" t="n">
        <v>68978.64</v>
      </c>
      <c r="F140" s="3"/>
      <c r="G140" s="13" t="n">
        <v>156</v>
      </c>
      <c r="H140" s="11" t="n">
        <f aca="false">+I140/G140</f>
        <v>451.39</v>
      </c>
      <c r="I140" s="12" t="n">
        <v>70416.84</v>
      </c>
      <c r="J140" s="3"/>
      <c r="K140" s="13" t="n">
        <v>156</v>
      </c>
      <c r="L140" s="11" t="n">
        <f aca="false">+M140/K140</f>
        <v>1895</v>
      </c>
      <c r="M140" s="12" t="n">
        <v>295620</v>
      </c>
      <c r="N140" s="2"/>
      <c r="O140" s="2"/>
      <c r="P140" s="2"/>
    </row>
    <row r="141" customFormat="false" ht="12.75" hidden="false" customHeight="false" outlineLevel="0" collapsed="false">
      <c r="A141" s="2"/>
      <c r="B141" s="1" t="s">
        <v>27</v>
      </c>
      <c r="C141" s="13" t="n">
        <v>120869202.8</v>
      </c>
      <c r="D141" s="14" t="n">
        <f aca="false">+E141/C141</f>
        <v>0.0335601123034792</v>
      </c>
      <c r="E141" s="13" t="n">
        <v>4056384.02</v>
      </c>
      <c r="F141" s="3"/>
      <c r="G141" s="13" t="n">
        <v>128823343.364382</v>
      </c>
      <c r="H141" s="14" t="n">
        <f aca="false">+I141/G141</f>
        <v>0.03318</v>
      </c>
      <c r="I141" s="13" t="n">
        <v>4274358.53283021</v>
      </c>
      <c r="J141" s="3"/>
      <c r="K141" s="13" t="n">
        <v>128823343.364382</v>
      </c>
      <c r="L141" s="14" t="n">
        <f aca="false">+M141/K141</f>
        <v>0.046909280988025</v>
      </c>
      <c r="M141" s="13" t="n">
        <v>6043010.41169664</v>
      </c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15"/>
      <c r="D142" s="14"/>
      <c r="E142" s="15"/>
      <c r="F142" s="3"/>
      <c r="G142" s="15"/>
      <c r="H142" s="14"/>
      <c r="I142" s="15"/>
      <c r="J142" s="3"/>
      <c r="K142" s="15"/>
      <c r="L142" s="14"/>
      <c r="M142" s="15"/>
      <c r="N142" s="2"/>
      <c r="O142" s="2"/>
      <c r="P142" s="2"/>
    </row>
    <row r="143" customFormat="false" ht="13.5" hidden="false" customHeight="false" outlineLevel="0" collapsed="false">
      <c r="A143" s="16"/>
      <c r="B143" s="17" t="s">
        <v>28</v>
      </c>
      <c r="C143" s="18"/>
      <c r="D143" s="19"/>
      <c r="E143" s="20" t="n">
        <f aca="false">SUM(E140:E142)</f>
        <v>4125362.66</v>
      </c>
      <c r="F143" s="3"/>
      <c r="G143" s="18"/>
      <c r="H143" s="19"/>
      <c r="I143" s="20" t="n">
        <f aca="false">SUM(I140:I142)</f>
        <v>4344775.37283021</v>
      </c>
      <c r="J143" s="3"/>
      <c r="K143" s="18"/>
      <c r="L143" s="19"/>
      <c r="M143" s="20" t="n">
        <f aca="false">SUM(M140:M142)</f>
        <v>6338630.41169664</v>
      </c>
      <c r="N143" s="2"/>
      <c r="O143" s="2"/>
      <c r="P143" s="2"/>
    </row>
    <row r="144" customFormat="false" ht="13.5" hidden="false" customHeight="false" outlineLevel="0" collapsed="false">
      <c r="A144" s="2"/>
      <c r="B144" s="2"/>
      <c r="C144" s="21"/>
      <c r="D144" s="22"/>
      <c r="E144" s="23"/>
      <c r="F144" s="3"/>
      <c r="G144" s="21"/>
      <c r="H144" s="22"/>
      <c r="I144" s="23"/>
      <c r="J144" s="3"/>
      <c r="K144" s="21"/>
      <c r="L144" s="22"/>
      <c r="M144" s="23"/>
      <c r="N144" s="2"/>
      <c r="O144" s="2"/>
      <c r="P144" s="2"/>
    </row>
    <row r="145" customFormat="false" ht="12.75" hidden="false" customHeight="false" outlineLevel="0" collapsed="false">
      <c r="A145" s="2"/>
      <c r="B145" s="1"/>
      <c r="C145" s="26"/>
      <c r="D145" s="27"/>
      <c r="E145" s="28"/>
      <c r="F145" s="3"/>
      <c r="G145" s="26"/>
      <c r="H145" s="27"/>
      <c r="I145" s="28"/>
      <c r="J145" s="3"/>
      <c r="K145" s="26"/>
      <c r="L145" s="27"/>
      <c r="M145" s="28"/>
      <c r="N145" s="2"/>
      <c r="O145" s="2"/>
      <c r="P145" s="2"/>
    </row>
    <row r="146" customFormat="false" ht="12.75" hidden="false" customHeight="false" outlineLevel="0" collapsed="false">
      <c r="A146" s="2"/>
      <c r="B146" s="1"/>
      <c r="C146" s="26"/>
      <c r="D146" s="27"/>
      <c r="E146" s="28"/>
      <c r="F146" s="3"/>
      <c r="G146" s="26"/>
      <c r="H146" s="27"/>
      <c r="I146" s="28"/>
      <c r="J146" s="3"/>
      <c r="K146" s="26"/>
      <c r="L146" s="27"/>
      <c r="M146" s="28"/>
      <c r="N146" s="2"/>
      <c r="O146" s="2"/>
      <c r="P146" s="2"/>
    </row>
    <row r="147" customFormat="false" ht="12.75" hidden="false" customHeight="false" outlineLevel="0" collapsed="false">
      <c r="A147" s="1" t="s">
        <v>51</v>
      </c>
      <c r="B147" s="2"/>
      <c r="C147" s="13"/>
      <c r="D147" s="29"/>
      <c r="E147" s="2"/>
      <c r="F147" s="3"/>
      <c r="G147" s="13"/>
      <c r="H147" s="29"/>
      <c r="I147" s="2"/>
      <c r="J147" s="3"/>
      <c r="K147" s="13"/>
      <c r="L147" s="29"/>
      <c r="M147" s="2"/>
      <c r="N147" s="2"/>
      <c r="O147" s="2"/>
      <c r="P147" s="2"/>
    </row>
    <row r="148" customFormat="false" ht="12.75" hidden="false" customHeight="false" outlineLevel="0" collapsed="false">
      <c r="A148" s="1" t="s">
        <v>52</v>
      </c>
      <c r="B148" s="2"/>
      <c r="C148" s="13"/>
      <c r="D148" s="29"/>
      <c r="E148" s="2"/>
      <c r="F148" s="3"/>
      <c r="G148" s="13"/>
      <c r="H148" s="29"/>
      <c r="I148" s="2"/>
      <c r="J148" s="3"/>
      <c r="K148" s="13"/>
      <c r="L148" s="29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1" t="s">
        <v>26</v>
      </c>
      <c r="C149" s="13" t="n">
        <v>4</v>
      </c>
      <c r="D149" s="11" t="n">
        <f aca="false">+E149/C149</f>
        <v>0</v>
      </c>
      <c r="E149" s="12" t="n">
        <v>0</v>
      </c>
      <c r="F149" s="3"/>
      <c r="G149" s="13" t="n">
        <v>12</v>
      </c>
      <c r="H149" s="11" t="n">
        <f aca="false">+I149/G149</f>
        <v>451.39</v>
      </c>
      <c r="I149" s="12" t="n">
        <v>5416.68</v>
      </c>
      <c r="J149" s="3"/>
      <c r="K149" s="13" t="n">
        <v>12</v>
      </c>
      <c r="L149" s="11" t="n">
        <f aca="false">+M149/K149</f>
        <v>2095</v>
      </c>
      <c r="M149" s="12" t="n">
        <v>25140</v>
      </c>
      <c r="N149" s="2"/>
      <c r="O149" s="2"/>
      <c r="P149" s="2"/>
    </row>
    <row r="150" customFormat="false" ht="12.75" hidden="false" customHeight="false" outlineLevel="0" collapsed="false">
      <c r="A150" s="2"/>
      <c r="B150" s="1" t="s">
        <v>27</v>
      </c>
      <c r="C150" s="13" t="n">
        <v>4906710</v>
      </c>
      <c r="D150" s="14" t="n">
        <f aca="false">+E150/C150</f>
        <v>0.00733689172582036</v>
      </c>
      <c r="E150" s="13" t="n">
        <v>36000</v>
      </c>
      <c r="F150" s="3"/>
      <c r="G150" s="13" t="n">
        <v>54522387.2014563</v>
      </c>
      <c r="H150" s="14" t="n">
        <f aca="false">+I150/G150</f>
        <v>0.00947</v>
      </c>
      <c r="I150" s="13" t="n">
        <v>516327.006797792</v>
      </c>
      <c r="J150" s="3"/>
      <c r="K150" s="13" t="n">
        <v>54522387.2014563</v>
      </c>
      <c r="L150" s="14" t="n">
        <f aca="false">+M150/K150</f>
        <v>0.0115071698513031</v>
      </c>
      <c r="M150" s="13" t="n">
        <v>627398.370225674</v>
      </c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15"/>
      <c r="D151" s="14"/>
      <c r="E151" s="15"/>
      <c r="F151" s="3"/>
      <c r="G151" s="15"/>
      <c r="H151" s="14"/>
      <c r="I151" s="15"/>
      <c r="J151" s="3"/>
      <c r="K151" s="21"/>
      <c r="L151" s="22"/>
      <c r="M151" s="23"/>
      <c r="N151" s="2"/>
      <c r="O151" s="2"/>
      <c r="P151" s="2"/>
    </row>
    <row r="152" customFormat="false" ht="13.5" hidden="false" customHeight="false" outlineLevel="0" collapsed="false">
      <c r="A152" s="16"/>
      <c r="B152" s="17" t="s">
        <v>28</v>
      </c>
      <c r="C152" s="18"/>
      <c r="D152" s="19"/>
      <c r="E152" s="20" t="n">
        <f aca="false">SUM(E149:E151)</f>
        <v>36000</v>
      </c>
      <c r="F152" s="3"/>
      <c r="G152" s="18"/>
      <c r="H152" s="19"/>
      <c r="I152" s="20" t="n">
        <f aca="false">SUM(I149:I151)</f>
        <v>521743.686797792</v>
      </c>
      <c r="J152" s="3"/>
      <c r="K152" s="18"/>
      <c r="L152" s="19"/>
      <c r="M152" s="20" t="n">
        <f aca="false">M149+M150</f>
        <v>652538.370225674</v>
      </c>
      <c r="N152" s="2"/>
      <c r="O152" s="2"/>
      <c r="P152" s="2"/>
    </row>
    <row r="153" customFormat="false" ht="13.5" hidden="false" customHeight="false" outlineLevel="0" collapsed="false">
      <c r="A153" s="2"/>
      <c r="B153" s="2"/>
      <c r="C153" s="21"/>
      <c r="D153" s="22"/>
      <c r="E153" s="23"/>
      <c r="F153" s="3"/>
      <c r="G153" s="21"/>
      <c r="H153" s="22"/>
      <c r="I153" s="23"/>
      <c r="J153" s="3"/>
      <c r="K153" s="21"/>
      <c r="L153" s="22"/>
      <c r="M153" s="23"/>
      <c r="N153" s="2"/>
      <c r="O153" s="2"/>
      <c r="P153" s="2"/>
    </row>
    <row r="154" customFormat="false" ht="12.75" hidden="false" customHeight="false" outlineLevel="0" collapsed="false">
      <c r="A154" s="2"/>
      <c r="B154" s="1"/>
      <c r="C154" s="26"/>
      <c r="D154" s="27"/>
      <c r="E154" s="28"/>
      <c r="F154" s="3"/>
      <c r="G154" s="26"/>
      <c r="H154" s="27"/>
      <c r="I154" s="28"/>
      <c r="J154" s="3"/>
      <c r="K154" s="26"/>
      <c r="L154" s="27"/>
      <c r="M154" s="28"/>
      <c r="N154" s="2"/>
      <c r="O154" s="2"/>
      <c r="P154" s="2"/>
    </row>
    <row r="155" customFormat="false" ht="12.75" hidden="false" customHeight="false" outlineLevel="0" collapsed="false">
      <c r="A155" s="2"/>
      <c r="B155" s="1"/>
      <c r="C155" s="26"/>
      <c r="D155" s="27"/>
      <c r="E155" s="28"/>
      <c r="F155" s="3"/>
      <c r="G155" s="26"/>
      <c r="H155" s="27"/>
      <c r="I155" s="28"/>
      <c r="J155" s="3"/>
      <c r="K155" s="26"/>
      <c r="L155" s="27"/>
      <c r="M155" s="28"/>
      <c r="N155" s="2"/>
      <c r="O155" s="2"/>
      <c r="P155" s="2"/>
    </row>
    <row r="156" customFormat="false" ht="12.75" hidden="false" customHeight="false" outlineLevel="0" collapsed="false">
      <c r="A156" s="1" t="s">
        <v>53</v>
      </c>
      <c r="B156" s="2"/>
      <c r="C156" s="13"/>
      <c r="D156" s="29"/>
      <c r="E156" s="2"/>
      <c r="F156" s="3"/>
      <c r="G156" s="13"/>
      <c r="H156" s="29"/>
      <c r="I156" s="2"/>
      <c r="J156" s="3"/>
      <c r="K156" s="13"/>
      <c r="L156" s="29"/>
      <c r="M156" s="2"/>
      <c r="N156" s="2"/>
      <c r="O156" s="2"/>
      <c r="P156" s="2"/>
    </row>
    <row r="157" customFormat="false" ht="12.75" hidden="false" customHeight="false" outlineLevel="0" collapsed="false">
      <c r="A157" s="1"/>
      <c r="B157" s="2"/>
      <c r="C157" s="13"/>
      <c r="D157" s="29"/>
      <c r="E157" s="2"/>
      <c r="F157" s="3"/>
      <c r="G157" s="13"/>
      <c r="H157" s="29"/>
      <c r="I157" s="2"/>
      <c r="J157" s="3"/>
      <c r="K157" s="13"/>
      <c r="L157" s="29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1" t="s">
        <v>26</v>
      </c>
      <c r="C158" s="13" t="n">
        <v>137</v>
      </c>
      <c r="D158" s="11" t="n">
        <f aca="false">+E158/C158</f>
        <v>129.897080291971</v>
      </c>
      <c r="E158" s="12" t="n">
        <v>17795.9</v>
      </c>
      <c r="F158" s="3"/>
      <c r="G158" s="13" t="n">
        <v>156</v>
      </c>
      <c r="H158" s="11" t="n">
        <f aca="false">+I158/G158</f>
        <v>142.55</v>
      </c>
      <c r="I158" s="12" t="n">
        <v>22237.8</v>
      </c>
      <c r="J158" s="3"/>
      <c r="K158" s="13" t="n">
        <v>156</v>
      </c>
      <c r="L158" s="11" t="n">
        <f aca="false">+M158/K158</f>
        <v>495</v>
      </c>
      <c r="M158" s="12" t="n">
        <v>77220</v>
      </c>
      <c r="N158" s="2"/>
      <c r="O158" s="2"/>
      <c r="P158" s="2"/>
    </row>
    <row r="159" customFormat="false" ht="12.75" hidden="false" customHeight="false" outlineLevel="0" collapsed="false">
      <c r="A159" s="2"/>
      <c r="B159" s="1" t="s">
        <v>27</v>
      </c>
      <c r="C159" s="13" t="n">
        <v>4037903.5</v>
      </c>
      <c r="D159" s="14" t="n">
        <f aca="false">+E159/C159</f>
        <v>0.109980476254571</v>
      </c>
      <c r="E159" s="13" t="n">
        <v>444090.55</v>
      </c>
      <c r="F159" s="3"/>
      <c r="G159" s="13" t="n">
        <v>1734497.62886259</v>
      </c>
      <c r="H159" s="14" t="n">
        <f aca="false">+I159/G159</f>
        <v>0.14192</v>
      </c>
      <c r="I159" s="13" t="n">
        <v>246159.903488179</v>
      </c>
      <c r="J159" s="3"/>
      <c r="K159" s="13" t="n">
        <v>1734497.62886259</v>
      </c>
      <c r="L159" s="14" t="n">
        <f aca="false">+M159/K159</f>
        <v>0.18413172608152</v>
      </c>
      <c r="M159" s="13" t="n">
        <v>319376.042286773</v>
      </c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15"/>
      <c r="D160" s="14"/>
      <c r="E160" s="15"/>
      <c r="F160" s="3"/>
      <c r="G160" s="15"/>
      <c r="H160" s="14"/>
      <c r="I160" s="15"/>
      <c r="J160" s="3"/>
      <c r="K160" s="15"/>
      <c r="L160" s="14"/>
      <c r="M160" s="15"/>
      <c r="N160" s="2"/>
      <c r="O160" s="2"/>
      <c r="P160" s="2"/>
    </row>
    <row r="161" customFormat="false" ht="13.5" hidden="false" customHeight="false" outlineLevel="0" collapsed="false">
      <c r="A161" s="16"/>
      <c r="B161" s="17" t="s">
        <v>28</v>
      </c>
      <c r="C161" s="18"/>
      <c r="D161" s="19"/>
      <c r="E161" s="20" t="n">
        <f aca="false">SUM(E158:E160)</f>
        <v>461886.45</v>
      </c>
      <c r="F161" s="3"/>
      <c r="G161" s="18"/>
      <c r="H161" s="19"/>
      <c r="I161" s="20" t="n">
        <f aca="false">SUM(I158:I160)</f>
        <v>268397.703488179</v>
      </c>
      <c r="J161" s="3"/>
      <c r="K161" s="18"/>
      <c r="L161" s="19"/>
      <c r="M161" s="20" t="n">
        <f aca="false">SUM(M158:M160)</f>
        <v>396596.042286773</v>
      </c>
      <c r="N161" s="2"/>
      <c r="O161" s="2"/>
      <c r="P161" s="2"/>
    </row>
    <row r="162" customFormat="false" ht="13.5" hidden="false" customHeight="false" outlineLevel="0" collapsed="false">
      <c r="A162" s="2"/>
      <c r="B162" s="2"/>
      <c r="C162" s="21"/>
      <c r="D162" s="22"/>
      <c r="E162" s="23"/>
      <c r="F162" s="3"/>
      <c r="G162" s="21"/>
      <c r="H162" s="22"/>
      <c r="I162" s="23"/>
      <c r="J162" s="3"/>
      <c r="K162" s="21"/>
      <c r="L162" s="22"/>
      <c r="M162" s="23"/>
      <c r="N162" s="2"/>
      <c r="O162" s="2"/>
      <c r="P162" s="2"/>
    </row>
    <row r="163" customFormat="false" ht="12.75" hidden="false" customHeight="false" outlineLevel="0" collapsed="false">
      <c r="A163" s="7"/>
      <c r="B163" s="25"/>
      <c r="C163" s="26"/>
      <c r="D163" s="27"/>
      <c r="E163" s="28"/>
      <c r="F163" s="3"/>
      <c r="G163" s="26"/>
      <c r="H163" s="27"/>
      <c r="I163" s="28"/>
      <c r="J163" s="3"/>
      <c r="K163" s="26"/>
      <c r="L163" s="27"/>
      <c r="M163" s="28"/>
      <c r="N163" s="2"/>
      <c r="O163" s="2"/>
      <c r="P163" s="2"/>
    </row>
    <row r="164" customFormat="false" ht="12.75" hidden="false" customHeight="false" outlineLevel="0" collapsed="false">
      <c r="A164" s="7"/>
      <c r="B164" s="25"/>
      <c r="C164" s="26"/>
      <c r="D164" s="27"/>
      <c r="E164" s="28"/>
      <c r="F164" s="3"/>
      <c r="G164" s="26"/>
      <c r="H164" s="27"/>
      <c r="I164" s="28"/>
      <c r="J164" s="3"/>
      <c r="K164" s="26"/>
      <c r="L164" s="27"/>
      <c r="M164" s="28"/>
      <c r="N164" s="2"/>
      <c r="O164" s="2"/>
      <c r="P164" s="2"/>
    </row>
    <row r="165" customFormat="false" ht="12.75" hidden="false" customHeight="false" outlineLevel="0" collapsed="false">
      <c r="A165" s="1" t="s">
        <v>54</v>
      </c>
      <c r="B165" s="2"/>
      <c r="C165" s="13"/>
      <c r="D165" s="29"/>
      <c r="E165" s="2"/>
      <c r="F165" s="3"/>
      <c r="G165" s="13"/>
      <c r="H165" s="29"/>
      <c r="I165" s="2"/>
      <c r="J165" s="3"/>
      <c r="K165" s="13"/>
      <c r="L165" s="29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1" t="s">
        <v>26</v>
      </c>
      <c r="C166" s="13" t="n">
        <v>207</v>
      </c>
      <c r="D166" s="11" t="n">
        <f aca="false">IF(C166=0,0,(+E166/C166))</f>
        <v>21996.0401932367</v>
      </c>
      <c r="E166" s="12" t="n">
        <v>4553180.32</v>
      </c>
      <c r="F166" s="3"/>
      <c r="G166" s="13" t="n">
        <v>192</v>
      </c>
      <c r="H166" s="11" t="n">
        <f aca="false">+I166/G166</f>
        <v>0</v>
      </c>
      <c r="I166" s="12" t="n">
        <v>0</v>
      </c>
      <c r="J166" s="3"/>
      <c r="K166" s="13" t="n">
        <v>192</v>
      </c>
      <c r="L166" s="11" t="n">
        <f aca="false">+M166/K166</f>
        <v>0</v>
      </c>
      <c r="M166" s="12" t="n">
        <v>0</v>
      </c>
      <c r="N166" s="2"/>
      <c r="O166" s="2"/>
      <c r="P166" s="2"/>
    </row>
    <row r="167" customFormat="false" ht="12.75" hidden="false" customHeight="false" outlineLevel="0" collapsed="false">
      <c r="A167" s="2"/>
      <c r="B167" s="1" t="s">
        <v>27</v>
      </c>
      <c r="C167" s="13" t="n">
        <v>1114343307.6</v>
      </c>
      <c r="D167" s="14" t="n">
        <f aca="false">+E167/C167</f>
        <v>0.00883089396497938</v>
      </c>
      <c r="E167" s="13" t="n">
        <v>9840647.59</v>
      </c>
      <c r="F167" s="3"/>
      <c r="G167" s="13" t="n">
        <v>1223058209.91966</v>
      </c>
      <c r="H167" s="14" t="n">
        <f aca="false">+I167/G167</f>
        <v>0.0123033764966906</v>
      </c>
      <c r="I167" s="13" t="n">
        <v>15047745.6340101</v>
      </c>
      <c r="J167" s="3"/>
      <c r="K167" s="13" t="n">
        <v>1223058209.91966</v>
      </c>
      <c r="L167" s="14" t="n">
        <f aca="false">+M167/K167</f>
        <v>0.0123033764966906</v>
      </c>
      <c r="M167" s="13" t="n">
        <v>15047745.6340101</v>
      </c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15"/>
      <c r="D168" s="14"/>
      <c r="E168" s="15"/>
      <c r="F168" s="3"/>
      <c r="G168" s="15"/>
      <c r="H168" s="14"/>
      <c r="I168" s="15"/>
      <c r="J168" s="3"/>
      <c r="K168" s="15"/>
      <c r="L168" s="14"/>
      <c r="M168" s="15"/>
      <c r="N168" s="2"/>
      <c r="O168" s="2"/>
      <c r="P168" s="2"/>
    </row>
    <row r="169" customFormat="false" ht="13.5" hidden="false" customHeight="false" outlineLevel="0" collapsed="false">
      <c r="A169" s="16"/>
      <c r="B169" s="17" t="s">
        <v>28</v>
      </c>
      <c r="C169" s="18"/>
      <c r="D169" s="19"/>
      <c r="E169" s="20" t="n">
        <f aca="false">SUM(E166:E168)</f>
        <v>14393827.91</v>
      </c>
      <c r="F169" s="3"/>
      <c r="G169" s="18"/>
      <c r="H169" s="19"/>
      <c r="I169" s="20" t="n">
        <f aca="false">SUM(I166:I168)</f>
        <v>15047745.6340101</v>
      </c>
      <c r="J169" s="3"/>
      <c r="K169" s="18"/>
      <c r="L169" s="19"/>
      <c r="M169" s="20" t="n">
        <f aca="false">SUM(M166:M168)</f>
        <v>15047745.6340101</v>
      </c>
      <c r="N169" s="2"/>
      <c r="O169" s="2"/>
      <c r="P169" s="2"/>
    </row>
    <row r="170" customFormat="false" ht="13.5" hidden="false" customHeight="false" outlineLevel="0" collapsed="false">
      <c r="A170" s="2"/>
      <c r="B170" s="2"/>
      <c r="C170" s="21"/>
      <c r="D170" s="22"/>
      <c r="E170" s="23"/>
      <c r="F170" s="3"/>
      <c r="G170" s="21"/>
      <c r="H170" s="22"/>
      <c r="I170" s="23"/>
      <c r="J170" s="3"/>
      <c r="K170" s="21"/>
      <c r="L170" s="22"/>
      <c r="M170" s="23"/>
      <c r="N170" s="2"/>
      <c r="O170" s="2"/>
      <c r="P170" s="2"/>
    </row>
    <row r="171" customFormat="false" ht="12.75" hidden="false" customHeight="false" outlineLevel="0" collapsed="false">
      <c r="A171" s="7"/>
      <c r="B171" s="25"/>
      <c r="C171" s="26"/>
      <c r="D171" s="27"/>
      <c r="E171" s="28"/>
      <c r="F171" s="3"/>
      <c r="G171" s="26"/>
      <c r="H171" s="27"/>
      <c r="I171" s="28"/>
      <c r="J171" s="3"/>
      <c r="K171" s="26"/>
      <c r="L171" s="27"/>
      <c r="M171" s="28"/>
      <c r="N171" s="2"/>
      <c r="O171" s="2"/>
      <c r="P171" s="2"/>
    </row>
    <row r="172" customFormat="false" ht="12.75" hidden="false" customHeight="false" outlineLevel="0" collapsed="false">
      <c r="A172" s="2"/>
      <c r="B172" s="1"/>
      <c r="C172" s="26"/>
      <c r="D172" s="27"/>
      <c r="E172" s="28"/>
      <c r="F172" s="3"/>
      <c r="G172" s="26"/>
      <c r="H172" s="27"/>
      <c r="I172" s="28"/>
      <c r="J172" s="3"/>
      <c r="K172" s="26"/>
      <c r="L172" s="27"/>
      <c r="M172" s="28"/>
      <c r="N172" s="2"/>
      <c r="O172" s="2"/>
      <c r="P172" s="2"/>
    </row>
    <row r="173" customFormat="false" ht="12.75" hidden="false" customHeight="false" outlineLevel="0" collapsed="false">
      <c r="A173" s="1" t="s">
        <v>55</v>
      </c>
      <c r="B173" s="2"/>
      <c r="C173" s="13"/>
      <c r="D173" s="29"/>
      <c r="E173" s="2"/>
      <c r="F173" s="3"/>
      <c r="G173" s="13"/>
      <c r="H173" s="29"/>
      <c r="I173" s="2"/>
      <c r="J173" s="3"/>
      <c r="K173" s="13"/>
      <c r="L173" s="29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1" t="s">
        <v>26</v>
      </c>
      <c r="C174" s="13" t="n">
        <v>107</v>
      </c>
      <c r="D174" s="11" t="n">
        <f aca="false">IF(C174=0,0,(+E174/C174))</f>
        <v>0</v>
      </c>
      <c r="E174" s="12" t="n">
        <v>0</v>
      </c>
      <c r="F174" s="3"/>
      <c r="G174" s="13" t="n">
        <v>106</v>
      </c>
      <c r="H174" s="11" t="n">
        <f aca="false">IF(G174=0,0,(+I174/G174))</f>
        <v>0</v>
      </c>
      <c r="I174" s="12" t="n">
        <v>0</v>
      </c>
      <c r="J174" s="3"/>
      <c r="K174" s="13" t="n">
        <v>106</v>
      </c>
      <c r="L174" s="11" t="n">
        <f aca="false">IF(K174=0,0,(+M174/K174))</f>
        <v>0</v>
      </c>
      <c r="M174" s="12" t="n">
        <v>0</v>
      </c>
      <c r="N174" s="2"/>
      <c r="O174" s="2"/>
      <c r="P174" s="2"/>
    </row>
    <row r="175" customFormat="false" ht="12.75" hidden="false" customHeight="false" outlineLevel="0" collapsed="false">
      <c r="A175" s="2"/>
      <c r="B175" s="1" t="s">
        <v>27</v>
      </c>
      <c r="C175" s="13" t="n">
        <v>187648990</v>
      </c>
      <c r="D175" s="14" t="n">
        <f aca="false">+E175/C175</f>
        <v>0.00699558079156195</v>
      </c>
      <c r="E175" s="13" t="n">
        <v>1312713.67</v>
      </c>
      <c r="F175" s="3"/>
      <c r="G175" s="13" t="n">
        <v>186548990</v>
      </c>
      <c r="H175" s="14" t="n">
        <f aca="false">IF(G175=0,0,(+I175/G175))</f>
        <v>0.00703683075421636</v>
      </c>
      <c r="I175" s="13" t="n">
        <v>1312713.67</v>
      </c>
      <c r="J175" s="3"/>
      <c r="K175" s="13" t="n">
        <v>186548990</v>
      </c>
      <c r="L175" s="14" t="n">
        <f aca="false">+M175/K175</f>
        <v>0</v>
      </c>
      <c r="M175" s="13" t="n">
        <v>0</v>
      </c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1"/>
      <c r="D176" s="22"/>
      <c r="E176" s="23"/>
      <c r="F176" s="3"/>
      <c r="G176" s="21"/>
      <c r="H176" s="22"/>
      <c r="I176" s="23"/>
      <c r="J176" s="3"/>
      <c r="K176" s="21"/>
      <c r="L176" s="22"/>
      <c r="M176" s="23"/>
      <c r="N176" s="2"/>
      <c r="O176" s="2"/>
      <c r="P176" s="2"/>
    </row>
    <row r="177" customFormat="false" ht="13.5" hidden="false" customHeight="false" outlineLevel="0" collapsed="false">
      <c r="A177" s="16"/>
      <c r="B177" s="17" t="s">
        <v>28</v>
      </c>
      <c r="C177" s="18"/>
      <c r="D177" s="19"/>
      <c r="E177" s="20" t="n">
        <f aca="false">E174+E175</f>
        <v>1312713.67</v>
      </c>
      <c r="F177" s="3"/>
      <c r="G177" s="18"/>
      <c r="H177" s="19"/>
      <c r="I177" s="20" t="n">
        <f aca="false">I174+I175</f>
        <v>1312713.67</v>
      </c>
      <c r="J177" s="3"/>
      <c r="K177" s="18"/>
      <c r="L177" s="19"/>
      <c r="M177" s="20" t="n">
        <f aca="false">M174+M175</f>
        <v>0</v>
      </c>
      <c r="N177" s="2"/>
      <c r="O177" s="2"/>
      <c r="P177" s="2"/>
    </row>
    <row r="178" customFormat="false" ht="13.5" hidden="false" customHeight="false" outlineLevel="0" collapsed="false">
      <c r="A178" s="2"/>
      <c r="B178" s="2"/>
      <c r="C178" s="21"/>
      <c r="D178" s="22"/>
      <c r="E178" s="23"/>
      <c r="F178" s="3"/>
      <c r="G178" s="21"/>
      <c r="H178" s="22"/>
      <c r="I178" s="23"/>
      <c r="J178" s="3"/>
      <c r="K178" s="21"/>
      <c r="L178" s="22"/>
      <c r="M178" s="23"/>
      <c r="N178" s="2"/>
      <c r="O178" s="2"/>
      <c r="P178" s="2"/>
    </row>
    <row r="179" customFormat="false" ht="12.75" hidden="false" customHeight="false" outlineLevel="0" collapsed="false">
      <c r="A179" s="2"/>
      <c r="B179" s="1"/>
      <c r="D179" s="27"/>
      <c r="E179" s="10"/>
      <c r="F179" s="3"/>
      <c r="H179" s="27"/>
      <c r="I179" s="10"/>
      <c r="J179" s="3"/>
      <c r="K179" s="26"/>
      <c r="L179" s="27"/>
      <c r="M179" s="28"/>
      <c r="N179" s="2"/>
      <c r="O179" s="2"/>
      <c r="P179" s="2"/>
    </row>
    <row r="180" customFormat="false" ht="12.75" hidden="false" customHeight="false" outlineLevel="0" collapsed="false">
      <c r="A180" s="2"/>
      <c r="B180" s="31" t="s">
        <v>56</v>
      </c>
      <c r="C180" s="10" t="n">
        <f aca="false">+C174+C166+C158+C149+C140+C131+C122+C114+C106+C98+C82+C74+C67+C37+C16+C59+C90+C23+C30+C44+C51</f>
        <v>4781912</v>
      </c>
      <c r="D180" s="27"/>
      <c r="E180" s="28"/>
      <c r="F180" s="3"/>
      <c r="G180" s="10" t="n">
        <f aca="false">+G174+G166+G158+G149+G140+G131+G122+G114+G106+G98+G82+G74+G67+G37+G16+G59+G90+G23+G30+G44+G51</f>
        <v>5106095.47</v>
      </c>
      <c r="H180" s="27"/>
      <c r="I180" s="28"/>
      <c r="J180" s="3"/>
      <c r="K180" s="10" t="n">
        <f aca="false">+K174+K166+K158+K149+K140+K131+K122+K114+K106+K98+K82+K74+K67+K37+K16+K59+K90+K23+K30+K44+K51</f>
        <v>5106095.47</v>
      </c>
      <c r="L180" s="27"/>
      <c r="M180" s="28"/>
      <c r="N180" s="2"/>
      <c r="O180" s="2"/>
      <c r="P180" s="2"/>
    </row>
    <row r="181" customFormat="false" ht="12.75" hidden="false" customHeight="false" outlineLevel="0" collapsed="false">
      <c r="A181" s="2" t="s">
        <v>57</v>
      </c>
      <c r="B181" s="31" t="s">
        <v>58</v>
      </c>
      <c r="C181" s="10" t="n">
        <f aca="false">+C175+C167+C159+C150+C141+C132+C123+C115+C107+C99+C83+C75+C68+C38+C17+C60+C91+C24+C31+C45+C52</f>
        <v>2072699576</v>
      </c>
      <c r="E181" s="10" t="n">
        <f aca="false">+E177+E169+E161+E152+E143+E134+E125+E117+E109+E101+E85+E77+E70+E40+E19+E62+E93+E26+E33+E54+E47</f>
        <v>219204763.17</v>
      </c>
      <c r="F181" s="3"/>
      <c r="G181" s="10" t="n">
        <f aca="false">+G175+G167+G159+G150+G141+G132+G123+G115+G107+G99+G83+G75+G68+G38+G17+G60+G91+G24+G31+G45+G52</f>
        <v>2282674678.3775</v>
      </c>
      <c r="I181" s="28" t="n">
        <f aca="false">+I177+I169+I161+I152+I143+I134+I125+I117+I109+I101+I85+I77+I70+I40+I19+I62+I93+I26+I33+I54+I47</f>
        <v>233527589.911956</v>
      </c>
      <c r="J181" s="3"/>
      <c r="K181" s="10" t="n">
        <f aca="false">+K175+K167+K159+K150+K141+K132+K123+K115+K107+K99+K83+K75+K68+K38+K17+K60+K91+K24+K31+K45+K52</f>
        <v>2282674678.3775</v>
      </c>
      <c r="M181" s="28" t="n">
        <f aca="false">+M177+M169+M161+M152+M143+M134+M125+M117+M109+M101+M85+M77+M70+M40+M19+M62+M93+M26++M33+M54+M47</f>
        <v>316184412.291357</v>
      </c>
      <c r="N181" s="2"/>
      <c r="O181" s="32"/>
      <c r="P181" s="2"/>
    </row>
    <row r="182" customFormat="false" ht="12.75" hidden="false" customHeight="false" outlineLevel="0" collapsed="false">
      <c r="A182" s="2"/>
      <c r="B182" s="1"/>
      <c r="C182" s="26"/>
      <c r="D182" s="27"/>
      <c r="E182" s="28"/>
      <c r="F182" s="3"/>
      <c r="G182" s="26"/>
      <c r="H182" s="27"/>
      <c r="I182" s="28"/>
      <c r="J182" s="3"/>
      <c r="K182" s="26"/>
      <c r="L182" s="27"/>
      <c r="M182" s="28"/>
      <c r="N182" s="2"/>
      <c r="O182" s="2"/>
      <c r="P182" s="2"/>
    </row>
    <row r="183" customFormat="false" ht="12.75" hidden="false" customHeight="false" outlineLevel="0" collapsed="false">
      <c r="A183" s="2" t="s">
        <v>59</v>
      </c>
      <c r="B183" s="1"/>
      <c r="C183" s="26"/>
      <c r="D183" s="27"/>
      <c r="E183" s="33" t="n">
        <v>9947588.41</v>
      </c>
      <c r="F183" s="3"/>
      <c r="G183" s="26"/>
      <c r="H183" s="27"/>
      <c r="I183" s="33" t="n">
        <v>11827475.2596646</v>
      </c>
      <c r="J183" s="3"/>
      <c r="K183" s="26"/>
      <c r="L183" s="27"/>
      <c r="M183" s="34" t="n">
        <v>14495546.8672217</v>
      </c>
      <c r="N183" s="2"/>
      <c r="O183" s="35"/>
      <c r="P183" s="2"/>
    </row>
    <row r="184" customFormat="false" ht="12.75" hidden="false" customHeight="false" outlineLevel="0" collapsed="false">
      <c r="A184" s="2"/>
      <c r="B184" s="1"/>
      <c r="C184" s="26"/>
      <c r="D184" s="27"/>
      <c r="E184" s="28"/>
      <c r="F184" s="3"/>
      <c r="G184" s="26"/>
      <c r="H184" s="27"/>
      <c r="I184" s="28"/>
      <c r="J184" s="3"/>
      <c r="K184" s="26"/>
      <c r="L184" s="27"/>
      <c r="M184" s="36"/>
      <c r="N184" s="2"/>
      <c r="O184" s="32"/>
      <c r="P184" s="2"/>
    </row>
    <row r="185" customFormat="false" ht="12.75" hidden="false" customHeight="false" outlineLevel="0" collapsed="false">
      <c r="A185" s="2" t="s">
        <v>28</v>
      </c>
      <c r="B185" s="1"/>
      <c r="C185" s="10"/>
      <c r="D185" s="10"/>
      <c r="E185" s="12" t="n">
        <f aca="false">+E183+E181</f>
        <v>229152351.58</v>
      </c>
      <c r="F185" s="3"/>
      <c r="G185" s="10"/>
      <c r="H185" s="10"/>
      <c r="I185" s="12" t="n">
        <f aca="false">+I183+I181</f>
        <v>245355065.17162</v>
      </c>
      <c r="J185" s="3"/>
      <c r="K185" s="10"/>
      <c r="L185" s="27"/>
      <c r="M185" s="12" t="n">
        <f aca="false">+M183+M181</f>
        <v>330679959.158579</v>
      </c>
      <c r="O185" s="32"/>
      <c r="P185" s="37"/>
    </row>
    <row r="186" customFormat="false" ht="12.75" hidden="false" customHeight="false" outlineLevel="0" collapsed="false">
      <c r="A186" s="2"/>
      <c r="B186" s="1"/>
      <c r="C186" s="10"/>
      <c r="D186" s="10"/>
      <c r="E186" s="12"/>
      <c r="F186" s="3"/>
      <c r="G186" s="10"/>
      <c r="H186" s="10"/>
      <c r="I186" s="12"/>
      <c r="J186" s="3"/>
      <c r="K186" s="10"/>
      <c r="L186" s="27"/>
      <c r="M186" s="12"/>
      <c r="O186" s="32"/>
      <c r="P186" s="37"/>
    </row>
    <row r="187" customFormat="false" ht="12.75" hidden="false" customHeight="false" outlineLevel="0" collapsed="false">
      <c r="A187" s="2"/>
      <c r="B187" s="1"/>
      <c r="C187" s="10"/>
      <c r="D187" s="10"/>
      <c r="E187" s="12"/>
      <c r="F187" s="3"/>
      <c r="G187" s="10"/>
      <c r="H187" s="10"/>
      <c r="I187" s="12"/>
      <c r="J187" s="3"/>
      <c r="K187" s="10"/>
      <c r="L187" s="27"/>
      <c r="M187" s="12"/>
      <c r="O187" s="32"/>
      <c r="P187" s="37"/>
    </row>
    <row r="188" customFormat="false" ht="12.75" hidden="false" customHeight="false" outlineLevel="0" collapsed="false">
      <c r="A188" s="2"/>
      <c r="B188" s="1"/>
      <c r="C188" s="10"/>
      <c r="D188" s="10"/>
      <c r="E188" s="12"/>
      <c r="F188" s="3"/>
      <c r="G188" s="10"/>
      <c r="H188" s="10"/>
      <c r="I188" s="12"/>
      <c r="J188" s="3"/>
      <c r="K188" s="10"/>
      <c r="L188" s="27"/>
      <c r="M188" s="12"/>
      <c r="O188" s="32"/>
      <c r="P188" s="37"/>
    </row>
    <row r="189" customFormat="false" ht="12.75" hidden="false" customHeight="false" outlineLevel="0" collapsed="false">
      <c r="A189" s="2"/>
      <c r="B189" s="1"/>
      <c r="C189" s="10"/>
      <c r="D189" s="10"/>
      <c r="E189" s="12"/>
      <c r="F189" s="3"/>
      <c r="G189" s="10"/>
      <c r="H189" s="10"/>
      <c r="I189" s="12"/>
      <c r="J189" s="3"/>
      <c r="K189" s="10"/>
      <c r="L189" s="27"/>
      <c r="M189" s="12"/>
      <c r="O189" s="32"/>
      <c r="P189" s="37"/>
    </row>
    <row r="190" customFormat="false" ht="12.75" hidden="false" customHeight="false" outlineLevel="0" collapsed="false">
      <c r="A190" s="2"/>
      <c r="B190" s="1"/>
      <c r="C190" s="10"/>
      <c r="D190" s="10"/>
      <c r="E190" s="12"/>
      <c r="F190" s="3"/>
      <c r="G190" s="10"/>
      <c r="H190" s="10"/>
      <c r="I190" s="12"/>
      <c r="J190" s="3"/>
      <c r="K190" s="10"/>
      <c r="L190" s="27"/>
      <c r="M190" s="12"/>
      <c r="O190" s="32"/>
      <c r="P190" s="37"/>
    </row>
    <row r="191" customFormat="false" ht="12.75" hidden="false" customHeight="false" outlineLevel="0" collapsed="false">
      <c r="A191" s="2"/>
      <c r="B191" s="1"/>
      <c r="C191" s="10"/>
      <c r="D191" s="10"/>
      <c r="E191" s="12"/>
      <c r="F191" s="3"/>
      <c r="G191" s="10"/>
      <c r="H191" s="10"/>
      <c r="I191" s="12"/>
      <c r="J191" s="3"/>
      <c r="K191" s="10"/>
      <c r="L191" s="27"/>
      <c r="M191" s="12"/>
      <c r="O191" s="32"/>
      <c r="P191" s="37"/>
    </row>
    <row r="192" customFormat="false" ht="12.75" hidden="false" customHeight="false" outlineLevel="0" collapsed="false">
      <c r="A192" s="2"/>
      <c r="B192" s="1"/>
      <c r="C192" s="10"/>
      <c r="D192" s="10"/>
      <c r="E192" s="12"/>
      <c r="F192" s="3"/>
      <c r="G192" s="10"/>
      <c r="H192" s="10"/>
      <c r="I192" s="12"/>
      <c r="J192" s="3"/>
      <c r="K192" s="10"/>
      <c r="L192" s="27"/>
      <c r="M192" s="12"/>
      <c r="O192" s="32"/>
      <c r="P192" s="37"/>
    </row>
    <row r="193" customFormat="false" ht="12.75" hidden="false" customHeight="false" outlineLevel="0" collapsed="false">
      <c r="A193" s="38"/>
      <c r="B193" s="38"/>
      <c r="C193" s="39"/>
      <c r="D193" s="40"/>
      <c r="E193" s="4"/>
      <c r="F193" s="5"/>
      <c r="G193" s="39"/>
      <c r="H193" s="40"/>
      <c r="I193" s="4"/>
      <c r="J193" s="5"/>
      <c r="K193" s="39"/>
      <c r="L193" s="40"/>
      <c r="M193" s="4"/>
      <c r="N193" s="8"/>
      <c r="O193" s="41"/>
      <c r="P193" s="25"/>
    </row>
    <row r="194" customFormat="false" ht="12.75" hidden="false" customHeight="false" outlineLevel="0" collapsed="false">
      <c r="A194" s="1" t="s">
        <v>60</v>
      </c>
      <c r="B194" s="2"/>
      <c r="C194" s="10"/>
      <c r="D194" s="13"/>
      <c r="F194" s="2"/>
      <c r="G194" s="2"/>
      <c r="H194" s="13"/>
      <c r="I194" s="2"/>
      <c r="J194" s="2"/>
      <c r="K194" s="2"/>
      <c r="M194" s="42" t="s">
        <v>61</v>
      </c>
      <c r="N194" s="43"/>
      <c r="O194" s="43"/>
      <c r="P194" s="2"/>
    </row>
    <row r="195" customFormat="false" ht="12.75" hidden="false" customHeight="false" outlineLevel="0" collapsed="false">
      <c r="A195" s="2"/>
      <c r="B195" s="2"/>
      <c r="C195" s="2"/>
      <c r="D195" s="13"/>
      <c r="E195" s="29"/>
      <c r="F195" s="2"/>
      <c r="G195" s="2"/>
      <c r="H195" s="13"/>
      <c r="I195" s="2"/>
      <c r="J195" s="2"/>
      <c r="K195" s="2"/>
      <c r="L195" s="1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13"/>
      <c r="E196" s="29"/>
      <c r="F196" s="2"/>
      <c r="G196" s="2"/>
      <c r="H196" s="13"/>
      <c r="I196" s="2"/>
      <c r="J196" s="2"/>
      <c r="K196" s="2"/>
      <c r="L196" s="1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44" t="n">
        <v>0</v>
      </c>
      <c r="C197" s="10" t="n">
        <f aca="false">+C180/12</f>
        <v>398492.666666667</v>
      </c>
      <c r="D197" s="13" t="s">
        <v>62</v>
      </c>
      <c r="E197" s="36" t="n">
        <v>219204763.17</v>
      </c>
      <c r="F197" s="2"/>
      <c r="G197" s="10" t="n">
        <f aca="false">+G180/12</f>
        <v>425507.955833333</v>
      </c>
      <c r="H197" s="13"/>
      <c r="I197" s="36" t="n">
        <v>245355065.17162</v>
      </c>
      <c r="J197" s="2"/>
      <c r="K197" s="10" t="n">
        <f aca="false">+K180/12</f>
        <v>425507.955833333</v>
      </c>
      <c r="L197" s="12"/>
      <c r="M197" s="36" t="n">
        <v>330679959.158579</v>
      </c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45"/>
      <c r="D198" s="13"/>
      <c r="E198" s="12" t="n">
        <f aca="false">+E197-E185</f>
        <v>-9947588.41</v>
      </c>
      <c r="F198" s="2"/>
      <c r="G198" s="44" t="n">
        <v>0</v>
      </c>
      <c r="H198" s="13"/>
      <c r="I198" s="46" t="n">
        <f aca="false">+I197-I185</f>
        <v>0</v>
      </c>
      <c r="J198" s="2"/>
      <c r="K198" s="44" t="n">
        <v>0</v>
      </c>
      <c r="L198" s="12"/>
      <c r="M198" s="46" t="n">
        <f aca="false">+M185-M197</f>
        <v>0</v>
      </c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13"/>
      <c r="E199" s="29"/>
      <c r="F199" s="2"/>
      <c r="G199" s="2"/>
      <c r="H199" s="13"/>
      <c r="I199" s="2"/>
      <c r="J199" s="2"/>
      <c r="K199" s="2"/>
      <c r="L199" s="12"/>
      <c r="M199" s="2"/>
      <c r="N199" s="2"/>
      <c r="O199" s="47" t="s">
        <v>63</v>
      </c>
      <c r="P199" s="47" t="s">
        <v>64</v>
      </c>
    </row>
    <row r="200" customFormat="false" ht="12.75" hidden="false" customHeight="false" outlineLevel="0" collapsed="false">
      <c r="A200" s="2"/>
      <c r="B200" s="2"/>
      <c r="C200" s="2"/>
      <c r="D200" s="13"/>
      <c r="E200" s="29"/>
      <c r="F200" s="2"/>
      <c r="G200" s="2" t="s">
        <v>65</v>
      </c>
      <c r="H200" s="13"/>
      <c r="I200" s="32" t="n">
        <v>245355065.17162</v>
      </c>
      <c r="J200" s="2"/>
      <c r="K200" s="2"/>
      <c r="L200" s="12"/>
      <c r="M200" s="32" t="n">
        <v>330679787.347432</v>
      </c>
      <c r="N200" s="2"/>
      <c r="O200" s="32" t="n">
        <f aca="false">+M200-I200</f>
        <v>85324722.175812</v>
      </c>
      <c r="P200" s="32" t="n">
        <v>85324722.175812</v>
      </c>
    </row>
    <row r="201" customFormat="false" ht="12.75" hidden="false" customHeight="false" outlineLevel="0" collapsed="false">
      <c r="A201" s="2"/>
      <c r="B201" s="2"/>
      <c r="C201" s="2"/>
      <c r="D201" s="13"/>
      <c r="E201" s="2"/>
      <c r="F201" s="2"/>
      <c r="G201" s="29"/>
      <c r="H201" s="13"/>
      <c r="I201" s="10" t="n">
        <f aca="false">+I185-I200</f>
        <v>0</v>
      </c>
      <c r="J201" s="2"/>
      <c r="K201" s="2"/>
      <c r="L201" s="12"/>
      <c r="M201" s="10" t="n">
        <f aca="false">+M185-M200</f>
        <v>171.811146497726</v>
      </c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13"/>
      <c r="E202" s="29"/>
      <c r="F202" s="2"/>
      <c r="G202" s="2"/>
      <c r="H202" s="13"/>
      <c r="I202" s="2"/>
      <c r="J202" s="2"/>
      <c r="K202" s="2"/>
      <c r="L202" s="1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13"/>
      <c r="D204" s="29"/>
      <c r="E204" s="2"/>
      <c r="F204" s="2"/>
      <c r="G204" s="13"/>
      <c r="H204" s="2"/>
      <c r="I204" s="2"/>
      <c r="J204" s="2"/>
      <c r="K204" s="1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13"/>
      <c r="D205" s="29"/>
      <c r="E205" s="2"/>
      <c r="F205" s="2"/>
      <c r="G205" s="13"/>
      <c r="H205" s="2"/>
      <c r="I205" s="2"/>
      <c r="J205" s="2"/>
      <c r="K205" s="13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13"/>
      <c r="D206" s="29"/>
      <c r="E206" s="2"/>
      <c r="F206" s="2"/>
      <c r="G206" s="13"/>
      <c r="H206" s="2"/>
      <c r="I206" s="2"/>
      <c r="J206" s="2"/>
      <c r="K206" s="13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13"/>
      <c r="D207" s="29"/>
      <c r="E207" s="2"/>
      <c r="F207" s="2"/>
      <c r="G207" s="13"/>
      <c r="H207" s="2"/>
      <c r="I207" s="2"/>
      <c r="J207" s="2"/>
      <c r="K207" s="13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13"/>
      <c r="D208" s="29"/>
      <c r="E208" s="2"/>
      <c r="F208" s="2"/>
      <c r="G208" s="13"/>
      <c r="H208" s="2"/>
      <c r="I208" s="2"/>
      <c r="J208" s="2"/>
      <c r="K208" s="13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13"/>
      <c r="D209" s="29"/>
      <c r="E209" s="2"/>
      <c r="F209" s="2"/>
      <c r="G209" s="13"/>
      <c r="H209" s="2"/>
      <c r="I209" s="2"/>
      <c r="J209" s="2"/>
      <c r="K209" s="13"/>
      <c r="L209" s="2"/>
      <c r="M209" s="2"/>
      <c r="N209" s="2"/>
      <c r="O209" s="2"/>
      <c r="P209" s="2"/>
    </row>
    <row r="210" customFormat="false" ht="12" hidden="false" customHeight="false" outlineLevel="0" collapsed="false">
      <c r="C210" s="48"/>
      <c r="D210" s="49"/>
      <c r="E210" s="50"/>
      <c r="G210" s="48"/>
      <c r="H210" s="49"/>
      <c r="I210" s="50"/>
      <c r="K210" s="48"/>
      <c r="L210" s="49"/>
      <c r="M210" s="50"/>
    </row>
    <row r="211" customFormat="false" ht="12" hidden="false" customHeight="false" outlineLevel="0" collapsed="false">
      <c r="C211" s="48"/>
      <c r="D211" s="49"/>
      <c r="E211" s="48"/>
      <c r="G211" s="48"/>
      <c r="H211" s="49"/>
      <c r="I211" s="48"/>
      <c r="K211" s="48"/>
      <c r="L211" s="49"/>
      <c r="M211" s="48"/>
    </row>
    <row r="212" customFormat="false" ht="12" hidden="false" customHeight="false" outlineLevel="0" collapsed="false">
      <c r="C212" s="48"/>
      <c r="D212" s="49"/>
      <c r="G212" s="48"/>
      <c r="H212" s="49"/>
      <c r="K212" s="48"/>
      <c r="L212" s="49"/>
    </row>
    <row r="213" customFormat="false" ht="12" hidden="false" customHeight="false" outlineLevel="0" collapsed="false">
      <c r="C213" s="48"/>
      <c r="D213" s="49"/>
      <c r="E213" s="50"/>
      <c r="G213" s="48"/>
      <c r="H213" s="49"/>
      <c r="I213" s="50"/>
      <c r="K213" s="48"/>
      <c r="L213" s="49"/>
      <c r="M213" s="50"/>
    </row>
    <row r="214" customFormat="false" ht="12" hidden="false" customHeight="false" outlineLevel="0" collapsed="false">
      <c r="C214" s="48"/>
      <c r="D214" s="49"/>
      <c r="G214" s="48"/>
      <c r="H214" s="49"/>
      <c r="K214" s="48"/>
      <c r="L214" s="49"/>
    </row>
    <row r="215" customFormat="false" ht="12" hidden="false" customHeight="false" outlineLevel="0" collapsed="false">
      <c r="C215" s="48"/>
      <c r="D215" s="49"/>
      <c r="G215" s="48"/>
      <c r="H215" s="49"/>
      <c r="K215" s="48"/>
      <c r="L215" s="49"/>
    </row>
    <row r="216" customFormat="false" ht="12" hidden="false" customHeight="false" outlineLevel="0" collapsed="false">
      <c r="C216" s="48"/>
      <c r="D216" s="49"/>
      <c r="G216" s="48"/>
      <c r="H216" s="49"/>
      <c r="K216" s="48"/>
      <c r="L216" s="49"/>
    </row>
    <row r="217" customFormat="false" ht="12" hidden="false" customHeight="false" outlineLevel="0" collapsed="false">
      <c r="C217" s="48"/>
      <c r="D217" s="49"/>
      <c r="G217" s="48"/>
      <c r="H217" s="49"/>
      <c r="K217" s="48"/>
      <c r="L217" s="49"/>
    </row>
    <row r="218" customFormat="false" ht="12" hidden="false" customHeight="false" outlineLevel="0" collapsed="false">
      <c r="C218" s="48"/>
      <c r="D218" s="49"/>
      <c r="G218" s="48"/>
      <c r="H218" s="49"/>
      <c r="K218" s="48"/>
      <c r="L218" s="49"/>
    </row>
    <row r="219" customFormat="false" ht="12" hidden="false" customHeight="false" outlineLevel="0" collapsed="false">
      <c r="C219" s="48"/>
      <c r="D219" s="49"/>
      <c r="E219" s="50"/>
      <c r="G219" s="48"/>
      <c r="H219" s="49"/>
      <c r="I219" s="50"/>
      <c r="K219" s="48"/>
      <c r="L219" s="49"/>
      <c r="M219" s="50"/>
    </row>
    <row r="220" customFormat="false" ht="12" hidden="false" customHeight="false" outlineLevel="0" collapsed="false">
      <c r="C220" s="48"/>
      <c r="D220" s="49"/>
      <c r="E220" s="48"/>
      <c r="G220" s="48"/>
      <c r="H220" s="49"/>
      <c r="I220" s="48"/>
      <c r="K220" s="48"/>
      <c r="L220" s="49"/>
      <c r="M220" s="48"/>
    </row>
    <row r="221" customFormat="false" ht="12" hidden="false" customHeight="false" outlineLevel="0" collapsed="false">
      <c r="C221" s="48"/>
      <c r="D221" s="49"/>
      <c r="G221" s="48"/>
      <c r="H221" s="49"/>
      <c r="K221" s="48"/>
      <c r="L221" s="49"/>
    </row>
    <row r="222" customFormat="false" ht="12" hidden="false" customHeight="false" outlineLevel="0" collapsed="false">
      <c r="C222" s="48"/>
      <c r="D222" s="49"/>
      <c r="E222" s="50"/>
      <c r="G222" s="48"/>
      <c r="H222" s="49"/>
      <c r="I222" s="50"/>
      <c r="K222" s="48"/>
      <c r="L222" s="49"/>
      <c r="M222" s="50"/>
    </row>
    <row r="223" customFormat="false" ht="12" hidden="false" customHeight="false" outlineLevel="0" collapsed="false">
      <c r="C223" s="48"/>
      <c r="D223" s="49"/>
      <c r="G223" s="48"/>
      <c r="H223" s="49"/>
      <c r="K223" s="48"/>
      <c r="L223" s="49"/>
    </row>
    <row r="224" customFormat="false" ht="12" hidden="false" customHeight="false" outlineLevel="0" collapsed="false">
      <c r="C224" s="48"/>
      <c r="D224" s="49"/>
      <c r="G224" s="48"/>
      <c r="H224" s="49"/>
      <c r="K224" s="48"/>
      <c r="L224" s="49"/>
    </row>
    <row r="225" customFormat="false" ht="12" hidden="false" customHeight="false" outlineLevel="0" collapsed="false">
      <c r="C225" s="48"/>
      <c r="D225" s="49"/>
      <c r="G225" s="48"/>
      <c r="H225" s="49"/>
      <c r="K225" s="48"/>
      <c r="L225" s="49"/>
    </row>
    <row r="226" customFormat="false" ht="12" hidden="false" customHeight="false" outlineLevel="0" collapsed="false">
      <c r="C226" s="48"/>
      <c r="D226" s="49"/>
      <c r="G226" s="48"/>
      <c r="H226" s="49"/>
      <c r="K226" s="48"/>
      <c r="L226" s="49"/>
    </row>
    <row r="227" customFormat="false" ht="12" hidden="false" customHeight="false" outlineLevel="0" collapsed="false">
      <c r="C227" s="48"/>
      <c r="D227" s="49"/>
      <c r="E227" s="50"/>
      <c r="G227" s="48"/>
      <c r="H227" s="49"/>
      <c r="I227" s="50"/>
      <c r="K227" s="48"/>
      <c r="L227" s="49"/>
      <c r="M227" s="50"/>
    </row>
    <row r="228" customFormat="false" ht="12" hidden="false" customHeight="false" outlineLevel="0" collapsed="false">
      <c r="C228" s="48"/>
      <c r="D228" s="49"/>
      <c r="E228" s="48"/>
      <c r="G228" s="48"/>
      <c r="H228" s="49"/>
      <c r="I228" s="48"/>
      <c r="K228" s="48"/>
      <c r="L228" s="49"/>
      <c r="M228" s="48"/>
    </row>
    <row r="229" customFormat="false" ht="12" hidden="false" customHeight="false" outlineLevel="0" collapsed="false">
      <c r="C229" s="48"/>
      <c r="D229" s="49"/>
      <c r="G229" s="48"/>
      <c r="H229" s="49"/>
      <c r="K229" s="48"/>
      <c r="L229" s="49"/>
    </row>
    <row r="230" customFormat="false" ht="12" hidden="false" customHeight="false" outlineLevel="0" collapsed="false">
      <c r="C230" s="48"/>
      <c r="D230" s="49"/>
      <c r="E230" s="50"/>
      <c r="G230" s="48"/>
      <c r="H230" s="49"/>
      <c r="I230" s="50"/>
      <c r="K230" s="48"/>
      <c r="L230" s="49"/>
      <c r="M230" s="50"/>
    </row>
    <row r="231" customFormat="false" ht="12" hidden="false" customHeight="false" outlineLevel="0" collapsed="false">
      <c r="C231" s="48"/>
      <c r="D231" s="49"/>
      <c r="G231" s="48"/>
      <c r="H231" s="49"/>
      <c r="K231" s="48"/>
      <c r="L231" s="49"/>
    </row>
    <row r="232" customFormat="false" ht="12" hidden="false" customHeight="false" outlineLevel="0" collapsed="false">
      <c r="C232" s="48"/>
      <c r="D232" s="49"/>
      <c r="G232" s="48"/>
      <c r="H232" s="49"/>
      <c r="K232" s="48"/>
      <c r="L232" s="49"/>
    </row>
    <row r="233" customFormat="false" ht="12" hidden="false" customHeight="false" outlineLevel="0" collapsed="false">
      <c r="C233" s="48"/>
      <c r="D233" s="49"/>
      <c r="G233" s="48"/>
      <c r="H233" s="49"/>
      <c r="K233" s="48"/>
      <c r="L233" s="49"/>
    </row>
    <row r="234" customFormat="false" ht="12" hidden="false" customHeight="false" outlineLevel="0" collapsed="false">
      <c r="C234" s="48"/>
      <c r="D234" s="49"/>
      <c r="G234" s="48"/>
      <c r="H234" s="49"/>
      <c r="K234" s="48"/>
      <c r="L234" s="49"/>
    </row>
    <row r="235" customFormat="false" ht="12" hidden="false" customHeight="false" outlineLevel="0" collapsed="false">
      <c r="C235" s="48"/>
      <c r="D235" s="49"/>
      <c r="E235" s="50"/>
      <c r="G235" s="48"/>
      <c r="H235" s="49"/>
      <c r="I235" s="50"/>
      <c r="K235" s="48"/>
      <c r="L235" s="49"/>
      <c r="M235" s="50"/>
    </row>
    <row r="236" customFormat="false" ht="12" hidden="false" customHeight="false" outlineLevel="0" collapsed="false">
      <c r="C236" s="48"/>
      <c r="D236" s="49"/>
      <c r="E236" s="48"/>
      <c r="G236" s="48"/>
      <c r="H236" s="49"/>
      <c r="I236" s="48"/>
      <c r="K236" s="48"/>
      <c r="L236" s="49"/>
      <c r="M236" s="48"/>
    </row>
    <row r="237" customFormat="false" ht="12" hidden="false" customHeight="false" outlineLevel="0" collapsed="false">
      <c r="C237" s="48"/>
      <c r="D237" s="49"/>
      <c r="G237" s="48"/>
      <c r="H237" s="49"/>
      <c r="K237" s="48"/>
      <c r="L237" s="49"/>
    </row>
    <row r="238" customFormat="false" ht="12" hidden="false" customHeight="false" outlineLevel="0" collapsed="false"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</row>
    <row r="239" customFormat="false" ht="12" hidden="false" customHeight="false" outlineLevel="0" collapsed="false">
      <c r="C239" s="48"/>
      <c r="D239" s="49"/>
      <c r="G239" s="48"/>
      <c r="H239" s="49"/>
      <c r="K239" s="48"/>
      <c r="L239" s="49"/>
    </row>
    <row r="240" customFormat="false" ht="12" hidden="false" customHeight="false" outlineLevel="0" collapsed="false">
      <c r="C240" s="48"/>
      <c r="D240" s="49"/>
      <c r="G240" s="48"/>
      <c r="H240" s="49"/>
      <c r="K240" s="48"/>
      <c r="L240" s="49"/>
    </row>
    <row r="241" customFormat="false" ht="12" hidden="false" customHeight="false" outlineLevel="0" collapsed="false">
      <c r="C241" s="48"/>
      <c r="D241" s="49"/>
      <c r="G241" s="48"/>
      <c r="H241" s="49"/>
      <c r="K241" s="48"/>
      <c r="L241" s="49"/>
    </row>
    <row r="242" customFormat="false" ht="12" hidden="false" customHeight="false" outlineLevel="0" collapsed="false">
      <c r="C242" s="48"/>
      <c r="D242" s="49"/>
      <c r="G242" s="48"/>
      <c r="H242" s="49"/>
      <c r="K242" s="48"/>
      <c r="L242" s="49"/>
    </row>
    <row r="243" customFormat="false" ht="12" hidden="false" customHeight="false" outlineLevel="0" collapsed="false">
      <c r="C243" s="48"/>
      <c r="D243" s="49"/>
      <c r="G243" s="48"/>
      <c r="H243" s="49"/>
      <c r="K243" s="48"/>
      <c r="L243" s="49"/>
    </row>
    <row r="244" customFormat="false" ht="12" hidden="false" customHeight="false" outlineLevel="0" collapsed="false">
      <c r="D244" s="48"/>
      <c r="E244" s="49"/>
      <c r="H244" s="48"/>
      <c r="I244" s="49"/>
      <c r="L244" s="48"/>
      <c r="M244" s="49"/>
    </row>
    <row r="245" customFormat="false" ht="12" hidden="false" customHeight="false" outlineLevel="0" collapsed="false">
      <c r="D245" s="48"/>
      <c r="E245" s="49"/>
      <c r="H245" s="48"/>
      <c r="I245" s="49"/>
      <c r="L245" s="48"/>
      <c r="M245" s="49"/>
    </row>
    <row r="246" customFormat="false" ht="12" hidden="false" customHeight="false" outlineLevel="0" collapsed="false">
      <c r="D246" s="48"/>
      <c r="E246" s="49"/>
      <c r="H246" s="48"/>
      <c r="I246" s="49"/>
      <c r="L246" s="50"/>
    </row>
    <row r="247" customFormat="false" ht="12" hidden="false" customHeight="false" outlineLevel="0" collapsed="false">
      <c r="D247" s="48"/>
      <c r="E247" s="49"/>
      <c r="H247" s="48"/>
      <c r="I247" s="49"/>
      <c r="L247" s="50"/>
    </row>
    <row r="248" customFormat="false" ht="12" hidden="false" customHeight="false" outlineLevel="0" collapsed="false">
      <c r="D248" s="48"/>
      <c r="E248" s="49"/>
      <c r="H248" s="48"/>
      <c r="I248" s="49"/>
      <c r="L248" s="50"/>
    </row>
    <row r="249" customFormat="false" ht="12" hidden="false" customHeight="false" outlineLevel="0" collapsed="false">
      <c r="D249" s="48"/>
      <c r="E249" s="49"/>
      <c r="H249" s="48"/>
      <c r="I249" s="49"/>
      <c r="L249" s="50"/>
    </row>
    <row r="250" customFormat="false" ht="12" hidden="false" customHeight="false" outlineLevel="0" collapsed="false">
      <c r="D250" s="48"/>
      <c r="E250" s="49"/>
      <c r="H250" s="48"/>
      <c r="I250" s="49"/>
      <c r="L250" s="50"/>
    </row>
    <row r="251" customFormat="false" ht="12" hidden="false" customHeight="false" outlineLevel="0" collapsed="false">
      <c r="D251" s="48"/>
      <c r="E251" s="49"/>
      <c r="H251" s="48"/>
      <c r="I251" s="49"/>
      <c r="L251" s="50"/>
    </row>
    <row r="252" customFormat="false" ht="12" hidden="false" customHeight="false" outlineLevel="0" collapsed="false">
      <c r="D252" s="48"/>
      <c r="E252" s="49"/>
      <c r="H252" s="48"/>
      <c r="I252" s="49"/>
      <c r="L252" s="50"/>
    </row>
    <row r="253" customFormat="false" ht="12" hidden="false" customHeight="false" outlineLevel="0" collapsed="false">
      <c r="D253" s="48"/>
      <c r="E253" s="49"/>
      <c r="H253" s="48"/>
      <c r="I253" s="49"/>
      <c r="L253" s="50"/>
    </row>
    <row r="261" customFormat="false" ht="12" hidden="false" customHeight="false" outlineLevel="0" collapsed="false">
      <c r="G261" s="49"/>
    </row>
    <row r="270" customFormat="false" ht="12" hidden="false" customHeight="false" outlineLevel="0" collapsed="false">
      <c r="C270" s="48"/>
      <c r="D270" s="49"/>
      <c r="E270" s="50"/>
      <c r="G270" s="48"/>
      <c r="H270" s="49"/>
      <c r="I270" s="50"/>
      <c r="K270" s="48"/>
      <c r="L270" s="49"/>
      <c r="M270" s="50"/>
    </row>
    <row r="271" customFormat="false" ht="12" hidden="false" customHeight="false" outlineLevel="0" collapsed="false">
      <c r="C271" s="48"/>
      <c r="D271" s="49"/>
      <c r="E271" s="48"/>
      <c r="G271" s="48"/>
      <c r="H271" s="49"/>
      <c r="I271" s="48"/>
      <c r="K271" s="48"/>
      <c r="L271" s="49"/>
      <c r="M271" s="48"/>
    </row>
    <row r="272" customFormat="false" ht="12" hidden="false" customHeight="false" outlineLevel="0" collapsed="false">
      <c r="C272" s="48"/>
      <c r="D272" s="49"/>
      <c r="G272" s="48"/>
      <c r="H272" s="49"/>
      <c r="K272" s="48"/>
      <c r="L272" s="49"/>
    </row>
    <row r="273" customFormat="false" ht="12" hidden="false" customHeight="false" outlineLevel="0" collapsed="false">
      <c r="C273" s="48"/>
      <c r="D273" s="49"/>
      <c r="E273" s="50"/>
      <c r="G273" s="48"/>
      <c r="H273" s="49"/>
      <c r="I273" s="50"/>
      <c r="K273" s="48"/>
      <c r="L273" s="49"/>
      <c r="M273" s="50"/>
    </row>
    <row r="274" customFormat="false" ht="12" hidden="false" customHeight="false" outlineLevel="0" collapsed="false">
      <c r="C274" s="48"/>
      <c r="D274" s="49"/>
      <c r="G274" s="48"/>
      <c r="H274" s="49"/>
      <c r="K274" s="48"/>
      <c r="L274" s="49"/>
    </row>
    <row r="275" customFormat="false" ht="12" hidden="false" customHeight="false" outlineLevel="0" collapsed="false">
      <c r="C275" s="48"/>
      <c r="D275" s="49"/>
      <c r="G275" s="48"/>
      <c r="H275" s="49"/>
      <c r="K275" s="48"/>
      <c r="L275" s="49"/>
    </row>
    <row r="276" customFormat="false" ht="12" hidden="false" customHeight="false" outlineLevel="0" collapsed="false">
      <c r="C276" s="48"/>
      <c r="D276" s="49"/>
      <c r="G276" s="48"/>
      <c r="H276" s="49"/>
      <c r="K276" s="48"/>
      <c r="L276" s="49"/>
    </row>
    <row r="277" customFormat="false" ht="12" hidden="false" customHeight="false" outlineLevel="0" collapsed="false">
      <c r="C277" s="48"/>
      <c r="D277" s="49"/>
      <c r="G277" s="48"/>
      <c r="H277" s="49"/>
      <c r="K277" s="48"/>
      <c r="L277" s="49"/>
    </row>
    <row r="278" customFormat="false" ht="12" hidden="false" customHeight="false" outlineLevel="0" collapsed="false">
      <c r="C278" s="48"/>
      <c r="D278" s="49"/>
      <c r="G278" s="48"/>
      <c r="H278" s="49"/>
      <c r="K278" s="48"/>
      <c r="L278" s="49"/>
    </row>
    <row r="279" customFormat="false" ht="12" hidden="false" customHeight="false" outlineLevel="0" collapsed="false">
      <c r="C279" s="48"/>
      <c r="D279" s="49"/>
      <c r="E279" s="50"/>
      <c r="G279" s="48"/>
      <c r="H279" s="49"/>
      <c r="I279" s="50"/>
      <c r="K279" s="48"/>
      <c r="L279" s="49"/>
      <c r="M279" s="50"/>
    </row>
    <row r="280" customFormat="false" ht="12" hidden="false" customHeight="false" outlineLevel="0" collapsed="false">
      <c r="C280" s="48"/>
      <c r="D280" s="49"/>
      <c r="E280" s="48"/>
      <c r="G280" s="48"/>
      <c r="H280" s="49"/>
      <c r="I280" s="48"/>
      <c r="K280" s="48"/>
      <c r="L280" s="49"/>
      <c r="M280" s="48"/>
    </row>
    <row r="281" customFormat="false" ht="12" hidden="false" customHeight="false" outlineLevel="0" collapsed="false">
      <c r="C281" s="48"/>
      <c r="D281" s="49"/>
      <c r="G281" s="48"/>
      <c r="H281" s="49"/>
      <c r="K281" s="48"/>
      <c r="L281" s="49"/>
    </row>
    <row r="282" customFormat="false" ht="12" hidden="false" customHeight="false" outlineLevel="0" collapsed="false">
      <c r="C282" s="48"/>
      <c r="D282" s="49"/>
      <c r="E282" s="50"/>
      <c r="G282" s="48"/>
      <c r="H282" s="49"/>
      <c r="I282" s="50"/>
      <c r="K282" s="48"/>
      <c r="L282" s="49"/>
      <c r="M282" s="50"/>
    </row>
    <row r="283" customFormat="false" ht="12" hidden="false" customHeight="false" outlineLevel="0" collapsed="false">
      <c r="C283" s="48"/>
      <c r="D283" s="49"/>
      <c r="G283" s="48"/>
      <c r="H283" s="49"/>
      <c r="K283" s="48"/>
      <c r="L283" s="49"/>
    </row>
    <row r="284" customFormat="false" ht="12" hidden="false" customHeight="false" outlineLevel="0" collapsed="false">
      <c r="C284" s="48"/>
      <c r="D284" s="49"/>
      <c r="G284" s="48"/>
      <c r="H284" s="49"/>
      <c r="K284" s="48"/>
      <c r="L284" s="49"/>
    </row>
    <row r="285" customFormat="false" ht="12" hidden="false" customHeight="false" outlineLevel="0" collapsed="false">
      <c r="C285" s="48"/>
      <c r="D285" s="49"/>
      <c r="G285" s="48"/>
      <c r="H285" s="49"/>
      <c r="K285" s="48"/>
      <c r="L285" s="49"/>
    </row>
    <row r="286" customFormat="false" ht="12" hidden="false" customHeight="false" outlineLevel="0" collapsed="false">
      <c r="C286" s="48"/>
      <c r="D286" s="49"/>
      <c r="G286" s="48"/>
      <c r="H286" s="49"/>
      <c r="K286" s="48"/>
      <c r="L286" s="49"/>
    </row>
    <row r="287" customFormat="false" ht="12" hidden="false" customHeight="false" outlineLevel="0" collapsed="false">
      <c r="C287" s="48"/>
      <c r="D287" s="49"/>
      <c r="G287" s="48"/>
      <c r="H287" s="49"/>
      <c r="K287" s="48"/>
      <c r="L287" s="49"/>
    </row>
    <row r="288" customFormat="false" ht="12" hidden="false" customHeight="false" outlineLevel="0" collapsed="false">
      <c r="C288" s="48"/>
      <c r="D288" s="49"/>
      <c r="E288" s="50"/>
      <c r="G288" s="48"/>
      <c r="H288" s="49"/>
      <c r="I288" s="50"/>
      <c r="K288" s="48"/>
      <c r="L288" s="49"/>
      <c r="M288" s="50"/>
    </row>
    <row r="289" customFormat="false" ht="12" hidden="false" customHeight="false" outlineLevel="0" collapsed="false">
      <c r="C289" s="48"/>
      <c r="D289" s="49"/>
      <c r="E289" s="48"/>
      <c r="G289" s="48"/>
      <c r="H289" s="49"/>
      <c r="I289" s="48"/>
      <c r="K289" s="48"/>
      <c r="L289" s="49"/>
      <c r="M289" s="48"/>
    </row>
    <row r="290" customFormat="false" ht="12" hidden="false" customHeight="false" outlineLevel="0" collapsed="false">
      <c r="C290" s="48"/>
      <c r="D290" s="49"/>
      <c r="G290" s="48"/>
      <c r="H290" s="49"/>
      <c r="K290" s="48"/>
      <c r="L290" s="49"/>
    </row>
    <row r="291" customFormat="false" ht="12" hidden="false" customHeight="false" outlineLevel="0" collapsed="false">
      <c r="C291" s="48"/>
      <c r="D291" s="49"/>
      <c r="E291" s="50"/>
      <c r="G291" s="48"/>
      <c r="H291" s="49"/>
      <c r="I291" s="50"/>
      <c r="K291" s="48"/>
      <c r="L291" s="49"/>
      <c r="M291" s="50"/>
    </row>
    <row r="292" customFormat="false" ht="12" hidden="false" customHeight="false" outlineLevel="0" collapsed="false">
      <c r="C292" s="48"/>
      <c r="D292" s="49"/>
      <c r="G292" s="48"/>
      <c r="H292" s="49"/>
      <c r="K292" s="48"/>
      <c r="L292" s="49"/>
    </row>
    <row r="293" customFormat="false" ht="12" hidden="false" customHeight="false" outlineLevel="0" collapsed="false">
      <c r="C293" s="48"/>
      <c r="D293" s="49"/>
      <c r="G293" s="48"/>
      <c r="H293" s="49"/>
      <c r="K293" s="48"/>
      <c r="L293" s="49"/>
    </row>
    <row r="294" customFormat="false" ht="12" hidden="false" customHeight="false" outlineLevel="0" collapsed="false">
      <c r="C294" s="48"/>
      <c r="D294" s="49"/>
      <c r="G294" s="48"/>
      <c r="H294" s="49"/>
      <c r="K294" s="48"/>
      <c r="L294" s="49"/>
    </row>
    <row r="295" customFormat="false" ht="12" hidden="false" customHeight="false" outlineLevel="0" collapsed="false">
      <c r="C295" s="48"/>
      <c r="D295" s="49"/>
      <c r="G295" s="48"/>
      <c r="H295" s="49"/>
      <c r="K295" s="48"/>
      <c r="L295" s="49"/>
    </row>
    <row r="296" customFormat="false" ht="12" hidden="false" customHeight="false" outlineLevel="0" collapsed="false">
      <c r="C296" s="48"/>
      <c r="D296" s="49"/>
      <c r="G296" s="48"/>
      <c r="H296" s="49"/>
      <c r="K296" s="48"/>
      <c r="L296" s="49"/>
    </row>
    <row r="297" customFormat="false" ht="12" hidden="false" customHeight="false" outlineLevel="0" collapsed="false">
      <c r="C297" s="48"/>
      <c r="D297" s="49"/>
      <c r="E297" s="50"/>
      <c r="G297" s="48"/>
      <c r="H297" s="49"/>
      <c r="I297" s="50"/>
      <c r="K297" s="48"/>
      <c r="L297" s="49"/>
      <c r="M297" s="50"/>
    </row>
    <row r="298" customFormat="false" ht="12" hidden="false" customHeight="false" outlineLevel="0" collapsed="false">
      <c r="C298" s="48"/>
      <c r="D298" s="49"/>
      <c r="E298" s="48"/>
      <c r="G298" s="48"/>
      <c r="H298" s="49"/>
      <c r="I298" s="48"/>
      <c r="K298" s="48"/>
      <c r="L298" s="49"/>
      <c r="M298" s="48"/>
    </row>
    <row r="299" customFormat="false" ht="12" hidden="false" customHeight="false" outlineLevel="0" collapsed="false">
      <c r="C299" s="48"/>
      <c r="D299" s="49"/>
      <c r="G299" s="48"/>
      <c r="H299" s="49"/>
      <c r="K299" s="48"/>
      <c r="L299" s="49"/>
    </row>
    <row r="300" customFormat="false" ht="12" hidden="false" customHeight="false" outlineLevel="0" collapsed="false">
      <c r="C300" s="48"/>
      <c r="D300" s="49"/>
      <c r="E300" s="50"/>
      <c r="G300" s="48"/>
      <c r="H300" s="49"/>
      <c r="I300" s="50"/>
      <c r="K300" s="48"/>
      <c r="L300" s="49"/>
      <c r="M300" s="50"/>
    </row>
    <row r="301" customFormat="false" ht="12" hidden="false" customHeight="false" outlineLevel="0" collapsed="false">
      <c r="C301" s="48"/>
      <c r="D301" s="49"/>
      <c r="G301" s="48"/>
      <c r="H301" s="49"/>
      <c r="K301" s="48"/>
      <c r="L301" s="49"/>
    </row>
    <row r="302" customFormat="false" ht="12" hidden="false" customHeight="false" outlineLevel="0" collapsed="false">
      <c r="C302" s="48"/>
      <c r="D302" s="49"/>
      <c r="G302" s="48"/>
      <c r="H302" s="49"/>
      <c r="K302" s="48"/>
      <c r="L302" s="49"/>
    </row>
    <row r="303" customFormat="false" ht="12" hidden="false" customHeight="false" outlineLevel="0" collapsed="false">
      <c r="C303" s="48"/>
      <c r="D303" s="49"/>
      <c r="G303" s="48"/>
      <c r="H303" s="49"/>
      <c r="K303" s="48"/>
      <c r="L303" s="49"/>
    </row>
    <row r="304" customFormat="false" ht="12" hidden="false" customHeight="false" outlineLevel="0" collapsed="false">
      <c r="C304" s="48"/>
      <c r="D304" s="49"/>
      <c r="G304" s="48"/>
      <c r="H304" s="49"/>
      <c r="K304" s="48"/>
      <c r="L304" s="49"/>
    </row>
    <row r="305" customFormat="false" ht="12" hidden="false" customHeight="false" outlineLevel="0" collapsed="false">
      <c r="C305" s="48"/>
      <c r="D305" s="49"/>
      <c r="E305" s="50"/>
      <c r="G305" s="48"/>
      <c r="H305" s="49"/>
      <c r="I305" s="50"/>
      <c r="K305" s="48"/>
      <c r="L305" s="49"/>
      <c r="M305" s="50"/>
    </row>
    <row r="306" customFormat="false" ht="12" hidden="false" customHeight="false" outlineLevel="0" collapsed="false">
      <c r="C306" s="48"/>
      <c r="D306" s="49"/>
      <c r="E306" s="48"/>
      <c r="G306" s="48"/>
      <c r="H306" s="49"/>
      <c r="I306" s="48"/>
      <c r="K306" s="48"/>
      <c r="L306" s="49"/>
      <c r="M306" s="48"/>
    </row>
    <row r="307" customFormat="false" ht="12" hidden="false" customHeight="false" outlineLevel="0" collapsed="false">
      <c r="C307" s="48"/>
      <c r="D307" s="49"/>
      <c r="G307" s="48"/>
      <c r="H307" s="49"/>
      <c r="K307" s="48"/>
      <c r="L307" s="49"/>
    </row>
    <row r="308" customFormat="false" ht="12" hidden="false" customHeight="false" outlineLevel="0" collapsed="false">
      <c r="C308" s="48"/>
      <c r="D308" s="49"/>
      <c r="E308" s="50"/>
      <c r="G308" s="48"/>
      <c r="H308" s="49"/>
      <c r="I308" s="50"/>
      <c r="K308" s="48"/>
      <c r="L308" s="49"/>
      <c r="M308" s="50"/>
    </row>
    <row r="309" customFormat="false" ht="12" hidden="false" customHeight="false" outlineLevel="0" collapsed="false">
      <c r="C309" s="48"/>
      <c r="D309" s="49"/>
      <c r="G309" s="48"/>
      <c r="H309" s="49"/>
      <c r="K309" s="48"/>
      <c r="L309" s="49"/>
    </row>
    <row r="310" customFormat="false" ht="12" hidden="false" customHeight="false" outlineLevel="0" collapsed="false">
      <c r="C310" s="48"/>
      <c r="D310" s="49"/>
      <c r="G310" s="48"/>
      <c r="H310" s="49"/>
      <c r="K310" s="50"/>
    </row>
    <row r="311" customFormat="false" ht="12" hidden="false" customHeight="false" outlineLevel="0" collapsed="false">
      <c r="D311" s="48"/>
      <c r="E311" s="49"/>
      <c r="H311" s="48"/>
      <c r="I311" s="49"/>
      <c r="L311" s="50"/>
    </row>
    <row r="312" customFormat="false" ht="12" hidden="false" customHeight="false" outlineLevel="0" collapsed="false">
      <c r="D312" s="48"/>
      <c r="E312" s="49"/>
      <c r="H312" s="48"/>
      <c r="I312" s="49"/>
      <c r="L312" s="50"/>
    </row>
    <row r="313" customFormat="false" ht="12" hidden="false" customHeight="false" outlineLevel="0" collapsed="false">
      <c r="D313" s="48"/>
      <c r="E313" s="49"/>
      <c r="H313" s="48"/>
      <c r="I313" s="49"/>
      <c r="L313" s="50"/>
    </row>
    <row r="314" customFormat="false" ht="12" hidden="false" customHeight="false" outlineLevel="0" collapsed="false">
      <c r="D314" s="48"/>
      <c r="E314" s="49"/>
      <c r="H314" s="48"/>
      <c r="L314" s="50"/>
    </row>
    <row r="315" customFormat="false" ht="12" hidden="false" customHeight="false" outlineLevel="0" collapsed="false">
      <c r="D315" s="48"/>
      <c r="E315" s="49"/>
      <c r="H315" s="48"/>
      <c r="L315" s="50"/>
    </row>
    <row r="316" customFormat="false" ht="12" hidden="false" customHeight="false" outlineLevel="0" collapsed="false">
      <c r="D316" s="48"/>
      <c r="E316" s="49"/>
      <c r="H316" s="48"/>
      <c r="L316" s="50"/>
    </row>
    <row r="317" customFormat="false" ht="12" hidden="false" customHeight="false" outlineLevel="0" collapsed="false">
      <c r="D317" s="48"/>
      <c r="E317" s="49"/>
      <c r="H317" s="48"/>
      <c r="L317" s="50"/>
    </row>
    <row r="318" customFormat="false" ht="12" hidden="false" customHeight="false" outlineLevel="0" collapsed="false">
      <c r="D318" s="48"/>
      <c r="E318" s="49"/>
      <c r="H318" s="48"/>
      <c r="L318" s="50"/>
    </row>
    <row r="319" customFormat="false" ht="12" hidden="false" customHeight="false" outlineLevel="0" collapsed="false">
      <c r="D319" s="48"/>
      <c r="E319" s="49"/>
      <c r="H319" s="48"/>
      <c r="L319" s="50"/>
    </row>
    <row r="320" customFormat="false" ht="12" hidden="false" customHeight="false" outlineLevel="0" collapsed="false">
      <c r="D320" s="48"/>
      <c r="E320" s="49"/>
      <c r="H320" s="48"/>
      <c r="L320" s="50"/>
    </row>
    <row r="321" customFormat="false" ht="12" hidden="false" customHeight="false" outlineLevel="0" collapsed="false">
      <c r="D321" s="48"/>
      <c r="G321" s="49"/>
      <c r="H321" s="48"/>
      <c r="L321" s="50"/>
    </row>
    <row r="322" customFormat="false" ht="12" hidden="false" customHeight="false" outlineLevel="0" collapsed="false">
      <c r="D322" s="48"/>
      <c r="E322" s="49"/>
      <c r="H322" s="48"/>
      <c r="L322" s="50"/>
    </row>
    <row r="324" customFormat="false" ht="12" hidden="false" customHeight="false" outlineLevel="0" collapsed="false">
      <c r="C324" s="48"/>
      <c r="D324" s="49"/>
      <c r="G324" s="48"/>
      <c r="K324" s="48"/>
    </row>
    <row r="325" customFormat="false" ht="12" hidden="false" customHeight="false" outlineLevel="0" collapsed="false">
      <c r="C325" s="48"/>
      <c r="D325" s="49"/>
      <c r="G325" s="48"/>
      <c r="K325" s="48"/>
    </row>
    <row r="326" customFormat="false" ht="12" hidden="false" customHeight="false" outlineLevel="0" collapsed="false">
      <c r="C326" s="48"/>
      <c r="D326" s="49"/>
      <c r="G326" s="48"/>
      <c r="K326" s="48"/>
    </row>
    <row r="327" customFormat="false" ht="12" hidden="false" customHeight="false" outlineLevel="0" collapsed="false">
      <c r="C327" s="48"/>
      <c r="D327" s="49"/>
      <c r="G327" s="48"/>
      <c r="K327" s="48"/>
    </row>
    <row r="328" customFormat="false" ht="12" hidden="false" customHeight="false" outlineLevel="0" collapsed="false">
      <c r="C328" s="48"/>
      <c r="D328" s="49"/>
      <c r="G328" s="48"/>
      <c r="K328" s="48"/>
    </row>
    <row r="329" customFormat="false" ht="12" hidden="false" customHeight="false" outlineLevel="0" collapsed="false">
      <c r="C329" s="48"/>
      <c r="D329" s="49"/>
      <c r="G329" s="48"/>
      <c r="K329" s="48"/>
    </row>
    <row r="330" customFormat="false" ht="12" hidden="false" customHeight="false" outlineLevel="0" collapsed="false">
      <c r="C330" s="48"/>
      <c r="D330" s="49"/>
      <c r="E330" s="50"/>
      <c r="G330" s="48"/>
      <c r="H330" s="49"/>
      <c r="I330" s="50"/>
      <c r="K330" s="48"/>
      <c r="L330" s="49"/>
      <c r="M330" s="50"/>
    </row>
    <row r="331" customFormat="false" ht="12" hidden="false" customHeight="false" outlineLevel="0" collapsed="false">
      <c r="C331" s="48"/>
      <c r="D331" s="49"/>
      <c r="E331" s="48"/>
      <c r="G331" s="48"/>
      <c r="H331" s="49"/>
      <c r="I331" s="48"/>
      <c r="K331" s="48"/>
      <c r="L331" s="49"/>
      <c r="M331" s="48"/>
    </row>
    <row r="332" customFormat="false" ht="12" hidden="false" customHeight="false" outlineLevel="0" collapsed="false">
      <c r="C332" s="48"/>
      <c r="D332" s="49"/>
      <c r="G332" s="48"/>
      <c r="H332" s="49"/>
      <c r="K332" s="48"/>
      <c r="L332" s="49"/>
    </row>
    <row r="333" customFormat="false" ht="12" hidden="false" customHeight="false" outlineLevel="0" collapsed="false">
      <c r="C333" s="48"/>
      <c r="D333" s="49"/>
      <c r="E333" s="50"/>
      <c r="G333" s="48"/>
      <c r="H333" s="49"/>
      <c r="I333" s="50"/>
      <c r="K333" s="48"/>
      <c r="L333" s="49"/>
      <c r="M333" s="50"/>
    </row>
    <row r="334" customFormat="false" ht="12" hidden="false" customHeight="false" outlineLevel="0" collapsed="false">
      <c r="C334" s="48"/>
      <c r="D334" s="49"/>
      <c r="G334" s="48"/>
      <c r="H334" s="49"/>
      <c r="K334" s="48"/>
      <c r="L334" s="49"/>
    </row>
    <row r="335" customFormat="false" ht="12" hidden="false" customHeight="false" outlineLevel="0" collapsed="false">
      <c r="C335" s="48"/>
      <c r="D335" s="49"/>
      <c r="G335" s="48"/>
      <c r="H335" s="49"/>
      <c r="K335" s="48"/>
      <c r="L335" s="49"/>
    </row>
    <row r="336" customFormat="false" ht="12" hidden="false" customHeight="false" outlineLevel="0" collapsed="false">
      <c r="C336" s="48"/>
      <c r="D336" s="49"/>
      <c r="G336" s="48"/>
      <c r="H336" s="49"/>
      <c r="K336" s="48"/>
      <c r="L336" s="49"/>
    </row>
    <row r="337" customFormat="false" ht="12" hidden="false" customHeight="false" outlineLevel="0" collapsed="false">
      <c r="C337" s="48"/>
      <c r="D337" s="49"/>
      <c r="G337" s="48"/>
      <c r="H337" s="49"/>
      <c r="K337" s="48"/>
      <c r="L337" s="49"/>
    </row>
    <row r="338" customFormat="false" ht="12" hidden="false" customHeight="false" outlineLevel="0" collapsed="false">
      <c r="C338" s="48"/>
      <c r="D338" s="49"/>
      <c r="G338" s="48"/>
      <c r="H338" s="49"/>
      <c r="K338" s="48"/>
      <c r="L338" s="49"/>
    </row>
    <row r="339" customFormat="false" ht="12" hidden="false" customHeight="false" outlineLevel="0" collapsed="false">
      <c r="C339" s="48"/>
      <c r="D339" s="49"/>
      <c r="E339" s="50"/>
      <c r="G339" s="48"/>
      <c r="H339" s="49"/>
      <c r="I339" s="50"/>
      <c r="K339" s="48"/>
      <c r="L339" s="49"/>
      <c r="M339" s="50"/>
    </row>
    <row r="340" customFormat="false" ht="12" hidden="false" customHeight="false" outlineLevel="0" collapsed="false">
      <c r="C340" s="48"/>
      <c r="D340" s="49"/>
      <c r="E340" s="48"/>
      <c r="G340" s="48"/>
      <c r="H340" s="49"/>
      <c r="I340" s="48"/>
      <c r="K340" s="48"/>
      <c r="L340" s="49"/>
      <c r="M340" s="48"/>
    </row>
    <row r="341" customFormat="false" ht="12" hidden="false" customHeight="false" outlineLevel="0" collapsed="false">
      <c r="C341" s="48"/>
      <c r="D341" s="49"/>
      <c r="G341" s="48"/>
      <c r="H341" s="49"/>
      <c r="K341" s="48"/>
      <c r="L341" s="49"/>
    </row>
    <row r="342" customFormat="false" ht="12" hidden="false" customHeight="false" outlineLevel="0" collapsed="false">
      <c r="C342" s="48"/>
      <c r="D342" s="49"/>
      <c r="E342" s="50"/>
      <c r="G342" s="48"/>
      <c r="H342" s="49"/>
      <c r="I342" s="50"/>
      <c r="K342" s="48"/>
      <c r="L342" s="49"/>
      <c r="M342" s="50"/>
    </row>
    <row r="343" customFormat="false" ht="12" hidden="false" customHeight="false" outlineLevel="0" collapsed="false">
      <c r="C343" s="48"/>
      <c r="D343" s="49"/>
      <c r="G343" s="48"/>
      <c r="H343" s="49"/>
      <c r="K343" s="48"/>
      <c r="L343" s="49"/>
    </row>
    <row r="344" customFormat="false" ht="12" hidden="false" customHeight="false" outlineLevel="0" collapsed="false">
      <c r="C344" s="48"/>
      <c r="D344" s="49"/>
      <c r="G344" s="48"/>
      <c r="H344" s="49"/>
      <c r="K344" s="48"/>
      <c r="L344" s="49"/>
    </row>
    <row r="345" customFormat="false" ht="12" hidden="false" customHeight="false" outlineLevel="0" collapsed="false">
      <c r="C345" s="48"/>
      <c r="D345" s="49"/>
      <c r="G345" s="48"/>
      <c r="H345" s="49"/>
      <c r="K345" s="48"/>
      <c r="L345" s="49"/>
    </row>
    <row r="346" customFormat="false" ht="12" hidden="false" customHeight="false" outlineLevel="0" collapsed="false">
      <c r="C346" s="48"/>
      <c r="D346" s="49"/>
      <c r="G346" s="48"/>
      <c r="H346" s="49"/>
      <c r="K346" s="48"/>
      <c r="L346" s="49"/>
    </row>
    <row r="347" customFormat="false" ht="12" hidden="false" customHeight="false" outlineLevel="0" collapsed="false">
      <c r="C347" s="48"/>
      <c r="D347" s="49"/>
      <c r="E347" s="50"/>
      <c r="G347" s="48"/>
      <c r="H347" s="49"/>
      <c r="I347" s="50"/>
      <c r="K347" s="48"/>
      <c r="L347" s="49"/>
      <c r="M347" s="50"/>
    </row>
    <row r="348" customFormat="false" ht="12" hidden="false" customHeight="false" outlineLevel="0" collapsed="false">
      <c r="C348" s="48"/>
      <c r="D348" s="49"/>
      <c r="E348" s="48"/>
      <c r="G348" s="48"/>
      <c r="H348" s="49"/>
      <c r="I348" s="48"/>
      <c r="K348" s="48"/>
      <c r="L348" s="49"/>
      <c r="M348" s="48"/>
    </row>
    <row r="349" customFormat="false" ht="12" hidden="false" customHeight="false" outlineLevel="0" collapsed="false">
      <c r="C349" s="48"/>
      <c r="D349" s="49"/>
      <c r="G349" s="48"/>
      <c r="H349" s="49"/>
      <c r="K349" s="48"/>
      <c r="L349" s="49"/>
    </row>
    <row r="350" customFormat="false" ht="12" hidden="false" customHeight="false" outlineLevel="0" collapsed="false">
      <c r="C350" s="48"/>
      <c r="D350" s="49"/>
      <c r="E350" s="50"/>
      <c r="G350" s="48"/>
      <c r="H350" s="49"/>
      <c r="I350" s="50"/>
      <c r="K350" s="48"/>
      <c r="L350" s="49"/>
      <c r="M350" s="50"/>
    </row>
    <row r="351" customFormat="false" ht="12" hidden="false" customHeight="false" outlineLevel="0" collapsed="false">
      <c r="C351" s="48"/>
      <c r="D351" s="49"/>
      <c r="G351" s="48"/>
      <c r="H351" s="49"/>
      <c r="K351" s="48"/>
      <c r="L351" s="49"/>
    </row>
    <row r="352" customFormat="false" ht="12" hidden="false" customHeight="false" outlineLevel="0" collapsed="false">
      <c r="C352" s="48"/>
      <c r="D352" s="49"/>
      <c r="G352" s="48"/>
      <c r="H352" s="49"/>
      <c r="K352" s="48"/>
      <c r="L352" s="49"/>
    </row>
    <row r="353" customFormat="false" ht="12" hidden="false" customHeight="false" outlineLevel="0" collapsed="false">
      <c r="C353" s="48"/>
      <c r="D353" s="49"/>
      <c r="G353" s="48"/>
      <c r="H353" s="49"/>
      <c r="K353" s="48"/>
      <c r="L353" s="49"/>
    </row>
    <row r="354" customFormat="false" ht="12" hidden="false" customHeight="false" outlineLevel="0" collapsed="false">
      <c r="C354" s="48"/>
      <c r="D354" s="49"/>
      <c r="G354" s="48"/>
      <c r="H354" s="49"/>
      <c r="K354" s="48"/>
      <c r="L354" s="49"/>
    </row>
    <row r="355" customFormat="false" ht="12" hidden="false" customHeight="false" outlineLevel="0" collapsed="false">
      <c r="C355" s="48"/>
      <c r="D355" s="49"/>
      <c r="E355" s="50"/>
      <c r="G355" s="48"/>
      <c r="H355" s="49"/>
      <c r="I355" s="50"/>
      <c r="K355" s="48"/>
      <c r="L355" s="49"/>
      <c r="M355" s="50"/>
    </row>
    <row r="356" customFormat="false" ht="12" hidden="false" customHeight="false" outlineLevel="0" collapsed="false">
      <c r="C356" s="48"/>
      <c r="D356" s="49"/>
      <c r="E356" s="48"/>
      <c r="G356" s="48"/>
      <c r="H356" s="49"/>
      <c r="I356" s="48"/>
      <c r="K356" s="48"/>
      <c r="L356" s="49"/>
      <c r="M356" s="48"/>
    </row>
    <row r="357" customFormat="false" ht="12" hidden="false" customHeight="false" outlineLevel="0" collapsed="false">
      <c r="C357" s="48"/>
      <c r="D357" s="49"/>
      <c r="G357" s="48"/>
      <c r="H357" s="49"/>
      <c r="K357" s="48"/>
      <c r="L357" s="49"/>
    </row>
    <row r="358" customFormat="false" ht="12" hidden="false" customHeight="false" outlineLevel="0" collapsed="false"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</row>
    <row r="359" customFormat="false" ht="12" hidden="false" customHeight="false" outlineLevel="0" collapsed="false">
      <c r="C359" s="48"/>
      <c r="D359" s="49"/>
      <c r="G359" s="48"/>
      <c r="H359" s="49"/>
      <c r="K359" s="48"/>
      <c r="L359" s="49"/>
    </row>
    <row r="360" customFormat="false" ht="12" hidden="false" customHeight="false" outlineLevel="0" collapsed="false">
      <c r="C360" s="48"/>
      <c r="D360" s="49"/>
      <c r="G360" s="48"/>
      <c r="H360" s="49"/>
      <c r="K360" s="48"/>
      <c r="L360" s="49"/>
    </row>
    <row r="361" customFormat="false" ht="12" hidden="false" customHeight="false" outlineLevel="0" collapsed="false">
      <c r="C361" s="48"/>
      <c r="D361" s="49"/>
      <c r="G361" s="48"/>
      <c r="H361" s="49"/>
      <c r="K361" s="48"/>
      <c r="L361" s="49"/>
    </row>
    <row r="362" customFormat="false" ht="12" hidden="false" customHeight="false" outlineLevel="0" collapsed="false">
      <c r="C362" s="48"/>
      <c r="D362" s="49"/>
      <c r="G362" s="48"/>
      <c r="H362" s="49"/>
      <c r="K362" s="48"/>
      <c r="L362" s="49"/>
    </row>
    <row r="363" customFormat="false" ht="12" hidden="false" customHeight="false" outlineLevel="0" collapsed="false">
      <c r="C363" s="48"/>
      <c r="D363" s="49"/>
      <c r="G363" s="48"/>
      <c r="H363" s="49"/>
      <c r="K363" s="48"/>
      <c r="L363" s="49"/>
    </row>
    <row r="364" customFormat="false" ht="12" hidden="false" customHeight="false" outlineLevel="0" collapsed="false">
      <c r="D364" s="48"/>
      <c r="E364" s="49"/>
      <c r="H364" s="48"/>
      <c r="I364" s="49"/>
      <c r="L364" s="50"/>
    </row>
    <row r="365" customFormat="false" ht="12" hidden="false" customHeight="false" outlineLevel="0" collapsed="false">
      <c r="D365" s="48"/>
      <c r="E365" s="49"/>
      <c r="H365" s="48"/>
      <c r="I365" s="49"/>
      <c r="L365" s="50"/>
    </row>
    <row r="366" customFormat="false" ht="12" hidden="false" customHeight="false" outlineLevel="0" collapsed="false">
      <c r="D366" s="48"/>
      <c r="E366" s="49"/>
      <c r="H366" s="48"/>
      <c r="I366" s="49"/>
      <c r="L366" s="50"/>
    </row>
    <row r="367" customFormat="false" ht="12" hidden="false" customHeight="false" outlineLevel="0" collapsed="false">
      <c r="D367" s="48"/>
      <c r="E367" s="49"/>
      <c r="H367" s="48"/>
      <c r="I367" s="49"/>
      <c r="L367" s="50"/>
    </row>
    <row r="368" customFormat="false" ht="12" hidden="false" customHeight="false" outlineLevel="0" collapsed="false">
      <c r="D368" s="48"/>
      <c r="E368" s="49"/>
      <c r="H368" s="48"/>
      <c r="I368" s="49"/>
      <c r="L368" s="50"/>
    </row>
    <row r="369" customFormat="false" ht="12" hidden="false" customHeight="false" outlineLevel="0" collapsed="false">
      <c r="D369" s="48"/>
      <c r="E369" s="49"/>
      <c r="H369" s="48"/>
      <c r="I369" s="49"/>
      <c r="L369" s="50"/>
    </row>
    <row r="370" customFormat="false" ht="12" hidden="false" customHeight="false" outlineLevel="0" collapsed="false">
      <c r="D370" s="48"/>
      <c r="E370" s="49"/>
      <c r="H370" s="48"/>
      <c r="I370" s="49"/>
      <c r="L370" s="50"/>
    </row>
    <row r="371" customFormat="false" ht="12" hidden="false" customHeight="false" outlineLevel="0" collapsed="false">
      <c r="D371" s="48"/>
      <c r="E371" s="49"/>
      <c r="H371" s="48"/>
      <c r="I371" s="49"/>
      <c r="L371" s="50"/>
    </row>
    <row r="372" customFormat="false" ht="12" hidden="false" customHeight="false" outlineLevel="0" collapsed="false">
      <c r="D372" s="48"/>
      <c r="E372" s="49"/>
      <c r="H372" s="48"/>
      <c r="I372" s="49"/>
      <c r="L372" s="50"/>
    </row>
    <row r="373" customFormat="false" ht="12" hidden="false" customHeight="false" outlineLevel="0" collapsed="false">
      <c r="D373" s="48"/>
      <c r="E373" s="49"/>
      <c r="H373" s="48"/>
      <c r="I373" s="49"/>
      <c r="L373" s="50"/>
    </row>
    <row r="381" customFormat="false" ht="12" hidden="false" customHeight="false" outlineLevel="0" collapsed="false">
      <c r="D381" s="49"/>
      <c r="G381" s="49"/>
    </row>
    <row r="390" customFormat="false" ht="12" hidden="false" customHeight="false" outlineLevel="0" collapsed="false">
      <c r="C390" s="48"/>
      <c r="D390" s="49"/>
      <c r="E390" s="50"/>
      <c r="G390" s="48"/>
      <c r="H390" s="49"/>
      <c r="I390" s="50"/>
    </row>
    <row r="391" customFormat="false" ht="12" hidden="false" customHeight="false" outlineLevel="0" collapsed="false">
      <c r="C391" s="48"/>
      <c r="D391" s="49"/>
      <c r="E391" s="48"/>
      <c r="G391" s="48"/>
      <c r="H391" s="49"/>
      <c r="I391" s="48"/>
    </row>
    <row r="392" customFormat="false" ht="12" hidden="false" customHeight="false" outlineLevel="0" collapsed="false">
      <c r="C392" s="48"/>
      <c r="D392" s="49"/>
      <c r="G392" s="48"/>
      <c r="H392" s="49"/>
    </row>
    <row r="393" customFormat="false" ht="12" hidden="false" customHeight="false" outlineLevel="0" collapsed="false">
      <c r="C393" s="48"/>
      <c r="D393" s="49"/>
      <c r="E393" s="50"/>
      <c r="G393" s="48"/>
      <c r="H393" s="49"/>
      <c r="I393" s="50"/>
      <c r="K393" s="50"/>
      <c r="L393" s="51"/>
    </row>
    <row r="394" customFormat="false" ht="12" hidden="false" customHeight="false" outlineLevel="0" collapsed="false">
      <c r="C394" s="48"/>
      <c r="D394" s="49"/>
      <c r="G394" s="48"/>
      <c r="H394" s="49"/>
      <c r="K394" s="50"/>
    </row>
    <row r="395" customFormat="false" ht="12" hidden="false" customHeight="false" outlineLevel="0" collapsed="false">
      <c r="C395" s="48"/>
      <c r="D395" s="49"/>
      <c r="G395" s="48"/>
      <c r="H395" s="49"/>
      <c r="K395" s="50"/>
    </row>
    <row r="396" customFormat="false" ht="12" hidden="false" customHeight="false" outlineLevel="0" collapsed="false">
      <c r="C396" s="48"/>
      <c r="D396" s="49"/>
      <c r="G396" s="48"/>
      <c r="H396" s="49"/>
      <c r="K396" s="50"/>
    </row>
    <row r="397" customFormat="false" ht="12" hidden="false" customHeight="false" outlineLevel="0" collapsed="false">
      <c r="C397" s="48"/>
      <c r="D397" s="49"/>
      <c r="G397" s="48"/>
      <c r="H397" s="49"/>
      <c r="K397" s="50"/>
    </row>
    <row r="398" customFormat="false" ht="12" hidden="false" customHeight="false" outlineLevel="0" collapsed="false">
      <c r="C398" s="48"/>
      <c r="D398" s="49"/>
      <c r="G398" s="48"/>
      <c r="H398" s="49"/>
      <c r="K398" s="50"/>
    </row>
    <row r="399" customFormat="false" ht="12" hidden="false" customHeight="false" outlineLevel="0" collapsed="false">
      <c r="C399" s="48"/>
      <c r="D399" s="49"/>
      <c r="E399" s="50"/>
      <c r="G399" s="48"/>
      <c r="H399" s="49"/>
      <c r="I399" s="50"/>
      <c r="K399" s="50"/>
    </row>
    <row r="400" customFormat="false" ht="12" hidden="false" customHeight="false" outlineLevel="0" collapsed="false">
      <c r="C400" s="48"/>
      <c r="D400" s="49"/>
      <c r="E400" s="48"/>
      <c r="G400" s="48"/>
      <c r="H400" s="49"/>
      <c r="I400" s="48"/>
      <c r="K400" s="50"/>
    </row>
    <row r="401" customFormat="false" ht="12" hidden="false" customHeight="false" outlineLevel="0" collapsed="false">
      <c r="C401" s="48"/>
      <c r="D401" s="49"/>
      <c r="G401" s="48"/>
      <c r="H401" s="49"/>
      <c r="K401" s="50"/>
    </row>
    <row r="402" customFormat="false" ht="12" hidden="false" customHeight="false" outlineLevel="0" collapsed="false">
      <c r="C402" s="48"/>
      <c r="D402" s="49"/>
      <c r="E402" s="50"/>
      <c r="G402" s="48"/>
      <c r="H402" s="49"/>
      <c r="I402" s="50"/>
      <c r="K402" s="50"/>
      <c r="L402" s="51"/>
    </row>
    <row r="403" customFormat="false" ht="12" hidden="false" customHeight="false" outlineLevel="0" collapsed="false">
      <c r="C403" s="48"/>
      <c r="D403" s="49"/>
      <c r="G403" s="48"/>
      <c r="H403" s="49"/>
      <c r="K403" s="50"/>
    </row>
    <row r="404" customFormat="false" ht="12" hidden="false" customHeight="false" outlineLevel="0" collapsed="false">
      <c r="C404" s="48"/>
      <c r="D404" s="49"/>
      <c r="G404" s="48"/>
      <c r="H404" s="49"/>
      <c r="K404" s="50"/>
    </row>
    <row r="405" customFormat="false" ht="12" hidden="false" customHeight="false" outlineLevel="0" collapsed="false">
      <c r="C405" s="48"/>
      <c r="D405" s="49"/>
      <c r="G405" s="48"/>
      <c r="H405" s="49"/>
      <c r="K405" s="50"/>
    </row>
    <row r="406" customFormat="false" ht="12" hidden="false" customHeight="false" outlineLevel="0" collapsed="false">
      <c r="C406" s="48"/>
      <c r="D406" s="49"/>
      <c r="G406" s="48"/>
      <c r="H406" s="49"/>
      <c r="K406" s="50"/>
    </row>
    <row r="407" customFormat="false" ht="12" hidden="false" customHeight="false" outlineLevel="0" collapsed="false">
      <c r="C407" s="48"/>
      <c r="D407" s="49"/>
      <c r="G407" s="48"/>
      <c r="H407" s="49"/>
      <c r="K407" s="50"/>
    </row>
    <row r="408" customFormat="false" ht="12" hidden="false" customHeight="false" outlineLevel="0" collapsed="false">
      <c r="C408" s="48"/>
      <c r="D408" s="49"/>
      <c r="E408" s="50"/>
      <c r="G408" s="48"/>
      <c r="H408" s="49"/>
      <c r="I408" s="50"/>
      <c r="K408" s="50"/>
    </row>
    <row r="409" customFormat="false" ht="12" hidden="false" customHeight="false" outlineLevel="0" collapsed="false">
      <c r="C409" s="48"/>
      <c r="D409" s="49"/>
      <c r="E409" s="48"/>
      <c r="G409" s="48"/>
      <c r="H409" s="49"/>
      <c r="I409" s="48"/>
      <c r="K409" s="50"/>
    </row>
    <row r="410" customFormat="false" ht="12" hidden="false" customHeight="false" outlineLevel="0" collapsed="false">
      <c r="C410" s="48"/>
      <c r="D410" s="49"/>
      <c r="G410" s="48"/>
      <c r="H410" s="49"/>
      <c r="K410" s="50"/>
    </row>
    <row r="411" customFormat="false" ht="12" hidden="false" customHeight="false" outlineLevel="0" collapsed="false">
      <c r="C411" s="48"/>
      <c r="D411" s="49"/>
      <c r="E411" s="50"/>
      <c r="G411" s="48"/>
      <c r="H411" s="49"/>
      <c r="I411" s="50"/>
      <c r="K411" s="50"/>
      <c r="L411" s="51"/>
    </row>
    <row r="412" customFormat="false" ht="12" hidden="false" customHeight="false" outlineLevel="0" collapsed="false">
      <c r="C412" s="48"/>
      <c r="D412" s="49"/>
      <c r="G412" s="48"/>
      <c r="H412" s="49"/>
      <c r="K412" s="50"/>
    </row>
    <row r="413" customFormat="false" ht="12" hidden="false" customHeight="false" outlineLevel="0" collapsed="false">
      <c r="C413" s="48"/>
      <c r="D413" s="49"/>
      <c r="G413" s="48"/>
      <c r="H413" s="49"/>
      <c r="K413" s="50"/>
    </row>
    <row r="414" customFormat="false" ht="12" hidden="false" customHeight="false" outlineLevel="0" collapsed="false">
      <c r="C414" s="48"/>
      <c r="D414" s="49"/>
      <c r="G414" s="48"/>
      <c r="H414" s="49"/>
      <c r="K414" s="50"/>
    </row>
    <row r="415" customFormat="false" ht="12" hidden="false" customHeight="false" outlineLevel="0" collapsed="false">
      <c r="C415" s="48"/>
      <c r="D415" s="49"/>
      <c r="G415" s="48"/>
      <c r="H415" s="49"/>
      <c r="K415" s="50"/>
    </row>
    <row r="416" customFormat="false" ht="12" hidden="false" customHeight="false" outlineLevel="0" collapsed="false">
      <c r="C416" s="48"/>
      <c r="D416" s="49"/>
      <c r="G416" s="48"/>
      <c r="H416" s="49"/>
      <c r="K416" s="50"/>
    </row>
    <row r="417" customFormat="false" ht="12" hidden="false" customHeight="false" outlineLevel="0" collapsed="false">
      <c r="C417" s="48"/>
      <c r="D417" s="49"/>
      <c r="E417" s="50"/>
      <c r="G417" s="48"/>
      <c r="H417" s="49"/>
      <c r="I417" s="50"/>
      <c r="K417" s="50"/>
    </row>
    <row r="418" customFormat="false" ht="12" hidden="false" customHeight="false" outlineLevel="0" collapsed="false">
      <c r="C418" s="48"/>
      <c r="D418" s="49"/>
      <c r="E418" s="48"/>
      <c r="G418" s="48"/>
      <c r="H418" s="49"/>
      <c r="I418" s="48"/>
      <c r="K418" s="50"/>
    </row>
    <row r="419" customFormat="false" ht="12" hidden="false" customHeight="false" outlineLevel="0" collapsed="false">
      <c r="C419" s="48"/>
      <c r="D419" s="49"/>
      <c r="G419" s="48"/>
      <c r="H419" s="49"/>
      <c r="K419" s="50"/>
    </row>
    <row r="420" customFormat="false" ht="12" hidden="false" customHeight="false" outlineLevel="0" collapsed="false">
      <c r="C420" s="48"/>
      <c r="D420" s="49"/>
      <c r="E420" s="50"/>
      <c r="G420" s="48"/>
      <c r="H420" s="49"/>
      <c r="I420" s="50"/>
      <c r="K420" s="50"/>
      <c r="L420" s="51"/>
    </row>
    <row r="421" customFormat="false" ht="12" hidden="false" customHeight="false" outlineLevel="0" collapsed="false">
      <c r="C421" s="48"/>
      <c r="D421" s="49"/>
      <c r="G421" s="48"/>
      <c r="H421" s="49"/>
      <c r="K421" s="50"/>
    </row>
    <row r="422" customFormat="false" ht="12" hidden="false" customHeight="false" outlineLevel="0" collapsed="false">
      <c r="C422" s="48"/>
      <c r="D422" s="49"/>
      <c r="G422" s="48"/>
      <c r="H422" s="49"/>
      <c r="K422" s="50"/>
    </row>
    <row r="423" customFormat="false" ht="12" hidden="false" customHeight="false" outlineLevel="0" collapsed="false">
      <c r="C423" s="48"/>
      <c r="D423" s="49"/>
      <c r="G423" s="48"/>
      <c r="H423" s="49"/>
      <c r="K423" s="50"/>
    </row>
    <row r="424" customFormat="false" ht="12" hidden="false" customHeight="false" outlineLevel="0" collapsed="false">
      <c r="C424" s="48"/>
      <c r="D424" s="49"/>
      <c r="G424" s="48"/>
      <c r="H424" s="49"/>
      <c r="K424" s="50"/>
    </row>
    <row r="425" customFormat="false" ht="12" hidden="false" customHeight="false" outlineLevel="0" collapsed="false">
      <c r="C425" s="48"/>
      <c r="D425" s="49"/>
      <c r="E425" s="50"/>
      <c r="G425" s="48"/>
      <c r="H425" s="49"/>
      <c r="I425" s="50"/>
      <c r="K425" s="50"/>
    </row>
    <row r="426" customFormat="false" ht="12" hidden="false" customHeight="false" outlineLevel="0" collapsed="false">
      <c r="C426" s="48"/>
      <c r="D426" s="49"/>
      <c r="E426" s="48"/>
      <c r="G426" s="48"/>
      <c r="H426" s="49"/>
      <c r="I426" s="48"/>
      <c r="K426" s="50"/>
    </row>
    <row r="427" customFormat="false" ht="12" hidden="false" customHeight="false" outlineLevel="0" collapsed="false">
      <c r="C427" s="48"/>
      <c r="D427" s="49"/>
      <c r="G427" s="48"/>
      <c r="H427" s="49"/>
      <c r="K427" s="50"/>
    </row>
    <row r="428" customFormat="false" ht="12" hidden="false" customHeight="false" outlineLevel="0" collapsed="false">
      <c r="C428" s="48"/>
      <c r="D428" s="49"/>
      <c r="E428" s="50"/>
      <c r="G428" s="48"/>
      <c r="H428" s="49"/>
      <c r="I428" s="50"/>
      <c r="K428" s="50"/>
      <c r="L428" s="51"/>
    </row>
    <row r="429" customFormat="false" ht="12" hidden="false" customHeight="false" outlineLevel="0" collapsed="false">
      <c r="C429" s="48"/>
      <c r="D429" s="49"/>
      <c r="G429" s="48"/>
      <c r="H429" s="49"/>
      <c r="K429" s="50"/>
    </row>
    <row r="430" customFormat="false" ht="12" hidden="false" customHeight="false" outlineLevel="0" collapsed="false">
      <c r="D430" s="48"/>
      <c r="E430" s="49"/>
      <c r="H430" s="48"/>
      <c r="I430" s="49"/>
      <c r="L430" s="50"/>
    </row>
    <row r="431" customFormat="false" ht="12" hidden="false" customHeight="false" outlineLevel="0" collapsed="false">
      <c r="D431" s="48"/>
      <c r="E431" s="49"/>
      <c r="H431" s="48"/>
      <c r="I431" s="49"/>
      <c r="L431" s="50"/>
    </row>
    <row r="432" customFormat="false" ht="12" hidden="false" customHeight="false" outlineLevel="0" collapsed="false">
      <c r="D432" s="48"/>
      <c r="E432" s="49"/>
      <c r="H432" s="48"/>
      <c r="I432" s="49"/>
      <c r="L432" s="50"/>
    </row>
    <row r="433" customFormat="false" ht="12" hidden="false" customHeight="false" outlineLevel="0" collapsed="false">
      <c r="D433" s="48"/>
      <c r="E433" s="49"/>
      <c r="H433" s="48"/>
      <c r="I433" s="49"/>
      <c r="L433" s="50"/>
    </row>
    <row r="434" customFormat="false" ht="12" hidden="false" customHeight="false" outlineLevel="0" collapsed="false">
      <c r="D434" s="48"/>
      <c r="E434" s="49"/>
      <c r="H434" s="48"/>
      <c r="L434" s="50"/>
    </row>
    <row r="435" customFormat="false" ht="12" hidden="false" customHeight="false" outlineLevel="0" collapsed="false">
      <c r="D435" s="48"/>
      <c r="E435" s="49"/>
      <c r="H435" s="48"/>
      <c r="L435" s="50"/>
    </row>
    <row r="436" customFormat="false" ht="12" hidden="false" customHeight="false" outlineLevel="0" collapsed="false">
      <c r="D436" s="48"/>
      <c r="E436" s="49"/>
      <c r="H436" s="48"/>
      <c r="L436" s="50"/>
    </row>
    <row r="437" customFormat="false" ht="12" hidden="false" customHeight="false" outlineLevel="0" collapsed="false">
      <c r="D437" s="48"/>
      <c r="E437" s="49"/>
      <c r="H437" s="48"/>
      <c r="L437" s="50"/>
    </row>
    <row r="438" customFormat="false" ht="12" hidden="false" customHeight="false" outlineLevel="0" collapsed="false">
      <c r="D438" s="48"/>
      <c r="E438" s="49"/>
      <c r="H438" s="48"/>
      <c r="L438" s="50"/>
    </row>
    <row r="439" customFormat="false" ht="12" hidden="false" customHeight="false" outlineLevel="0" collapsed="false">
      <c r="D439" s="48"/>
      <c r="E439" s="49"/>
      <c r="H439" s="48"/>
      <c r="L439" s="50"/>
    </row>
    <row r="440" customFormat="false" ht="12" hidden="false" customHeight="false" outlineLevel="0" collapsed="false">
      <c r="D440" s="48"/>
      <c r="E440" s="49"/>
      <c r="H440" s="48"/>
      <c r="L440" s="50"/>
    </row>
    <row r="441" customFormat="false" ht="12" hidden="false" customHeight="false" outlineLevel="0" collapsed="false">
      <c r="D441" s="49"/>
      <c r="G441" s="49"/>
      <c r="L441" s="50"/>
    </row>
    <row r="442" customFormat="false" ht="12" hidden="false" customHeight="false" outlineLevel="0" collapsed="false">
      <c r="D442" s="48"/>
      <c r="E442" s="49"/>
      <c r="H442" s="48"/>
      <c r="L442" s="50"/>
    </row>
    <row r="443" customFormat="false" ht="12" hidden="false" customHeight="false" outlineLevel="0" collapsed="false">
      <c r="C443" s="48"/>
      <c r="D443" s="49"/>
      <c r="G443" s="48"/>
      <c r="K443" s="50"/>
    </row>
    <row r="444" customFormat="false" ht="12" hidden="false" customHeight="false" outlineLevel="0" collapsed="false">
      <c r="C444" s="48"/>
      <c r="D444" s="49"/>
      <c r="G444" s="48"/>
      <c r="K444" s="50"/>
    </row>
    <row r="445" customFormat="false" ht="12" hidden="false" customHeight="false" outlineLevel="0" collapsed="false">
      <c r="C445" s="48"/>
      <c r="D445" s="49"/>
      <c r="G445" s="48"/>
      <c r="K445" s="50"/>
    </row>
    <row r="446" customFormat="false" ht="12" hidden="false" customHeight="false" outlineLevel="0" collapsed="false">
      <c r="C446" s="48"/>
      <c r="D446" s="49"/>
      <c r="G446" s="48"/>
      <c r="K446" s="50"/>
      <c r="L446" s="50"/>
    </row>
    <row r="447" customFormat="false" ht="12" hidden="false" customHeight="false" outlineLevel="0" collapsed="false">
      <c r="C447" s="48"/>
      <c r="D447" s="49"/>
      <c r="G447" s="48"/>
      <c r="K447" s="50"/>
      <c r="L447" s="50"/>
    </row>
    <row r="448" customFormat="false" ht="12" hidden="false" customHeight="false" outlineLevel="0" collapsed="false">
      <c r="C448" s="48"/>
      <c r="D448" s="49"/>
      <c r="G448" s="48"/>
      <c r="K448" s="50"/>
    </row>
    <row r="449" customFormat="false" ht="12" hidden="false" customHeight="false" outlineLevel="0" collapsed="false">
      <c r="C449" s="48"/>
      <c r="D449" s="49"/>
      <c r="G449" s="48"/>
      <c r="K449" s="50"/>
    </row>
    <row r="450" customFormat="false" ht="12" hidden="false" customHeight="false" outlineLevel="0" collapsed="false">
      <c r="C450" s="48"/>
      <c r="D450" s="49"/>
      <c r="E450" s="50"/>
      <c r="G450" s="48"/>
      <c r="H450" s="49"/>
      <c r="I450" s="50"/>
      <c r="K450" s="50"/>
    </row>
    <row r="451" customFormat="false" ht="12" hidden="false" customHeight="false" outlineLevel="0" collapsed="false">
      <c r="C451" s="48"/>
      <c r="D451" s="49"/>
      <c r="E451" s="48"/>
      <c r="G451" s="48"/>
      <c r="H451" s="49"/>
      <c r="I451" s="48"/>
      <c r="K451" s="50"/>
    </row>
    <row r="452" customFormat="false" ht="12" hidden="false" customHeight="false" outlineLevel="0" collapsed="false">
      <c r="C452" s="48"/>
      <c r="D452" s="49"/>
      <c r="G452" s="48"/>
      <c r="H452" s="49"/>
      <c r="K452" s="50"/>
    </row>
    <row r="453" customFormat="false" ht="12" hidden="false" customHeight="false" outlineLevel="0" collapsed="false">
      <c r="C453" s="48"/>
      <c r="D453" s="49"/>
      <c r="E453" s="50"/>
      <c r="G453" s="48"/>
      <c r="H453" s="49"/>
      <c r="I453" s="50"/>
      <c r="K453" s="50"/>
      <c r="L453" s="51"/>
    </row>
    <row r="454" customFormat="false" ht="12" hidden="false" customHeight="false" outlineLevel="0" collapsed="false">
      <c r="C454" s="48"/>
      <c r="D454" s="49"/>
      <c r="G454" s="48"/>
      <c r="H454" s="49"/>
      <c r="K454" s="50"/>
    </row>
    <row r="455" customFormat="false" ht="12" hidden="false" customHeight="false" outlineLevel="0" collapsed="false">
      <c r="C455" s="48"/>
      <c r="D455" s="49"/>
      <c r="G455" s="48"/>
      <c r="H455" s="49"/>
      <c r="K455" s="50"/>
    </row>
    <row r="456" customFormat="false" ht="12" hidden="false" customHeight="false" outlineLevel="0" collapsed="false">
      <c r="C456" s="48"/>
      <c r="D456" s="49"/>
      <c r="G456" s="48"/>
      <c r="H456" s="49"/>
      <c r="K456" s="50"/>
    </row>
    <row r="457" customFormat="false" ht="12" hidden="false" customHeight="false" outlineLevel="0" collapsed="false">
      <c r="C457" s="48"/>
      <c r="D457" s="49"/>
      <c r="G457" s="48"/>
      <c r="H457" s="49"/>
      <c r="K457" s="50"/>
    </row>
    <row r="458" customFormat="false" ht="12" hidden="false" customHeight="false" outlineLevel="0" collapsed="false">
      <c r="C458" s="48"/>
      <c r="D458" s="49"/>
      <c r="G458" s="48"/>
      <c r="H458" s="49"/>
      <c r="K458" s="50"/>
    </row>
    <row r="459" customFormat="false" ht="12" hidden="false" customHeight="false" outlineLevel="0" collapsed="false">
      <c r="C459" s="48"/>
      <c r="D459" s="49"/>
      <c r="E459" s="50"/>
      <c r="G459" s="48"/>
      <c r="H459" s="49"/>
      <c r="I459" s="50"/>
      <c r="K459" s="50"/>
    </row>
    <row r="460" customFormat="false" ht="12" hidden="false" customHeight="false" outlineLevel="0" collapsed="false">
      <c r="C460" s="48"/>
      <c r="D460" s="49"/>
      <c r="E460" s="48"/>
      <c r="G460" s="48"/>
      <c r="H460" s="49"/>
      <c r="I460" s="48"/>
      <c r="K460" s="50"/>
    </row>
    <row r="461" customFormat="false" ht="12" hidden="false" customHeight="false" outlineLevel="0" collapsed="false">
      <c r="C461" s="48"/>
      <c r="D461" s="49"/>
      <c r="G461" s="48"/>
      <c r="H461" s="49"/>
      <c r="K461" s="50"/>
    </row>
    <row r="462" customFormat="false" ht="12" hidden="false" customHeight="false" outlineLevel="0" collapsed="false">
      <c r="C462" s="48"/>
      <c r="D462" s="49"/>
      <c r="E462" s="50"/>
      <c r="G462" s="48"/>
      <c r="H462" s="49"/>
      <c r="I462" s="50"/>
      <c r="K462" s="50"/>
      <c r="L462" s="51"/>
    </row>
    <row r="463" customFormat="false" ht="12" hidden="false" customHeight="false" outlineLevel="0" collapsed="false">
      <c r="C463" s="48"/>
      <c r="D463" s="49"/>
      <c r="G463" s="48"/>
      <c r="H463" s="49"/>
      <c r="K463" s="50"/>
    </row>
    <row r="464" customFormat="false" ht="12" hidden="false" customHeight="false" outlineLevel="0" collapsed="false">
      <c r="C464" s="48"/>
      <c r="D464" s="49"/>
      <c r="G464" s="48"/>
      <c r="H464" s="49"/>
      <c r="K464" s="50"/>
    </row>
    <row r="465" customFormat="false" ht="12" hidden="false" customHeight="false" outlineLevel="0" collapsed="false">
      <c r="C465" s="48"/>
      <c r="D465" s="49"/>
      <c r="G465" s="48"/>
      <c r="H465" s="49"/>
      <c r="K465" s="50"/>
    </row>
    <row r="466" customFormat="false" ht="12" hidden="false" customHeight="false" outlineLevel="0" collapsed="false">
      <c r="C466" s="48"/>
      <c r="D466" s="49"/>
      <c r="G466" s="48"/>
      <c r="H466" s="49"/>
      <c r="K466" s="50"/>
    </row>
    <row r="467" customFormat="false" ht="12" hidden="false" customHeight="false" outlineLevel="0" collapsed="false">
      <c r="C467" s="48"/>
      <c r="D467" s="49"/>
      <c r="E467" s="50"/>
      <c r="G467" s="48"/>
      <c r="H467" s="49"/>
      <c r="I467" s="50"/>
      <c r="K467" s="50"/>
    </row>
    <row r="468" customFormat="false" ht="12" hidden="false" customHeight="false" outlineLevel="0" collapsed="false">
      <c r="C468" s="48"/>
      <c r="D468" s="49"/>
      <c r="E468" s="48"/>
      <c r="G468" s="48"/>
      <c r="H468" s="49"/>
      <c r="I468" s="48"/>
      <c r="K468" s="50"/>
    </row>
    <row r="469" customFormat="false" ht="12" hidden="false" customHeight="false" outlineLevel="0" collapsed="false">
      <c r="C469" s="48"/>
      <c r="D469" s="49"/>
      <c r="G469" s="48"/>
      <c r="H469" s="49"/>
      <c r="K469" s="50"/>
    </row>
    <row r="470" customFormat="false" ht="12" hidden="false" customHeight="false" outlineLevel="0" collapsed="false">
      <c r="C470" s="48"/>
      <c r="D470" s="49"/>
      <c r="E470" s="50"/>
      <c r="G470" s="48"/>
      <c r="H470" s="49"/>
      <c r="I470" s="50"/>
      <c r="K470" s="50"/>
      <c r="L470" s="51"/>
    </row>
    <row r="471" customFormat="false" ht="12" hidden="false" customHeight="false" outlineLevel="0" collapsed="false">
      <c r="C471" s="48"/>
      <c r="D471" s="49"/>
      <c r="G471" s="48"/>
      <c r="H471" s="49"/>
      <c r="K471" s="50"/>
    </row>
    <row r="474" customFormat="false" ht="12" hidden="false" customHeight="false" outlineLevel="0" collapsed="false">
      <c r="C474" s="48"/>
      <c r="D474" s="49"/>
      <c r="G474" s="48"/>
      <c r="H474" s="49"/>
      <c r="K474" s="50"/>
    </row>
    <row r="475" customFormat="false" ht="12" hidden="false" customHeight="false" outlineLevel="0" collapsed="false">
      <c r="C475" s="48"/>
      <c r="D475" s="49"/>
      <c r="E475" s="50"/>
      <c r="G475" s="48"/>
      <c r="H475" s="49"/>
      <c r="I475" s="50"/>
      <c r="K475" s="50"/>
    </row>
    <row r="476" customFormat="false" ht="12" hidden="false" customHeight="false" outlineLevel="0" collapsed="false">
      <c r="C476" s="48"/>
      <c r="D476" s="49"/>
      <c r="E476" s="48"/>
      <c r="G476" s="48"/>
      <c r="H476" s="49"/>
      <c r="I476" s="48"/>
      <c r="K476" s="50"/>
    </row>
    <row r="477" customFormat="false" ht="12" hidden="false" customHeight="false" outlineLevel="0" collapsed="false">
      <c r="C477" s="48"/>
      <c r="D477" s="49"/>
      <c r="G477" s="48"/>
      <c r="H477" s="49"/>
      <c r="K477" s="50"/>
    </row>
    <row r="478" customFormat="false" ht="12" hidden="false" customHeight="false" outlineLevel="0" collapsed="false">
      <c r="C478" s="50"/>
      <c r="D478" s="50"/>
      <c r="E478" s="50"/>
      <c r="F478" s="50"/>
      <c r="G478" s="50"/>
      <c r="H478" s="50"/>
      <c r="I478" s="50"/>
      <c r="J478" s="50"/>
      <c r="K478" s="50"/>
      <c r="L478" s="51"/>
    </row>
    <row r="479" customFormat="false" ht="12" hidden="false" customHeight="false" outlineLevel="0" collapsed="false">
      <c r="C479" s="48"/>
      <c r="D479" s="49"/>
      <c r="G479" s="48"/>
      <c r="H479" s="49"/>
      <c r="K479" s="50"/>
    </row>
    <row r="480" customFormat="false" ht="12" hidden="false" customHeight="false" outlineLevel="0" collapsed="false">
      <c r="C480" s="48"/>
      <c r="D480" s="49"/>
      <c r="G480" s="48"/>
      <c r="H480" s="49"/>
      <c r="K480" s="50"/>
    </row>
    <row r="481" customFormat="false" ht="12" hidden="false" customHeight="false" outlineLevel="0" collapsed="false">
      <c r="C481" s="48"/>
      <c r="D481" s="49"/>
      <c r="G481" s="48"/>
      <c r="H481" s="49"/>
      <c r="K481" s="50"/>
    </row>
    <row r="482" customFormat="false" ht="12" hidden="false" customHeight="false" outlineLevel="0" collapsed="false">
      <c r="E482" s="50"/>
      <c r="I482" s="50"/>
      <c r="K482" s="50"/>
      <c r="L482" s="51"/>
    </row>
    <row r="483" customFormat="false" ht="12" hidden="false" customHeight="false" outlineLevel="0" collapsed="false">
      <c r="C483" s="48"/>
      <c r="D483" s="49"/>
      <c r="G483" s="48"/>
      <c r="H483" s="49"/>
      <c r="K483" s="50"/>
    </row>
    <row r="484" customFormat="false" ht="12" hidden="false" customHeight="false" outlineLevel="0" collapsed="false">
      <c r="C484" s="48"/>
      <c r="D484" s="49"/>
      <c r="G484" s="48"/>
      <c r="H484" s="49"/>
      <c r="K484" s="50"/>
    </row>
    <row r="485" customFormat="false" ht="12" hidden="false" customHeight="false" outlineLevel="0" collapsed="false">
      <c r="C485" s="48"/>
      <c r="D485" s="49"/>
      <c r="G485" s="48"/>
      <c r="H485" s="49"/>
      <c r="K485" s="50"/>
    </row>
    <row r="486" customFormat="false" ht="12" hidden="false" customHeight="false" outlineLevel="0" collapsed="false">
      <c r="C486" s="48"/>
      <c r="D486" s="49"/>
      <c r="E486" s="50"/>
      <c r="G486" s="48"/>
      <c r="H486" s="49"/>
      <c r="I486" s="50"/>
      <c r="K486" s="50"/>
      <c r="L486" s="51"/>
    </row>
    <row r="487" customFormat="false" ht="12" hidden="false" customHeight="false" outlineLevel="0" collapsed="false">
      <c r="C487" s="48"/>
      <c r="D487" s="49"/>
      <c r="G487" s="48"/>
      <c r="H487" s="49"/>
      <c r="K487" s="50"/>
    </row>
    <row r="488" customFormat="false" ht="12" hidden="false" customHeight="false" outlineLevel="0" collapsed="false">
      <c r="C488" s="48"/>
      <c r="D488" s="49"/>
      <c r="G488" s="48"/>
      <c r="H488" s="49"/>
      <c r="K488" s="50"/>
    </row>
    <row r="489" customFormat="false" ht="12" hidden="false" customHeight="false" outlineLevel="0" collapsed="false">
      <c r="C489" s="48"/>
      <c r="D489" s="49"/>
      <c r="G489" s="48"/>
      <c r="H489" s="49"/>
      <c r="K489" s="50"/>
    </row>
    <row r="490" customFormat="false" ht="12" hidden="false" customHeight="false" outlineLevel="0" collapsed="false">
      <c r="K490" s="50"/>
    </row>
    <row r="492" customFormat="false" ht="12" hidden="false" customHeight="false" outlineLevel="0" collapsed="false">
      <c r="K492" s="50"/>
      <c r="L492" s="51"/>
    </row>
    <row r="493" customFormat="false" ht="12" hidden="false" customHeight="false" outlineLevel="0" collapsed="false">
      <c r="K493" s="50"/>
    </row>
  </sheetData>
  <mergeCells count="3">
    <mergeCell ref="C10:E10"/>
    <mergeCell ref="G10:I10"/>
    <mergeCell ref="K10:M10"/>
  </mergeCells>
  <printOptions headings="false" gridLines="false" gridLinesSet="true" horizontalCentered="true" verticalCentered="false"/>
  <pageMargins left="0.75" right="0.75" top="1" bottom="0.7" header="1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PAGE &amp;P OF &amp;N</oddHeader>
    <oddFooter>&amp;LSUPPORTING SCHEDULES:  E-1, H-1, Pg. 1&amp;RRECAP SCHEDULES:</oddFooter>
  </headerFooter>
  <rowBreaks count="4" manualBreakCount="4">
    <brk id="55" man="true" max="16383" min="0"/>
    <brk id="95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3.49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4.37"/>
    <col collapsed="false" customWidth="true" hidden="false" outlineLevel="0" max="8" min="8" style="0" width="13.24"/>
    <col collapsed="false" customWidth="true" hidden="false" outlineLevel="0" max="9" min="9" style="0" width="11.62"/>
    <col collapsed="false" customWidth="true" hidden="false" outlineLevel="0" max="14" min="14" style="0" width="11.12"/>
    <col collapsed="false" customWidth="true" hidden="false" outlineLevel="0" max="15" min="15" style="0" width="10.62"/>
    <col collapsed="false" customWidth="true" hidden="false" outlineLevel="0" max="16" min="16" style="0" width="11.87"/>
  </cols>
  <sheetData>
    <row r="2" customFormat="false" ht="12" hidden="false" customHeight="false" outlineLevel="0" collapsed="false">
      <c r="A2" s="52" t="s">
        <v>66</v>
      </c>
    </row>
    <row r="3" customFormat="false" ht="12" hidden="false" customHeight="false" outlineLevel="0" collapsed="false">
      <c r="A3" s="52" t="s">
        <v>67</v>
      </c>
    </row>
    <row r="6" customFormat="false" ht="15.75" hidden="false" customHeight="false" outlineLevel="0" collapsed="false">
      <c r="A6" s="53" t="s">
        <v>68</v>
      </c>
      <c r="B6" s="54"/>
      <c r="C6" s="54"/>
      <c r="D6" s="55" t="s">
        <v>58</v>
      </c>
      <c r="E6" s="56" t="s">
        <v>69</v>
      </c>
      <c r="F6" s="56" t="s">
        <v>70</v>
      </c>
      <c r="H6" s="52"/>
      <c r="K6" s="53" t="s">
        <v>68</v>
      </c>
      <c r="L6" s="54"/>
      <c r="M6" s="54"/>
      <c r="N6" s="55" t="s">
        <v>58</v>
      </c>
      <c r="O6" s="56" t="s">
        <v>69</v>
      </c>
      <c r="P6" s="56" t="s">
        <v>70</v>
      </c>
    </row>
    <row r="7" customFormat="false" ht="15.75" hidden="false" customHeight="false" outlineLevel="0" collapsed="false">
      <c r="A7" s="57" t="s">
        <v>71</v>
      </c>
      <c r="B7" s="58"/>
      <c r="C7" s="58"/>
      <c r="D7" s="59" t="n">
        <v>7712441.79101068</v>
      </c>
      <c r="E7" s="60" t="n">
        <v>0.0219941502168265</v>
      </c>
      <c r="F7" s="61" t="n">
        <v>169628.603290019</v>
      </c>
      <c r="H7" s="60"/>
      <c r="I7" s="62"/>
      <c r="K7" s="57" t="s">
        <v>71</v>
      </c>
      <c r="L7" s="58"/>
      <c r="M7" s="58"/>
      <c r="N7" s="59" t="n">
        <v>7712441.79101069</v>
      </c>
      <c r="O7" s="60" t="n">
        <v>0.0244413415477446</v>
      </c>
      <c r="P7" s="62" t="n">
        <v>188502.423981191</v>
      </c>
    </row>
    <row r="8" customFormat="false" ht="15.75" hidden="false" customHeight="false" outlineLevel="0" collapsed="false">
      <c r="A8" s="57" t="s">
        <v>72</v>
      </c>
      <c r="B8" s="58"/>
      <c r="C8" s="58"/>
      <c r="D8" s="59" t="n">
        <v>32122569.0767691</v>
      </c>
      <c r="E8" s="60" t="n">
        <v>0.0219941502168265</v>
      </c>
      <c r="F8" s="61" t="n">
        <v>706508.609624844</v>
      </c>
      <c r="H8" s="63"/>
      <c r="I8" s="10"/>
      <c r="K8" s="57" t="s">
        <v>72</v>
      </c>
      <c r="L8" s="58"/>
      <c r="M8" s="58"/>
      <c r="N8" s="59" t="n">
        <v>32122569.0767691</v>
      </c>
      <c r="O8" s="63" t="n">
        <v>0.0244413415477446</v>
      </c>
      <c r="P8" s="10" t="n">
        <v>785118.682196332</v>
      </c>
    </row>
    <row r="9" customFormat="false" ht="15.75" hidden="false" customHeight="false" outlineLevel="0" collapsed="false">
      <c r="A9" s="57" t="s">
        <v>73</v>
      </c>
      <c r="B9" s="58"/>
      <c r="C9" s="58"/>
      <c r="D9" s="59" t="n">
        <v>39064275.0681787</v>
      </c>
      <c r="E9" s="60" t="n">
        <v>0.0219941502168265</v>
      </c>
      <c r="F9" s="61" t="n">
        <v>859185.533960951</v>
      </c>
      <c r="H9" s="63"/>
      <c r="I9" s="10"/>
      <c r="K9" s="57" t="s">
        <v>73</v>
      </c>
      <c r="L9" s="58"/>
      <c r="M9" s="58"/>
      <c r="N9" s="59" t="n">
        <v>39064275.0681787</v>
      </c>
      <c r="O9" s="63" t="n">
        <v>0.0244413415477446</v>
      </c>
      <c r="P9" s="10" t="n">
        <v>954783.289256399</v>
      </c>
    </row>
    <row r="10" customFormat="false" ht="15.75" hidden="false" customHeight="false" outlineLevel="0" collapsed="false">
      <c r="A10" s="57" t="s">
        <v>74</v>
      </c>
      <c r="B10" s="58"/>
      <c r="C10" s="58"/>
      <c r="D10" s="59" t="n">
        <v>0</v>
      </c>
      <c r="E10" s="60" t="n">
        <v>0.0219941502168265</v>
      </c>
      <c r="F10" s="61" t="n">
        <v>0</v>
      </c>
      <c r="H10" s="63"/>
      <c r="I10" s="10"/>
      <c r="K10" s="57" t="s">
        <v>74</v>
      </c>
      <c r="L10" s="58"/>
      <c r="M10" s="58"/>
      <c r="N10" s="59" t="n">
        <v>0</v>
      </c>
      <c r="O10" s="63" t="n">
        <v>0.0244413415477446</v>
      </c>
      <c r="P10" s="10" t="n">
        <v>0</v>
      </c>
    </row>
    <row r="11" customFormat="false" ht="15.75" hidden="false" customHeight="false" outlineLevel="0" collapsed="false">
      <c r="A11" s="57" t="s">
        <v>75</v>
      </c>
      <c r="B11" s="58"/>
      <c r="C11" s="58"/>
      <c r="D11" s="59" t="n">
        <v>30000</v>
      </c>
      <c r="E11" s="60" t="n">
        <v>0.0219941502168265</v>
      </c>
      <c r="F11" s="61" t="n">
        <v>659.824506504794</v>
      </c>
      <c r="H11" s="63"/>
      <c r="I11" s="10"/>
      <c r="K11" s="57" t="s">
        <v>75</v>
      </c>
      <c r="L11" s="58"/>
      <c r="M11" s="58"/>
      <c r="N11" s="59" t="n">
        <v>30000</v>
      </c>
      <c r="O11" s="63" t="n">
        <v>0.0244413415477446</v>
      </c>
      <c r="P11" s="10" t="n">
        <v>733.240246432338</v>
      </c>
    </row>
    <row r="12" customFormat="false" ht="15.75" hidden="false" customHeight="false" outlineLevel="0" collapsed="false">
      <c r="A12" s="57" t="s">
        <v>76</v>
      </c>
      <c r="B12" s="58"/>
      <c r="C12" s="58"/>
      <c r="D12" s="59" t="n">
        <v>9367587.17619547</v>
      </c>
      <c r="E12" s="60" t="n">
        <v>0.0152182995275541</v>
      </c>
      <c r="F12" s="61" t="n">
        <v>142558.747497817</v>
      </c>
      <c r="H12" s="63"/>
      <c r="I12" s="10"/>
      <c r="K12" s="57" t="s">
        <v>76</v>
      </c>
      <c r="L12" s="58"/>
      <c r="M12" s="58"/>
      <c r="N12" s="59" t="n">
        <v>9367587.17619547</v>
      </c>
      <c r="O12" s="63" t="n">
        <v>0.016911572070844</v>
      </c>
      <c r="P12" s="10" t="n">
        <v>158420.625660143</v>
      </c>
    </row>
    <row r="13" customFormat="false" ht="15.75" hidden="false" customHeight="false" outlineLevel="0" collapsed="false">
      <c r="A13" s="57" t="s">
        <v>77</v>
      </c>
      <c r="B13" s="58"/>
      <c r="C13" s="58"/>
      <c r="D13" s="59" t="n">
        <v>91955231.6727758</v>
      </c>
      <c r="E13" s="60" t="n">
        <v>0.00786816634515479</v>
      </c>
      <c r="F13" s="61" t="n">
        <v>723519.059108646</v>
      </c>
      <c r="H13" s="63"/>
      <c r="I13" s="10"/>
      <c r="K13" s="57" t="s">
        <v>77</v>
      </c>
      <c r="L13" s="58"/>
      <c r="M13" s="58"/>
      <c r="N13" s="59" t="n">
        <v>91935221.6727758</v>
      </c>
      <c r="O13" s="63" t="n">
        <v>0.00872695670558415</v>
      </c>
      <c r="P13" s="10" t="n">
        <v>802314.699256596</v>
      </c>
    </row>
    <row r="14" customFormat="false" ht="15.75" hidden="false" customHeight="false" outlineLevel="0" collapsed="false">
      <c r="A14" s="57" t="s">
        <v>78</v>
      </c>
      <c r="B14" s="58"/>
      <c r="C14" s="58"/>
      <c r="D14" s="59" t="n">
        <v>150397918.14897</v>
      </c>
      <c r="E14" s="60" t="n">
        <v>0.00751343226158358</v>
      </c>
      <c r="F14" s="61" t="n">
        <v>1130004.57029548</v>
      </c>
      <c r="H14" s="63"/>
      <c r="I14" s="10"/>
      <c r="K14" s="57" t="s">
        <v>78</v>
      </c>
      <c r="L14" s="58"/>
      <c r="M14" s="58"/>
      <c r="N14" s="59" t="n">
        <v>150371259.74897</v>
      </c>
      <c r="O14" s="63" t="n">
        <v>0.00833539663297801</v>
      </c>
      <c r="P14" s="10" t="n">
        <v>1253404.09220823</v>
      </c>
    </row>
    <row r="15" customFormat="false" ht="15.75" hidden="false" customHeight="false" outlineLevel="0" collapsed="false">
      <c r="A15" s="57" t="s">
        <v>79</v>
      </c>
      <c r="B15" s="58"/>
      <c r="C15" s="58"/>
      <c r="D15" s="59" t="n">
        <v>90137453.7793392</v>
      </c>
      <c r="E15" s="60" t="n">
        <v>0.00674272514586056</v>
      </c>
      <c r="F15" s="61" t="n">
        <v>607772.076181794</v>
      </c>
      <c r="H15" s="63"/>
      <c r="I15" s="10"/>
      <c r="K15" s="57" t="s">
        <v>79</v>
      </c>
      <c r="L15" s="58"/>
      <c r="M15" s="58"/>
      <c r="N15" s="59" t="n">
        <v>90137453.7793391</v>
      </c>
      <c r="O15" s="63" t="n">
        <v>0.00749295820151597</v>
      </c>
      <c r="P15" s="10" t="n">
        <v>675396.173559665</v>
      </c>
    </row>
    <row r="16" customFormat="false" ht="15.75" hidden="false" customHeight="false" outlineLevel="0" collapsed="false">
      <c r="A16" s="57" t="s">
        <v>80</v>
      </c>
      <c r="B16" s="58"/>
      <c r="C16" s="58"/>
      <c r="D16" s="59" t="n">
        <v>71639159.3373265</v>
      </c>
      <c r="E16" s="60" t="n">
        <v>0.0045152967627567</v>
      </c>
      <c r="F16" s="61" t="n">
        <v>323472.064242442</v>
      </c>
      <c r="H16" s="63"/>
      <c r="I16" s="10"/>
      <c r="K16" s="57" t="s">
        <v>80</v>
      </c>
      <c r="L16" s="58"/>
      <c r="M16" s="58"/>
      <c r="N16" s="59" t="n">
        <v>71639159.3373265</v>
      </c>
      <c r="O16" s="63" t="n">
        <v>0.00501769376311398</v>
      </c>
      <c r="P16" s="10" t="n">
        <v>359463.363001632</v>
      </c>
    </row>
    <row r="17" customFormat="false" ht="15.75" hidden="false" customHeight="false" outlineLevel="0" collapsed="false">
      <c r="A17" s="57" t="s">
        <v>81</v>
      </c>
      <c r="B17" s="58"/>
      <c r="C17" s="58"/>
      <c r="D17" s="59" t="n">
        <v>150361272.547186</v>
      </c>
      <c r="E17" s="60" t="n">
        <v>0.00189612337834322</v>
      </c>
      <c r="F17" s="61" t="n">
        <v>285103.524074156</v>
      </c>
      <c r="H17" s="63"/>
      <c r="I17" s="10"/>
      <c r="K17" s="57" t="s">
        <v>81</v>
      </c>
      <c r="L17" s="58"/>
      <c r="M17" s="58"/>
      <c r="N17" s="59" t="n">
        <v>150361272.547186</v>
      </c>
      <c r="O17" s="63" t="n">
        <v>0.00210709659840801</v>
      </c>
      <c r="P17" s="10" t="n">
        <v>316825.725916476</v>
      </c>
    </row>
    <row r="18" customFormat="false" ht="15.75" hidden="false" customHeight="false" outlineLevel="0" collapsed="false">
      <c r="A18" s="57" t="s">
        <v>82</v>
      </c>
      <c r="B18" s="58"/>
      <c r="C18" s="58"/>
      <c r="D18" s="59" t="n">
        <v>1277297.8</v>
      </c>
      <c r="E18" s="60" t="n">
        <v>0.00786816634515479</v>
      </c>
      <c r="F18" s="61" t="n">
        <v>10049.9915627003</v>
      </c>
      <c r="H18" s="63"/>
      <c r="I18" s="10"/>
      <c r="K18" s="57" t="s">
        <v>82</v>
      </c>
      <c r="L18" s="58"/>
      <c r="M18" s="58"/>
      <c r="N18" s="59" t="n">
        <v>1277297.8</v>
      </c>
      <c r="O18" s="63" t="n">
        <v>0.00872695670558415</v>
      </c>
      <c r="P18" s="10" t="n">
        <v>11146.9226007379</v>
      </c>
    </row>
    <row r="19" customFormat="false" ht="15.75" hidden="false" customHeight="false" outlineLevel="0" collapsed="false">
      <c r="A19" s="57" t="s">
        <v>83</v>
      </c>
      <c r="B19" s="58"/>
      <c r="C19" s="58"/>
      <c r="D19" s="59" t="n">
        <v>30000</v>
      </c>
      <c r="E19" s="60" t="n">
        <v>0.00786816634515479</v>
      </c>
      <c r="F19" s="61" t="n">
        <v>236.044990354644</v>
      </c>
      <c r="H19" s="63"/>
      <c r="I19" s="10"/>
      <c r="K19" s="57" t="s">
        <v>83</v>
      </c>
      <c r="L19" s="58"/>
      <c r="M19" s="58"/>
      <c r="N19" s="59" t="n">
        <v>30000</v>
      </c>
      <c r="O19" s="63" t="n">
        <v>0.00872695670558415</v>
      </c>
      <c r="P19" s="10" t="n">
        <v>261.808701167524</v>
      </c>
    </row>
    <row r="20" customFormat="false" ht="15.75" hidden="false" customHeight="false" outlineLevel="0" collapsed="false">
      <c r="A20" s="57" t="s">
        <v>84</v>
      </c>
      <c r="B20" s="58"/>
      <c r="C20" s="58"/>
      <c r="D20" s="59" t="n">
        <v>521117.5</v>
      </c>
      <c r="E20" s="60" t="n">
        <v>0.0130627247232149</v>
      </c>
      <c r="F20" s="61" t="n">
        <v>6807.21445094993</v>
      </c>
      <c r="H20" s="63"/>
      <c r="I20" s="10"/>
      <c r="K20" s="57" t="s">
        <v>84</v>
      </c>
      <c r="L20" s="58"/>
      <c r="M20" s="58"/>
      <c r="N20" s="59" t="n">
        <v>521117.5</v>
      </c>
      <c r="O20" s="63" t="n">
        <v>0.0145161560395276</v>
      </c>
      <c r="P20" s="10" t="n">
        <v>7564.62294492851</v>
      </c>
    </row>
    <row r="21" customFormat="false" ht="15.75" hidden="false" customHeight="false" outlineLevel="0" collapsed="false">
      <c r="A21" s="57" t="s">
        <v>85</v>
      </c>
      <c r="B21" s="58"/>
      <c r="C21" s="58"/>
      <c r="D21" s="59" t="n">
        <v>0</v>
      </c>
      <c r="E21" s="60" t="n">
        <v>0</v>
      </c>
      <c r="F21" s="61" t="n">
        <v>0</v>
      </c>
      <c r="H21" s="63"/>
      <c r="I21" s="10"/>
      <c r="K21" s="57" t="s">
        <v>85</v>
      </c>
      <c r="L21" s="58"/>
      <c r="M21" s="58"/>
      <c r="N21" s="59" t="n">
        <v>0</v>
      </c>
      <c r="O21" s="63" t="n">
        <v>0</v>
      </c>
      <c r="P21" s="10" t="n">
        <v>0</v>
      </c>
    </row>
    <row r="22" customFormat="false" ht="15.75" hidden="false" customHeight="false" outlineLevel="0" collapsed="false">
      <c r="A22" s="57" t="s">
        <v>86</v>
      </c>
      <c r="B22" s="58"/>
      <c r="C22" s="58"/>
      <c r="D22" s="59" t="n">
        <v>0</v>
      </c>
      <c r="E22" s="60" t="n">
        <v>0</v>
      </c>
      <c r="F22" s="61" t="n">
        <v>0</v>
      </c>
      <c r="H22" s="63"/>
      <c r="I22" s="10"/>
      <c r="K22" s="57" t="s">
        <v>86</v>
      </c>
      <c r="L22" s="58"/>
      <c r="M22" s="58"/>
      <c r="N22" s="59" t="n">
        <v>0</v>
      </c>
      <c r="O22" s="63" t="n">
        <v>0</v>
      </c>
      <c r="P22" s="10" t="n">
        <v>0</v>
      </c>
    </row>
    <row r="23" customFormat="false" ht="15.75" hidden="false" customHeight="false" outlineLevel="0" collapsed="false">
      <c r="A23" s="57" t="s">
        <v>87</v>
      </c>
      <c r="B23" s="58"/>
      <c r="C23" s="58"/>
      <c r="D23" s="59" t="n">
        <v>0</v>
      </c>
      <c r="E23" s="60" t="n">
        <v>0</v>
      </c>
      <c r="F23" s="61" t="n">
        <v>0</v>
      </c>
      <c r="H23" s="63"/>
      <c r="I23" s="10"/>
      <c r="K23" s="57" t="s">
        <v>87</v>
      </c>
      <c r="L23" s="58"/>
      <c r="M23" s="58"/>
      <c r="N23" s="59" t="n">
        <v>0</v>
      </c>
      <c r="O23" s="63" t="n">
        <v>0</v>
      </c>
      <c r="P23" s="10" t="n">
        <v>0</v>
      </c>
    </row>
    <row r="24" customFormat="false" ht="15.75" hidden="false" customHeight="false" outlineLevel="0" collapsed="false">
      <c r="A24" s="57" t="s">
        <v>88</v>
      </c>
      <c r="B24" s="58"/>
      <c r="C24" s="58"/>
      <c r="D24" s="59" t="n">
        <v>0</v>
      </c>
      <c r="E24" s="60" t="n">
        <v>0</v>
      </c>
      <c r="F24" s="61" t="n">
        <v>0</v>
      </c>
      <c r="H24" s="63"/>
      <c r="I24" s="10"/>
      <c r="K24" s="57" t="s">
        <v>88</v>
      </c>
      <c r="L24" s="58"/>
      <c r="M24" s="58"/>
      <c r="N24" s="59" t="n">
        <v>46668.1</v>
      </c>
      <c r="O24" s="63" t="n">
        <v>0.0869964732242836</v>
      </c>
      <c r="P24" s="10" t="n">
        <v>4059.96011207819</v>
      </c>
    </row>
    <row r="25" customFormat="false" ht="15.75" hidden="false" customHeight="false" outlineLevel="0" collapsed="false">
      <c r="A25" s="57" t="s">
        <v>89</v>
      </c>
      <c r="B25" s="58"/>
      <c r="C25" s="58"/>
      <c r="D25" s="59" t="n">
        <v>1734497.62886259</v>
      </c>
      <c r="E25" s="60" t="n">
        <v>0.00591929677071773</v>
      </c>
      <c r="F25" s="61" t="n">
        <v>10267.0062133439</v>
      </c>
      <c r="H25" s="63"/>
      <c r="I25" s="10"/>
      <c r="K25" s="57" t="s">
        <v>89</v>
      </c>
      <c r="L25" s="58"/>
      <c r="M25" s="58"/>
      <c r="N25" s="59" t="n">
        <v>1734497.62886259</v>
      </c>
      <c r="O25" s="63" t="n">
        <v>0.00657791061119927</v>
      </c>
      <c r="P25" s="10" t="n">
        <v>11409.3703579952</v>
      </c>
    </row>
    <row r="26" customFormat="false" ht="15.75" hidden="false" customHeight="false" outlineLevel="0" collapsed="false">
      <c r="A26" s="64"/>
      <c r="B26" s="54"/>
      <c r="C26" s="54"/>
      <c r="D26" s="59" t="n">
        <v>0</v>
      </c>
      <c r="E26" s="60"/>
      <c r="F26" s="61"/>
      <c r="H26" s="65"/>
      <c r="I26" s="62"/>
      <c r="K26" s="64"/>
      <c r="L26" s="54"/>
      <c r="M26" s="54"/>
      <c r="N26" s="59" t="n">
        <v>0</v>
      </c>
      <c r="O26" s="65"/>
      <c r="P26" s="62"/>
    </row>
    <row r="27" customFormat="false" ht="15.75" hidden="false" customHeight="false" outlineLevel="0" collapsed="false">
      <c r="A27" s="64"/>
      <c r="B27" s="54"/>
      <c r="C27" s="54"/>
      <c r="D27" s="66" t="n">
        <v>0</v>
      </c>
      <c r="E27" s="60"/>
      <c r="F27" s="67"/>
      <c r="I27" s="68"/>
      <c r="K27" s="64"/>
      <c r="L27" s="54"/>
      <c r="M27" s="54"/>
      <c r="N27" s="66" t="n">
        <v>0</v>
      </c>
      <c r="P27" s="68"/>
    </row>
    <row r="28" customFormat="false" ht="15.75" hidden="false" customHeight="false" outlineLevel="0" collapsed="false">
      <c r="A28" s="69" t="s">
        <v>90</v>
      </c>
      <c r="B28" s="54"/>
      <c r="C28" s="54"/>
      <c r="D28" s="59" t="n">
        <v>646350821.526615</v>
      </c>
      <c r="E28" s="60"/>
      <c r="F28" s="62" t="n">
        <v>4975772.87</v>
      </c>
      <c r="I28" s="62"/>
      <c r="K28" s="69" t="s">
        <v>90</v>
      </c>
      <c r="L28" s="54"/>
      <c r="M28" s="54"/>
      <c r="N28" s="59" t="n">
        <v>646350821.226614</v>
      </c>
      <c r="P28" s="62" t="n">
        <v>5529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4:17Z</dcterms:created>
  <dc:creator/>
  <dc:description/>
  <dc:language>en-US</dc:language>
  <cp:lastModifiedBy/>
  <dcterms:modified xsi:type="dcterms:W3CDTF">2020-07-09T14:14:17Z</dcterms:modified>
  <cp:revision>0</cp:revision>
  <dc:subject/>
  <dc:title/>
</cp:coreProperties>
</file>