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6" sheetId="1" state="visible" r:id="rId2"/>
    <sheet name="PlantData 2015-2018 Summary" sheetId="2" state="visible" r:id="rId3"/>
    <sheet name="Taxes with rates" sheetId="3" state="visible" r:id="rId4"/>
    <sheet name="Reserves" sheetId="4" state="hidden" r:id="rId5"/>
    <sheet name="Data" sheetId="5" state="hidden" r:id="rId6"/>
    <sheet name="O&amp;M Data" sheetId="6" state="hidden" r:id="rId7"/>
  </sheets>
  <definedNames>
    <definedName function="false" hidden="false" localSheetId="0" name="_xlnm.Print_Area" vbProcedure="false">SchE6!$A$1:$V$59,SchE6!$A$66:$V$123,SchE6!$A$127:$V$183,SchE6!$A$188:$V$249,SchE6!$A$254:$V$314</definedName>
    <definedName function="false" hidden="false" name="_xlfn_ANCHORARRAY" vbProcedure="false"/>
    <definedName function="false" hidden="false" localSheetId="3" name="adaytum_col_1" vbProcedure="false">Reserves!$B$4:$K$5</definedName>
    <definedName function="false" hidden="false" localSheetId="3" name="adaytum_data_1" vbProcedure="false">Reserves!$B$6:$K$51</definedName>
    <definedName function="false" hidden="false" localSheetId="3" name="adaytum_row_1" vbProcedure="false">Reserves!$A$6:$A$51</definedName>
    <definedName function="false" hidden="false" localSheetId="3" name="adaytum_view_1" vbProcedure="false">Reserves!$A$1</definedName>
    <definedName function="false" hidden="false" localSheetId="4" name="adaytum_col_1" vbProcedure="false">Data!$B$4:$F$4</definedName>
    <definedName function="false" hidden="false" localSheetId="4" name="adaytum_col_2" vbProcedure="false">Data!$B$20</definedName>
    <definedName function="false" hidden="false" localSheetId="4" name="adaytum_col_3" vbProcedure="false">Data!$B$42</definedName>
    <definedName function="false" hidden="false" localSheetId="4" name="adaytum_data_1" vbProcedure="false">Data!$B$5:$F$13</definedName>
    <definedName function="false" hidden="false" localSheetId="4" name="adaytum_data_2" vbProcedure="false">Data!$B$21:$B$33</definedName>
    <definedName function="false" hidden="false" localSheetId="4" name="adaytum_data_3" vbProcedure="false">Data!$B$43:$B$44</definedName>
    <definedName function="false" hidden="false" localSheetId="4" name="adaytum_page_1" vbProcedure="false">Data!$A$2:$C$2</definedName>
    <definedName function="false" hidden="false" localSheetId="4" name="adaytum_page_2" vbProcedure="false">Data!$A$18:$B$18</definedName>
    <definedName function="false" hidden="false" localSheetId="4" name="adaytum_page_3" vbProcedure="false">Data!$A$40:$B$40</definedName>
    <definedName function="false" hidden="false" localSheetId="4" name="adaytum_row_1" vbProcedure="false">Data!$A$5:$A$13</definedName>
    <definedName function="false" hidden="false" localSheetId="4" name="adaytum_row_2" vbProcedure="false">Data!$A$21:$A$33</definedName>
    <definedName function="false" hidden="false" localSheetId="4" name="adaytum_row_3" vbProcedure="false">Data!$A$43:$A$44</definedName>
    <definedName function="false" hidden="false" localSheetId="4" name="adaytum_view_1" vbProcedure="false">Data!$A$17</definedName>
    <definedName function="false" hidden="false" localSheetId="4" name="adaytum_view_2" vbProcedure="false">Data!$A$39</definedName>
    <definedName function="false" hidden="false" localSheetId="4" name="adaytum_view_3" vbProcedure="false">Data!$A$1</definedName>
    <definedName function="false" hidden="false" localSheetId="5" name="adaytum_col_1" vbProcedure="false">'O&amp;M Data'!$B$4:$F$4</definedName>
    <definedName function="false" hidden="false" localSheetId="5" name="adaytum_data_1" vbProcedure="false">'O&amp;M Data'!$B$5:$F$72</definedName>
    <definedName function="false" hidden="false" localSheetId="5" name="adaytum_page_1" vbProcedure="false">'O&amp;M Data'!$A$2:$B$2</definedName>
    <definedName function="false" hidden="false" localSheetId="5" name="adaytum_row_1" vbProcedure="false">'O&amp;M Data'!$A$5:$A$72</definedName>
    <definedName function="false" hidden="false" localSheetId="5" name="adaytum_view_1" vbProcedure="false">'O&amp;M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19">
  <si>
    <t xml:space="preserve">SCHEDULE E-6</t>
  </si>
  <si>
    <t xml:space="preserve">DERIVATION OF OVERALL COST OF SERVICE</t>
  </si>
  <si>
    <t xml:space="preserve">PAGE 1 OF 5</t>
  </si>
  <si>
    <t xml:space="preserve">FLORIDA PUBLIC SERVICE COMMISSION</t>
  </si>
  <si>
    <t xml:space="preserve">EXPLANATION:  PROVIDE A SCHEDULE SHOWING DERIVATION </t>
  </si>
  <si>
    <t xml:space="preserve">TYPE OF DATA SHOWN:</t>
  </si>
  <si>
    <t xml:space="preserve">OF RATE BASE. (PLANT)</t>
  </si>
  <si>
    <t xml:space="preserve">HISTORIC BASE YEAR DATA:  12/31/19</t>
  </si>
  <si>
    <t xml:space="preserve">COMPANY:  </t>
  </si>
  <si>
    <t xml:space="preserve">PEOPLES GAS SYSTEM</t>
  </si>
  <si>
    <t xml:space="preserve">PROJECTED TEST YEAR:      12/31/21</t>
  </si>
  <si>
    <t xml:space="preserve">PRIOR YEARS:   12/31/15 - 12/31/18</t>
  </si>
  <si>
    <t xml:space="preserve">DOCKET NO.:  </t>
  </si>
  <si>
    <t xml:space="preserve">20200051-GU</t>
  </si>
  <si>
    <t xml:space="preserve">WITNESS:  S. HILLARY</t>
  </si>
  <si>
    <t xml:space="preserve">HISTORIC BASE YEAR ENDED 12/31/19</t>
  </si>
  <si>
    <t xml:space="preserve">13-MO. AVG.</t>
  </si>
  <si>
    <t xml:space="preserve">PROJECTED</t>
  </si>
  <si>
    <t xml:space="preserve">YEAR ENDED</t>
  </si>
  <si>
    <t xml:space="preserve">PER</t>
  </si>
  <si>
    <t xml:space="preserve">COMPANY</t>
  </si>
  <si>
    <t xml:space="preserve">TEST YEAR</t>
  </si>
  <si>
    <t xml:space="preserve">BOOKS</t>
  </si>
  <si>
    <t xml:space="preserve">ADJUSTED</t>
  </si>
  <si>
    <t xml:space="preserve">ENDED 12/31/21</t>
  </si>
  <si>
    <t xml:space="preserve">LINE</t>
  </si>
  <si>
    <t xml:space="preserve">ACCT.</t>
  </si>
  <si>
    <t xml:space="preserve">NO.</t>
  </si>
  <si>
    <t xml:space="preserve">PLANT</t>
  </si>
  <si>
    <t xml:space="preserve"> 1</t>
  </si>
  <si>
    <t xml:space="preserve">362-364</t>
  </si>
  <si>
    <t xml:space="preserve">LOCAL STORAGE PLANT:</t>
  </si>
  <si>
    <t xml:space="preserve"> 2</t>
  </si>
  <si>
    <t xml:space="preserve">301-303.01</t>
  </si>
  <si>
    <t xml:space="preserve">INTANGIBLE PLANT</t>
  </si>
  <si>
    <t xml:space="preserve">PURIFICATION EQUIPMENT (RNG)</t>
  </si>
  <si>
    <t xml:space="preserve">DISTRIBUTION PLANT:</t>
  </si>
  <si>
    <t xml:space="preserve"> 3</t>
  </si>
  <si>
    <t xml:space="preserve">LAND AND LAND RIGHTS</t>
  </si>
  <si>
    <t xml:space="preserve"> 4</t>
  </si>
  <si>
    <t xml:space="preserve">375</t>
  </si>
  <si>
    <t xml:space="preserve">STRUCTURES AND IMPROVEMENTS</t>
  </si>
  <si>
    <t xml:space="preserve"> 5</t>
  </si>
  <si>
    <t xml:space="preserve">MAINS</t>
  </si>
  <si>
    <t xml:space="preserve"> 6</t>
  </si>
  <si>
    <t xml:space="preserve">377</t>
  </si>
  <si>
    <t xml:space="preserve">COMPRESSOR STA. EQUIP.</t>
  </si>
  <si>
    <t xml:space="preserve"> 7</t>
  </si>
  <si>
    <t xml:space="preserve">378</t>
  </si>
  <si>
    <t xml:space="preserve">MEAS.&amp; REG. STA. EQUIP.-GEN.</t>
  </si>
  <si>
    <t xml:space="preserve"> 8</t>
  </si>
  <si>
    <t xml:space="preserve">MEAS.&amp; REG. STA. EQUIP.-CG</t>
  </si>
  <si>
    <t xml:space="preserve"> 9</t>
  </si>
  <si>
    <t xml:space="preserve">SERVICES</t>
  </si>
  <si>
    <t xml:space="preserve">10</t>
  </si>
  <si>
    <t xml:space="preserve">381-382</t>
  </si>
  <si>
    <t xml:space="preserve">METERS</t>
  </si>
  <si>
    <t xml:space="preserve">11</t>
  </si>
  <si>
    <t xml:space="preserve">383-384</t>
  </si>
  <si>
    <t xml:space="preserve">HOUSE REGULATORS</t>
  </si>
  <si>
    <t xml:space="preserve">12</t>
  </si>
  <si>
    <t xml:space="preserve">385</t>
  </si>
  <si>
    <t xml:space="preserve">INDUSTRIAL MEAS.&amp;REG. EQUIP.</t>
  </si>
  <si>
    <t xml:space="preserve">13</t>
  </si>
  <si>
    <t xml:space="preserve">386</t>
  </si>
  <si>
    <t xml:space="preserve">PROPERTY ON CUSTOMER PREMISES</t>
  </si>
  <si>
    <t xml:space="preserve">14</t>
  </si>
  <si>
    <t xml:space="preserve">387</t>
  </si>
  <si>
    <t xml:space="preserve">OTHER EQUIPMENT</t>
  </si>
  <si>
    <t xml:space="preserve">TOTAL DISTR. PLANT</t>
  </si>
  <si>
    <t xml:space="preserve">GENERAL PLANT:</t>
  </si>
  <si>
    <t xml:space="preserve">17</t>
  </si>
  <si>
    <t xml:space="preserve">PROPERTY HELD FOR FUTURE USE:</t>
  </si>
  <si>
    <t xml:space="preserve">18</t>
  </si>
  <si>
    <t xml:space="preserve">PLANT ACQUISTIONS:</t>
  </si>
  <si>
    <t xml:space="preserve">19</t>
  </si>
  <si>
    <t xml:space="preserve">CWIP:</t>
  </si>
  <si>
    <t xml:space="preserve">20</t>
  </si>
  <si>
    <t xml:space="preserve">PRODUCTION PLANT:</t>
  </si>
  <si>
    <t xml:space="preserve">21</t>
  </si>
  <si>
    <t xml:space="preserve">GAS PLANT PURCHASED OR SOLD</t>
  </si>
  <si>
    <t xml:space="preserve">  TOTAL PLANT</t>
  </si>
  <si>
    <t xml:space="preserve">G1-1</t>
  </si>
  <si>
    <t xml:space="preserve">Totals may be affected due to rounding. </t>
  </si>
  <si>
    <t xml:space="preserve">SUPPORTING SCHEDULES:  B-2, B-3, B-4, G-1 p.1, G-1, p.4, G-1, p.10</t>
  </si>
  <si>
    <t xml:space="preserve">RECAP SCHEDULES:  H-3</t>
  </si>
  <si>
    <t xml:space="preserve">PAGE 2 OF 5</t>
  </si>
  <si>
    <t xml:space="preserve">OF RATE BASE. (ACCUMULATED DEPRECIATION)</t>
  </si>
  <si>
    <t xml:space="preserve">DOCKET NO.:</t>
  </si>
  <si>
    <t xml:space="preserve"> NO.</t>
  </si>
  <si>
    <t xml:space="preserve">  ACCUMULATED DEPRECIATION</t>
  </si>
  <si>
    <t xml:space="preserve">301-303</t>
  </si>
  <si>
    <t xml:space="preserve">INTANGIBLE PLANT:</t>
  </si>
  <si>
    <t xml:space="preserve">374</t>
  </si>
  <si>
    <t xml:space="preserve">379</t>
  </si>
  <si>
    <t xml:space="preserve">MEAS.&amp; REG. STA. EQUIP.</t>
  </si>
  <si>
    <t xml:space="preserve">380</t>
  </si>
  <si>
    <t xml:space="preserve">  TOTAL DISTR. PLANT</t>
  </si>
  <si>
    <t xml:space="preserve">RWIP:</t>
  </si>
  <si>
    <t xml:space="preserve">AMORT. ACQ. ADJUSTMENT</t>
  </si>
  <si>
    <t xml:space="preserve">AMORT. OTHER UTILITY PLANT</t>
  </si>
  <si>
    <t xml:space="preserve">PRODUCTION PLANT</t>
  </si>
  <si>
    <t xml:space="preserve">CUST. ADV. FOR CONSTRUCTION</t>
  </si>
  <si>
    <t xml:space="preserve">  TOTAL ACCUMULATED DEPRECIATION </t>
  </si>
  <si>
    <t xml:space="preserve">NET PLANT (Plant less Accum. Dep.)</t>
  </si>
  <si>
    <t xml:space="preserve">Plus:  WORKING CAPITAL</t>
  </si>
  <si>
    <t xml:space="preserve">Equals:  TOTAL RATE BASE</t>
  </si>
  <si>
    <t xml:space="preserve">SUPPORTING SCHEDULES:  B-2, B-3, B-9, B-10, B-13, G-1 p.1, G-1 p.2, G-1 p.3, G-1 p.4, G-1 p.12, G-1 p.13</t>
  </si>
  <si>
    <t xml:space="preserve">PAGE 3 OF 5</t>
  </si>
  <si>
    <t xml:space="preserve">OF EXPENSES. (OPERATION AND MAINTENANCE)</t>
  </si>
  <si>
    <t xml:space="preserve">OPERATION AND MAINTENANCE</t>
  </si>
  <si>
    <t xml:space="preserve">740-848</t>
  </si>
  <si>
    <t xml:space="preserve">870</t>
  </si>
  <si>
    <t xml:space="preserve">SUPERVISION &amp; ENGINEERING</t>
  </si>
  <si>
    <t xml:space="preserve">871</t>
  </si>
  <si>
    <t xml:space="preserve">DISTRIBUTION LOAD DISPATCHING</t>
  </si>
  <si>
    <t xml:space="preserve">872</t>
  </si>
  <si>
    <t xml:space="preserve">COMPRESSOR STATION</t>
  </si>
  <si>
    <t xml:space="preserve">873</t>
  </si>
  <si>
    <t xml:space="preserve">COMPRESSOR STA. FUEL</t>
  </si>
  <si>
    <t xml:space="preserve">874</t>
  </si>
  <si>
    <t xml:space="preserve">MAINS &amp; SERVICES</t>
  </si>
  <si>
    <t xml:space="preserve">875</t>
  </si>
  <si>
    <t xml:space="preserve">MEAS.&amp; REG. - GENERAL</t>
  </si>
  <si>
    <t xml:space="preserve">876</t>
  </si>
  <si>
    <t xml:space="preserve">MEAS.&amp; REG. - INDUSTRIAL</t>
  </si>
  <si>
    <t xml:space="preserve">877</t>
  </si>
  <si>
    <t xml:space="preserve">MEAS.&amp; REG - CITY GATE</t>
  </si>
  <si>
    <t xml:space="preserve">878</t>
  </si>
  <si>
    <t xml:space="preserve">METER &amp; HOUS REG. EXPENSE</t>
  </si>
  <si>
    <t xml:space="preserve">879</t>
  </si>
  <si>
    <t xml:space="preserve">CUSTOMER INSTALLATIONS</t>
  </si>
  <si>
    <t xml:space="preserve">880</t>
  </si>
  <si>
    <t xml:space="preserve">OTHER EXPENSE</t>
  </si>
  <si>
    <t xml:space="preserve">881</t>
  </si>
  <si>
    <t xml:space="preserve">RENTS</t>
  </si>
  <si>
    <t xml:space="preserve">885</t>
  </si>
  <si>
    <t xml:space="preserve">15</t>
  </si>
  <si>
    <t xml:space="preserve">886</t>
  </si>
  <si>
    <t xml:space="preserve">STRUCTURES &amp; IMPROVEMENTS</t>
  </si>
  <si>
    <t xml:space="preserve">16</t>
  </si>
  <si>
    <t xml:space="preserve">887</t>
  </si>
  <si>
    <t xml:space="preserve">888</t>
  </si>
  <si>
    <t xml:space="preserve">COMPRESSOR STA. EQUIPMENT</t>
  </si>
  <si>
    <t xml:space="preserve">889</t>
  </si>
  <si>
    <t xml:space="preserve">890</t>
  </si>
  <si>
    <t xml:space="preserve">891</t>
  </si>
  <si>
    <t xml:space="preserve">MEAS.&amp; REG. - GATE STATION</t>
  </si>
  <si>
    <t xml:space="preserve">892</t>
  </si>
  <si>
    <t xml:space="preserve">22</t>
  </si>
  <si>
    <t xml:space="preserve">893</t>
  </si>
  <si>
    <t xml:space="preserve">METERS &amp; HOUSE REGULATORS</t>
  </si>
  <si>
    <t xml:space="preserve">23</t>
  </si>
  <si>
    <t xml:space="preserve">894</t>
  </si>
  <si>
    <t xml:space="preserve">24</t>
  </si>
  <si>
    <t xml:space="preserve">  TOTAL DISTRIBUTION EXPENSES</t>
  </si>
  <si>
    <t xml:space="preserve">SUPPORTING SCHEDULES:  C-5 p.1, G-2, p.10, G-2 p.11, G-2 p.12, G-2 p.13</t>
  </si>
  <si>
    <t xml:space="preserve">PAGE 4 OF 5</t>
  </si>
  <si>
    <t xml:space="preserve">DOCKET NO.: </t>
  </si>
  <si>
    <t xml:space="preserve">CUSTOMER ACCOUNTS</t>
  </si>
  <si>
    <t xml:space="preserve">901</t>
  </si>
  <si>
    <t xml:space="preserve">SUPERVISION</t>
  </si>
  <si>
    <t xml:space="preserve">902</t>
  </si>
  <si>
    <t xml:space="preserve">METER READING EXPENSE</t>
  </si>
  <si>
    <t xml:space="preserve">903</t>
  </si>
  <si>
    <t xml:space="preserve">CUST. RECORDS &amp; COLLECTIONS</t>
  </si>
  <si>
    <t xml:space="preserve">904</t>
  </si>
  <si>
    <t xml:space="preserve">UNCOLLECTIBLE ACCOUNTS</t>
  </si>
  <si>
    <t xml:space="preserve">905</t>
  </si>
  <si>
    <t xml:space="preserve">MISCELLANEOUS</t>
  </si>
  <si>
    <t xml:space="preserve">  TOTAL CUSTOMER ACCOUNTS</t>
  </si>
  <si>
    <t xml:space="preserve">907-910</t>
  </si>
  <si>
    <t xml:space="preserve">CUSTOMER SERV.&amp; INFO. EXP.</t>
  </si>
  <si>
    <t xml:space="preserve">911-916</t>
  </si>
  <si>
    <t xml:space="preserve">SALES EXPENSE</t>
  </si>
  <si>
    <t xml:space="preserve">920-931</t>
  </si>
  <si>
    <t xml:space="preserve">ADMINISTRATION AND GENERAL</t>
  </si>
  <si>
    <t xml:space="preserve">MAINT. OF GEN. PLANT</t>
  </si>
  <si>
    <t xml:space="preserve">REGULATORY DEBITS (CLAUSE RELATED)</t>
  </si>
  <si>
    <t xml:space="preserve">412*</t>
  </si>
  <si>
    <t xml:space="preserve">REVENUES FROM GAS PLANT LEASED TO OTHERS</t>
  </si>
  <si>
    <t xml:space="preserve">GAS PLANT LEASED TO OTHERS</t>
  </si>
  <si>
    <t xml:space="preserve">TOTAL OPER. &amp; MAINT. EXPENSE</t>
  </si>
  <si>
    <t xml:space="preserve">G2-1</t>
  </si>
  <si>
    <t xml:space="preserve">*2016 to 2018 included 412 (Revenues from gas plant leased to others), which is now being classified more appropriately as part of operating revenue from 2019 forward.</t>
  </si>
  <si>
    <t xml:space="preserve">SUPPORTING SCHEDULES:  C-5 p.2, G-2 p.14, G-2 p.15, G-2 p.16, G-2 p.17, G-2 p.18</t>
  </si>
  <si>
    <t xml:space="preserve">PAGE 5 OF 5</t>
  </si>
  <si>
    <t xml:space="preserve">OF EXPENSES AND COST OF SERVICE.</t>
  </si>
  <si>
    <t xml:space="preserve">EXPENSES AND COST OF SERVICE</t>
  </si>
  <si>
    <t xml:space="preserve">  DEPRECIATION EXPENSE</t>
  </si>
  <si>
    <t xml:space="preserve">G2-1 Dep &amp; Amort</t>
  </si>
  <si>
    <t xml:space="preserve">  AMORT. OF ENVIRONMENTAL</t>
  </si>
  <si>
    <t xml:space="preserve">G2-1 Env</t>
  </si>
  <si>
    <t xml:space="preserve">  AMORT. OF CONVERSION COSTS</t>
  </si>
  <si>
    <t xml:space="preserve">  AMORT. OF ACQUISITION ADJ.</t>
  </si>
  <si>
    <t xml:space="preserve">  AMORT. OF LEASE IMPROVEMENTS/OTHER</t>
  </si>
  <si>
    <t xml:space="preserve">    TOTAL DEPREC.&amp; AMORT. EXPENSE</t>
  </si>
  <si>
    <t xml:space="preserve">  TAXES OTHER THAN INCOME</t>
  </si>
  <si>
    <t xml:space="preserve">    REVENUE RELATED</t>
  </si>
  <si>
    <t xml:space="preserve">    OTHER</t>
  </si>
  <si>
    <t xml:space="preserve">      TOTAL TAXES OTHER THAN INCOME</t>
  </si>
  <si>
    <t xml:space="preserve">GAIN ON SALE OF PROPERTY</t>
  </si>
  <si>
    <t xml:space="preserve">RETURN (ACHIEVED/REQUIRED N.O.I.)</t>
  </si>
  <si>
    <t xml:space="preserve">INCOME TAXES</t>
  </si>
  <si>
    <t xml:space="preserve">2021 Additional Revenue Impact on:</t>
  </si>
  <si>
    <t xml:space="preserve">INCOME TAXES - STATE AND FEDERAL INCOME TAX RATE</t>
  </si>
  <si>
    <t xml:space="preserve">*</t>
  </si>
  <si>
    <t xml:space="preserve">O&amp;M - BAD DEBT RATE</t>
  </si>
  <si>
    <t xml:space="preserve">TAXES OTHER THAN INCOME - REGULATORY ASSESSMENT RATE</t>
  </si>
  <si>
    <t xml:space="preserve">TOTAL COST TO SERVE</t>
  </si>
  <si>
    <t xml:space="preserve">H-3</t>
  </si>
  <si>
    <t xml:space="preserve">* Note:  See rates for these items on MFR Schedule G-4, Revenue Expansion Factor calculation.</t>
  </si>
  <si>
    <t xml:space="preserve">SUPPORTING SCHEDULES:  C-17, C-18, C-19, C-20, D-1 p.1, G-2 p.23, G2-05, G-4</t>
  </si>
  <si>
    <t xml:space="preserve">Source: Power Plant Asset_1020</t>
  </si>
  <si>
    <t xml:space="preserve">Sum of end_bal</t>
  </si>
  <si>
    <t xml:space="preserve">Column Labels</t>
  </si>
  <si>
    <t xml:space="preserve">Row Labels</t>
  </si>
  <si>
    <t xml:space="preserve">01/2014</t>
  </si>
  <si>
    <t xml:space="preserve">02/2014</t>
  </si>
  <si>
    <t xml:space="preserve">03/2014</t>
  </si>
  <si>
    <t xml:space="preserve">04/2014</t>
  </si>
  <si>
    <t xml:space="preserve">05/2014</t>
  </si>
  <si>
    <t xml:space="preserve">06/2014</t>
  </si>
  <si>
    <t xml:space="preserve">07/2014</t>
  </si>
  <si>
    <t xml:space="preserve">08/2014</t>
  </si>
  <si>
    <t xml:space="preserve">09/2014</t>
  </si>
  <si>
    <t xml:space="preserve">10/2014</t>
  </si>
  <si>
    <t xml:space="preserve">11/2014</t>
  </si>
  <si>
    <t xml:space="preserve">12/2013</t>
  </si>
  <si>
    <t xml:space="preserve">12/2014</t>
  </si>
  <si>
    <t xml:space="preserve">Grand Total</t>
  </si>
  <si>
    <t xml:space="preserve">Average</t>
  </si>
  <si>
    <t xml:space="preserve">01/2015</t>
  </si>
  <si>
    <t xml:space="preserve">02/2015</t>
  </si>
  <si>
    <t xml:space="preserve">03/2015</t>
  </si>
  <si>
    <t xml:space="preserve">04/2015</t>
  </si>
  <si>
    <t xml:space="preserve">05/2015</t>
  </si>
  <si>
    <t xml:space="preserve">06/2015</t>
  </si>
  <si>
    <t xml:space="preserve">07/2015</t>
  </si>
  <si>
    <t xml:space="preserve">08/2015</t>
  </si>
  <si>
    <t xml:space="preserve">09/2015</t>
  </si>
  <si>
    <t xml:space="preserve">10/2015</t>
  </si>
  <si>
    <t xml:space="preserve">11/2015</t>
  </si>
  <si>
    <t xml:space="preserve">12/2015</t>
  </si>
  <si>
    <t xml:space="preserve">01/2016</t>
  </si>
  <si>
    <t xml:space="preserve">02/2016</t>
  </si>
  <si>
    <t xml:space="preserve">03/2016</t>
  </si>
  <si>
    <t xml:space="preserve">04/2016</t>
  </si>
  <si>
    <t xml:space="preserve">05/2016</t>
  </si>
  <si>
    <t xml:space="preserve">06/2016</t>
  </si>
  <si>
    <t xml:space="preserve">07/2016</t>
  </si>
  <si>
    <t xml:space="preserve">08/2016</t>
  </si>
  <si>
    <t xml:space="preserve">09/2016</t>
  </si>
  <si>
    <t xml:space="preserve">10/2016</t>
  </si>
  <si>
    <t xml:space="preserve">11/2016</t>
  </si>
  <si>
    <t xml:space="preserve">12/2016</t>
  </si>
  <si>
    <t xml:space="preserve">01/2017</t>
  </si>
  <si>
    <t xml:space="preserve">02/2017</t>
  </si>
  <si>
    <t xml:space="preserve">03/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09/2017</t>
  </si>
  <si>
    <t xml:space="preserve">10/2017</t>
  </si>
  <si>
    <t xml:space="preserve">11/2017</t>
  </si>
  <si>
    <t xml:space="preserve">12/2017</t>
  </si>
  <si>
    <t xml:space="preserve">end_month</t>
  </si>
  <si>
    <t xml:space="preserve">FERC</t>
  </si>
  <si>
    <t xml:space="preserve">01/2018</t>
  </si>
  <si>
    <t xml:space="preserve">02/2018</t>
  </si>
  <si>
    <t xml:space="preserve">03/2018</t>
  </si>
  <si>
    <t xml:space="preserve">04/2018</t>
  </si>
  <si>
    <t xml:space="preserve">05/2018</t>
  </si>
  <si>
    <t xml:space="preserve">06/2018</t>
  </si>
  <si>
    <t xml:space="preserve">07/2018</t>
  </si>
  <si>
    <t xml:space="preserve">08/2018</t>
  </si>
  <si>
    <t xml:space="preserve">09/2018</t>
  </si>
  <si>
    <t xml:space="preserve">10/2018</t>
  </si>
  <si>
    <t xml:space="preserve">11/2018</t>
  </si>
  <si>
    <t xml:space="preserve">12/2018</t>
  </si>
  <si>
    <t xml:space="preserve">10500</t>
  </si>
  <si>
    <t xml:space="preserve">30100</t>
  </si>
  <si>
    <t xml:space="preserve">30200</t>
  </si>
  <si>
    <t xml:space="preserve">30300</t>
  </si>
  <si>
    <t xml:space="preserve">30301</t>
  </si>
  <si>
    <t xml:space="preserve">37400</t>
  </si>
  <si>
    <t xml:space="preserve">37402</t>
  </si>
  <si>
    <t xml:space="preserve">37500</t>
  </si>
  <si>
    <t xml:space="preserve">37600</t>
  </si>
  <si>
    <t xml:space="preserve">37602</t>
  </si>
  <si>
    <t xml:space="preserve">37800</t>
  </si>
  <si>
    <t xml:space="preserve">37801</t>
  </si>
  <si>
    <t xml:space="preserve">37900</t>
  </si>
  <si>
    <t xml:space="preserve">37901</t>
  </si>
  <si>
    <t xml:space="preserve">38000</t>
  </si>
  <si>
    <t xml:space="preserve">38002</t>
  </si>
  <si>
    <t xml:space="preserve">38100</t>
  </si>
  <si>
    <t xml:space="preserve">38101</t>
  </si>
  <si>
    <t xml:space="preserve">38200</t>
  </si>
  <si>
    <t xml:space="preserve">38300</t>
  </si>
  <si>
    <t xml:space="preserve">38400</t>
  </si>
  <si>
    <t xml:space="preserve">38500</t>
  </si>
  <si>
    <t xml:space="preserve">38602</t>
  </si>
  <si>
    <t xml:space="preserve">38608</t>
  </si>
  <si>
    <t xml:space="preserve">38700</t>
  </si>
  <si>
    <t xml:space="preserve">39000</t>
  </si>
  <si>
    <t xml:space="preserve">39002</t>
  </si>
  <si>
    <t xml:space="preserve">39100</t>
  </si>
  <si>
    <t xml:space="preserve">39101</t>
  </si>
  <si>
    <t xml:space="preserve">39102</t>
  </si>
  <si>
    <t xml:space="preserve">39103</t>
  </si>
  <si>
    <t xml:space="preserve">39201</t>
  </si>
  <si>
    <t xml:space="preserve">39202</t>
  </si>
  <si>
    <t xml:space="preserve">39203</t>
  </si>
  <si>
    <t xml:space="preserve">39204</t>
  </si>
  <si>
    <t xml:space="preserve">39205</t>
  </si>
  <si>
    <t xml:space="preserve">39300</t>
  </si>
  <si>
    <t xml:space="preserve">39400</t>
  </si>
  <si>
    <t xml:space="preserve">39401</t>
  </si>
  <si>
    <t xml:space="preserve">39500</t>
  </si>
  <si>
    <t xml:space="preserve">39600</t>
  </si>
  <si>
    <t xml:space="preserve">39700</t>
  </si>
  <si>
    <t xml:space="preserve">39800</t>
  </si>
  <si>
    <t xml:space="preserve">Peoples Gas System</t>
  </si>
  <si>
    <r>
      <rPr>
        <sz val="12"/>
        <rFont val="Arial"/>
        <family val="2"/>
      </rPr>
      <t xml:space="preserve">Income Statement - PTY 2021 </t>
    </r>
    <r>
      <rPr>
        <b val="true"/>
        <sz val="12"/>
        <rFont val="Arial"/>
        <family val="2"/>
      </rPr>
      <t xml:space="preserve">at Proposed Rates</t>
    </r>
  </si>
  <si>
    <t xml:space="preserve">Done at High Level</t>
  </si>
  <si>
    <t xml:space="preserve">PTY 2021</t>
  </si>
  <si>
    <t xml:space="preserve">Adjust for New</t>
  </si>
  <si>
    <t xml:space="preserve">Check Total</t>
  </si>
  <si>
    <t xml:space="preserve">As Adjusted, At</t>
  </si>
  <si>
    <t xml:space="preserve">Rates and</t>
  </si>
  <si>
    <t xml:space="preserve">for NOI at</t>
  </si>
  <si>
    <t xml:space="preserve">Existing Rates</t>
  </si>
  <si>
    <t xml:space="preserve">Related Changes</t>
  </si>
  <si>
    <t xml:space="preserve">Proposed Rates</t>
  </si>
  <si>
    <t xml:space="preserve">Per G-2-1</t>
  </si>
  <si>
    <t xml:space="preserve">OPERATING REVENUES</t>
  </si>
  <si>
    <t xml:space="preserve">REVENUE RELIEF</t>
  </si>
  <si>
    <t xml:space="preserve">G-5</t>
  </si>
  <si>
    <t xml:space="preserve">TOTAL REVENUES</t>
  </si>
  <si>
    <t xml:space="preserve">OPERATING EXPENSES:</t>
  </si>
  <si>
    <t xml:space="preserve">   COST OF GAS</t>
  </si>
  <si>
    <t xml:space="preserve">   OPERATION &amp; MAINTENANCE</t>
  </si>
  <si>
    <t xml:space="preserve">   DEPRECIATION &amp; AMORTIZATION</t>
  </si>
  <si>
    <t xml:space="preserve">   AMORTIZATION  - OTHER</t>
  </si>
  <si>
    <t xml:space="preserve">   TAXES OTHER THAN INCOME </t>
  </si>
  <si>
    <t xml:space="preserve">   INTEREST SYNCHRONIZATION</t>
  </si>
  <si>
    <t xml:space="preserve">   INCOME TAXES FEDERAL</t>
  </si>
  <si>
    <t xml:space="preserve">   INCOME TAXES - STATE</t>
  </si>
  <si>
    <t xml:space="preserve">   DEFERRED TAXES - FEDERAL</t>
  </si>
  <si>
    <t xml:space="preserve">   DEFERRED TAXES - STATE</t>
  </si>
  <si>
    <t xml:space="preserve">   INVESTMENT TAX CREDITS</t>
  </si>
  <si>
    <t xml:space="preserve">   GAIN ON SALE OF PROPERTY</t>
  </si>
  <si>
    <t xml:space="preserve">TOTAL OPERATING EXPENSES</t>
  </si>
  <si>
    <t xml:space="preserve">OPERATING INCOME ("NOI")</t>
  </si>
  <si>
    <t xml:space="preserve">INTEREST EXPENSE</t>
  </si>
  <si>
    <t xml:space="preserve">G-2-5</t>
  </si>
  <si>
    <t xml:space="preserve">NET INCOME</t>
  </si>
  <si>
    <t xml:space="preserve">Total Income Taxes, plus O&amp;M, TOIT</t>
  </si>
  <si>
    <t xml:space="preserve">Double check of Effective Tax Rate Included Above</t>
  </si>
  <si>
    <t xml:space="preserve">Do not delete; linked to E-6</t>
  </si>
  <si>
    <t xml:space="preserve">Other Information:</t>
  </si>
  <si>
    <t xml:space="preserve">  Bad Debt Rate</t>
  </si>
  <si>
    <t xml:space="preserve">G-4</t>
  </si>
  <si>
    <t xml:space="preserve">  Regulatory Assessment Rate</t>
  </si>
  <si>
    <t xml:space="preserve">  State Income Tax Rate</t>
  </si>
  <si>
    <t xml:space="preserve">  Federal Income Tax Rate</t>
  </si>
  <si>
    <t xml:space="preserve">ADJUSTMENTS - NET</t>
  </si>
  <si>
    <t xml:space="preserve">NOI PER BOOKS</t>
  </si>
  <si>
    <t xml:space="preserve">OTHER INCOME - NET</t>
  </si>
  <si>
    <t xml:space="preserve">NI WITH OTHER INCOME</t>
  </si>
  <si>
    <t xml:space="preserve">Adaytum</t>
  </si>
  <si>
    <t xml:space="preserve">Accumulated Provision for Depreciation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Dec</t>
  </si>
  <si>
    <t xml:space="preserve">13 Mo Avg</t>
  </si>
  <si>
    <t xml:space="preserve">30100 Organization</t>
  </si>
  <si>
    <t xml:space="preserve">30200 Franchsies and Consents</t>
  </si>
  <si>
    <t xml:space="preserve">30300 Misc Intangible Plant</t>
  </si>
  <si>
    <t xml:space="preserve">30301 Customized Software</t>
  </si>
  <si>
    <t xml:space="preserve">37400 Land and Land Rights</t>
  </si>
  <si>
    <t xml:space="preserve">37402 Land Rights / Easements</t>
  </si>
  <si>
    <t xml:space="preserve">37500 Land/Building Struct&amp;Imp</t>
  </si>
  <si>
    <t xml:space="preserve">37600 Mains - Steel</t>
  </si>
  <si>
    <t xml:space="preserve">37602 Mains - Plastic</t>
  </si>
  <si>
    <t xml:space="preserve">37800 Regulator Stations-Meas&amp;</t>
  </si>
  <si>
    <t xml:space="preserve">37801 Regulator Stations-Do no</t>
  </si>
  <si>
    <t xml:space="preserve">37900 City Gate Stations-Meas&amp;</t>
  </si>
  <si>
    <t xml:space="preserve">37901 City Gate Stations-Do no</t>
  </si>
  <si>
    <t xml:space="preserve">38000 Service Lines - Steel</t>
  </si>
  <si>
    <t xml:space="preserve">38002 Service Lines - Plastic</t>
  </si>
  <si>
    <t xml:space="preserve">38100 Meters - All Types</t>
  </si>
  <si>
    <t xml:space="preserve">38101 Meters - Do not use</t>
  </si>
  <si>
    <t xml:space="preserve">38200 Meter Installations</t>
  </si>
  <si>
    <t xml:space="preserve">38300 House Regulators</t>
  </si>
  <si>
    <t xml:space="preserve">38400 House Regulator Installa</t>
  </si>
  <si>
    <t xml:space="preserve">38500 Industrial Cust Regulato</t>
  </si>
  <si>
    <t xml:space="preserve">38600 Alternative Fueling Stations</t>
  </si>
  <si>
    <t xml:space="preserve">38602 Othr Prop Cust Prem-Desi</t>
  </si>
  <si>
    <t xml:space="preserve">38608 Othr Prop Cust Prem-CNG</t>
  </si>
  <si>
    <t xml:space="preserve">38700 Other Equipment-DistribS</t>
  </si>
  <si>
    <t xml:space="preserve">39000 Structures&amp; Improvemen-U</t>
  </si>
  <si>
    <t xml:space="preserve">39002 Structures&amp;Improvem-Leas</t>
  </si>
  <si>
    <t xml:space="preserve">39100 Office Furniture</t>
  </si>
  <si>
    <t xml:space="preserve">39101 Computer Equipment</t>
  </si>
  <si>
    <t xml:space="preserve">39102 Office Equipment/Machine</t>
  </si>
  <si>
    <t xml:space="preserve">39103 Office Furniture/Equip</t>
  </si>
  <si>
    <t xml:space="preserve">39201 Auto&amp;Truck less than 1/2</t>
  </si>
  <si>
    <t xml:space="preserve">39202 Auto&amp;Truck 3/4 - 1 ton</t>
  </si>
  <si>
    <t xml:space="preserve">39203 Airplanes</t>
  </si>
  <si>
    <t xml:space="preserve">39204 Trailers, Other</t>
  </si>
  <si>
    <t xml:space="preserve">39205 Trucks over 1 ton</t>
  </si>
  <si>
    <t xml:space="preserve">39300 Stores Equipment</t>
  </si>
  <si>
    <t xml:space="preserve">39400 Tools, Shop, &amp; Garage Eq</t>
  </si>
  <si>
    <t xml:space="preserve">39401 Tools, Shop,&amp; Garage-CNG</t>
  </si>
  <si>
    <t xml:space="preserve">39500 Laboratory Equipment</t>
  </si>
  <si>
    <t xml:space="preserve">39600 Power Operated Equipment</t>
  </si>
  <si>
    <t xml:space="preserve">39700 Communication Equipment</t>
  </si>
  <si>
    <t xml:space="preserve">39800 Misc Equipment-Gas</t>
  </si>
  <si>
    <t xml:space="preserve">37602D Mains - Plastic Devlopm</t>
  </si>
  <si>
    <t xml:space="preserve">37602S Mains - Plastic Supply</t>
  </si>
  <si>
    <t xml:space="preserve">Total Depr Reserve Bal</t>
  </si>
  <si>
    <t xml:space="preserve">Total Depr Reserve Bal (Rounded)</t>
  </si>
  <si>
    <t xml:space="preserve">Per Surveillance</t>
  </si>
  <si>
    <t xml:space="preserve">Difference</t>
  </si>
  <si>
    <t xml:space="preserve">5 Yr P&amp;L</t>
  </si>
  <si>
    <t xml:space="preserve">Total</t>
  </si>
  <si>
    <t xml:space="preserve">R1 - Base January 2008</t>
  </si>
  <si>
    <t xml:space="preserve">do not refresh bad data - re-keyed manually per F500 7/14/08 - expense was fine, NOI was shifted to the left</t>
  </si>
  <si>
    <t xml:space="preserve">Actual 2003</t>
  </si>
  <si>
    <t xml:space="preserve">Actual 2004</t>
  </si>
  <si>
    <t xml:space="preserve">Actual 2005</t>
  </si>
  <si>
    <t xml:space="preserve">Actual 2006</t>
  </si>
  <si>
    <t xml:space="preserve">Actual 2007</t>
  </si>
  <si>
    <t xml:space="preserve">Depreciation Expense</t>
  </si>
  <si>
    <t xml:space="preserve">Amort. - Leasehold Improvements</t>
  </si>
  <si>
    <t xml:space="preserve">Amort. - Acq. Adjustments</t>
  </si>
  <si>
    <t xml:space="preserve">Amort. - Other</t>
  </si>
  <si>
    <t xml:space="preserve">Taxes Other than Income</t>
  </si>
  <si>
    <t xml:space="preserve">Income Tax - Fed</t>
  </si>
  <si>
    <t xml:space="preserve">Income Tax - State</t>
  </si>
  <si>
    <t xml:space="preserve">Deferred Taxes - Federal</t>
  </si>
  <si>
    <t xml:space="preserve">Deferred Taxes - State</t>
  </si>
  <si>
    <t xml:space="preserve">Investment Tax Credits</t>
  </si>
  <si>
    <t xml:space="preserve">Net Utility Operating Income</t>
  </si>
  <si>
    <t xml:space="preserve">5 Yr Taxes Other Than Inc</t>
  </si>
  <si>
    <t xml:space="preserve">Auto Licenses</t>
  </si>
  <si>
    <t xml:space="preserve">Occup Licenses</t>
  </si>
  <si>
    <t xml:space="preserve">PSC Assessment</t>
  </si>
  <si>
    <t xml:space="preserve">Gross Receipts</t>
  </si>
  <si>
    <t xml:space="preserve">Ad Valorem Tax</t>
  </si>
  <si>
    <t xml:space="preserve">Franchise Fees</t>
  </si>
  <si>
    <t xml:space="preserve">FICA</t>
  </si>
  <si>
    <t xml:space="preserve">Unemployment</t>
  </si>
  <si>
    <t xml:space="preserve">Misc</t>
  </si>
  <si>
    <t xml:space="preserve">Intangible Property Tax</t>
  </si>
  <si>
    <t xml:space="preserve">State LP License</t>
  </si>
  <si>
    <t xml:space="preserve">Total Taxes Other</t>
  </si>
  <si>
    <t xml:space="preserve">TOIT less FF &amp; FR</t>
  </si>
  <si>
    <t xml:space="preserve">2006 Gross Rec &amp; Franchise Fees</t>
  </si>
  <si>
    <t xml:space="preserve">2005 Gross Rec &amp; Franchise Fees</t>
  </si>
  <si>
    <t xml:space="preserve">2004 Gross Rec &amp; Franchise Fees</t>
  </si>
  <si>
    <t xml:space="preserve">2003 Gross Rec &amp; Franchise Fees</t>
  </si>
  <si>
    <t xml:space="preserve">Imp FRSADA Map 2007</t>
  </si>
  <si>
    <t xml:space="preserve"> 01</t>
  </si>
  <si>
    <t xml:space="preserve"> 90</t>
  </si>
  <si>
    <t xml:space="preserve">40921</t>
  </si>
  <si>
    <t xml:space="preserve">40922</t>
  </si>
  <si>
    <t xml:space="preserve">OM by yr</t>
  </si>
  <si>
    <t xml:space="preserve">Dollars</t>
  </si>
  <si>
    <t xml:space="preserve">2007</t>
  </si>
  <si>
    <t xml:space="preserve">Total O&amp;M</t>
  </si>
  <si>
    <t xml:space="preserve">899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5</t>
  </si>
  <si>
    <t xml:space="preserve">916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8</t>
  </si>
  <si>
    <t xml:space="preserve">930</t>
  </si>
  <si>
    <t xml:space="preserve">931</t>
  </si>
  <si>
    <t xml:space="preserve">932</t>
  </si>
  <si>
    <t xml:space="preserve">933</t>
  </si>
  <si>
    <t xml:space="preserve">940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60</t>
  </si>
  <si>
    <t xml:space="preserve">961</t>
  </si>
  <si>
    <t xml:space="preserve">962</t>
  </si>
  <si>
    <t xml:space="preserve">963</t>
  </si>
  <si>
    <t xml:space="preserve">970</t>
  </si>
  <si>
    <t xml:space="preserve">971</t>
  </si>
  <si>
    <t xml:space="preserve">972</t>
  </si>
  <si>
    <t xml:space="preserve">973</t>
  </si>
  <si>
    <t xml:space="preserve">980</t>
  </si>
  <si>
    <t xml:space="preserve">984</t>
  </si>
  <si>
    <t xml:space="preserve">985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)"/>
    <numFmt numFmtId="166" formatCode="mm/dd/yy;@"/>
    <numFmt numFmtId="167" formatCode="[$-409]m/d/yyyy"/>
    <numFmt numFmtId="168" formatCode="\$#,##0_);&quot;($&quot;#,##0\)"/>
    <numFmt numFmtId="169" formatCode="_(* #,##0_);_(* \(#,##0\);_(* \-??_);_(@_)"/>
    <numFmt numFmtId="170" formatCode="_(* #,##0.00_);_(* \(#,##0.00\);_(* \-??_);_(@_)"/>
    <numFmt numFmtId="171" formatCode="0%"/>
    <numFmt numFmtId="172" formatCode="0.000%"/>
    <numFmt numFmtId="173" formatCode="[$-409]#,##0_);\(#,##0\)"/>
    <numFmt numFmtId="174" formatCode="_(* #,##0_);_(* \(#,##0\);_(* \-_);_(@_)"/>
    <numFmt numFmtId="175" formatCode="General"/>
    <numFmt numFmtId="176" formatCode="\$#,##0.00_);&quot;($&quot;#,##0.00\)"/>
    <numFmt numFmtId="177" formatCode="#,##0;\(#,##0\)"/>
    <numFmt numFmtId="178" formatCode="@"/>
    <numFmt numFmtId="17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8"/>
      <color rgb="FF000000"/>
      <name val="Calibri"/>
      <family val="2"/>
    </font>
    <font>
      <sz val="10"/>
      <color rgb="FF800080"/>
      <name val="Arial"/>
      <family val="2"/>
    </font>
    <font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FF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color rgb="FF000000"/>
      <name val="Courier New"/>
      <family val="3"/>
    </font>
    <font>
      <sz val="10"/>
      <color rgb="FF0000FF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3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2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9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E306" activeCellId="0" sqref="E3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4" min="4" style="0" width="14.85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8.56"/>
    <col collapsed="false" customWidth="true" hidden="false" outlineLevel="0" max="9" min="9" style="0" width="16.99"/>
    <col collapsed="false" customWidth="true" hidden="false" outlineLevel="0" max="10" min="10" style="0" width="11.42"/>
    <col collapsed="false" customWidth="true" hidden="false" outlineLevel="0" max="11" min="11" style="0" width="19.7"/>
    <col collapsed="false" customWidth="true" hidden="false" outlineLevel="0" max="12" min="12" style="0" width="8.56"/>
    <col collapsed="false" customWidth="true" hidden="false" outlineLevel="0" max="13" min="13" style="0" width="17.28"/>
    <col collapsed="false" customWidth="true" hidden="false" outlineLevel="0" max="14" min="14" style="0" width="9.14"/>
    <col collapsed="false" customWidth="true" hidden="false" outlineLevel="0" max="15" min="15" style="0" width="17.99"/>
    <col collapsed="false" customWidth="true" hidden="false" outlineLevel="0" max="16" min="16" style="0" width="10.41"/>
    <col collapsed="false" customWidth="true" hidden="false" outlineLevel="0" max="17" min="17" style="0" width="16.7"/>
    <col collapsed="false" customWidth="true" hidden="false" outlineLevel="0" max="18" min="18" style="0" width="4.99"/>
    <col collapsed="false" customWidth="true" hidden="false" outlineLevel="0" max="20" min="20" style="0" width="7.42"/>
    <col collapsed="false" customWidth="true" hidden="false" outlineLevel="0" max="21" min="21" style="0" width="18.14"/>
    <col collapsed="false" customWidth="true" hidden="false" outlineLevel="0" max="22" min="22" style="0" width="4.85"/>
    <col collapsed="false" customWidth="true" hidden="false" outlineLevel="0" max="24" min="24" style="0" width="15.99"/>
    <col collapsed="false" customWidth="true" hidden="false" outlineLevel="0" max="25" min="25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  <c r="O1" s="2"/>
      <c r="P1" s="2"/>
      <c r="Q1" s="2"/>
      <c r="R1" s="2"/>
      <c r="S1" s="1" t="s">
        <v>2</v>
      </c>
      <c r="T1" s="2"/>
      <c r="U1" s="2"/>
      <c r="V1" s="2"/>
    </row>
    <row r="2" s="6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 t="s">
        <v>3</v>
      </c>
      <c r="B3" s="2"/>
      <c r="C3" s="2"/>
      <c r="D3" s="2"/>
      <c r="E3" s="2"/>
      <c r="F3" s="2"/>
      <c r="G3" s="2"/>
      <c r="H3" s="2"/>
      <c r="J3" s="1"/>
      <c r="K3" s="3" t="s">
        <v>4</v>
      </c>
      <c r="L3" s="2"/>
      <c r="M3" s="7"/>
      <c r="N3" s="2"/>
      <c r="O3" s="2"/>
      <c r="P3" s="2"/>
      <c r="Q3" s="2"/>
      <c r="R3" s="2"/>
      <c r="S3" s="1" t="s">
        <v>5</v>
      </c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 t="s">
        <v>6</v>
      </c>
      <c r="L4" s="1"/>
      <c r="M4" s="2"/>
      <c r="N4" s="2"/>
      <c r="O4" s="2"/>
      <c r="P4" s="2"/>
      <c r="Q4" s="2"/>
      <c r="R4" s="2"/>
      <c r="S4" s="1" t="s">
        <v>7</v>
      </c>
      <c r="T4" s="2"/>
      <c r="U4" s="2"/>
      <c r="V4" s="2"/>
    </row>
    <row r="5" customFormat="false" ht="12.75" hidden="false" customHeight="false" outlineLevel="0" collapsed="false">
      <c r="A5" s="1" t="s">
        <v>8</v>
      </c>
      <c r="B5" s="2"/>
      <c r="C5" s="2" t="s">
        <v>9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" t="s">
        <v>10</v>
      </c>
      <c r="T5" s="2"/>
      <c r="U5" s="2"/>
      <c r="V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" t="s">
        <v>11</v>
      </c>
      <c r="T6" s="2"/>
      <c r="U6" s="2"/>
      <c r="V6" s="2"/>
    </row>
    <row r="7" customFormat="false" ht="12.75" hidden="false" customHeight="false" outlineLevel="0" collapsed="false">
      <c r="A7" s="1" t="s">
        <v>12</v>
      </c>
      <c r="B7" s="2"/>
      <c r="C7" s="8" t="s">
        <v>1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1" t="s">
        <v>14</v>
      </c>
      <c r="T7" s="2"/>
      <c r="U7" s="2"/>
      <c r="V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6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9" t="s">
        <v>15</v>
      </c>
      <c r="P10" s="9"/>
      <c r="Q10" s="9"/>
      <c r="R10" s="2"/>
      <c r="S10" s="2"/>
      <c r="T10" s="2"/>
      <c r="U10" s="2"/>
      <c r="V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10" t="s">
        <v>16</v>
      </c>
      <c r="H11" s="2"/>
      <c r="I11" s="10" t="s">
        <v>16</v>
      </c>
      <c r="J11" s="2"/>
      <c r="K11" s="10" t="s">
        <v>16</v>
      </c>
      <c r="L11" s="2"/>
      <c r="M11" s="10" t="s">
        <v>16</v>
      </c>
      <c r="N11" s="2"/>
      <c r="O11" s="11"/>
      <c r="P11" s="12"/>
      <c r="Q11" s="12"/>
      <c r="R11" s="12"/>
      <c r="S11" s="12"/>
      <c r="T11" s="12"/>
      <c r="U11" s="13" t="s">
        <v>17</v>
      </c>
      <c r="V11" s="1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3" t="s">
        <v>18</v>
      </c>
      <c r="H12" s="2"/>
      <c r="I12" s="3" t="s">
        <v>18</v>
      </c>
      <c r="J12" s="2"/>
      <c r="K12" s="3" t="s">
        <v>18</v>
      </c>
      <c r="L12" s="2"/>
      <c r="M12" s="3" t="s">
        <v>18</v>
      </c>
      <c r="N12" s="2"/>
      <c r="O12" s="13" t="s">
        <v>19</v>
      </c>
      <c r="P12" s="12"/>
      <c r="Q12" s="13" t="s">
        <v>20</v>
      </c>
      <c r="R12" s="12"/>
      <c r="S12" s="12"/>
      <c r="T12" s="12"/>
      <c r="U12" s="13" t="s">
        <v>21</v>
      </c>
      <c r="V12" s="1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14" t="n">
        <v>42369</v>
      </c>
      <c r="H13" s="2"/>
      <c r="I13" s="14" t="n">
        <v>42735</v>
      </c>
      <c r="J13" s="2"/>
      <c r="K13" s="14" t="n">
        <v>43100</v>
      </c>
      <c r="L13" s="2"/>
      <c r="M13" s="14" t="n">
        <v>43465</v>
      </c>
      <c r="N13" s="2"/>
      <c r="O13" s="15" t="s">
        <v>22</v>
      </c>
      <c r="P13" s="12"/>
      <c r="Q13" s="13" t="s">
        <v>23</v>
      </c>
      <c r="R13" s="12"/>
      <c r="S13" s="12"/>
      <c r="T13" s="12"/>
      <c r="U13" s="13" t="s">
        <v>24</v>
      </c>
      <c r="V13" s="12"/>
    </row>
    <row r="14" s="6" customFormat="true" ht="12.75" hidden="false" customHeight="false" outlineLevel="0" collapsed="false">
      <c r="A14" s="4"/>
      <c r="B14" s="4"/>
      <c r="C14" s="4"/>
      <c r="D14" s="4"/>
      <c r="E14" s="4"/>
      <c r="F14" s="4"/>
      <c r="G14" s="5"/>
      <c r="H14" s="16"/>
      <c r="I14" s="17"/>
      <c r="J14" s="16"/>
      <c r="K14" s="17"/>
      <c r="L14" s="16"/>
      <c r="M14" s="17"/>
      <c r="N14" s="16"/>
      <c r="O14" s="18"/>
      <c r="P14" s="19"/>
      <c r="Q14" s="18"/>
      <c r="R14" s="19"/>
      <c r="S14" s="18"/>
      <c r="T14" s="19"/>
      <c r="U14" s="18"/>
      <c r="V14" s="20"/>
    </row>
    <row r="15" customFormat="false" ht="12.75" hidden="false" customHeight="false" outlineLevel="0" collapsed="false">
      <c r="A15" s="3" t="s">
        <v>25</v>
      </c>
      <c r="B15" s="3" t="s">
        <v>2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2"/>
      <c r="P15" s="12"/>
      <c r="Q15" s="12"/>
      <c r="R15" s="12"/>
      <c r="S15" s="12"/>
      <c r="T15" s="12"/>
      <c r="U15" s="12"/>
      <c r="V15" s="12"/>
    </row>
    <row r="16" customFormat="false" ht="12.75" hidden="false" customHeight="false" outlineLevel="0" collapsed="false">
      <c r="A16" s="5" t="s">
        <v>27</v>
      </c>
      <c r="B16" s="5" t="s">
        <v>27</v>
      </c>
      <c r="C16" s="21" t="s">
        <v>2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12"/>
      <c r="P16" s="12"/>
      <c r="Q16" s="12"/>
      <c r="R16" s="12"/>
      <c r="S16" s="12"/>
      <c r="T16" s="12"/>
      <c r="U16" s="12"/>
      <c r="V16" s="1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12"/>
      <c r="P17" s="12"/>
      <c r="Q17" s="12"/>
      <c r="R17" s="12"/>
      <c r="S17" s="12"/>
      <c r="T17" s="12"/>
      <c r="U17" s="22"/>
      <c r="V17" s="12"/>
    </row>
    <row r="18" customFormat="false" ht="12.75" hidden="false" customHeight="false" outlineLevel="0" collapsed="false">
      <c r="A18" s="3" t="s">
        <v>29</v>
      </c>
      <c r="B18" s="3" t="s">
        <v>30</v>
      </c>
      <c r="C18" s="1" t="s">
        <v>31</v>
      </c>
      <c r="D18" s="2"/>
      <c r="E18" s="2"/>
      <c r="F18" s="2"/>
      <c r="G18" s="23" t="n">
        <v>0</v>
      </c>
      <c r="H18" s="24"/>
      <c r="I18" s="23" t="n">
        <v>0</v>
      </c>
      <c r="J18" s="24"/>
      <c r="K18" s="23" t="n">
        <v>0</v>
      </c>
      <c r="L18" s="24"/>
      <c r="M18" s="23" t="n">
        <v>0</v>
      </c>
      <c r="N18" s="24"/>
      <c r="O18" s="25" t="n">
        <v>0</v>
      </c>
      <c r="P18" s="26"/>
      <c r="Q18" s="26" t="n">
        <f aca="false">ROUND(O18,4)</f>
        <v>0</v>
      </c>
      <c r="R18" s="26"/>
      <c r="S18" s="26"/>
      <c r="T18" s="26"/>
      <c r="U18" s="26" t="n">
        <v>11432497.7757968</v>
      </c>
      <c r="V18" s="26"/>
    </row>
    <row r="19" customFormat="false" ht="12.75" hidden="false" customHeight="false" outlineLevel="0" collapsed="false">
      <c r="A19" s="10"/>
      <c r="B19" s="2"/>
      <c r="C19" s="2"/>
      <c r="D19" s="2"/>
      <c r="E19" s="2"/>
      <c r="F19" s="2"/>
      <c r="G19" s="24"/>
      <c r="H19" s="27"/>
      <c r="I19" s="24"/>
      <c r="J19" s="27"/>
      <c r="K19" s="24"/>
      <c r="L19" s="27"/>
      <c r="M19" s="24"/>
      <c r="N19" s="27"/>
      <c r="O19" s="26"/>
      <c r="P19" s="28"/>
      <c r="Q19" s="26"/>
      <c r="R19" s="28"/>
      <c r="S19" s="28"/>
      <c r="T19" s="28"/>
      <c r="U19" s="26"/>
      <c r="V19" s="12"/>
    </row>
    <row r="20" customFormat="false" ht="12.75" hidden="false" customHeight="false" outlineLevel="0" collapsed="false">
      <c r="A20" s="3" t="s">
        <v>32</v>
      </c>
      <c r="B20" s="3" t="s">
        <v>33</v>
      </c>
      <c r="C20" s="1" t="s">
        <v>34</v>
      </c>
      <c r="D20" s="2"/>
      <c r="E20" s="2"/>
      <c r="F20" s="2"/>
      <c r="G20" s="29" t="n">
        <f aca="false">SUM('PlantData 2015-2018 Summary'!P52:P55)</f>
        <v>26268360.1746154</v>
      </c>
      <c r="H20" s="27"/>
      <c r="I20" s="29" t="n">
        <f aca="false">SUM('PlantData 2015-2018 Summary'!P100:P103)</f>
        <v>27316237.9661539</v>
      </c>
      <c r="J20" s="27"/>
      <c r="K20" s="29" t="n">
        <f aca="false">SUM('PlantData 2015-2018 Summary'!P148:P151)</f>
        <v>27470505.3053846</v>
      </c>
      <c r="L20" s="27"/>
      <c r="M20" s="29" t="n">
        <f aca="false">'PlantData 2015-2018 Summary'!P196+'PlantData 2015-2018 Summary'!P198+'PlantData 2015-2018 Summary'!P199</f>
        <v>28248888.7438462</v>
      </c>
      <c r="N20" s="27"/>
      <c r="O20" s="29" t="n">
        <v>30986731.0530769</v>
      </c>
      <c r="P20" s="28"/>
      <c r="Q20" s="30" t="n">
        <f aca="false">ROUND(O20,4)</f>
        <v>30986731.0531</v>
      </c>
      <c r="R20" s="28"/>
      <c r="S20" s="28"/>
      <c r="T20" s="28"/>
      <c r="U20" s="30" t="n">
        <v>52834976.7920778</v>
      </c>
      <c r="V20" s="12"/>
    </row>
    <row r="21" customFormat="false" ht="12.75" hidden="false" customHeight="false" outlineLevel="0" collapsed="false">
      <c r="A21" s="10" t="n">
        <v>3</v>
      </c>
      <c r="B21" s="10" t="n">
        <v>336</v>
      </c>
      <c r="C21" s="2" t="s">
        <v>35</v>
      </c>
      <c r="D21" s="2"/>
      <c r="E21" s="2"/>
      <c r="F21" s="2"/>
      <c r="G21" s="24" t="n">
        <v>0</v>
      </c>
      <c r="H21" s="27"/>
      <c r="I21" s="24" t="n">
        <v>0</v>
      </c>
      <c r="J21" s="27"/>
      <c r="K21" s="24" t="n">
        <v>0</v>
      </c>
      <c r="L21" s="27"/>
      <c r="M21" s="24" t="n">
        <v>0</v>
      </c>
      <c r="N21" s="27"/>
      <c r="O21" s="26" t="n">
        <v>0</v>
      </c>
      <c r="P21" s="28"/>
      <c r="Q21" s="26" t="n">
        <v>0</v>
      </c>
      <c r="R21" s="28"/>
      <c r="S21" s="28"/>
      <c r="T21" s="28"/>
      <c r="U21" s="30" t="n">
        <v>15701355.2784386</v>
      </c>
      <c r="V21" s="12"/>
    </row>
    <row r="22" customFormat="false" ht="12.75" hidden="false" customHeight="false" outlineLevel="0" collapsed="false">
      <c r="A22" s="10"/>
      <c r="B22" s="2"/>
      <c r="D22" s="2"/>
      <c r="E22" s="2"/>
      <c r="F22" s="2"/>
      <c r="G22" s="24"/>
      <c r="H22" s="27"/>
      <c r="I22" s="24"/>
      <c r="J22" s="27"/>
      <c r="K22" s="24"/>
      <c r="L22" s="27"/>
      <c r="M22" s="24"/>
      <c r="N22" s="27"/>
      <c r="O22" s="26"/>
      <c r="P22" s="28"/>
      <c r="Q22" s="26"/>
      <c r="R22" s="28"/>
      <c r="S22" s="28"/>
      <c r="T22" s="28"/>
      <c r="U22" s="30"/>
      <c r="V22" s="12"/>
    </row>
    <row r="23" customFormat="false" ht="12.75" hidden="false" customHeight="false" outlineLevel="0" collapsed="false">
      <c r="A23" s="10"/>
      <c r="B23" s="2"/>
      <c r="C23" s="31" t="s">
        <v>36</v>
      </c>
      <c r="D23" s="2"/>
      <c r="E23" s="2"/>
      <c r="F23" s="2"/>
      <c r="G23" s="24"/>
      <c r="H23" s="27"/>
      <c r="I23" s="24"/>
      <c r="J23" s="27"/>
      <c r="K23" s="24"/>
      <c r="L23" s="27"/>
      <c r="M23" s="24"/>
      <c r="N23" s="27"/>
      <c r="O23" s="26"/>
      <c r="P23" s="28"/>
      <c r="Q23" s="26"/>
      <c r="R23" s="28"/>
      <c r="S23" s="28"/>
      <c r="T23" s="28"/>
      <c r="U23" s="30"/>
      <c r="V23" s="12"/>
    </row>
    <row r="24" customFormat="false" ht="12.75" hidden="false" customHeight="false" outlineLevel="0" collapsed="false">
      <c r="A24" s="3" t="s">
        <v>37</v>
      </c>
      <c r="B24" s="3" t="n">
        <v>374</v>
      </c>
      <c r="C24" s="1" t="s">
        <v>38</v>
      </c>
      <c r="D24" s="2"/>
      <c r="E24" s="2"/>
      <c r="F24" s="2"/>
      <c r="G24" s="29" t="n">
        <f aca="false">+'PlantData 2015-2018 Summary'!P56+'PlantData 2015-2018 Summary'!P57+'PlantData 2015-2018 Summary'!P51</f>
        <v>14351765.4184615</v>
      </c>
      <c r="H24" s="27"/>
      <c r="I24" s="29" t="n">
        <f aca="false">'PlantData 2015-2018 Summary'!P104+'PlantData 2015-2018 Summary'!P105+'PlantData 2015-2018 Summary'!P99</f>
        <v>17287649.6930769</v>
      </c>
      <c r="J24" s="32"/>
      <c r="K24" s="29" t="n">
        <f aca="false">+'PlantData 2015-2018 Summary'!P152+'PlantData 2015-2018 Summary'!P153+'PlantData 2015-2018 Summary'!P147</f>
        <v>20363980.9815385</v>
      </c>
      <c r="L24" s="32"/>
      <c r="M24" s="29" t="n">
        <f aca="false">+'PlantData 2015-2018 Summary'!P200+'PlantData 2015-2018 Summary'!P201</f>
        <v>22811408.0430769</v>
      </c>
      <c r="N24" s="27"/>
      <c r="O24" s="29" t="n">
        <v>21132103.0123077</v>
      </c>
      <c r="P24" s="28"/>
      <c r="Q24" s="30" t="n">
        <f aca="false">ROUND(O24,2)</f>
        <v>21132103.01</v>
      </c>
      <c r="R24" s="28"/>
      <c r="S24" s="28"/>
      <c r="T24" s="28"/>
      <c r="U24" s="30" t="n">
        <v>19686895.3839</v>
      </c>
      <c r="V24" s="12"/>
    </row>
    <row r="25" customFormat="false" ht="12.75" hidden="false" customHeight="false" outlineLevel="0" collapsed="false">
      <c r="A25" s="3" t="s">
        <v>39</v>
      </c>
      <c r="B25" s="3" t="s">
        <v>40</v>
      </c>
      <c r="C25" s="1" t="s">
        <v>41</v>
      </c>
      <c r="D25" s="2"/>
      <c r="E25" s="2"/>
      <c r="F25" s="2"/>
      <c r="G25" s="30" t="n">
        <f aca="false">+'PlantData 2015-2018 Summary'!P58</f>
        <v>19069773.4238462</v>
      </c>
      <c r="H25" s="27"/>
      <c r="I25" s="30" t="n">
        <f aca="false">+'PlantData 2015-2018 Summary'!P106</f>
        <v>18204401.2423077</v>
      </c>
      <c r="J25" s="27"/>
      <c r="K25" s="30" t="n">
        <f aca="false">+'PlantData 2015-2018 Summary'!P154</f>
        <v>22571179.6392308</v>
      </c>
      <c r="L25" s="27"/>
      <c r="M25" s="30" t="n">
        <f aca="false">+'PlantData 2015-2018 Summary'!P202</f>
        <v>23114376.04</v>
      </c>
      <c r="N25" s="27"/>
      <c r="O25" s="30" t="n">
        <v>24247193.4246154</v>
      </c>
      <c r="P25" s="28"/>
      <c r="Q25" s="30" t="n">
        <f aca="false">ROUND(O25,2)</f>
        <v>24247193.42</v>
      </c>
      <c r="R25" s="28"/>
      <c r="S25" s="28"/>
      <c r="T25" s="28"/>
      <c r="U25" s="30" t="n">
        <v>25961325.8940749</v>
      </c>
      <c r="V25" s="12"/>
    </row>
    <row r="26" customFormat="false" ht="12.75" hidden="false" customHeight="false" outlineLevel="0" collapsed="false">
      <c r="A26" s="3" t="s">
        <v>42</v>
      </c>
      <c r="B26" s="3" t="n">
        <v>376</v>
      </c>
      <c r="C26" s="1" t="s">
        <v>43</v>
      </c>
      <c r="D26" s="2"/>
      <c r="E26" s="2"/>
      <c r="F26" s="33"/>
      <c r="G26" s="30" t="n">
        <f aca="false">+'PlantData 2015-2018 Summary'!P59+'PlantData 2015-2018 Summary'!P60</f>
        <v>760578882.230769</v>
      </c>
      <c r="H26" s="27"/>
      <c r="I26" s="30" t="n">
        <f aca="false">+'PlantData 2015-2018 Summary'!P107+'PlantData 2015-2018 Summary'!P108</f>
        <v>812147382.333077</v>
      </c>
      <c r="J26" s="27"/>
      <c r="K26" s="30" t="n">
        <f aca="false">+'PlantData 2015-2018 Summary'!P155+'PlantData 2015-2018 Summary'!P156</f>
        <v>872105824.46</v>
      </c>
      <c r="L26" s="27"/>
      <c r="M26" s="30" t="n">
        <f aca="false">+'PlantData 2015-2018 Summary'!P203+'PlantData 2015-2018 Summary'!P204</f>
        <v>931379981.651539</v>
      </c>
      <c r="N26" s="27"/>
      <c r="O26" s="30" t="n">
        <v>1021217188.77308</v>
      </c>
      <c r="P26" s="28"/>
      <c r="Q26" s="30" t="n">
        <f aca="false">ROUND(O26,2)</f>
        <v>1021217188.77</v>
      </c>
      <c r="R26" s="28"/>
      <c r="S26" s="28"/>
      <c r="T26" s="28"/>
      <c r="U26" s="30" t="n">
        <v>1233587432.37032</v>
      </c>
      <c r="V26" s="12"/>
    </row>
    <row r="27" customFormat="false" ht="12.75" hidden="false" customHeight="false" outlineLevel="0" collapsed="false">
      <c r="A27" s="3" t="s">
        <v>44</v>
      </c>
      <c r="B27" s="3" t="s">
        <v>45</v>
      </c>
      <c r="C27" s="1" t="s">
        <v>46</v>
      </c>
      <c r="D27" s="2"/>
      <c r="E27" s="2"/>
      <c r="F27" s="34"/>
      <c r="G27" s="35" t="n">
        <v>0</v>
      </c>
      <c r="H27" s="27"/>
      <c r="I27" s="35" t="n">
        <v>0</v>
      </c>
      <c r="J27" s="27"/>
      <c r="K27" s="35" t="n">
        <v>0</v>
      </c>
      <c r="L27" s="27"/>
      <c r="M27" s="35" t="n">
        <v>0</v>
      </c>
      <c r="N27" s="27"/>
      <c r="O27" s="35" t="n">
        <v>0</v>
      </c>
      <c r="P27" s="28"/>
      <c r="Q27" s="30" t="n">
        <f aca="false">ROUND(O27,2)</f>
        <v>0</v>
      </c>
      <c r="R27" s="28"/>
      <c r="S27" s="28"/>
      <c r="T27" s="28"/>
      <c r="U27" s="30" t="n">
        <v>17079961.0559295</v>
      </c>
      <c r="V27" s="12"/>
    </row>
    <row r="28" customFormat="false" ht="12.75" hidden="false" customHeight="false" outlineLevel="0" collapsed="false">
      <c r="A28" s="3" t="s">
        <v>47</v>
      </c>
      <c r="B28" s="3" t="s">
        <v>48</v>
      </c>
      <c r="C28" s="1" t="s">
        <v>49</v>
      </c>
      <c r="D28" s="2"/>
      <c r="E28" s="2"/>
      <c r="F28" s="2"/>
      <c r="G28" s="30" t="n">
        <f aca="false">+'PlantData 2015-2018 Summary'!P61+'PlantData 2015-2018 Summary'!P62</f>
        <v>11897027.6953846</v>
      </c>
      <c r="H28" s="27"/>
      <c r="I28" s="30" t="n">
        <f aca="false">+'PlantData 2015-2018 Summary'!P109+'PlantData 2015-2018 Summary'!P110</f>
        <v>14473830.88</v>
      </c>
      <c r="J28" s="27"/>
      <c r="K28" s="30" t="n">
        <f aca="false">+'PlantData 2015-2018 Summary'!P157+'PlantData 2015-2018 Summary'!P158</f>
        <v>15484165.6969231</v>
      </c>
      <c r="L28" s="27"/>
      <c r="M28" s="30" t="n">
        <f aca="false">+'PlantData 2015-2018 Summary'!P205+'PlantData 2015-2018 Summary'!P206</f>
        <v>16726550.9284615</v>
      </c>
      <c r="N28" s="27"/>
      <c r="O28" s="30" t="n">
        <v>18057105.2623077</v>
      </c>
      <c r="P28" s="28"/>
      <c r="Q28" s="30" t="n">
        <f aca="false">ROUND(O28,2)</f>
        <v>18057105.26</v>
      </c>
      <c r="R28" s="28"/>
      <c r="S28" s="28"/>
      <c r="T28" s="28"/>
      <c r="U28" s="30" t="n">
        <v>18885293.07</v>
      </c>
      <c r="V28" s="12"/>
    </row>
    <row r="29" customFormat="false" ht="12.75" hidden="false" customHeight="false" outlineLevel="0" collapsed="false">
      <c r="A29" s="3" t="s">
        <v>50</v>
      </c>
      <c r="B29" s="3" t="n">
        <v>379</v>
      </c>
      <c r="C29" s="1" t="s">
        <v>51</v>
      </c>
      <c r="D29" s="2"/>
      <c r="E29" s="2"/>
      <c r="F29" s="2"/>
      <c r="G29" s="30" t="n">
        <f aca="false">+'PlantData 2015-2018 Summary'!P63+'PlantData 2015-2018 Summary'!P64</f>
        <v>33680795.4046154</v>
      </c>
      <c r="H29" s="27"/>
      <c r="I29" s="30" t="n">
        <f aca="false">+'PlantData 2015-2018 Summary'!P111+'PlantData 2015-2018 Summary'!P112</f>
        <v>36992624.9184615</v>
      </c>
      <c r="J29" s="27"/>
      <c r="K29" s="30" t="n">
        <f aca="false">+'PlantData 2015-2018 Summary'!P159+'PlantData 2015-2018 Summary'!P160</f>
        <v>43884464.1323077</v>
      </c>
      <c r="L29" s="27"/>
      <c r="M29" s="30" t="n">
        <f aca="false">+'PlantData 2015-2018 Summary'!P207+'PlantData 2015-2018 Summary'!P208</f>
        <v>54938671.7461539</v>
      </c>
      <c r="N29" s="27"/>
      <c r="O29" s="30" t="n">
        <v>64958497.1546154</v>
      </c>
      <c r="P29" s="28"/>
      <c r="Q29" s="30" t="n">
        <f aca="false">ROUND(O29,2)</f>
        <v>64958497.15</v>
      </c>
      <c r="R29" s="28"/>
      <c r="S29" s="28"/>
      <c r="T29" s="28"/>
      <c r="U29" s="30" t="n">
        <v>98144406.8876487</v>
      </c>
      <c r="V29" s="12"/>
    </row>
    <row r="30" customFormat="false" ht="12.75" hidden="false" customHeight="false" outlineLevel="0" collapsed="false">
      <c r="A30" s="3" t="s">
        <v>52</v>
      </c>
      <c r="B30" s="3" t="n">
        <v>380</v>
      </c>
      <c r="C30" s="1" t="s">
        <v>53</v>
      </c>
      <c r="D30" s="2"/>
      <c r="E30" s="2"/>
      <c r="F30" s="2"/>
      <c r="G30" s="30" t="n">
        <f aca="false">+'PlantData 2015-2018 Summary'!P65+'PlantData 2015-2018 Summary'!P66</f>
        <v>283948176.209231</v>
      </c>
      <c r="H30" s="27"/>
      <c r="I30" s="30" t="n">
        <f aca="false">+'PlantData 2015-2018 Summary'!P113+'PlantData 2015-2018 Summary'!P114</f>
        <v>305302932.374615</v>
      </c>
      <c r="J30" s="27"/>
      <c r="K30" s="30" t="n">
        <f aca="false">+'PlantData 2015-2018 Summary'!P161+'PlantData 2015-2018 Summary'!P162</f>
        <v>331654657.687692</v>
      </c>
      <c r="L30" s="27"/>
      <c r="M30" s="30" t="n">
        <f aca="false">+'PlantData 2015-2018 Summary'!P209+'PlantData 2015-2018 Summary'!P210</f>
        <v>365438486.159231</v>
      </c>
      <c r="N30" s="27"/>
      <c r="O30" s="30" t="n">
        <v>415615666.644615</v>
      </c>
      <c r="P30" s="28"/>
      <c r="Q30" s="30" t="n">
        <f aca="false">ROUND(O30,2)</f>
        <v>415615666.64</v>
      </c>
      <c r="R30" s="28"/>
      <c r="S30" s="28"/>
      <c r="T30" s="28"/>
      <c r="U30" s="30" t="n">
        <v>477639467.623551</v>
      </c>
      <c r="V30" s="12"/>
    </row>
    <row r="31" customFormat="false" ht="12.75" hidden="false" customHeight="false" outlineLevel="0" collapsed="false">
      <c r="A31" s="3" t="s">
        <v>54</v>
      </c>
      <c r="B31" s="3" t="s">
        <v>55</v>
      </c>
      <c r="C31" s="1" t="s">
        <v>56</v>
      </c>
      <c r="D31" s="2"/>
      <c r="E31" s="2"/>
      <c r="F31" s="2"/>
      <c r="G31" s="30" t="n">
        <f aca="false">+SUM('PlantData 2015-2018 Summary'!P67:P69)</f>
        <v>108982294.059231</v>
      </c>
      <c r="H31" s="27"/>
      <c r="I31" s="30" t="n">
        <f aca="false">SUM('PlantData 2015-2018 Summary'!P115:P117)</f>
        <v>114144722.154615</v>
      </c>
      <c r="J31" s="27"/>
      <c r="K31" s="30" t="n">
        <f aca="false">SUM('PlantData 2015-2018 Summary'!P163:P165)</f>
        <v>118658146.279231</v>
      </c>
      <c r="L31" s="27"/>
      <c r="M31" s="30" t="n">
        <f aca="false">+'PlantData 2015-2018 Summary'!P211+'PlantData 2015-2018 Summary'!P212+'PlantData 2015-2018 Summary'!P213</f>
        <v>124868551.725385</v>
      </c>
      <c r="N31" s="27"/>
      <c r="O31" s="30" t="n">
        <v>134199466.541538</v>
      </c>
      <c r="P31" s="28"/>
      <c r="Q31" s="30" t="n">
        <f aca="false">ROUND(O31,2)</f>
        <v>134199466.54</v>
      </c>
      <c r="R31" s="28"/>
      <c r="S31" s="28"/>
      <c r="T31" s="28"/>
      <c r="U31" s="30" t="n">
        <v>157711883.130566</v>
      </c>
      <c r="V31" s="12"/>
    </row>
    <row r="32" customFormat="false" ht="12.75" hidden="false" customHeight="false" outlineLevel="0" collapsed="false">
      <c r="A32" s="3" t="s">
        <v>57</v>
      </c>
      <c r="B32" s="3" t="s">
        <v>58</v>
      </c>
      <c r="C32" s="1" t="s">
        <v>59</v>
      </c>
      <c r="D32" s="2"/>
      <c r="E32" s="2"/>
      <c r="F32" s="2"/>
      <c r="G32" s="30" t="n">
        <f aca="false">+'PlantData 2015-2018 Summary'!P70+'PlantData 2015-2018 Summary'!P71</f>
        <v>33934696.2315385</v>
      </c>
      <c r="H32" s="27"/>
      <c r="I32" s="30" t="n">
        <f aca="false">SUM('PlantData 2015-2018 Summary'!P118:P119)</f>
        <v>35650900.0423077</v>
      </c>
      <c r="J32" s="27"/>
      <c r="K32" s="30" t="n">
        <f aca="false">SUM('PlantData 2015-2018 Summary'!P166:P167)</f>
        <v>37061244.8076923</v>
      </c>
      <c r="L32" s="27"/>
      <c r="M32" s="30" t="n">
        <f aca="false">+'PlantData 2015-2018 Summary'!P214+'PlantData 2015-2018 Summary'!P215</f>
        <v>38983985.6453846</v>
      </c>
      <c r="N32" s="27"/>
      <c r="O32" s="30" t="n">
        <v>41674504.0607692</v>
      </c>
      <c r="P32" s="28"/>
      <c r="Q32" s="30" t="n">
        <f aca="false">ROUND(O32,2)</f>
        <v>41674504.06</v>
      </c>
      <c r="R32" s="28"/>
      <c r="S32" s="28"/>
      <c r="T32" s="28"/>
      <c r="U32" s="30" t="n">
        <v>43667729.8829846</v>
      </c>
      <c r="V32" s="12"/>
    </row>
    <row r="33" customFormat="false" ht="12.75" hidden="false" customHeight="false" outlineLevel="0" collapsed="false">
      <c r="A33" s="3" t="s">
        <v>60</v>
      </c>
      <c r="B33" s="3" t="s">
        <v>61</v>
      </c>
      <c r="C33" s="1" t="s">
        <v>62</v>
      </c>
      <c r="D33" s="2"/>
      <c r="E33" s="2"/>
      <c r="F33" s="2"/>
      <c r="G33" s="30" t="n">
        <f aca="false">+'PlantData 2015-2018 Summary'!P72</f>
        <v>9101800.74615385</v>
      </c>
      <c r="H33" s="27"/>
      <c r="I33" s="30" t="n">
        <f aca="false">+'PlantData 2015-2018 Summary'!P120</f>
        <v>9162840.46307692</v>
      </c>
      <c r="J33" s="27"/>
      <c r="K33" s="30" t="n">
        <f aca="false">+'PlantData 2015-2018 Summary'!P168</f>
        <v>9636321.20230769</v>
      </c>
      <c r="L33" s="27"/>
      <c r="M33" s="30" t="n">
        <f aca="false">+'PlantData 2015-2018 Summary'!P216</f>
        <v>9726968.03076923</v>
      </c>
      <c r="N33" s="27"/>
      <c r="O33" s="30" t="n">
        <v>10361527.7369231</v>
      </c>
      <c r="P33" s="28"/>
      <c r="Q33" s="30" t="n">
        <f aca="false">ROUND(O33,2)</f>
        <v>10361527.74</v>
      </c>
      <c r="R33" s="28"/>
      <c r="S33" s="28"/>
      <c r="T33" s="28"/>
      <c r="U33" s="30" t="n">
        <v>12194964.56</v>
      </c>
      <c r="V33" s="12"/>
    </row>
    <row r="34" customFormat="false" ht="12.75" hidden="false" customHeight="false" outlineLevel="0" collapsed="false">
      <c r="A34" s="3" t="s">
        <v>63</v>
      </c>
      <c r="B34" s="3" t="s">
        <v>64</v>
      </c>
      <c r="C34" s="1" t="s">
        <v>65</v>
      </c>
      <c r="D34" s="2"/>
      <c r="E34" s="2"/>
      <c r="F34" s="2"/>
      <c r="G34" s="35" t="n">
        <v>0</v>
      </c>
      <c r="H34" s="27"/>
      <c r="I34" s="35" t="n">
        <v>0</v>
      </c>
      <c r="J34" s="27"/>
      <c r="K34" s="35" t="n">
        <v>0</v>
      </c>
      <c r="L34" s="27"/>
      <c r="M34" s="35" t="n">
        <v>0</v>
      </c>
      <c r="N34" s="27"/>
      <c r="O34" s="30" t="n">
        <v>0</v>
      </c>
      <c r="P34" s="28"/>
      <c r="Q34" s="30" t="n">
        <f aca="false">ROUND(O34,2)</f>
        <v>0</v>
      </c>
      <c r="R34" s="28"/>
      <c r="S34" s="28"/>
      <c r="T34" s="28"/>
      <c r="U34" s="30" t="n">
        <v>0</v>
      </c>
      <c r="V34" s="12"/>
    </row>
    <row r="35" customFormat="false" ht="12.75" hidden="false" customHeight="false" outlineLevel="0" collapsed="false">
      <c r="A35" s="3" t="s">
        <v>66</v>
      </c>
      <c r="B35" s="3" t="s">
        <v>67</v>
      </c>
      <c r="C35" s="1" t="s">
        <v>68</v>
      </c>
      <c r="D35" s="2"/>
      <c r="E35" s="2"/>
      <c r="F35" s="2"/>
      <c r="G35" s="30" t="n">
        <f aca="false">+'PlantData 2015-2018 Summary'!P75</f>
        <v>5599236.50230769</v>
      </c>
      <c r="H35" s="27"/>
      <c r="I35" s="30" t="n">
        <f aca="false">+'PlantData 2015-2018 Summary'!P123</f>
        <v>6192087.71384615</v>
      </c>
      <c r="J35" s="27"/>
      <c r="K35" s="30" t="n">
        <f aca="false">+'PlantData 2015-2018 Summary'!P171</f>
        <v>6921206.70307692</v>
      </c>
      <c r="L35" s="27"/>
      <c r="M35" s="30" t="n">
        <f aca="false">+'PlantData 2015-2018 Summary'!P219</f>
        <v>8338436.70384616</v>
      </c>
      <c r="N35" s="27"/>
      <c r="O35" s="30" t="n">
        <v>9160613.42692308</v>
      </c>
      <c r="P35" s="28"/>
      <c r="Q35" s="30" t="n">
        <f aca="false">ROUND(O35,2)</f>
        <v>9160613.43</v>
      </c>
      <c r="R35" s="28"/>
      <c r="S35" s="28"/>
      <c r="T35" s="28"/>
      <c r="U35" s="30" t="n">
        <v>9624237.75</v>
      </c>
      <c r="V35" s="12"/>
    </row>
    <row r="36" customFormat="false" ht="12.75" hidden="false" customHeight="false" outlineLevel="0" collapsed="false">
      <c r="A36" s="10"/>
      <c r="B36" s="36"/>
      <c r="C36" s="11"/>
      <c r="D36" s="12"/>
      <c r="E36" s="12"/>
      <c r="F36" s="12"/>
      <c r="G36" s="30"/>
      <c r="H36" s="28"/>
      <c r="I36" s="30"/>
      <c r="J36" s="28"/>
      <c r="K36" s="30"/>
      <c r="L36" s="28"/>
      <c r="M36" s="35"/>
      <c r="N36" s="28"/>
      <c r="O36" s="30"/>
      <c r="P36" s="28"/>
      <c r="Q36" s="30"/>
      <c r="R36" s="28"/>
      <c r="S36" s="28"/>
      <c r="T36" s="28"/>
      <c r="U36" s="30"/>
      <c r="V36" s="12"/>
    </row>
    <row r="37" customFormat="false" ht="12.75" hidden="false" customHeight="false" outlineLevel="0" collapsed="false">
      <c r="A37" s="3" t="n">
        <v>15</v>
      </c>
      <c r="B37" s="2"/>
      <c r="C37" s="1" t="s">
        <v>69</v>
      </c>
      <c r="D37" s="2"/>
      <c r="E37" s="2"/>
      <c r="F37" s="2"/>
      <c r="G37" s="37" t="n">
        <f aca="false">SUM(G24:G36)</f>
        <v>1281144447.92154</v>
      </c>
      <c r="H37" s="24"/>
      <c r="I37" s="37" t="n">
        <f aca="false">SUM(I24:I36)</f>
        <v>1369559371.81538</v>
      </c>
      <c r="J37" s="24"/>
      <c r="K37" s="37" t="n">
        <f aca="false">SUM(K24:K36)</f>
        <v>1478341191.59</v>
      </c>
      <c r="L37" s="24"/>
      <c r="M37" s="38" t="n">
        <f aca="false">SUM(M24:M36)</f>
        <v>1596327416.67385</v>
      </c>
      <c r="N37" s="24"/>
      <c r="O37" s="39" t="n">
        <f aca="false">SUM(O24:O36)</f>
        <v>1760623866.03769</v>
      </c>
      <c r="P37" s="26"/>
      <c r="Q37" s="39" t="n">
        <f aca="false">SUM(Q24:Q36)</f>
        <v>1760623866.02</v>
      </c>
      <c r="R37" s="26"/>
      <c r="S37" s="26"/>
      <c r="T37" s="26"/>
      <c r="U37" s="40" t="n">
        <f aca="false">SUM(U24:U36)</f>
        <v>2114183597.60897</v>
      </c>
      <c r="V37" s="26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41"/>
      <c r="H38" s="27"/>
      <c r="I38" s="41"/>
      <c r="J38" s="27"/>
      <c r="K38" s="41"/>
      <c r="L38" s="27"/>
      <c r="M38" s="41"/>
      <c r="N38" s="27"/>
      <c r="O38" s="42"/>
      <c r="P38" s="28"/>
      <c r="Q38" s="42"/>
      <c r="R38" s="28"/>
      <c r="S38" s="28"/>
      <c r="T38" s="28"/>
      <c r="U38" s="42"/>
      <c r="V38" s="28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7"/>
      <c r="H39" s="27"/>
      <c r="I39" s="27"/>
      <c r="J39" s="27"/>
      <c r="K39" s="27"/>
      <c r="L39" s="27"/>
      <c r="M39" s="27"/>
      <c r="N39" s="27"/>
      <c r="O39" s="28"/>
      <c r="P39" s="28"/>
      <c r="Q39" s="28"/>
      <c r="R39" s="28"/>
      <c r="S39" s="28"/>
      <c r="T39" s="28"/>
      <c r="U39" s="28"/>
      <c r="V39" s="28"/>
    </row>
    <row r="40" customFormat="false" ht="12.75" hidden="false" customHeight="false" outlineLevel="0" collapsed="false">
      <c r="A40" s="3" t="n">
        <v>16</v>
      </c>
      <c r="B40" s="2"/>
      <c r="C40" s="1" t="s">
        <v>70</v>
      </c>
      <c r="D40" s="2"/>
      <c r="E40" s="2"/>
      <c r="F40" s="43"/>
      <c r="G40" s="26" t="n">
        <f aca="false">SUM('PlantData 2015-2018 Summary'!P76:P93)</f>
        <v>37304545.2938462</v>
      </c>
      <c r="H40" s="26"/>
      <c r="I40" s="26" t="n">
        <f aca="false">SUM('PlantData 2015-2018 Summary'!P124:P141)</f>
        <v>47462609.4007692</v>
      </c>
      <c r="J40" s="26"/>
      <c r="K40" s="26" t="n">
        <f aca="false">SUM('PlantData 2015-2018 Summary'!P172:P189)</f>
        <v>50723533.6069231</v>
      </c>
      <c r="L40" s="26"/>
      <c r="M40" s="26" t="n">
        <f aca="false">SUM('PlantData 2015-2018 Summary'!P220:P237)</f>
        <v>52819448.24</v>
      </c>
      <c r="N40" s="26"/>
      <c r="O40" s="26" t="n">
        <v>57060493.2923077</v>
      </c>
      <c r="P40" s="26"/>
      <c r="Q40" s="26" t="n">
        <v>-71413755.9986308</v>
      </c>
      <c r="R40" s="26"/>
      <c r="S40" s="26"/>
      <c r="T40" s="26"/>
      <c r="U40" s="26" t="n">
        <v>70774159.1081725</v>
      </c>
      <c r="V40" s="28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44"/>
      <c r="H41" s="27"/>
      <c r="I41" s="44"/>
      <c r="J41" s="27"/>
      <c r="K41" s="44"/>
      <c r="L41" s="27"/>
      <c r="M41" s="45"/>
      <c r="N41" s="27"/>
      <c r="O41" s="45"/>
      <c r="P41" s="28"/>
      <c r="Q41" s="28"/>
      <c r="R41" s="28"/>
      <c r="S41" s="46"/>
      <c r="T41" s="28"/>
      <c r="U41" s="28"/>
      <c r="V41" s="28"/>
    </row>
    <row r="42" customFormat="false" ht="12.75" hidden="false" customHeight="false" outlineLevel="0" collapsed="false">
      <c r="A42" s="3" t="s">
        <v>71</v>
      </c>
      <c r="B42" s="2"/>
      <c r="C42" s="1" t="s">
        <v>72</v>
      </c>
      <c r="D42" s="2"/>
      <c r="E42" s="2"/>
      <c r="F42" s="2"/>
      <c r="G42" s="29" t="n">
        <v>2421897.19923077</v>
      </c>
      <c r="H42" s="47"/>
      <c r="I42" s="29" t="n">
        <v>1939551.55</v>
      </c>
      <c r="J42" s="47"/>
      <c r="K42" s="29" t="n">
        <v>1939551.55</v>
      </c>
      <c r="L42" s="47"/>
      <c r="M42" s="29" t="n">
        <v>1939551.55</v>
      </c>
      <c r="N42" s="29"/>
      <c r="O42" s="29" t="n">
        <v>1939551.55</v>
      </c>
      <c r="P42" s="29"/>
      <c r="Q42" s="29" t="n">
        <v>0</v>
      </c>
      <c r="R42" s="29"/>
      <c r="S42" s="29"/>
      <c r="T42" s="29"/>
      <c r="U42" s="48" t="n">
        <v>0</v>
      </c>
      <c r="V42" s="49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48"/>
      <c r="V43" s="12"/>
    </row>
    <row r="44" customFormat="false" ht="12.75" hidden="false" customHeight="false" outlineLevel="0" collapsed="false">
      <c r="A44" s="3" t="s">
        <v>73</v>
      </c>
      <c r="B44" s="2"/>
      <c r="C44" s="1" t="s">
        <v>74</v>
      </c>
      <c r="D44" s="2"/>
      <c r="E44" s="2"/>
      <c r="F44" s="2"/>
      <c r="G44" s="29" t="n">
        <v>5031897.24</v>
      </c>
      <c r="H44" s="47"/>
      <c r="I44" s="29" t="n">
        <v>5031897.24</v>
      </c>
      <c r="J44" s="47"/>
      <c r="K44" s="29" t="n">
        <v>5031897.24</v>
      </c>
      <c r="L44" s="47"/>
      <c r="M44" s="29" t="n">
        <v>5031897.24</v>
      </c>
      <c r="N44" s="29"/>
      <c r="O44" s="29" t="n">
        <v>5031897.24</v>
      </c>
      <c r="P44" s="29"/>
      <c r="Q44" s="29" t="n">
        <v>2085018.24</v>
      </c>
      <c r="R44" s="29"/>
      <c r="S44" s="29"/>
      <c r="T44" s="29"/>
      <c r="U44" s="48" t="n">
        <v>2084900</v>
      </c>
      <c r="V44" s="49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48"/>
      <c r="V45" s="12"/>
    </row>
    <row r="46" customFormat="false" ht="12.75" hidden="false" customHeight="false" outlineLevel="0" collapsed="false">
      <c r="A46" s="3" t="s">
        <v>75</v>
      </c>
      <c r="B46" s="2"/>
      <c r="C46" s="1" t="s">
        <v>76</v>
      </c>
      <c r="D46" s="2"/>
      <c r="E46" s="2"/>
      <c r="F46" s="2"/>
      <c r="G46" s="29" t="n">
        <v>34327542.75</v>
      </c>
      <c r="H46" s="47"/>
      <c r="I46" s="29" t="n">
        <v>34422568.1184615</v>
      </c>
      <c r="J46" s="47"/>
      <c r="K46" s="29" t="n">
        <v>22838327.8746154</v>
      </c>
      <c r="L46" s="47"/>
      <c r="M46" s="29" t="n">
        <v>29446184.0953846</v>
      </c>
      <c r="N46" s="29"/>
      <c r="O46" s="29" t="n">
        <v>45274016.3076923</v>
      </c>
      <c r="P46" s="29"/>
      <c r="Q46" s="29" t="n">
        <v>26384003.6718672</v>
      </c>
      <c r="R46" s="29"/>
      <c r="S46" s="29"/>
      <c r="T46" s="29"/>
      <c r="U46" s="48" t="n">
        <v>154563081.0892</v>
      </c>
      <c r="V46" s="49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48"/>
      <c r="V47" s="12"/>
    </row>
    <row r="48" customFormat="false" ht="12.75" hidden="false" customHeight="false" outlineLevel="0" collapsed="false">
      <c r="A48" s="3" t="s">
        <v>77</v>
      </c>
      <c r="B48" s="2"/>
      <c r="C48" s="1" t="s">
        <v>78</v>
      </c>
      <c r="D48" s="2"/>
      <c r="E48" s="2"/>
      <c r="F48" s="2"/>
      <c r="G48" s="50" t="n">
        <v>0</v>
      </c>
      <c r="H48" s="50"/>
      <c r="I48" s="50" t="n">
        <v>0</v>
      </c>
      <c r="J48" s="50"/>
      <c r="K48" s="50" t="n">
        <v>0</v>
      </c>
      <c r="L48" s="50"/>
      <c r="M48" s="50" t="n">
        <v>0</v>
      </c>
      <c r="N48" s="50"/>
      <c r="O48" s="50" t="n">
        <v>0</v>
      </c>
      <c r="P48" s="50"/>
      <c r="Q48" s="50" t="n">
        <v>0</v>
      </c>
      <c r="R48" s="50"/>
      <c r="S48" s="50"/>
      <c r="T48" s="50"/>
      <c r="U48" s="51" t="n">
        <v>0</v>
      </c>
      <c r="V48" s="12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1"/>
      <c r="V49" s="12"/>
    </row>
    <row r="50" customFormat="false" ht="12.75" hidden="false" customHeight="false" outlineLevel="0" collapsed="false">
      <c r="A50" s="3" t="s">
        <v>79</v>
      </c>
      <c r="B50" s="2"/>
      <c r="C50" s="1" t="s">
        <v>80</v>
      </c>
      <c r="D50" s="2"/>
      <c r="E50" s="2"/>
      <c r="F50" s="2"/>
      <c r="G50" s="50" t="n">
        <v>0</v>
      </c>
      <c r="H50" s="50"/>
      <c r="I50" s="50" t="n">
        <v>0</v>
      </c>
      <c r="J50" s="50"/>
      <c r="K50" s="50" t="n">
        <v>0</v>
      </c>
      <c r="L50" s="50"/>
      <c r="M50" s="50" t="n">
        <v>0</v>
      </c>
      <c r="N50" s="50"/>
      <c r="O50" s="50" t="n">
        <v>0</v>
      </c>
      <c r="P50" s="50"/>
      <c r="Q50" s="50" t="n">
        <v>0</v>
      </c>
      <c r="R50" s="50"/>
      <c r="S50" s="50"/>
      <c r="T50" s="50"/>
      <c r="U50" s="51" t="n">
        <v>0</v>
      </c>
      <c r="V50" s="5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53"/>
      <c r="H51" s="54"/>
      <c r="I51" s="53"/>
      <c r="J51" s="54"/>
      <c r="K51" s="53"/>
      <c r="L51" s="54"/>
      <c r="M51" s="53"/>
      <c r="N51" s="24"/>
      <c r="O51" s="55"/>
      <c r="P51" s="26"/>
      <c r="Q51" s="55"/>
      <c r="R51" s="28"/>
      <c r="S51" s="28"/>
      <c r="T51" s="26"/>
      <c r="U51" s="55"/>
      <c r="V51" s="12"/>
    </row>
    <row r="52" customFormat="false" ht="13.5" hidden="false" customHeight="false" outlineLevel="0" collapsed="false">
      <c r="A52" s="10" t="n">
        <v>22</v>
      </c>
      <c r="B52" s="2"/>
      <c r="C52" s="1" t="s">
        <v>81</v>
      </c>
      <c r="D52" s="2"/>
      <c r="E52" s="2"/>
      <c r="F52" s="2"/>
      <c r="G52" s="56" t="n">
        <f aca="false">G18+G20+G37+G40+G42+G44+G46+G48+G50</f>
        <v>1386498690.57923</v>
      </c>
      <c r="H52" s="57"/>
      <c r="I52" s="56" t="n">
        <f aca="false">I18+I20+I37+I40+I42+I44+I46+I48+I50</f>
        <v>1485732236.09077</v>
      </c>
      <c r="J52" s="57"/>
      <c r="K52" s="56" t="n">
        <f aca="false">K18+K20+K37+K40+K42+K44+K46+K48+K50</f>
        <v>1586345007.16692</v>
      </c>
      <c r="L52" s="57"/>
      <c r="M52" s="56" t="n">
        <f aca="false">M18+M20+M37+M40+M42+M44+M46+M48+M50</f>
        <v>1713813386.54308</v>
      </c>
      <c r="N52" s="24"/>
      <c r="O52" s="58" t="n">
        <f aca="false">O18+O20+O37+O40+O42+O44+O46+O48+O50</f>
        <v>1900916555.48077</v>
      </c>
      <c r="P52" s="26"/>
      <c r="Q52" s="58" t="n">
        <f aca="false">Q18+Q20+Q37+Q40+Q42+Q44+Q46+Q48+Q50</f>
        <v>1748665862.98634</v>
      </c>
      <c r="R52" s="26"/>
      <c r="S52" s="26"/>
      <c r="T52" s="26"/>
      <c r="U52" s="59" t="n">
        <f aca="false">SUM(U37:U50)+U18+U20+U21</f>
        <v>2421574567.65266</v>
      </c>
      <c r="V52" s="12"/>
      <c r="X52" s="60" t="n">
        <v>2421574567.65266</v>
      </c>
      <c r="Y52" s="0" t="s">
        <v>82</v>
      </c>
    </row>
    <row r="53" customFormat="false" ht="13.5" hidden="false" customHeight="false" outlineLevel="0" collapsed="false">
      <c r="A53" s="2"/>
      <c r="B53" s="61"/>
      <c r="C53" s="61"/>
      <c r="D53" s="61"/>
      <c r="E53" s="62"/>
      <c r="F53" s="2"/>
      <c r="G53" s="63"/>
      <c r="H53" s="2"/>
      <c r="I53" s="63"/>
      <c r="J53" s="2"/>
      <c r="K53" s="63"/>
      <c r="L53" s="2"/>
      <c r="M53" s="63"/>
      <c r="N53" s="2"/>
      <c r="O53" s="64"/>
      <c r="P53" s="12"/>
      <c r="Q53" s="64"/>
      <c r="R53" s="12"/>
      <c r="S53" s="12"/>
      <c r="T53" s="12"/>
      <c r="U53" s="64"/>
      <c r="V53" s="12"/>
      <c r="X53" s="65" t="n">
        <f aca="false">+X52-U52</f>
        <v>0</v>
      </c>
    </row>
    <row r="54" customFormat="false" ht="12.75" hidden="false" customHeight="false" outlineLevel="0" collapsed="false">
      <c r="A54" s="10"/>
      <c r="B54" s="61"/>
      <c r="C54" s="1" t="s">
        <v>83</v>
      </c>
      <c r="D54" s="61"/>
      <c r="E54" s="62"/>
      <c r="F54" s="2"/>
      <c r="G54" s="63"/>
      <c r="H54" s="2"/>
      <c r="I54" s="63"/>
      <c r="J54" s="2"/>
      <c r="K54" s="63"/>
      <c r="L54" s="2"/>
      <c r="M54" s="63"/>
      <c r="N54" s="2"/>
      <c r="O54" s="64"/>
      <c r="P54" s="12"/>
      <c r="Q54" s="64"/>
      <c r="R54" s="12"/>
      <c r="S54" s="12"/>
      <c r="T54" s="12"/>
      <c r="U54" s="64"/>
      <c r="V54" s="12"/>
      <c r="X54" s="65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32"/>
      <c r="H55" s="2"/>
      <c r="I55" s="32"/>
      <c r="J55" s="2"/>
      <c r="K55" s="32"/>
      <c r="L55" s="2"/>
      <c r="M55" s="32"/>
      <c r="N55" s="2"/>
      <c r="O55" s="66"/>
      <c r="P55" s="12"/>
      <c r="Q55" s="67"/>
      <c r="R55" s="12"/>
      <c r="S55" s="12"/>
      <c r="T55" s="12"/>
      <c r="U55" s="66"/>
      <c r="V55" s="1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68"/>
      <c r="H56" s="2"/>
      <c r="I56" s="68"/>
      <c r="J56" s="2"/>
      <c r="K56" s="68"/>
      <c r="L56" s="2"/>
      <c r="M56" s="69"/>
      <c r="N56" s="2"/>
      <c r="O56" s="69"/>
      <c r="P56" s="12"/>
      <c r="Q56" s="68"/>
      <c r="R56" s="12"/>
      <c r="S56" s="12"/>
      <c r="T56" s="12"/>
      <c r="U56" s="12"/>
      <c r="V56" s="12"/>
    </row>
    <row r="57" s="6" customFormat="true" ht="12.75" hidden="false" customHeight="false" outlineLevel="0" collapsed="false">
      <c r="A57" s="4"/>
      <c r="B57" s="4"/>
      <c r="C57" s="4"/>
      <c r="D57" s="4"/>
      <c r="E57" s="4"/>
      <c r="F57" s="4"/>
      <c r="G57" s="70"/>
      <c r="H57" s="4"/>
      <c r="I57" s="70"/>
      <c r="J57" s="4"/>
      <c r="K57" s="70"/>
      <c r="L57" s="4"/>
      <c r="M57" s="70"/>
      <c r="N57" s="4"/>
      <c r="O57" s="70"/>
      <c r="P57" s="20"/>
      <c r="Q57" s="70"/>
      <c r="R57" s="20"/>
      <c r="S57" s="20"/>
      <c r="T57" s="20"/>
      <c r="U57" s="20"/>
      <c r="V57" s="20"/>
    </row>
    <row r="58" customFormat="false" ht="12.75" hidden="false" customHeight="false" outlineLevel="0" collapsed="false">
      <c r="A58" s="1" t="s">
        <v>8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12"/>
      <c r="P58" s="12"/>
      <c r="Q58" s="12"/>
      <c r="R58" s="12"/>
      <c r="S58" s="11" t="s">
        <v>85</v>
      </c>
      <c r="T58" s="12"/>
      <c r="U58" s="12"/>
      <c r="V58" s="1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12"/>
      <c r="P59" s="12"/>
      <c r="Q59" s="12"/>
      <c r="R59" s="12"/>
      <c r="S59" s="12"/>
      <c r="T59" s="12"/>
      <c r="U59" s="12"/>
      <c r="V59" s="1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12"/>
      <c r="P60" s="12"/>
      <c r="Q60" s="12"/>
      <c r="R60" s="12"/>
      <c r="S60" s="12"/>
      <c r="T60" s="12"/>
      <c r="U60" s="12"/>
      <c r="V60" s="1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12"/>
      <c r="P61" s="12"/>
      <c r="Q61" s="12"/>
      <c r="R61" s="12"/>
      <c r="S61" s="12"/>
      <c r="T61" s="12"/>
      <c r="U61" s="12"/>
      <c r="V61" s="1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12"/>
      <c r="P62" s="12"/>
      <c r="Q62" s="12"/>
      <c r="R62" s="12"/>
      <c r="S62" s="12"/>
      <c r="T62" s="12"/>
      <c r="U62" s="12"/>
      <c r="V62" s="1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12"/>
      <c r="P63" s="12"/>
      <c r="Q63" s="12"/>
      <c r="R63" s="12"/>
      <c r="S63" s="12"/>
      <c r="T63" s="12"/>
      <c r="U63" s="12"/>
      <c r="V63" s="1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12"/>
      <c r="P64" s="12"/>
      <c r="Q64" s="12"/>
      <c r="R64" s="12"/>
      <c r="S64" s="12"/>
      <c r="T64" s="12"/>
      <c r="U64" s="12"/>
      <c r="V64" s="1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12"/>
      <c r="P65" s="12"/>
      <c r="Q65" s="12"/>
      <c r="R65" s="12"/>
      <c r="S65" s="12"/>
      <c r="T65" s="12"/>
      <c r="U65" s="12"/>
      <c r="V65" s="12"/>
    </row>
    <row r="66" customFormat="false" ht="12.75" hidden="false" customHeight="false" outlineLevel="0" collapsed="false">
      <c r="A66" s="1" t="s">
        <v>0</v>
      </c>
      <c r="B66" s="2"/>
      <c r="C66" s="2"/>
      <c r="D66" s="2"/>
      <c r="E66" s="2"/>
      <c r="F66" s="2"/>
      <c r="G66" s="2"/>
      <c r="H66" s="2"/>
      <c r="I66" s="2"/>
      <c r="J66" s="2"/>
      <c r="K66" s="3" t="s">
        <v>1</v>
      </c>
      <c r="L66" s="2"/>
      <c r="M66" s="2"/>
      <c r="N66" s="2"/>
      <c r="O66" s="12"/>
      <c r="P66" s="12"/>
      <c r="Q66" s="12"/>
      <c r="R66" s="12"/>
      <c r="S66" s="11" t="s">
        <v>86</v>
      </c>
      <c r="T66" s="12"/>
      <c r="U66" s="12"/>
      <c r="V66" s="12"/>
    </row>
    <row r="67" s="6" customFormat="tru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5"/>
      <c r="L67" s="4"/>
      <c r="M67" s="4"/>
      <c r="N67" s="4"/>
      <c r="O67" s="20"/>
      <c r="P67" s="20"/>
      <c r="Q67" s="20"/>
      <c r="R67" s="20"/>
      <c r="S67" s="20"/>
      <c r="T67" s="20"/>
      <c r="U67" s="20"/>
      <c r="V67" s="20"/>
    </row>
    <row r="68" customFormat="false" ht="12.75" hidden="false" customHeight="false" outlineLevel="0" collapsed="false">
      <c r="A68" s="1" t="s">
        <v>3</v>
      </c>
      <c r="B68" s="2"/>
      <c r="C68" s="2"/>
      <c r="D68" s="2"/>
      <c r="E68" s="2"/>
      <c r="F68" s="2"/>
      <c r="G68" s="2"/>
      <c r="H68" s="2"/>
      <c r="J68" s="1"/>
      <c r="K68" s="3" t="s">
        <v>4</v>
      </c>
      <c r="L68" s="2"/>
      <c r="M68" s="7"/>
      <c r="N68" s="2"/>
      <c r="O68" s="12"/>
      <c r="P68" s="12"/>
      <c r="Q68" s="12"/>
      <c r="R68" s="12"/>
      <c r="S68" s="11" t="s">
        <v>5</v>
      </c>
      <c r="T68" s="12"/>
      <c r="U68" s="12"/>
      <c r="V68" s="1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3" t="s">
        <v>87</v>
      </c>
      <c r="M69" s="2"/>
      <c r="N69" s="2"/>
      <c r="O69" s="12"/>
      <c r="P69" s="12"/>
      <c r="Q69" s="12"/>
      <c r="R69" s="12"/>
      <c r="S69" s="11" t="str">
        <f aca="false">+S4</f>
        <v>HISTORIC BASE YEAR DATA:  12/31/19</v>
      </c>
      <c r="T69" s="12"/>
      <c r="U69" s="12"/>
      <c r="V69" s="12"/>
    </row>
    <row r="70" customFormat="false" ht="12.75" hidden="false" customHeight="false" outlineLevel="0" collapsed="false">
      <c r="A70" s="1" t="s">
        <v>8</v>
      </c>
      <c r="B70" s="2"/>
      <c r="C70" s="2" t="str">
        <f aca="false">+C5</f>
        <v>PEOPLES GAS SYSTEM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12"/>
      <c r="P70" s="12"/>
      <c r="Q70" s="12"/>
      <c r="R70" s="12"/>
      <c r="S70" s="11" t="str">
        <f aca="false">+S5</f>
        <v>PROJECTED TEST YEAR:      12/31/21</v>
      </c>
      <c r="T70" s="12"/>
      <c r="U70" s="12"/>
      <c r="V70" s="1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12"/>
      <c r="P71" s="12"/>
      <c r="Q71" s="12"/>
      <c r="R71" s="12"/>
      <c r="S71" s="11" t="str">
        <f aca="false">+S6</f>
        <v>PRIOR YEARS:   12/31/15 - 12/31/18</v>
      </c>
      <c r="T71" s="12"/>
      <c r="U71" s="12"/>
      <c r="V71" s="12"/>
    </row>
    <row r="72" customFormat="false" ht="12.75" hidden="false" customHeight="false" outlineLevel="0" collapsed="false">
      <c r="A72" s="1" t="s">
        <v>88</v>
      </c>
      <c r="B72" s="2"/>
      <c r="C72" s="2" t="str">
        <f aca="false">+C7</f>
        <v>20200051-GU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2"/>
      <c r="P72" s="12"/>
      <c r="Q72" s="12"/>
      <c r="R72" s="12"/>
      <c r="S72" s="11" t="str">
        <f aca="false">+S7</f>
        <v>WITNESS:  S. HILLARY</v>
      </c>
      <c r="T72" s="12"/>
      <c r="U72" s="12"/>
      <c r="V72" s="1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12"/>
      <c r="P73" s="12"/>
      <c r="Q73" s="12"/>
      <c r="R73" s="12"/>
      <c r="S73" s="12"/>
      <c r="T73" s="12"/>
      <c r="U73" s="12"/>
      <c r="V73" s="12"/>
    </row>
    <row r="74" s="6" customFormat="tru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71" t="str">
        <f aca="false">+O10</f>
        <v>HISTORIC BASE YEAR ENDED 12/31/19</v>
      </c>
      <c r="P75" s="71"/>
      <c r="Q75" s="71"/>
      <c r="R75" s="12"/>
      <c r="S75" s="12"/>
      <c r="T75" s="12"/>
      <c r="U75" s="12"/>
      <c r="V75" s="1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10" t="s">
        <v>16</v>
      </c>
      <c r="H76" s="2"/>
      <c r="I76" s="10" t="s">
        <v>16</v>
      </c>
      <c r="J76" s="2"/>
      <c r="K76" s="10" t="s">
        <v>16</v>
      </c>
      <c r="L76" s="2"/>
      <c r="M76" s="10" t="s">
        <v>16</v>
      </c>
      <c r="N76" s="2"/>
      <c r="O76" s="11"/>
      <c r="P76" s="12"/>
      <c r="Q76" s="12"/>
      <c r="R76" s="12"/>
      <c r="S76" s="12"/>
      <c r="T76" s="12"/>
      <c r="U76" s="13" t="s">
        <v>17</v>
      </c>
      <c r="V76" s="1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3" t="s">
        <v>18</v>
      </c>
      <c r="H77" s="2"/>
      <c r="I77" s="3" t="s">
        <v>18</v>
      </c>
      <c r="J77" s="2"/>
      <c r="K77" s="3" t="s">
        <v>18</v>
      </c>
      <c r="L77" s="2"/>
      <c r="M77" s="3" t="s">
        <v>18</v>
      </c>
      <c r="N77" s="2"/>
      <c r="O77" s="13" t="s">
        <v>19</v>
      </c>
      <c r="P77" s="12"/>
      <c r="Q77" s="13" t="s">
        <v>20</v>
      </c>
      <c r="R77" s="12"/>
      <c r="S77" s="12"/>
      <c r="T77" s="12"/>
      <c r="U77" s="13" t="s">
        <v>21</v>
      </c>
      <c r="V77" s="1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14" t="n">
        <f aca="false">+G13</f>
        <v>42369</v>
      </c>
      <c r="H78" s="2"/>
      <c r="I78" s="14" t="n">
        <f aca="false">+I13</f>
        <v>42735</v>
      </c>
      <c r="J78" s="2"/>
      <c r="K78" s="14" t="n">
        <f aca="false">+K13</f>
        <v>43100</v>
      </c>
      <c r="L78" s="2"/>
      <c r="M78" s="72" t="n">
        <f aca="false">+M13</f>
        <v>43465</v>
      </c>
      <c r="N78" s="2"/>
      <c r="O78" s="15" t="s">
        <v>22</v>
      </c>
      <c r="P78" s="12"/>
      <c r="Q78" s="13" t="s">
        <v>23</v>
      </c>
      <c r="R78" s="12"/>
      <c r="S78" s="12"/>
      <c r="T78" s="12"/>
      <c r="U78" s="13" t="str">
        <f aca="false">+U13</f>
        <v>ENDED 12/31/21</v>
      </c>
      <c r="V78" s="12"/>
    </row>
    <row r="79" s="6" customFormat="true" ht="12.75" hidden="false" customHeight="false" outlineLevel="0" collapsed="false">
      <c r="A79" s="4"/>
      <c r="B79" s="4"/>
      <c r="C79" s="4"/>
      <c r="D79" s="4"/>
      <c r="E79" s="4"/>
      <c r="F79" s="4"/>
      <c r="G79" s="5"/>
      <c r="H79" s="16"/>
      <c r="I79" s="17"/>
      <c r="J79" s="16"/>
      <c r="K79" s="17"/>
      <c r="L79" s="16"/>
      <c r="M79" s="17"/>
      <c r="N79" s="16"/>
      <c r="O79" s="18"/>
      <c r="P79" s="19"/>
      <c r="Q79" s="18"/>
      <c r="R79" s="19"/>
      <c r="S79" s="18"/>
      <c r="T79" s="19"/>
      <c r="U79" s="18"/>
      <c r="V79" s="20"/>
    </row>
    <row r="80" customFormat="false" ht="12.75" hidden="false" customHeight="false" outlineLevel="0" collapsed="false">
      <c r="A80" s="1" t="s">
        <v>25</v>
      </c>
      <c r="B80" s="3" t="s">
        <v>26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12"/>
      <c r="P80" s="12"/>
      <c r="Q80" s="12"/>
      <c r="R80" s="12"/>
      <c r="S80" s="12"/>
      <c r="T80" s="12"/>
      <c r="U80" s="12"/>
      <c r="V80" s="12"/>
    </row>
    <row r="81" customFormat="false" ht="12.75" hidden="false" customHeight="false" outlineLevel="0" collapsed="false">
      <c r="A81" s="73" t="s">
        <v>89</v>
      </c>
      <c r="B81" s="5" t="s">
        <v>27</v>
      </c>
      <c r="C81" s="31" t="s">
        <v>90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12"/>
      <c r="P81" s="12"/>
      <c r="Q81" s="12"/>
      <c r="R81" s="12"/>
      <c r="S81" s="12"/>
      <c r="T81" s="12"/>
      <c r="U81" s="12"/>
      <c r="V81" s="12"/>
    </row>
    <row r="82" customFormat="false" ht="12.75" hidden="false" customHeight="false" outlineLevel="0" collapsed="false">
      <c r="A82" s="1"/>
      <c r="B82" s="1"/>
      <c r="C82" s="74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12"/>
      <c r="P82" s="12"/>
      <c r="Q82" s="12"/>
      <c r="R82" s="12"/>
      <c r="S82" s="12"/>
      <c r="T82" s="12"/>
      <c r="U82" s="12"/>
      <c r="V82" s="12"/>
    </row>
    <row r="83" customFormat="false" ht="12.75" hidden="false" customHeight="false" outlineLevel="0" collapsed="false">
      <c r="A83" s="3" t="s">
        <v>29</v>
      </c>
      <c r="B83" s="3" t="s">
        <v>30</v>
      </c>
      <c r="C83" s="1" t="s">
        <v>31</v>
      </c>
      <c r="D83" s="2"/>
      <c r="E83" s="2"/>
      <c r="F83" s="2"/>
      <c r="G83" s="23" t="n">
        <v>0</v>
      </c>
      <c r="H83" s="24"/>
      <c r="I83" s="23" t="n">
        <v>0</v>
      </c>
      <c r="J83" s="24"/>
      <c r="K83" s="23" t="n">
        <v>0</v>
      </c>
      <c r="L83" s="24"/>
      <c r="M83" s="23" t="n">
        <v>0</v>
      </c>
      <c r="N83" s="24"/>
      <c r="O83" s="26" t="n">
        <v>0</v>
      </c>
      <c r="P83" s="26"/>
      <c r="Q83" s="26" t="n">
        <f aca="false">O83</f>
        <v>0</v>
      </c>
      <c r="R83" s="26"/>
      <c r="S83" s="26"/>
      <c r="T83" s="26"/>
      <c r="U83" s="26" t="n">
        <v>-99784.1495125811</v>
      </c>
      <c r="V83" s="26"/>
    </row>
    <row r="84" customFormat="false" ht="12.75" hidden="false" customHeight="false" outlineLevel="0" collapsed="false">
      <c r="A84" s="10"/>
      <c r="B84" s="2"/>
      <c r="C84" s="2"/>
      <c r="D84" s="2"/>
      <c r="E84" s="2"/>
      <c r="F84" s="2"/>
      <c r="G84" s="24"/>
      <c r="H84" s="27"/>
      <c r="I84" s="23"/>
      <c r="J84" s="27"/>
      <c r="K84" s="23"/>
      <c r="L84" s="27"/>
      <c r="M84" s="23"/>
      <c r="N84" s="27"/>
      <c r="O84" s="26"/>
      <c r="P84" s="28"/>
      <c r="Q84" s="26"/>
      <c r="R84" s="12"/>
      <c r="S84" s="12"/>
      <c r="T84" s="12"/>
      <c r="U84" s="26"/>
      <c r="V84" s="12"/>
    </row>
    <row r="85" customFormat="false" ht="12.75" hidden="false" customHeight="false" outlineLevel="0" collapsed="false">
      <c r="A85" s="3" t="s">
        <v>32</v>
      </c>
      <c r="B85" s="3" t="s">
        <v>91</v>
      </c>
      <c r="C85" s="1" t="s">
        <v>92</v>
      </c>
      <c r="D85" s="2"/>
      <c r="E85" s="2"/>
      <c r="F85" s="2"/>
      <c r="G85" s="48" t="n">
        <v>-13133573.8369231</v>
      </c>
      <c r="H85" s="28"/>
      <c r="I85" s="48" t="n">
        <v>-13622437.2530769</v>
      </c>
      <c r="J85" s="75"/>
      <c r="K85" s="48" t="n">
        <v>-10998901.5084615</v>
      </c>
      <c r="L85" s="75"/>
      <c r="M85" s="48" t="n">
        <v>-12801986.8946154</v>
      </c>
      <c r="N85" s="27"/>
      <c r="O85" s="48" t="n">
        <v>-14745644</v>
      </c>
      <c r="P85" s="48"/>
      <c r="Q85" s="48" t="n">
        <f aca="false">O85</f>
        <v>-14745644</v>
      </c>
      <c r="R85" s="48"/>
      <c r="S85" s="48"/>
      <c r="T85" s="48"/>
      <c r="U85" s="48" t="n">
        <v>-20342069.6515087</v>
      </c>
      <c r="V85" s="48"/>
    </row>
    <row r="86" customFormat="false" ht="12.75" hidden="false" customHeight="false" outlineLevel="0" collapsed="false">
      <c r="A86" s="10" t="n">
        <v>3</v>
      </c>
      <c r="B86" s="10" t="n">
        <v>336</v>
      </c>
      <c r="C86" s="2" t="s">
        <v>35</v>
      </c>
      <c r="D86" s="2"/>
      <c r="E86" s="2"/>
      <c r="F86" s="2"/>
      <c r="G86" s="24" t="n">
        <v>0</v>
      </c>
      <c r="H86" s="27"/>
      <c r="I86" s="23" t="n">
        <v>0</v>
      </c>
      <c r="J86" s="27"/>
      <c r="K86" s="24" t="n">
        <v>0</v>
      </c>
      <c r="L86" s="27"/>
      <c r="M86" s="24" t="n">
        <v>0</v>
      </c>
      <c r="N86" s="27"/>
      <c r="O86" s="26" t="n">
        <v>0</v>
      </c>
      <c r="P86" s="28"/>
      <c r="Q86" s="26" t="n">
        <v>0</v>
      </c>
      <c r="R86" s="12"/>
      <c r="S86" s="12"/>
      <c r="T86" s="12"/>
      <c r="U86" s="26" t="n">
        <v>-135076.329573838</v>
      </c>
      <c r="V86" s="12"/>
    </row>
    <row r="87" customFormat="false" ht="12.75" hidden="false" customHeight="false" outlineLevel="0" collapsed="false">
      <c r="A87" s="10"/>
      <c r="B87" s="2"/>
      <c r="D87" s="2"/>
      <c r="E87" s="2"/>
      <c r="F87" s="2"/>
      <c r="G87" s="24"/>
      <c r="H87" s="27"/>
      <c r="I87" s="23"/>
      <c r="J87" s="27"/>
      <c r="K87" s="23"/>
      <c r="L87" s="27"/>
      <c r="M87" s="23"/>
      <c r="N87" s="27"/>
      <c r="O87" s="26"/>
      <c r="P87" s="28"/>
      <c r="Q87" s="26"/>
      <c r="R87" s="12"/>
      <c r="S87" s="12"/>
      <c r="T87" s="12"/>
      <c r="U87" s="26"/>
      <c r="V87" s="12"/>
    </row>
    <row r="88" customFormat="false" ht="12.75" hidden="false" customHeight="false" outlineLevel="0" collapsed="false">
      <c r="A88" s="10"/>
      <c r="B88" s="2"/>
      <c r="C88" s="31" t="s">
        <v>36</v>
      </c>
      <c r="D88" s="2"/>
      <c r="E88" s="2"/>
      <c r="F88" s="2"/>
      <c r="G88" s="24"/>
      <c r="H88" s="27"/>
      <c r="I88" s="23"/>
      <c r="J88" s="27"/>
      <c r="K88" s="23"/>
      <c r="L88" s="27"/>
      <c r="M88" s="23"/>
      <c r="N88" s="27"/>
      <c r="O88" s="26"/>
      <c r="P88" s="28"/>
      <c r="Q88" s="26"/>
      <c r="R88" s="12"/>
      <c r="S88" s="12"/>
      <c r="T88" s="12"/>
      <c r="U88" s="26"/>
      <c r="V88" s="12"/>
    </row>
    <row r="89" customFormat="false" ht="12.75" hidden="false" customHeight="false" outlineLevel="0" collapsed="false">
      <c r="A89" s="3" t="n">
        <v>4</v>
      </c>
      <c r="B89" s="3" t="s">
        <v>93</v>
      </c>
      <c r="C89" s="1" t="s">
        <v>38</v>
      </c>
      <c r="D89" s="2"/>
      <c r="E89" s="2"/>
      <c r="F89" s="2"/>
      <c r="G89" s="29" t="n">
        <v>0</v>
      </c>
      <c r="H89" s="29"/>
      <c r="I89" s="29" t="n">
        <v>3427.91769230769</v>
      </c>
      <c r="J89" s="29"/>
      <c r="K89" s="29" t="n">
        <v>14274.84</v>
      </c>
      <c r="L89" s="29"/>
      <c r="M89" s="29" t="n">
        <v>15464.41</v>
      </c>
      <c r="N89" s="29"/>
      <c r="O89" s="29" t="n">
        <v>29237</v>
      </c>
      <c r="P89" s="29"/>
      <c r="Q89" s="29" t="n">
        <f aca="false">O89</f>
        <v>29237</v>
      </c>
      <c r="R89" s="29"/>
      <c r="S89" s="29"/>
      <c r="T89" s="29"/>
      <c r="U89" s="48" t="n">
        <v>59820.3218</v>
      </c>
      <c r="V89" s="12"/>
    </row>
    <row r="90" customFormat="false" ht="12.75" hidden="false" customHeight="false" outlineLevel="0" collapsed="false">
      <c r="A90" s="3" t="n">
        <f aca="false">+A89+1</f>
        <v>5</v>
      </c>
      <c r="B90" s="3" t="s">
        <v>40</v>
      </c>
      <c r="C90" s="1" t="s">
        <v>41</v>
      </c>
      <c r="D90" s="2"/>
      <c r="E90" s="2"/>
      <c r="F90" s="2"/>
      <c r="G90" s="29" t="n">
        <v>-7689350.55461538</v>
      </c>
      <c r="H90" s="29"/>
      <c r="I90" s="29" t="n">
        <v>-6390913.81769231</v>
      </c>
      <c r="J90" s="29"/>
      <c r="K90" s="29" t="n">
        <v>-5147026.48461539</v>
      </c>
      <c r="L90" s="29"/>
      <c r="M90" s="29" t="n">
        <v>-5708185.31538462</v>
      </c>
      <c r="N90" s="29"/>
      <c r="O90" s="29" t="n">
        <v>-6285881</v>
      </c>
      <c r="P90" s="29"/>
      <c r="Q90" s="29" t="n">
        <f aca="false">O90</f>
        <v>-6285881</v>
      </c>
      <c r="R90" s="29"/>
      <c r="S90" s="29"/>
      <c r="T90" s="29"/>
      <c r="U90" s="48" t="n">
        <v>-7069225.99778345</v>
      </c>
      <c r="V90" s="12"/>
    </row>
    <row r="91" customFormat="false" ht="12.75" hidden="false" customHeight="false" outlineLevel="0" collapsed="false">
      <c r="A91" s="3" t="n">
        <f aca="false">+A90+1</f>
        <v>6</v>
      </c>
      <c r="B91" s="3" t="n">
        <v>376</v>
      </c>
      <c r="C91" s="1" t="s">
        <v>43</v>
      </c>
      <c r="D91" s="2"/>
      <c r="E91" s="2"/>
      <c r="F91" s="2"/>
      <c r="G91" s="29" t="n">
        <v>-344074705.976154</v>
      </c>
      <c r="H91" s="29"/>
      <c r="I91" s="29" t="n">
        <v>-364714938.456154</v>
      </c>
      <c r="J91" s="29"/>
      <c r="K91" s="29" t="n">
        <v>-364890630</v>
      </c>
      <c r="L91" s="29"/>
      <c r="M91" s="29" t="n">
        <v>-388622039.021539</v>
      </c>
      <c r="N91" s="29"/>
      <c r="O91" s="29" t="n">
        <v>-400287863</v>
      </c>
      <c r="P91" s="29"/>
      <c r="Q91" s="29" t="n">
        <f aca="false">O91</f>
        <v>-400287863</v>
      </c>
      <c r="R91" s="29"/>
      <c r="S91" s="29"/>
      <c r="T91" s="29"/>
      <c r="U91" s="48" t="n">
        <v>-407952211.123068</v>
      </c>
      <c r="V91" s="12"/>
    </row>
    <row r="92" customFormat="false" ht="12.75" hidden="false" customHeight="false" outlineLevel="0" collapsed="false">
      <c r="A92" s="3" t="n">
        <f aca="false">+A91+1</f>
        <v>7</v>
      </c>
      <c r="B92" s="3" t="s">
        <v>45</v>
      </c>
      <c r="C92" s="1" t="s">
        <v>46</v>
      </c>
      <c r="D92" s="2"/>
      <c r="E92" s="2"/>
      <c r="F92" s="2"/>
      <c r="G92" s="50" t="n">
        <v>0</v>
      </c>
      <c r="H92" s="29"/>
      <c r="I92" s="50" t="n">
        <v>0</v>
      </c>
      <c r="J92" s="29"/>
      <c r="K92" s="50" t="n">
        <v>0</v>
      </c>
      <c r="L92" s="50"/>
      <c r="M92" s="50" t="n">
        <v>0</v>
      </c>
      <c r="N92" s="50"/>
      <c r="O92" s="50" t="n">
        <v>0</v>
      </c>
      <c r="P92" s="50"/>
      <c r="Q92" s="50" t="n">
        <f aca="false">O92</f>
        <v>0</v>
      </c>
      <c r="R92" s="29"/>
      <c r="S92" s="29"/>
      <c r="T92" s="29"/>
      <c r="U92" s="48" t="n">
        <v>-254113.015331249</v>
      </c>
      <c r="V92" s="12"/>
    </row>
    <row r="93" customFormat="false" ht="12.75" hidden="false" customHeight="false" outlineLevel="0" collapsed="false">
      <c r="A93" s="3" t="n">
        <f aca="false">+A92+1</f>
        <v>8</v>
      </c>
      <c r="B93" s="3" t="s">
        <v>48</v>
      </c>
      <c r="C93" s="1" t="s">
        <v>49</v>
      </c>
      <c r="D93" s="2"/>
      <c r="E93" s="2"/>
      <c r="F93" s="2"/>
      <c r="G93" s="29" t="n">
        <v>-2921796.25615385</v>
      </c>
      <c r="H93" s="29"/>
      <c r="I93" s="29" t="n">
        <v>-3258029.09153846</v>
      </c>
      <c r="J93" s="29"/>
      <c r="K93" s="29" t="n">
        <v>-3065145.08461538</v>
      </c>
      <c r="L93" s="29"/>
      <c r="M93" s="29" t="n">
        <v>-2954894.31923077</v>
      </c>
      <c r="N93" s="29"/>
      <c r="O93" s="29" t="n">
        <v>-3438532</v>
      </c>
      <c r="P93" s="29"/>
      <c r="Q93" s="29" t="n">
        <f aca="false">O93</f>
        <v>-3438532</v>
      </c>
      <c r="R93" s="29"/>
      <c r="S93" s="29"/>
      <c r="T93" s="29"/>
      <c r="U93" s="48" t="n">
        <v>-4575382.267755</v>
      </c>
      <c r="V93" s="12"/>
    </row>
    <row r="94" customFormat="false" ht="12.75" hidden="false" customHeight="false" outlineLevel="0" collapsed="false">
      <c r="A94" s="3" t="n">
        <f aca="false">+A93+1</f>
        <v>9</v>
      </c>
      <c r="B94" s="3" t="s">
        <v>94</v>
      </c>
      <c r="C94" s="1" t="s">
        <v>95</v>
      </c>
      <c r="D94" s="2"/>
      <c r="E94" s="2"/>
      <c r="F94" s="2"/>
      <c r="G94" s="29" t="n">
        <v>-7074522.11692308</v>
      </c>
      <c r="H94" s="29"/>
      <c r="I94" s="29" t="n">
        <v>-8151952.68461538</v>
      </c>
      <c r="J94" s="29"/>
      <c r="K94" s="29" t="n">
        <v>-8341328.11153846</v>
      </c>
      <c r="L94" s="29"/>
      <c r="M94" s="29" t="n">
        <v>-9897222.51615385</v>
      </c>
      <c r="N94" s="29"/>
      <c r="O94" s="29" t="n">
        <v>-11659525</v>
      </c>
      <c r="P94" s="29"/>
      <c r="Q94" s="29" t="n">
        <f aca="false">O94</f>
        <v>-11659525</v>
      </c>
      <c r="R94" s="29"/>
      <c r="S94" s="29"/>
      <c r="T94" s="29"/>
      <c r="U94" s="48" t="n">
        <v>-13682741.8693728</v>
      </c>
      <c r="V94" s="12"/>
    </row>
    <row r="95" customFormat="false" ht="12.75" hidden="false" customHeight="false" outlineLevel="0" collapsed="false">
      <c r="A95" s="3" t="n">
        <f aca="false">+A94+1</f>
        <v>10</v>
      </c>
      <c r="B95" s="3" t="s">
        <v>96</v>
      </c>
      <c r="C95" s="1" t="s">
        <v>53</v>
      </c>
      <c r="D95" s="2"/>
      <c r="E95" s="2"/>
      <c r="F95" s="2"/>
      <c r="G95" s="29" t="n">
        <v>-180493387.688462</v>
      </c>
      <c r="H95" s="29"/>
      <c r="I95" s="29" t="n">
        <v>-193474824.268462</v>
      </c>
      <c r="J95" s="29"/>
      <c r="K95" s="29" t="n">
        <v>-213778316.713077</v>
      </c>
      <c r="L95" s="29"/>
      <c r="M95" s="29" t="n">
        <v>-210931292.680769</v>
      </c>
      <c r="N95" s="29"/>
      <c r="O95" s="29" t="n">
        <v>-216770923</v>
      </c>
      <c r="P95" s="29"/>
      <c r="Q95" s="29" t="n">
        <f aca="false">O95</f>
        <v>-216770923</v>
      </c>
      <c r="R95" s="29"/>
      <c r="S95" s="29"/>
      <c r="T95" s="29"/>
      <c r="U95" s="48" t="n">
        <v>-228246097.258783</v>
      </c>
      <c r="V95" s="12"/>
    </row>
    <row r="96" customFormat="false" ht="12.75" hidden="false" customHeight="false" outlineLevel="0" collapsed="false">
      <c r="A96" s="3" t="n">
        <f aca="false">+A95+1</f>
        <v>11</v>
      </c>
      <c r="B96" s="3" t="s">
        <v>55</v>
      </c>
      <c r="C96" s="1" t="s">
        <v>56</v>
      </c>
      <c r="D96" s="2"/>
      <c r="E96" s="2"/>
      <c r="F96" s="2"/>
      <c r="G96" s="29" t="n">
        <v>-45584954.0315385</v>
      </c>
      <c r="H96" s="29"/>
      <c r="I96" s="29" t="n">
        <v>-49689073.9423077</v>
      </c>
      <c r="J96" s="29"/>
      <c r="K96" s="29" t="n">
        <v>-48807200.6553846</v>
      </c>
      <c r="L96" s="29"/>
      <c r="M96" s="29" t="n">
        <v>-52772617.2961538</v>
      </c>
      <c r="N96" s="29"/>
      <c r="O96" s="29" t="n">
        <v>-57603543</v>
      </c>
      <c r="P96" s="29"/>
      <c r="Q96" s="29" t="n">
        <f aca="false">O96</f>
        <v>-57603543</v>
      </c>
      <c r="R96" s="29"/>
      <c r="S96" s="29"/>
      <c r="T96" s="29"/>
      <c r="U96" s="48" t="n">
        <v>-65781674.115015</v>
      </c>
      <c r="V96" s="12"/>
    </row>
    <row r="97" customFormat="false" ht="12.75" hidden="false" customHeight="false" outlineLevel="0" collapsed="false">
      <c r="A97" s="3" t="n">
        <f aca="false">+A96+1</f>
        <v>12</v>
      </c>
      <c r="B97" s="3" t="s">
        <v>58</v>
      </c>
      <c r="C97" s="1" t="s">
        <v>59</v>
      </c>
      <c r="D97" s="2"/>
      <c r="E97" s="2"/>
      <c r="F97" s="2"/>
      <c r="G97" s="29" t="n">
        <v>-15905254.7338462</v>
      </c>
      <c r="H97" s="29"/>
      <c r="I97" s="29" t="n">
        <v>-16978366.5792308</v>
      </c>
      <c r="J97" s="29"/>
      <c r="K97" s="29" t="n">
        <v>-17703952.1553846</v>
      </c>
      <c r="L97" s="29"/>
      <c r="M97" s="29" t="n">
        <v>-19019991.0153846</v>
      </c>
      <c r="N97" s="29"/>
      <c r="O97" s="29" t="n">
        <v>-20379075</v>
      </c>
      <c r="P97" s="29"/>
      <c r="Q97" s="29" t="n">
        <f aca="false">O97</f>
        <v>-20379075</v>
      </c>
      <c r="R97" s="29"/>
      <c r="S97" s="29"/>
      <c r="T97" s="29"/>
      <c r="U97" s="48" t="n">
        <v>-22957715.5421538</v>
      </c>
      <c r="V97" s="12"/>
    </row>
    <row r="98" customFormat="false" ht="12.75" hidden="false" customHeight="false" outlineLevel="0" collapsed="false">
      <c r="A98" s="3" t="n">
        <f aca="false">+A97+1</f>
        <v>13</v>
      </c>
      <c r="B98" s="3" t="s">
        <v>61</v>
      </c>
      <c r="C98" s="1" t="s">
        <v>62</v>
      </c>
      <c r="D98" s="2"/>
      <c r="E98" s="2"/>
      <c r="F98" s="2"/>
      <c r="G98" s="29" t="n">
        <v>-5299182.17153846</v>
      </c>
      <c r="H98" s="29"/>
      <c r="I98" s="29" t="n">
        <v>-5548362.54076923</v>
      </c>
      <c r="J98" s="29"/>
      <c r="K98" s="29" t="n">
        <v>-5798706.28923077</v>
      </c>
      <c r="L98" s="29"/>
      <c r="M98" s="29" t="n">
        <v>-6097187.84615385</v>
      </c>
      <c r="N98" s="29"/>
      <c r="O98" s="29" t="n">
        <v>-6403514</v>
      </c>
      <c r="P98" s="29"/>
      <c r="Q98" s="29" t="n">
        <f aca="false">O98</f>
        <v>-6403514</v>
      </c>
      <c r="R98" s="29"/>
      <c r="S98" s="29"/>
      <c r="T98" s="29"/>
      <c r="U98" s="48" t="n">
        <v>-7082375.57380001</v>
      </c>
      <c r="V98" s="12"/>
    </row>
    <row r="99" customFormat="false" ht="12.75" hidden="false" customHeight="false" outlineLevel="0" collapsed="false">
      <c r="A99" s="3" t="n">
        <f aca="false">+A98+1</f>
        <v>14</v>
      </c>
      <c r="B99" s="3" t="s">
        <v>64</v>
      </c>
      <c r="C99" s="1" t="s">
        <v>65</v>
      </c>
      <c r="D99" s="2"/>
      <c r="E99" s="2"/>
      <c r="F99" s="2"/>
      <c r="G99" s="50" t="n">
        <v>0</v>
      </c>
      <c r="H99" s="29"/>
      <c r="I99" s="50" t="n">
        <v>0</v>
      </c>
      <c r="J99" s="29"/>
      <c r="K99" s="50" t="n">
        <v>0</v>
      </c>
      <c r="L99" s="50"/>
      <c r="M99" s="50" t="n">
        <v>0</v>
      </c>
      <c r="N99" s="50"/>
      <c r="O99" s="50" t="n">
        <v>0</v>
      </c>
      <c r="P99" s="50"/>
      <c r="Q99" s="50" t="n">
        <f aca="false">O99</f>
        <v>0</v>
      </c>
      <c r="R99" s="29"/>
      <c r="S99" s="29"/>
      <c r="T99" s="29"/>
      <c r="U99" s="51" t="n">
        <v>0</v>
      </c>
      <c r="V99" s="12"/>
    </row>
    <row r="100" customFormat="false" ht="12.75" hidden="false" customHeight="false" outlineLevel="0" collapsed="false">
      <c r="A100" s="3" t="n">
        <f aca="false">+A99+1</f>
        <v>15</v>
      </c>
      <c r="B100" s="3" t="s">
        <v>67</v>
      </c>
      <c r="C100" s="1" t="s">
        <v>68</v>
      </c>
      <c r="D100" s="2"/>
      <c r="E100" s="2"/>
      <c r="F100" s="2"/>
      <c r="G100" s="29" t="n">
        <v>-2011012.36230769</v>
      </c>
      <c r="H100" s="29"/>
      <c r="I100" s="29" t="n">
        <v>-2375600.02076923</v>
      </c>
      <c r="J100" s="29"/>
      <c r="K100" s="29" t="n">
        <v>-2725484.93923077</v>
      </c>
      <c r="L100" s="29"/>
      <c r="M100" s="29" t="n">
        <v>-3201726.12769231</v>
      </c>
      <c r="N100" s="29"/>
      <c r="O100" s="29" t="n">
        <v>-3750559</v>
      </c>
      <c r="P100" s="29"/>
      <c r="Q100" s="29" t="n">
        <f aca="false">O100</f>
        <v>-3750559</v>
      </c>
      <c r="R100" s="29"/>
      <c r="S100" s="29"/>
      <c r="T100" s="29"/>
      <c r="U100" s="48" t="n">
        <v>-4788861.2845</v>
      </c>
      <c r="V100" s="12"/>
    </row>
    <row r="101" customFormat="false" ht="12.75" hidden="false" customHeight="false" outlineLevel="0" collapsed="false">
      <c r="A101" s="10"/>
      <c r="B101" s="2"/>
      <c r="C101" s="2"/>
      <c r="D101" s="2"/>
      <c r="E101" s="2"/>
      <c r="F101" s="2"/>
      <c r="G101" s="76"/>
      <c r="H101" s="27"/>
      <c r="I101" s="76"/>
      <c r="J101" s="27"/>
      <c r="K101" s="76"/>
      <c r="L101" s="27"/>
      <c r="M101" s="76"/>
      <c r="N101" s="27"/>
      <c r="O101" s="55"/>
      <c r="P101" s="28"/>
      <c r="Q101" s="26"/>
      <c r="R101" s="12"/>
      <c r="S101" s="12"/>
      <c r="T101" s="12"/>
      <c r="U101" s="55"/>
      <c r="V101" s="12"/>
    </row>
    <row r="102" customFormat="false" ht="12.75" hidden="false" customHeight="false" outlineLevel="0" collapsed="false">
      <c r="A102" s="3" t="n">
        <f aca="false">+A100+1</f>
        <v>16</v>
      </c>
      <c r="B102" s="2"/>
      <c r="C102" s="1" t="s">
        <v>97</v>
      </c>
      <c r="D102" s="2"/>
      <c r="E102" s="2"/>
      <c r="F102" s="2"/>
      <c r="G102" s="37" t="n">
        <f aca="false">SUM(G89:G100)</f>
        <v>-611054165.891539</v>
      </c>
      <c r="H102" s="24"/>
      <c r="I102" s="37" t="n">
        <f aca="false">SUM(I89:I100)</f>
        <v>-650578633.483846</v>
      </c>
      <c r="J102" s="24"/>
      <c r="K102" s="37" t="n">
        <f aca="false">SUM(K89:K100)</f>
        <v>-670243515.593077</v>
      </c>
      <c r="L102" s="24"/>
      <c r="M102" s="37" t="n">
        <f aca="false">SUM(M89:M100)</f>
        <v>-699189691.728462</v>
      </c>
      <c r="N102" s="24"/>
      <c r="O102" s="39" t="n">
        <f aca="false">SUM(O89:O100)</f>
        <v>-726550178</v>
      </c>
      <c r="P102" s="26"/>
      <c r="Q102" s="39" t="n">
        <f aca="false">SUM(Q89:Q100)</f>
        <v>-726550178</v>
      </c>
      <c r="R102" s="26"/>
      <c r="S102" s="26"/>
      <c r="T102" s="26"/>
      <c r="U102" s="40" t="n">
        <f aca="false">SUM(U89:U100)</f>
        <v>-762330577.725762</v>
      </c>
      <c r="V102" s="26"/>
    </row>
    <row r="103" customFormat="false" ht="12.75" hidden="false" customHeight="false" outlineLevel="0" collapsed="false">
      <c r="A103" s="10"/>
      <c r="B103" s="2"/>
      <c r="C103" s="2"/>
      <c r="D103" s="2"/>
      <c r="E103" s="2"/>
      <c r="F103" s="2"/>
      <c r="G103" s="41"/>
      <c r="H103" s="27"/>
      <c r="I103" s="76"/>
      <c r="J103" s="27"/>
      <c r="K103" s="76"/>
      <c r="L103" s="27"/>
      <c r="M103" s="41"/>
      <c r="N103" s="77"/>
      <c r="O103" s="42"/>
      <c r="P103" s="78"/>
      <c r="Q103" s="55"/>
      <c r="R103" s="12"/>
      <c r="S103" s="12"/>
      <c r="T103" s="12"/>
      <c r="U103" s="42"/>
      <c r="V103" s="30"/>
    </row>
    <row r="104" customFormat="false" ht="12.75" hidden="false" customHeight="false" outlineLevel="0" collapsed="false">
      <c r="A104" s="3" t="n">
        <f aca="false">+A102+1</f>
        <v>17</v>
      </c>
      <c r="B104" s="2"/>
      <c r="C104" s="1" t="s">
        <v>70</v>
      </c>
      <c r="D104" s="2"/>
      <c r="E104" s="2"/>
      <c r="F104" s="27"/>
      <c r="G104" s="26" t="n">
        <v>-17735914.4430769</v>
      </c>
      <c r="H104" s="26"/>
      <c r="I104" s="26" t="n">
        <v>-19783956.0846154</v>
      </c>
      <c r="J104" s="26"/>
      <c r="K104" s="26" t="n">
        <v>-18115131.1515385</v>
      </c>
      <c r="L104" s="26"/>
      <c r="M104" s="26" t="n">
        <v>-21275701.7253846</v>
      </c>
      <c r="N104" s="26"/>
      <c r="O104" s="26" t="n">
        <v>-24546614</v>
      </c>
      <c r="P104" s="26"/>
      <c r="Q104" s="26" t="n">
        <v>-18514243.4763615</v>
      </c>
      <c r="R104" s="26"/>
      <c r="S104" s="26"/>
      <c r="T104" s="26"/>
      <c r="U104" s="26" t="n">
        <v>-33360999.4091062</v>
      </c>
      <c r="V104" s="26"/>
    </row>
    <row r="105" customFormat="false" ht="12.75" hidden="false" customHeight="false" outlineLevel="0" collapsed="false">
      <c r="A105" s="3" t="n">
        <f aca="false">+A104+1</f>
        <v>18</v>
      </c>
      <c r="B105" s="2"/>
      <c r="C105" s="1" t="s">
        <v>98</v>
      </c>
      <c r="D105" s="2"/>
      <c r="E105" s="2"/>
      <c r="F105" s="2"/>
      <c r="G105" s="50" t="n">
        <v>0</v>
      </c>
      <c r="H105" s="29"/>
      <c r="I105" s="50" t="n">
        <v>0</v>
      </c>
      <c r="J105" s="29"/>
      <c r="K105" s="50" t="n">
        <v>0</v>
      </c>
      <c r="L105" s="29"/>
      <c r="M105" s="29" t="n">
        <v>0</v>
      </c>
      <c r="N105" s="29"/>
      <c r="O105" s="50" t="n">
        <v>0</v>
      </c>
      <c r="P105" s="29"/>
      <c r="Q105" s="50" t="n">
        <f aca="false">+O105</f>
        <v>0</v>
      </c>
      <c r="R105" s="29"/>
      <c r="S105" s="29"/>
      <c r="T105" s="29"/>
      <c r="U105" s="48" t="n">
        <v>0</v>
      </c>
      <c r="V105" s="79"/>
    </row>
    <row r="106" s="80" customFormat="true" ht="12.75" hidden="false" customHeight="false" outlineLevel="0" collapsed="false">
      <c r="A106" s="3" t="n">
        <f aca="false">+A105+1</f>
        <v>19</v>
      </c>
      <c r="B106" s="12"/>
      <c r="C106" s="11" t="s">
        <v>99</v>
      </c>
      <c r="D106" s="12"/>
      <c r="E106" s="12"/>
      <c r="F106" s="12"/>
      <c r="G106" s="29" t="n">
        <v>-4186327.39</v>
      </c>
      <c r="H106" s="29"/>
      <c r="I106" s="29" t="n">
        <v>-4335473.23</v>
      </c>
      <c r="J106" s="29"/>
      <c r="K106" s="29" t="n">
        <v>-4484619.07</v>
      </c>
      <c r="L106" s="29"/>
      <c r="M106" s="29" t="n">
        <v>-4633764.91</v>
      </c>
      <c r="N106" s="29"/>
      <c r="O106" s="29" t="n">
        <v>-4782911</v>
      </c>
      <c r="P106" s="29"/>
      <c r="Q106" s="29" t="n">
        <v>-2001968.38461538</v>
      </c>
      <c r="R106" s="29"/>
      <c r="S106" s="29"/>
      <c r="T106" s="29"/>
      <c r="U106" s="48" t="n">
        <v>-2148582</v>
      </c>
      <c r="V106" s="79"/>
    </row>
    <row r="107" customFormat="false" ht="12.75" hidden="false" customHeight="false" outlineLevel="0" collapsed="false">
      <c r="A107" s="3" t="n">
        <f aca="false">+A106+1</f>
        <v>20</v>
      </c>
      <c r="B107" s="2"/>
      <c r="C107" s="1" t="s">
        <v>100</v>
      </c>
      <c r="D107" s="2"/>
      <c r="E107" s="2"/>
      <c r="F107" s="2"/>
      <c r="G107" s="29" t="n">
        <v>-645615.423846154</v>
      </c>
      <c r="H107" s="29"/>
      <c r="I107" s="29" t="n">
        <v>-680431.526153846</v>
      </c>
      <c r="J107" s="29"/>
      <c r="K107" s="29" t="n">
        <v>-680619.632307693</v>
      </c>
      <c r="L107" s="29"/>
      <c r="M107" s="29" t="n">
        <v>-768354.329230769</v>
      </c>
      <c r="N107" s="29"/>
      <c r="O107" s="29" t="n">
        <v>-862333</v>
      </c>
      <c r="P107" s="29"/>
      <c r="Q107" s="29" t="n">
        <v>-862333</v>
      </c>
      <c r="R107" s="29"/>
      <c r="S107" s="29"/>
      <c r="T107" s="29"/>
      <c r="U107" s="48" t="n">
        <v>-955891.354725001</v>
      </c>
      <c r="V107" s="12"/>
    </row>
    <row r="108" customFormat="false" ht="12.75" hidden="false" customHeight="false" outlineLevel="0" collapsed="false">
      <c r="A108" s="3" t="n">
        <f aca="false">+A107+1</f>
        <v>21</v>
      </c>
      <c r="B108" s="81"/>
      <c r="C108" s="1" t="s">
        <v>101</v>
      </c>
      <c r="D108" s="2"/>
      <c r="E108" s="2"/>
      <c r="F108" s="32"/>
      <c r="G108" s="50" t="n">
        <v>0</v>
      </c>
      <c r="H108" s="29"/>
      <c r="I108" s="50" t="n">
        <v>0</v>
      </c>
      <c r="J108" s="29"/>
      <c r="K108" s="50" t="n">
        <v>0</v>
      </c>
      <c r="L108" s="29"/>
      <c r="M108" s="50" t="n">
        <v>0</v>
      </c>
      <c r="N108" s="29"/>
      <c r="O108" s="50" t="n">
        <v>0</v>
      </c>
      <c r="P108" s="29"/>
      <c r="Q108" s="50" t="n">
        <v>0</v>
      </c>
      <c r="R108" s="29"/>
      <c r="S108" s="29"/>
      <c r="T108" s="29"/>
      <c r="U108" s="51" t="n">
        <v>0</v>
      </c>
      <c r="V108" s="12"/>
    </row>
    <row r="109" customFormat="false" ht="12.75" hidden="false" customHeight="false" outlineLevel="0" collapsed="false">
      <c r="A109" s="3" t="n">
        <f aca="false">+A108+1</f>
        <v>22</v>
      </c>
      <c r="B109" s="2"/>
      <c r="C109" s="1" t="s">
        <v>102</v>
      </c>
      <c r="D109" s="2"/>
      <c r="E109" s="2"/>
      <c r="F109" s="2"/>
      <c r="G109" s="29" t="n">
        <v>-10944794.3646154</v>
      </c>
      <c r="H109" s="29"/>
      <c r="I109" s="29" t="n">
        <v>-12262265.4215385</v>
      </c>
      <c r="J109" s="47"/>
      <c r="K109" s="29" t="n">
        <v>-11109206.6123077</v>
      </c>
      <c r="L109" s="29"/>
      <c r="M109" s="29" t="n">
        <v>-10055457.3176923</v>
      </c>
      <c r="N109" s="29"/>
      <c r="O109" s="29" t="n">
        <v>-11835439.3053846</v>
      </c>
      <c r="P109" s="29"/>
      <c r="Q109" s="29" t="n">
        <v>-11835439.3053846</v>
      </c>
      <c r="R109" s="29"/>
      <c r="S109" s="29"/>
      <c r="T109" s="29"/>
      <c r="U109" s="48" t="n">
        <v>-11423076.9230769</v>
      </c>
      <c r="V109" s="79"/>
    </row>
    <row r="110" customFormat="false" ht="12.75" hidden="false" customHeight="false" outlineLevel="0" collapsed="false">
      <c r="A110" s="10"/>
      <c r="B110" s="2"/>
      <c r="C110" s="2"/>
      <c r="D110" s="2"/>
      <c r="E110" s="2"/>
      <c r="F110" s="2"/>
      <c r="G110" s="55"/>
      <c r="H110" s="28"/>
      <c r="I110" s="55"/>
      <c r="J110" s="28"/>
      <c r="K110" s="76"/>
      <c r="L110" s="27"/>
      <c r="M110" s="55"/>
      <c r="N110" s="27"/>
      <c r="O110" s="55"/>
      <c r="P110" s="28"/>
      <c r="Q110" s="55"/>
      <c r="R110" s="12"/>
      <c r="S110" s="12"/>
      <c r="T110" s="12"/>
      <c r="U110" s="55"/>
      <c r="V110" s="12"/>
    </row>
    <row r="111" customFormat="false" ht="13.5" hidden="false" customHeight="false" outlineLevel="0" collapsed="false">
      <c r="A111" s="3" t="n">
        <f aca="false">+A109+1</f>
        <v>23</v>
      </c>
      <c r="B111" s="2"/>
      <c r="C111" s="1" t="s">
        <v>103</v>
      </c>
      <c r="D111" s="2"/>
      <c r="E111" s="2"/>
      <c r="F111" s="2"/>
      <c r="G111" s="58" t="n">
        <f aca="false">G83+G85+G102+G104+G105+G106+G107+G108+G109</f>
        <v>-657700391.35</v>
      </c>
      <c r="H111" s="26"/>
      <c r="I111" s="58" t="n">
        <f aca="false">I83+I85+I102+I104+I105+I106+I107+I108+I109</f>
        <v>-701263196.999231</v>
      </c>
      <c r="J111" s="26"/>
      <c r="K111" s="56" t="n">
        <f aca="false">K83+K85+K102+K104+K105+K106+K107+K108+K109</f>
        <v>-715631993.567692</v>
      </c>
      <c r="L111" s="24"/>
      <c r="M111" s="56" t="n">
        <f aca="false">M83+M85+M102+M104+M105+M106+M107+M108+M109</f>
        <v>-748724956.905385</v>
      </c>
      <c r="N111" s="24"/>
      <c r="O111" s="58" t="n">
        <f aca="false">O83+O85+O102+O104+O105+O106+O107+O108+O109</f>
        <v>-783323119.305385</v>
      </c>
      <c r="P111" s="26"/>
      <c r="Q111" s="58" t="n">
        <f aca="false">Q83+Q85+Q102+Q104+Q105+Q106+Q107+Q108+Q109</f>
        <v>-774509806.166362</v>
      </c>
      <c r="R111" s="26"/>
      <c r="S111" s="26"/>
      <c r="T111" s="26"/>
      <c r="U111" s="59" t="n">
        <f aca="false">SUM(U102:U110)+U83+U85+U86</f>
        <v>-830796057.543265</v>
      </c>
      <c r="V111" s="26"/>
      <c r="X111" s="82" t="n">
        <v>-830796057.973265</v>
      </c>
    </row>
    <row r="112" customFormat="false" ht="13.5" hidden="false" customHeight="false" outlineLevel="0" collapsed="false">
      <c r="A112" s="10"/>
      <c r="B112" s="2"/>
      <c r="C112" s="2"/>
      <c r="D112" s="2"/>
      <c r="E112" s="2"/>
      <c r="F112" s="2"/>
      <c r="G112" s="42"/>
      <c r="H112" s="27"/>
      <c r="I112" s="41"/>
      <c r="J112" s="27"/>
      <c r="K112" s="41"/>
      <c r="L112" s="27"/>
      <c r="M112" s="41"/>
      <c r="N112" s="27"/>
      <c r="O112" s="42"/>
      <c r="P112" s="28"/>
      <c r="Q112" s="55"/>
      <c r="R112" s="12"/>
      <c r="S112" s="12"/>
      <c r="T112" s="12"/>
      <c r="U112" s="55"/>
      <c r="V112" s="12"/>
      <c r="X112" s="83" t="n">
        <f aca="false">+X111-U111</f>
        <v>-0.430000066757202</v>
      </c>
    </row>
    <row r="113" customFormat="false" ht="12.75" hidden="false" customHeight="false" outlineLevel="0" collapsed="false">
      <c r="A113" s="3" t="n">
        <f aca="false">+A111+1</f>
        <v>24</v>
      </c>
      <c r="B113" s="2"/>
      <c r="C113" s="1" t="s">
        <v>104</v>
      </c>
      <c r="D113" s="2"/>
      <c r="E113" s="2"/>
      <c r="F113" s="2"/>
      <c r="G113" s="26" t="n">
        <f aca="false">SUM(G52+G111)</f>
        <v>728798299.22923</v>
      </c>
      <c r="H113" s="28"/>
      <c r="I113" s="26" t="n">
        <f aca="false">SUM(I52+I111)</f>
        <v>784469039.091539</v>
      </c>
      <c r="J113" s="84"/>
      <c r="K113" s="26" t="n">
        <f aca="false">SUM(K52+K111)</f>
        <v>870713013.599231</v>
      </c>
      <c r="L113" s="28"/>
      <c r="M113" s="26" t="n">
        <f aca="false">SUM(M52+M111)</f>
        <v>965088429.637693</v>
      </c>
      <c r="N113" s="28"/>
      <c r="O113" s="26" t="n">
        <f aca="false">SUM(O52+O111)</f>
        <v>1117593436.17538</v>
      </c>
      <c r="P113" s="28"/>
      <c r="Q113" s="26" t="n">
        <f aca="false">Q111+Q52</f>
        <v>974156056.819975</v>
      </c>
      <c r="R113" s="52"/>
      <c r="S113" s="52"/>
      <c r="T113" s="52"/>
      <c r="U113" s="26" t="n">
        <f aca="false">U111+U52</f>
        <v>1590778510.10939</v>
      </c>
      <c r="V113" s="12"/>
      <c r="X113" s="85"/>
    </row>
    <row r="114" customFormat="false" ht="12.75" hidden="false" customHeight="false" outlineLevel="0" collapsed="false">
      <c r="A114" s="3" t="n">
        <f aca="false">+A113+1</f>
        <v>25</v>
      </c>
      <c r="B114" s="2"/>
      <c r="C114" s="1" t="s">
        <v>105</v>
      </c>
      <c r="D114" s="2"/>
      <c r="E114" s="2"/>
      <c r="F114" s="2"/>
      <c r="G114" s="50" t="n">
        <f aca="false">39446*1000</f>
        <v>39446000</v>
      </c>
      <c r="H114" s="29"/>
      <c r="I114" s="50" t="n">
        <f aca="false">22020*1000</f>
        <v>22020000</v>
      </c>
      <c r="J114" s="86"/>
      <c r="K114" s="50" t="n">
        <f aca="false">9425*1000</f>
        <v>9425000</v>
      </c>
      <c r="L114" s="29"/>
      <c r="M114" s="50" t="n">
        <v>-7961077.1223077</v>
      </c>
      <c r="N114" s="29"/>
      <c r="O114" s="29" t="n">
        <v>-15832753.17</v>
      </c>
      <c r="P114" s="29"/>
      <c r="Q114" s="29" t="n">
        <v>-27460279.4746154</v>
      </c>
      <c r="R114" s="29"/>
      <c r="S114" s="29"/>
      <c r="T114" s="29"/>
      <c r="U114" s="48" t="n">
        <v>-12053000.9526724</v>
      </c>
      <c r="V114" s="29"/>
      <c r="W114" s="29"/>
      <c r="X114" s="85"/>
    </row>
    <row r="115" customFormat="false" ht="12.75" hidden="false" customHeight="false" outlineLevel="0" collapsed="false">
      <c r="A115" s="10"/>
      <c r="B115" s="2"/>
      <c r="C115" s="2"/>
      <c r="D115" s="2"/>
      <c r="E115" s="2"/>
      <c r="F115" s="2"/>
      <c r="G115" s="76"/>
      <c r="H115" s="27"/>
      <c r="I115" s="76"/>
      <c r="J115" s="87"/>
      <c r="K115" s="55"/>
      <c r="L115" s="28"/>
      <c r="M115" s="76"/>
      <c r="N115" s="27"/>
      <c r="O115" s="55"/>
      <c r="P115" s="28"/>
      <c r="Q115" s="55"/>
      <c r="R115" s="12"/>
      <c r="S115" s="12"/>
      <c r="T115" s="12"/>
      <c r="U115" s="55"/>
      <c r="V115" s="12"/>
    </row>
    <row r="116" customFormat="false" ht="13.5" hidden="false" customHeight="false" outlineLevel="0" collapsed="false">
      <c r="A116" s="3" t="n">
        <f aca="false">+A114+1</f>
        <v>26</v>
      </c>
      <c r="B116" s="2"/>
      <c r="C116" s="1" t="s">
        <v>106</v>
      </c>
      <c r="D116" s="2"/>
      <c r="E116" s="2"/>
      <c r="F116" s="2"/>
      <c r="G116" s="56" t="n">
        <f aca="false">SUM(G113+G114)</f>
        <v>768244299.22923</v>
      </c>
      <c r="H116" s="24"/>
      <c r="I116" s="56" t="n">
        <f aca="false">SUM(I113+I114)</f>
        <v>806489039.091539</v>
      </c>
      <c r="J116" s="24"/>
      <c r="K116" s="58" t="n">
        <f aca="false">SUM(K113+K114)</f>
        <v>880138013.599231</v>
      </c>
      <c r="L116" s="26"/>
      <c r="M116" s="56" t="n">
        <f aca="false">SUM(M113+M114)</f>
        <v>957127352.515385</v>
      </c>
      <c r="N116" s="24"/>
      <c r="O116" s="58" t="n">
        <f aca="false">SUM(O113+O114)</f>
        <v>1101760683.00538</v>
      </c>
      <c r="P116" s="26"/>
      <c r="Q116" s="58" t="n">
        <f aca="false">SUM(Q113+Q114)</f>
        <v>946695777.34536</v>
      </c>
      <c r="R116" s="26"/>
      <c r="S116" s="26"/>
      <c r="T116" s="26"/>
      <c r="U116" s="58" t="n">
        <f aca="false">SUM(U113+U114)</f>
        <v>1578725509.15672</v>
      </c>
      <c r="V116" s="26"/>
      <c r="X116" s="60" t="n">
        <v>1578725508.72672</v>
      </c>
      <c r="Y116" s="0" t="s">
        <v>82</v>
      </c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88"/>
      <c r="H117" s="30"/>
      <c r="I117" s="88"/>
      <c r="J117" s="30"/>
      <c r="K117" s="88"/>
      <c r="L117" s="30"/>
      <c r="M117" s="88"/>
      <c r="N117" s="2"/>
      <c r="O117" s="64"/>
      <c r="P117" s="12"/>
      <c r="Q117" s="64"/>
      <c r="R117" s="12"/>
      <c r="S117" s="12"/>
      <c r="T117" s="12"/>
      <c r="U117" s="64"/>
      <c r="V117" s="12"/>
      <c r="X117" s="65" t="n">
        <f aca="false">+X116-U116</f>
        <v>-0.430001497268677</v>
      </c>
    </row>
    <row r="118" customFormat="false" ht="12.75" hidden="false" customHeight="false" outlineLevel="0" collapsed="false">
      <c r="A118" s="3"/>
      <c r="B118" s="2"/>
      <c r="C118" s="2" t="str">
        <f aca="false">+C54</f>
        <v>Totals may be affected due to rounding. </v>
      </c>
      <c r="D118" s="2"/>
      <c r="E118" s="2"/>
      <c r="F118" s="2"/>
      <c r="G118" s="88"/>
      <c r="H118" s="30"/>
      <c r="I118" s="88"/>
      <c r="J118" s="30"/>
      <c r="K118" s="88"/>
      <c r="L118" s="30"/>
      <c r="M118" s="88"/>
      <c r="N118" s="2"/>
      <c r="O118" s="64"/>
      <c r="P118" s="12"/>
      <c r="Q118" s="64"/>
      <c r="R118" s="12"/>
      <c r="S118" s="12"/>
      <c r="T118" s="12"/>
      <c r="U118" s="64"/>
      <c r="V118" s="12"/>
      <c r="X118" s="65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7"/>
      <c r="H119" s="2"/>
      <c r="I119" s="28"/>
      <c r="J119" s="12"/>
      <c r="K119" s="28"/>
      <c r="L119" s="12"/>
      <c r="M119" s="89"/>
      <c r="N119" s="27"/>
      <c r="O119" s="28"/>
      <c r="P119" s="80"/>
      <c r="Q119" s="80"/>
      <c r="R119" s="12"/>
      <c r="S119" s="12"/>
      <c r="T119" s="12"/>
      <c r="U119" s="28"/>
      <c r="V119" s="12"/>
      <c r="X119" s="90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91"/>
      <c r="H120" s="92"/>
      <c r="I120" s="91"/>
      <c r="J120" s="93"/>
      <c r="K120" s="94"/>
      <c r="L120" s="93"/>
      <c r="M120" s="30"/>
      <c r="N120" s="95"/>
      <c r="O120" s="96"/>
      <c r="P120" s="80"/>
      <c r="Q120" s="80"/>
      <c r="R120" s="12"/>
      <c r="S120" s="12"/>
      <c r="T120" s="12"/>
      <c r="U120" s="12"/>
      <c r="V120" s="12"/>
      <c r="X120" s="28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97"/>
      <c r="H121" s="98"/>
      <c r="I121" s="99"/>
      <c r="J121" s="100"/>
      <c r="K121" s="99"/>
      <c r="L121" s="12"/>
      <c r="M121" s="99"/>
      <c r="N121" s="2"/>
      <c r="O121" s="28"/>
      <c r="P121" s="12"/>
      <c r="Q121" s="12"/>
      <c r="R121" s="12"/>
      <c r="S121" s="12"/>
      <c r="T121" s="12"/>
      <c r="U121" s="12"/>
      <c r="V121" s="12"/>
      <c r="X121" s="101"/>
      <c r="Y121" s="98"/>
    </row>
    <row r="122" customFormat="false" ht="13.5" hidden="false" customHeight="false" outlineLevel="0" collapsed="false">
      <c r="A122" s="102"/>
      <c r="B122" s="102"/>
      <c r="C122" s="102"/>
      <c r="D122" s="102"/>
      <c r="E122" s="102"/>
      <c r="F122" s="102"/>
      <c r="G122" s="103"/>
      <c r="H122" s="102"/>
      <c r="I122" s="104"/>
      <c r="J122" s="102"/>
      <c r="K122" s="102"/>
      <c r="L122" s="102"/>
      <c r="M122" s="105"/>
      <c r="N122" s="102"/>
      <c r="O122" s="106"/>
      <c r="P122" s="106"/>
      <c r="Q122" s="106"/>
      <c r="R122" s="106"/>
      <c r="S122" s="106"/>
      <c r="T122" s="106"/>
      <c r="U122" s="106"/>
      <c r="V122" s="106"/>
      <c r="X122" s="30"/>
      <c r="Y122" s="2"/>
    </row>
    <row r="123" customFormat="false" ht="12.75" hidden="false" customHeight="false" outlineLevel="0" collapsed="false">
      <c r="A123" s="1" t="s">
        <v>107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1" t="s">
        <v>85</v>
      </c>
      <c r="T123" s="2"/>
      <c r="U123" s="2"/>
      <c r="V123" s="2"/>
      <c r="X123" s="10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1" t="s">
        <v>0</v>
      </c>
      <c r="B127" s="2"/>
      <c r="C127" s="2"/>
      <c r="D127" s="2"/>
      <c r="E127" s="2"/>
      <c r="F127" s="2"/>
      <c r="G127" s="2"/>
      <c r="H127" s="2"/>
      <c r="I127" s="2"/>
      <c r="J127" s="2"/>
      <c r="K127" s="3" t="s">
        <v>1</v>
      </c>
      <c r="L127" s="2"/>
      <c r="M127" s="2"/>
      <c r="N127" s="2"/>
      <c r="O127" s="2"/>
      <c r="P127" s="2"/>
      <c r="Q127" s="2"/>
      <c r="R127" s="2"/>
      <c r="S127" s="1" t="s">
        <v>108</v>
      </c>
      <c r="T127" s="2"/>
      <c r="U127" s="2"/>
    </row>
    <row r="128" s="6" customFormat="tru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5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2.75" hidden="false" customHeight="false" outlineLevel="0" collapsed="false">
      <c r="A129" s="1" t="s">
        <v>3</v>
      </c>
      <c r="B129" s="2"/>
      <c r="C129" s="2"/>
      <c r="D129" s="2"/>
      <c r="E129" s="2"/>
      <c r="F129" s="2"/>
      <c r="G129" s="2"/>
      <c r="H129" s="2"/>
      <c r="J129" s="1"/>
      <c r="K129" s="3" t="s">
        <v>4</v>
      </c>
      <c r="L129" s="2"/>
      <c r="M129" s="7"/>
      <c r="N129" s="2"/>
      <c r="O129" s="2"/>
      <c r="P129" s="2"/>
      <c r="Q129" s="2"/>
      <c r="R129" s="2"/>
      <c r="S129" s="1" t="s">
        <v>5</v>
      </c>
      <c r="T129" s="2"/>
      <c r="U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1"/>
      <c r="K130" s="3" t="s">
        <v>109</v>
      </c>
      <c r="L130" s="2"/>
      <c r="M130" s="2"/>
      <c r="N130" s="2"/>
      <c r="O130" s="2"/>
      <c r="P130" s="2"/>
      <c r="Q130" s="2"/>
      <c r="R130" s="2"/>
      <c r="S130" s="1" t="str">
        <f aca="false">+S4</f>
        <v>HISTORIC BASE YEAR DATA:  12/31/19</v>
      </c>
      <c r="T130" s="2"/>
      <c r="U130" s="2"/>
    </row>
    <row r="131" customFormat="false" ht="12.75" hidden="false" customHeight="false" outlineLevel="0" collapsed="false">
      <c r="A131" s="1" t="s">
        <v>8</v>
      </c>
      <c r="B131" s="2"/>
      <c r="C131" s="2" t="str">
        <f aca="false">+C5</f>
        <v>PEOPLES GAS SYSTEM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1" t="str">
        <f aca="false">+S5</f>
        <v>PROJECTED TEST YEAR:      12/31/21</v>
      </c>
      <c r="T131" s="2"/>
      <c r="U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1" t="str">
        <f aca="false">+S6</f>
        <v>PRIOR YEARS:   12/31/15 - 12/31/18</v>
      </c>
      <c r="T132" s="2"/>
      <c r="U132" s="2"/>
    </row>
    <row r="133" customFormat="false" ht="12.75" hidden="false" customHeight="false" outlineLevel="0" collapsed="false">
      <c r="A133" s="1" t="s">
        <v>88</v>
      </c>
      <c r="B133" s="2"/>
      <c r="C133" s="2" t="str">
        <f aca="false">+C7</f>
        <v>20200051-GU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1" t="str">
        <f aca="false">+S7</f>
        <v>WITNESS:  S. HILLARY</v>
      </c>
      <c r="T133" s="2"/>
      <c r="U133" s="2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</row>
    <row r="135" s="6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9" t="str">
        <f aca="false">+O75</f>
        <v>HISTORIC BASE YEAR ENDED 12/31/19</v>
      </c>
      <c r="P136" s="9"/>
      <c r="Q136" s="9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1"/>
      <c r="P137" s="2"/>
      <c r="Q137" s="2"/>
      <c r="R137" s="2"/>
      <c r="S137" s="2"/>
      <c r="T137" s="2"/>
      <c r="U137" s="3" t="s">
        <v>17</v>
      </c>
      <c r="V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3"/>
      <c r="H138" s="2"/>
      <c r="I138" s="3"/>
      <c r="J138" s="2"/>
      <c r="K138" s="3"/>
      <c r="L138" s="2"/>
      <c r="M138" s="3"/>
      <c r="N138" s="2"/>
      <c r="O138" s="3" t="s">
        <v>19</v>
      </c>
      <c r="P138" s="2"/>
      <c r="Q138" s="3" t="s">
        <v>20</v>
      </c>
      <c r="R138" s="2"/>
      <c r="S138" s="2"/>
      <c r="T138" s="2"/>
      <c r="U138" s="3" t="s">
        <v>21</v>
      </c>
      <c r="V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14" t="n">
        <f aca="false">+G13</f>
        <v>42369</v>
      </c>
      <c r="H139" s="2"/>
      <c r="I139" s="14" t="n">
        <f aca="false">+I13</f>
        <v>42735</v>
      </c>
      <c r="J139" s="2"/>
      <c r="K139" s="14" t="n">
        <f aca="false">+K13</f>
        <v>43100</v>
      </c>
      <c r="L139" s="2"/>
      <c r="M139" s="14" t="n">
        <f aca="false">+M13</f>
        <v>43465</v>
      </c>
      <c r="N139" s="2"/>
      <c r="O139" s="72" t="s">
        <v>22</v>
      </c>
      <c r="P139" s="2"/>
      <c r="Q139" s="3" t="s">
        <v>23</v>
      </c>
      <c r="R139" s="2"/>
      <c r="S139" s="2"/>
      <c r="T139" s="2"/>
      <c r="U139" s="3" t="str">
        <f aca="false">+U13</f>
        <v>ENDED 12/31/21</v>
      </c>
      <c r="V139" s="2"/>
    </row>
    <row r="140" s="6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17"/>
      <c r="H140" s="16"/>
      <c r="I140" s="17"/>
      <c r="J140" s="16"/>
      <c r="K140" s="17"/>
      <c r="L140" s="16"/>
      <c r="M140" s="17"/>
      <c r="N140" s="16"/>
      <c r="O140" s="17"/>
      <c r="P140" s="109"/>
      <c r="Q140" s="17"/>
      <c r="R140" s="109"/>
      <c r="S140" s="17"/>
      <c r="T140" s="109"/>
      <c r="U140" s="17"/>
      <c r="V140" s="4"/>
    </row>
    <row r="141" customFormat="false" ht="12.75" hidden="false" customHeight="false" outlineLevel="0" collapsed="false">
      <c r="A141" s="1" t="s">
        <v>25</v>
      </c>
      <c r="B141" s="3" t="s">
        <v>26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73" t="s">
        <v>89</v>
      </c>
      <c r="B142" s="5" t="s">
        <v>27</v>
      </c>
      <c r="C142" s="31" t="s">
        <v>110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3" t="s">
        <v>29</v>
      </c>
      <c r="B144" s="3" t="s">
        <v>111</v>
      </c>
      <c r="C144" s="1" t="s">
        <v>31</v>
      </c>
      <c r="D144" s="2"/>
      <c r="E144" s="2"/>
      <c r="F144" s="2"/>
      <c r="G144" s="24" t="n">
        <v>0</v>
      </c>
      <c r="H144" s="27"/>
      <c r="I144" s="24" t="n">
        <v>0</v>
      </c>
      <c r="J144" s="27"/>
      <c r="K144" s="24" t="n">
        <v>0</v>
      </c>
      <c r="L144" s="27"/>
      <c r="M144" s="24" t="n">
        <v>0</v>
      </c>
      <c r="N144" s="27"/>
      <c r="O144" s="24" t="n">
        <v>0</v>
      </c>
      <c r="P144" s="27"/>
      <c r="Q144" s="24" t="n">
        <v>0</v>
      </c>
      <c r="R144" s="27"/>
      <c r="S144" s="44"/>
      <c r="T144" s="44"/>
      <c r="U144" s="24" t="n">
        <v>25000</v>
      </c>
      <c r="V144" s="2"/>
    </row>
    <row r="145" customFormat="false" ht="12.75" hidden="false" customHeight="false" outlineLevel="0" collapsed="false">
      <c r="A145" s="10"/>
      <c r="B145" s="2"/>
      <c r="C145" s="2"/>
      <c r="D145" s="2"/>
      <c r="E145" s="2"/>
      <c r="F145" s="2"/>
      <c r="G145" s="28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"/>
    </row>
    <row r="146" customFormat="false" ht="12.75" hidden="false" customHeight="false" outlineLevel="0" collapsed="false">
      <c r="A146" s="10"/>
      <c r="B146" s="2"/>
      <c r="C146" s="2"/>
      <c r="D146" s="2"/>
      <c r="E146" s="2"/>
      <c r="F146" s="2"/>
      <c r="G146" s="28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"/>
    </row>
    <row r="147" customFormat="false" ht="12.75" hidden="false" customHeight="false" outlineLevel="0" collapsed="false">
      <c r="A147" s="10"/>
      <c r="B147" s="2"/>
      <c r="C147" s="110" t="s">
        <v>36</v>
      </c>
      <c r="D147" s="2"/>
      <c r="E147" s="2"/>
      <c r="F147" s="2"/>
      <c r="G147" s="26"/>
      <c r="H147" s="27"/>
      <c r="I147" s="24"/>
      <c r="J147" s="27"/>
      <c r="K147" s="24"/>
      <c r="L147" s="27"/>
      <c r="M147" s="24"/>
      <c r="N147" s="27"/>
      <c r="O147" s="24"/>
      <c r="P147" s="27"/>
      <c r="Q147" s="24"/>
      <c r="R147" s="27"/>
      <c r="S147" s="27"/>
      <c r="T147" s="27"/>
      <c r="U147" s="24"/>
      <c r="V147" s="2"/>
    </row>
    <row r="148" customFormat="false" ht="12.75" hidden="false" customHeight="false" outlineLevel="0" collapsed="false">
      <c r="A148" s="10"/>
      <c r="B148" s="2"/>
      <c r="C148" s="74"/>
      <c r="D148" s="2"/>
      <c r="E148" s="2"/>
      <c r="F148" s="2"/>
      <c r="G148" s="26"/>
      <c r="H148" s="27"/>
      <c r="I148" s="24"/>
      <c r="J148" s="27"/>
      <c r="K148" s="24"/>
      <c r="L148" s="27"/>
      <c r="M148" s="24"/>
      <c r="N148" s="27"/>
      <c r="O148" s="24"/>
      <c r="P148" s="27"/>
      <c r="Q148" s="24"/>
      <c r="R148" s="27"/>
      <c r="S148" s="27"/>
      <c r="T148" s="27"/>
      <c r="U148" s="24"/>
      <c r="V148" s="2"/>
    </row>
    <row r="149" customFormat="false" ht="12.75" hidden="false" customHeight="false" outlineLevel="0" collapsed="false">
      <c r="A149" s="3" t="s">
        <v>32</v>
      </c>
      <c r="B149" s="3" t="s">
        <v>112</v>
      </c>
      <c r="C149" s="1" t="s">
        <v>113</v>
      </c>
      <c r="D149" s="2"/>
      <c r="E149" s="2"/>
      <c r="F149" s="2"/>
      <c r="G149" s="26" t="n">
        <v>557584</v>
      </c>
      <c r="H149" s="27"/>
      <c r="I149" s="26" t="n">
        <v>723176</v>
      </c>
      <c r="J149" s="27"/>
      <c r="K149" s="26" t="n">
        <v>933551</v>
      </c>
      <c r="L149" s="27"/>
      <c r="M149" s="26" t="n">
        <v>818136</v>
      </c>
      <c r="N149" s="27"/>
      <c r="O149" s="26" t="n">
        <v>1149186.11</v>
      </c>
      <c r="P149" s="27"/>
      <c r="Q149" s="26" t="n">
        <v>1149186.11</v>
      </c>
      <c r="R149" s="27"/>
      <c r="S149" s="27"/>
      <c r="T149" s="27"/>
      <c r="U149" s="26" t="n">
        <v>1583230.57000915</v>
      </c>
      <c r="V149" s="2"/>
    </row>
    <row r="150" customFormat="false" ht="12.75" hidden="false" customHeight="false" outlineLevel="0" collapsed="false">
      <c r="A150" s="3" t="s">
        <v>37</v>
      </c>
      <c r="B150" s="3" t="s">
        <v>114</v>
      </c>
      <c r="C150" s="1" t="s">
        <v>115</v>
      </c>
      <c r="D150" s="2"/>
      <c r="E150" s="2"/>
      <c r="F150" s="2"/>
      <c r="G150" s="26" t="n">
        <v>431852</v>
      </c>
      <c r="H150" s="27"/>
      <c r="I150" s="26" t="n">
        <v>457226</v>
      </c>
      <c r="J150" s="27"/>
      <c r="K150" s="26" t="n">
        <v>409096</v>
      </c>
      <c r="L150" s="27"/>
      <c r="M150" s="26" t="n">
        <v>457615</v>
      </c>
      <c r="N150" s="27"/>
      <c r="O150" s="26" t="n">
        <v>450527.79</v>
      </c>
      <c r="P150" s="27"/>
      <c r="Q150" s="26" t="n">
        <v>450527.79</v>
      </c>
      <c r="R150" s="27"/>
      <c r="S150" s="27"/>
      <c r="T150" s="27"/>
      <c r="U150" s="26" t="n">
        <v>481137.326172522</v>
      </c>
      <c r="V150" s="2"/>
    </row>
    <row r="151" customFormat="false" ht="12.75" hidden="false" customHeight="false" outlineLevel="0" collapsed="false">
      <c r="A151" s="3" t="s">
        <v>39</v>
      </c>
      <c r="B151" s="3" t="s">
        <v>116</v>
      </c>
      <c r="C151" s="1" t="s">
        <v>117</v>
      </c>
      <c r="D151" s="2"/>
      <c r="E151" s="2"/>
      <c r="F151" s="2"/>
      <c r="G151" s="26" t="n">
        <v>1746</v>
      </c>
      <c r="H151" s="27"/>
      <c r="I151" s="26" t="n">
        <v>891</v>
      </c>
      <c r="J151" s="27"/>
      <c r="K151" s="26" t="n">
        <v>3948</v>
      </c>
      <c r="L151" s="27"/>
      <c r="M151" s="26" t="n">
        <v>98568</v>
      </c>
      <c r="N151" s="27"/>
      <c r="O151" s="26" t="n">
        <v>20241.87</v>
      </c>
      <c r="P151" s="27"/>
      <c r="Q151" s="26" t="n">
        <v>20241.87</v>
      </c>
      <c r="R151" s="27"/>
      <c r="S151" s="27"/>
      <c r="T151" s="27"/>
      <c r="U151" s="26" t="n">
        <v>21579.79181544</v>
      </c>
      <c r="V151" s="2"/>
    </row>
    <row r="152" customFormat="false" ht="12.75" hidden="false" customHeight="false" outlineLevel="0" collapsed="false">
      <c r="A152" s="3" t="s">
        <v>42</v>
      </c>
      <c r="B152" s="3" t="s">
        <v>118</v>
      </c>
      <c r="C152" s="1" t="s">
        <v>119</v>
      </c>
      <c r="D152" s="2"/>
      <c r="E152" s="2"/>
      <c r="F152" s="2"/>
      <c r="G152" s="26" t="n">
        <v>5123</v>
      </c>
      <c r="H152" s="27"/>
      <c r="I152" s="26" t="n">
        <v>4517</v>
      </c>
      <c r="J152" s="27"/>
      <c r="K152" s="26" t="n">
        <v>17247</v>
      </c>
      <c r="L152" s="27"/>
      <c r="M152" s="26" t="n">
        <v>-797</v>
      </c>
      <c r="N152" s="27"/>
      <c r="O152" s="26" t="n">
        <v>6914.11</v>
      </c>
      <c r="P152" s="27"/>
      <c r="Q152" s="26" t="n">
        <v>6914.11</v>
      </c>
      <c r="R152" s="27"/>
      <c r="S152" s="27"/>
      <c r="T152" s="27"/>
      <c r="U152" s="26" t="n">
        <v>7706.5563674379</v>
      </c>
      <c r="V152" s="2"/>
    </row>
    <row r="153" customFormat="false" ht="12.75" hidden="false" customHeight="false" outlineLevel="0" collapsed="false">
      <c r="A153" s="3" t="s">
        <v>44</v>
      </c>
      <c r="B153" s="3" t="s">
        <v>120</v>
      </c>
      <c r="C153" s="1" t="s">
        <v>121</v>
      </c>
      <c r="D153" s="2"/>
      <c r="E153" s="2"/>
      <c r="F153" s="2"/>
      <c r="G153" s="26" t="n">
        <v>7050396</v>
      </c>
      <c r="H153" s="27"/>
      <c r="I153" s="26" t="n">
        <v>8068944</v>
      </c>
      <c r="J153" s="27"/>
      <c r="K153" s="26" t="n">
        <v>7760746</v>
      </c>
      <c r="L153" s="27"/>
      <c r="M153" s="26" t="n">
        <v>7766366</v>
      </c>
      <c r="N153" s="27"/>
      <c r="O153" s="26" t="n">
        <v>9613183.57</v>
      </c>
      <c r="P153" s="27"/>
      <c r="Q153" s="26" t="n">
        <v>9613183.57</v>
      </c>
      <c r="R153" s="27"/>
      <c r="S153" s="27"/>
      <c r="T153" s="27"/>
      <c r="U153" s="26" t="n">
        <v>11223717.8816782</v>
      </c>
      <c r="V153" s="2"/>
    </row>
    <row r="154" customFormat="false" ht="12.75" hidden="false" customHeight="false" outlineLevel="0" collapsed="false">
      <c r="A154" s="3" t="s">
        <v>47</v>
      </c>
      <c r="B154" s="3" t="s">
        <v>122</v>
      </c>
      <c r="C154" s="1" t="s">
        <v>123</v>
      </c>
      <c r="D154" s="2"/>
      <c r="E154" s="2"/>
      <c r="F154" s="2"/>
      <c r="G154" s="26" t="n">
        <v>72688</v>
      </c>
      <c r="H154" s="27"/>
      <c r="I154" s="26" t="n">
        <v>32207</v>
      </c>
      <c r="J154" s="27"/>
      <c r="K154" s="26" t="n">
        <v>31643</v>
      </c>
      <c r="L154" s="27"/>
      <c r="M154" s="26" t="n">
        <v>16629</v>
      </c>
      <c r="N154" s="27"/>
      <c r="O154" s="26" t="n">
        <v>40535.66</v>
      </c>
      <c r="P154" s="27"/>
      <c r="Q154" s="26" t="n">
        <v>40535.66</v>
      </c>
      <c r="R154" s="27"/>
      <c r="S154" s="27"/>
      <c r="T154" s="27"/>
      <c r="U154" s="26" t="n">
        <v>44565.3060146548</v>
      </c>
      <c r="V154" s="2"/>
    </row>
    <row r="155" customFormat="false" ht="12.75" hidden="false" customHeight="false" outlineLevel="0" collapsed="false">
      <c r="A155" s="3" t="s">
        <v>50</v>
      </c>
      <c r="B155" s="3" t="s">
        <v>124</v>
      </c>
      <c r="C155" s="1" t="s">
        <v>125</v>
      </c>
      <c r="D155" s="2"/>
      <c r="E155" s="2"/>
      <c r="F155" s="2"/>
      <c r="G155" s="26" t="n">
        <v>37303</v>
      </c>
      <c r="H155" s="27"/>
      <c r="I155" s="26" t="n">
        <v>50796</v>
      </c>
      <c r="J155" s="27"/>
      <c r="K155" s="26" t="n">
        <v>48309</v>
      </c>
      <c r="L155" s="27"/>
      <c r="M155" s="26" t="n">
        <v>11184</v>
      </c>
      <c r="N155" s="27"/>
      <c r="O155" s="26" t="n">
        <v>2163.75</v>
      </c>
      <c r="P155" s="27"/>
      <c r="Q155" s="26" t="n">
        <v>2163.75</v>
      </c>
      <c r="R155" s="27"/>
      <c r="S155" s="27"/>
      <c r="T155" s="27"/>
      <c r="U155" s="26" t="n">
        <v>2263.49196828</v>
      </c>
      <c r="V155" s="2"/>
    </row>
    <row r="156" customFormat="false" ht="12.75" hidden="false" customHeight="false" outlineLevel="0" collapsed="false">
      <c r="A156" s="3" t="s">
        <v>52</v>
      </c>
      <c r="B156" s="3" t="s">
        <v>126</v>
      </c>
      <c r="C156" s="1" t="s">
        <v>127</v>
      </c>
      <c r="D156" s="2"/>
      <c r="E156" s="2"/>
      <c r="F156" s="2"/>
      <c r="G156" s="26" t="n">
        <v>64884</v>
      </c>
      <c r="H156" s="27"/>
      <c r="I156" s="26" t="n">
        <v>74147</v>
      </c>
      <c r="J156" s="27"/>
      <c r="K156" s="26" t="n">
        <v>63961</v>
      </c>
      <c r="L156" s="27"/>
      <c r="M156" s="26" t="n">
        <v>73839</v>
      </c>
      <c r="N156" s="27"/>
      <c r="O156" s="26" t="n">
        <v>85395.84</v>
      </c>
      <c r="P156" s="27"/>
      <c r="Q156" s="26" t="n">
        <v>85395.84</v>
      </c>
      <c r="R156" s="27"/>
      <c r="S156" s="27"/>
      <c r="T156" s="27"/>
      <c r="U156" s="26" t="n">
        <v>91984.7923214715</v>
      </c>
      <c r="V156" s="2"/>
    </row>
    <row r="157" customFormat="false" ht="12.75" hidden="false" customHeight="false" outlineLevel="0" collapsed="false">
      <c r="A157" s="3" t="s">
        <v>54</v>
      </c>
      <c r="B157" s="3" t="s">
        <v>128</v>
      </c>
      <c r="C157" s="1" t="s">
        <v>129</v>
      </c>
      <c r="D157" s="2"/>
      <c r="E157" s="2"/>
      <c r="F157" s="2"/>
      <c r="G157" s="26" t="n">
        <v>4270073</v>
      </c>
      <c r="H157" s="27"/>
      <c r="I157" s="26" t="n">
        <v>4639507</v>
      </c>
      <c r="J157" s="27"/>
      <c r="K157" s="26" t="n">
        <v>5269844</v>
      </c>
      <c r="L157" s="27"/>
      <c r="M157" s="26" t="n">
        <v>4943256</v>
      </c>
      <c r="N157" s="27"/>
      <c r="O157" s="26" t="n">
        <v>5056460.46</v>
      </c>
      <c r="P157" s="27"/>
      <c r="Q157" s="26" t="n">
        <v>5056460.46</v>
      </c>
      <c r="R157" s="27"/>
      <c r="S157" s="27"/>
      <c r="T157" s="27"/>
      <c r="U157" s="26" t="n">
        <v>5457690.81796554</v>
      </c>
      <c r="V157" s="2"/>
    </row>
    <row r="158" customFormat="false" ht="12.75" hidden="false" customHeight="false" outlineLevel="0" collapsed="false">
      <c r="A158" s="3" t="s">
        <v>57</v>
      </c>
      <c r="B158" s="3" t="s">
        <v>130</v>
      </c>
      <c r="C158" s="1" t="s">
        <v>131</v>
      </c>
      <c r="D158" s="2"/>
      <c r="E158" s="2"/>
      <c r="F158" s="2"/>
      <c r="G158" s="26" t="n">
        <v>1946069</v>
      </c>
      <c r="H158" s="27"/>
      <c r="I158" s="26" t="n">
        <v>1991979</v>
      </c>
      <c r="J158" s="27"/>
      <c r="K158" s="26" t="n">
        <v>1894354</v>
      </c>
      <c r="L158" s="27"/>
      <c r="M158" s="26" t="n">
        <v>2072092</v>
      </c>
      <c r="N158" s="27"/>
      <c r="O158" s="26" t="n">
        <v>2395213.85</v>
      </c>
      <c r="P158" s="27"/>
      <c r="Q158" s="26" t="n">
        <v>2395213.85</v>
      </c>
      <c r="R158" s="27"/>
      <c r="S158" s="27"/>
      <c r="T158" s="27"/>
      <c r="U158" s="26" t="n">
        <v>2565322.07986253</v>
      </c>
      <c r="V158" s="2"/>
    </row>
    <row r="159" customFormat="false" ht="12.75" hidden="false" customHeight="false" outlineLevel="0" collapsed="false">
      <c r="A159" s="3" t="s">
        <v>60</v>
      </c>
      <c r="B159" s="3" t="s">
        <v>132</v>
      </c>
      <c r="C159" s="1" t="s">
        <v>133</v>
      </c>
      <c r="D159" s="2"/>
      <c r="E159" s="2"/>
      <c r="F159" s="2"/>
      <c r="G159" s="26" t="n">
        <v>1515913</v>
      </c>
      <c r="H159" s="27"/>
      <c r="I159" s="26" t="n">
        <v>1758688</v>
      </c>
      <c r="J159" s="27"/>
      <c r="K159" s="26" t="n">
        <v>1506965</v>
      </c>
      <c r="L159" s="27"/>
      <c r="M159" s="26" t="n">
        <v>2262458</v>
      </c>
      <c r="N159" s="27"/>
      <c r="O159" s="26" t="n">
        <v>3355512.55</v>
      </c>
      <c r="P159" s="27"/>
      <c r="Q159" s="26" t="n">
        <v>3355512.55</v>
      </c>
      <c r="R159" s="27"/>
      <c r="S159" s="27"/>
      <c r="T159" s="27"/>
      <c r="U159" s="26" t="n">
        <v>4401864.32741137</v>
      </c>
      <c r="V159" s="2"/>
    </row>
    <row r="160" customFormat="false" ht="12.75" hidden="false" customHeight="false" outlineLevel="0" collapsed="false">
      <c r="A160" s="3" t="s">
        <v>63</v>
      </c>
      <c r="B160" s="3" t="s">
        <v>134</v>
      </c>
      <c r="C160" s="1" t="s">
        <v>135</v>
      </c>
      <c r="D160" s="2"/>
      <c r="E160" s="2"/>
      <c r="F160" s="2"/>
      <c r="G160" s="26" t="n">
        <v>205731</v>
      </c>
      <c r="H160" s="27"/>
      <c r="I160" s="26" t="n">
        <v>250300</v>
      </c>
      <c r="J160" s="27"/>
      <c r="K160" s="26" t="n">
        <v>214254</v>
      </c>
      <c r="L160" s="27"/>
      <c r="M160" s="26" t="n">
        <v>227241</v>
      </c>
      <c r="N160" s="27"/>
      <c r="O160" s="26" t="n">
        <v>229264.19</v>
      </c>
      <c r="P160" s="27"/>
      <c r="Q160" s="26" t="n">
        <v>229264.19</v>
      </c>
      <c r="R160" s="27"/>
      <c r="S160" s="27"/>
      <c r="T160" s="27"/>
      <c r="U160" s="26" t="n">
        <v>239464.18524332</v>
      </c>
      <c r="V160" s="2"/>
    </row>
    <row r="161" customFormat="false" ht="12.75" hidden="false" customHeight="false" outlineLevel="0" collapsed="false">
      <c r="A161" s="3" t="s">
        <v>66</v>
      </c>
      <c r="B161" s="3" t="s">
        <v>136</v>
      </c>
      <c r="C161" s="1" t="s">
        <v>113</v>
      </c>
      <c r="D161" s="2"/>
      <c r="E161" s="2"/>
      <c r="F161" s="2"/>
      <c r="G161" s="26" t="n">
        <v>3137</v>
      </c>
      <c r="H161" s="27"/>
      <c r="I161" s="26" t="n">
        <v>36016</v>
      </c>
      <c r="J161" s="27"/>
      <c r="K161" s="26" t="n">
        <v>30865</v>
      </c>
      <c r="L161" s="27"/>
      <c r="M161" s="26" t="n">
        <v>69295</v>
      </c>
      <c r="N161" s="27"/>
      <c r="O161" s="26" t="n">
        <v>33297.93</v>
      </c>
      <c r="P161" s="27"/>
      <c r="Q161" s="26" t="n">
        <v>33297.93</v>
      </c>
      <c r="R161" s="27"/>
      <c r="S161" s="27"/>
      <c r="T161" s="27"/>
      <c r="U161" s="26" t="n">
        <v>36579.9683092519</v>
      </c>
      <c r="V161" s="2"/>
    </row>
    <row r="162" customFormat="false" ht="12.75" hidden="false" customHeight="false" outlineLevel="0" collapsed="false">
      <c r="A162" s="3" t="s">
        <v>137</v>
      </c>
      <c r="B162" s="3" t="s">
        <v>138</v>
      </c>
      <c r="C162" s="1" t="s">
        <v>139</v>
      </c>
      <c r="D162" s="2"/>
      <c r="E162" s="2"/>
      <c r="F162" s="2"/>
      <c r="G162" s="26" t="n">
        <v>142858</v>
      </c>
      <c r="H162" s="27"/>
      <c r="I162" s="26" t="n">
        <v>161208</v>
      </c>
      <c r="J162" s="27"/>
      <c r="K162" s="26" t="n">
        <v>176959</v>
      </c>
      <c r="L162" s="27"/>
      <c r="M162" s="26" t="n">
        <v>182270</v>
      </c>
      <c r="N162" s="27"/>
      <c r="O162" s="26" t="n">
        <v>208439.76</v>
      </c>
      <c r="P162" s="27"/>
      <c r="Q162" s="26" t="n">
        <v>201978.12744</v>
      </c>
      <c r="R162" s="27"/>
      <c r="S162" s="27"/>
      <c r="T162" s="27"/>
      <c r="U162" s="26" t="n">
        <v>224651.836522853</v>
      </c>
      <c r="V162" s="2"/>
    </row>
    <row r="163" customFormat="false" ht="12.75" hidden="false" customHeight="false" outlineLevel="0" collapsed="false">
      <c r="A163" s="3" t="s">
        <v>140</v>
      </c>
      <c r="B163" s="3" t="s">
        <v>141</v>
      </c>
      <c r="C163" s="1" t="s">
        <v>43</v>
      </c>
      <c r="D163" s="2"/>
      <c r="E163" s="2"/>
      <c r="F163" s="2"/>
      <c r="G163" s="26" t="n">
        <v>4476846</v>
      </c>
      <c r="H163" s="27"/>
      <c r="I163" s="26" t="n">
        <v>4605713</v>
      </c>
      <c r="J163" s="27"/>
      <c r="K163" s="26" t="n">
        <v>2964203</v>
      </c>
      <c r="L163" s="27"/>
      <c r="M163" s="26" t="n">
        <v>4917417</v>
      </c>
      <c r="N163" s="27"/>
      <c r="O163" s="26" t="n">
        <v>3341607.74</v>
      </c>
      <c r="P163" s="27"/>
      <c r="Q163" s="26" t="n">
        <v>3341607.74</v>
      </c>
      <c r="R163" s="27"/>
      <c r="S163" s="27"/>
      <c r="T163" s="27"/>
      <c r="U163" s="26" t="n">
        <v>5685874.21832566</v>
      </c>
      <c r="V163" s="2"/>
    </row>
    <row r="164" customFormat="false" ht="12.75" hidden="false" customHeight="false" outlineLevel="0" collapsed="false">
      <c r="A164" s="3" t="s">
        <v>71</v>
      </c>
      <c r="B164" s="3" t="s">
        <v>142</v>
      </c>
      <c r="C164" s="1" t="s">
        <v>143</v>
      </c>
      <c r="D164" s="2"/>
      <c r="E164" s="2"/>
      <c r="F164" s="2"/>
      <c r="G164" s="26" t="n">
        <v>109922</v>
      </c>
      <c r="H164" s="27"/>
      <c r="I164" s="26" t="n">
        <v>145434</v>
      </c>
      <c r="J164" s="27"/>
      <c r="K164" s="26" t="n">
        <v>112428</v>
      </c>
      <c r="L164" s="27"/>
      <c r="M164" s="26" t="n">
        <v>108057</v>
      </c>
      <c r="N164" s="27"/>
      <c r="O164" s="26" t="n">
        <v>91721.74</v>
      </c>
      <c r="P164" s="27"/>
      <c r="Q164" s="26" t="n">
        <v>91721.74</v>
      </c>
      <c r="R164" s="27"/>
      <c r="S164" s="27"/>
      <c r="T164" s="27"/>
      <c r="U164" s="26" t="n">
        <v>99392.9516118869</v>
      </c>
      <c r="V164" s="2"/>
    </row>
    <row r="165" customFormat="false" ht="12.75" hidden="false" customHeight="false" outlineLevel="0" collapsed="false">
      <c r="A165" s="3" t="s">
        <v>73</v>
      </c>
      <c r="B165" s="3" t="s">
        <v>144</v>
      </c>
      <c r="C165" s="1" t="s">
        <v>123</v>
      </c>
      <c r="D165" s="2"/>
      <c r="E165" s="2"/>
      <c r="F165" s="2"/>
      <c r="G165" s="26" t="n">
        <v>728828</v>
      </c>
      <c r="H165" s="27"/>
      <c r="I165" s="26" t="n">
        <v>644191</v>
      </c>
      <c r="J165" s="27"/>
      <c r="K165" s="26" t="n">
        <v>626099</v>
      </c>
      <c r="L165" s="27"/>
      <c r="M165" s="26" t="n">
        <v>523640</v>
      </c>
      <c r="N165" s="27"/>
      <c r="O165" s="26" t="n">
        <v>671538</v>
      </c>
      <c r="P165" s="27"/>
      <c r="Q165" s="26" t="n">
        <v>671538</v>
      </c>
      <c r="R165" s="27"/>
      <c r="S165" s="27"/>
      <c r="T165" s="27"/>
      <c r="U165" s="26" t="n">
        <v>725616.469975416</v>
      </c>
      <c r="V165" s="2"/>
    </row>
    <row r="166" customFormat="false" ht="12.75" hidden="false" customHeight="false" outlineLevel="0" collapsed="false">
      <c r="A166" s="3" t="s">
        <v>75</v>
      </c>
      <c r="B166" s="3" t="s">
        <v>145</v>
      </c>
      <c r="C166" s="1" t="s">
        <v>125</v>
      </c>
      <c r="D166" s="2"/>
      <c r="E166" s="2"/>
      <c r="F166" s="2"/>
      <c r="G166" s="26" t="n">
        <v>593151</v>
      </c>
      <c r="H166" s="27"/>
      <c r="I166" s="26" t="n">
        <v>599577</v>
      </c>
      <c r="J166" s="27"/>
      <c r="K166" s="26" t="n">
        <v>504005</v>
      </c>
      <c r="L166" s="27"/>
      <c r="M166" s="26" t="n">
        <v>531332</v>
      </c>
      <c r="N166" s="27"/>
      <c r="O166" s="26" t="n">
        <v>647939.97</v>
      </c>
      <c r="P166" s="27"/>
      <c r="Q166" s="26" t="n">
        <v>647939.97</v>
      </c>
      <c r="R166" s="27"/>
      <c r="S166" s="27"/>
      <c r="T166" s="27"/>
      <c r="U166" s="26" t="n">
        <v>684179.94636468</v>
      </c>
      <c r="V166" s="2"/>
    </row>
    <row r="167" customFormat="false" ht="12.75" hidden="false" customHeight="false" outlineLevel="0" collapsed="false">
      <c r="A167" s="3" t="s">
        <v>77</v>
      </c>
      <c r="B167" s="3" t="s">
        <v>146</v>
      </c>
      <c r="C167" s="1" t="s">
        <v>147</v>
      </c>
      <c r="D167" s="2"/>
      <c r="E167" s="2"/>
      <c r="F167" s="2"/>
      <c r="G167" s="26" t="n">
        <v>1488693</v>
      </c>
      <c r="H167" s="27"/>
      <c r="I167" s="26" t="n">
        <v>1585514</v>
      </c>
      <c r="J167" s="27"/>
      <c r="K167" s="26" t="n">
        <v>1387385</v>
      </c>
      <c r="L167" s="27"/>
      <c r="M167" s="26" t="n">
        <v>1413316</v>
      </c>
      <c r="N167" s="27"/>
      <c r="O167" s="26" t="n">
        <v>1681478.65</v>
      </c>
      <c r="P167" s="27"/>
      <c r="Q167" s="26" t="n">
        <v>1681478.65</v>
      </c>
      <c r="R167" s="27"/>
      <c r="S167" s="27"/>
      <c r="T167" s="27"/>
      <c r="U167" s="26" t="n">
        <v>1823151.19919365</v>
      </c>
      <c r="V167" s="2"/>
    </row>
    <row r="168" customFormat="false" ht="12.75" hidden="false" customHeight="false" outlineLevel="0" collapsed="false">
      <c r="A168" s="3" t="s">
        <v>79</v>
      </c>
      <c r="B168" s="3" t="s">
        <v>148</v>
      </c>
      <c r="C168" s="1" t="s">
        <v>53</v>
      </c>
      <c r="D168" s="2"/>
      <c r="E168" s="2"/>
      <c r="F168" s="2"/>
      <c r="G168" s="26" t="n">
        <v>1740647</v>
      </c>
      <c r="H168" s="27"/>
      <c r="I168" s="26" t="n">
        <v>1689939</v>
      </c>
      <c r="J168" s="27"/>
      <c r="K168" s="26" t="n">
        <v>1734767</v>
      </c>
      <c r="L168" s="27"/>
      <c r="M168" s="26" t="n">
        <v>1744066</v>
      </c>
      <c r="N168" s="27"/>
      <c r="O168" s="26" t="n">
        <v>1618812.22</v>
      </c>
      <c r="P168" s="27"/>
      <c r="Q168" s="26" t="n">
        <v>1618812.22</v>
      </c>
      <c r="R168" s="27"/>
      <c r="S168" s="27"/>
      <c r="T168" s="27"/>
      <c r="U168" s="26" t="n">
        <v>1754850.30240753</v>
      </c>
      <c r="V168" s="2"/>
    </row>
    <row r="169" customFormat="false" ht="12.75" hidden="false" customHeight="false" outlineLevel="0" collapsed="false">
      <c r="A169" s="3" t="s">
        <v>149</v>
      </c>
      <c r="B169" s="3" t="s">
        <v>150</v>
      </c>
      <c r="C169" s="1" t="s">
        <v>151</v>
      </c>
      <c r="D169" s="2"/>
      <c r="E169" s="2"/>
      <c r="F169" s="2"/>
      <c r="G169" s="26" t="n">
        <v>587575</v>
      </c>
      <c r="H169" s="27"/>
      <c r="I169" s="26" t="n">
        <v>679913</v>
      </c>
      <c r="J169" s="27"/>
      <c r="K169" s="26" t="n">
        <v>642622</v>
      </c>
      <c r="L169" s="27"/>
      <c r="M169" s="26" t="n">
        <v>712532</v>
      </c>
      <c r="N169" s="27"/>
      <c r="O169" s="26" t="n">
        <v>703184.85</v>
      </c>
      <c r="P169" s="27"/>
      <c r="Q169" s="26" t="n">
        <v>703184.85</v>
      </c>
      <c r="R169" s="27"/>
      <c r="S169" s="27"/>
      <c r="T169" s="27"/>
      <c r="U169" s="26" t="n">
        <v>764241.738082146</v>
      </c>
      <c r="V169" s="2"/>
    </row>
    <row r="170" customFormat="false" ht="12.75" hidden="false" customHeight="false" outlineLevel="0" collapsed="false">
      <c r="A170" s="3" t="s">
        <v>152</v>
      </c>
      <c r="B170" s="3" t="s">
        <v>153</v>
      </c>
      <c r="C170" s="1" t="s">
        <v>68</v>
      </c>
      <c r="D170" s="2"/>
      <c r="E170" s="2"/>
      <c r="F170" s="2"/>
      <c r="G170" s="26" t="n">
        <v>100729</v>
      </c>
      <c r="H170" s="27"/>
      <c r="I170" s="26" t="n">
        <v>55377</v>
      </c>
      <c r="J170" s="27"/>
      <c r="K170" s="26" t="n">
        <v>91028</v>
      </c>
      <c r="L170" s="27"/>
      <c r="M170" s="26" t="n">
        <v>76828</v>
      </c>
      <c r="N170" s="27"/>
      <c r="O170" s="26" t="n">
        <v>75753.77</v>
      </c>
      <c r="P170" s="27"/>
      <c r="Q170" s="26" t="n">
        <v>75753.77</v>
      </c>
      <c r="R170" s="27"/>
      <c r="S170" s="27"/>
      <c r="T170" s="27"/>
      <c r="U170" s="26" t="n">
        <v>83950.6826010408</v>
      </c>
      <c r="V170" s="2"/>
    </row>
    <row r="171" customFormat="false" ht="12.75" hidden="false" customHeight="false" outlineLevel="0" collapsed="false">
      <c r="A171" s="10"/>
      <c r="B171" s="2"/>
      <c r="C171" s="2"/>
      <c r="D171" s="2"/>
      <c r="E171" s="2"/>
      <c r="F171" s="2"/>
      <c r="G171" s="55"/>
      <c r="H171" s="27"/>
      <c r="I171" s="76"/>
      <c r="J171" s="27"/>
      <c r="K171" s="76"/>
      <c r="L171" s="27"/>
      <c r="M171" s="76"/>
      <c r="N171" s="27"/>
      <c r="O171" s="76"/>
      <c r="P171" s="27"/>
      <c r="Q171" s="76"/>
      <c r="R171" s="27"/>
      <c r="S171" s="27"/>
      <c r="T171" s="27"/>
      <c r="U171" s="76"/>
      <c r="V171" s="2"/>
    </row>
    <row r="172" customFormat="false" ht="12.75" hidden="false" customHeight="false" outlineLevel="0" collapsed="false">
      <c r="A172" s="3" t="s">
        <v>154</v>
      </c>
      <c r="B172" s="2"/>
      <c r="C172" s="1" t="s">
        <v>155</v>
      </c>
      <c r="D172" s="2"/>
      <c r="E172" s="2"/>
      <c r="F172" s="2"/>
      <c r="G172" s="37" t="n">
        <f aca="false">SUM(G149:G170)</f>
        <v>26131748</v>
      </c>
      <c r="H172" s="24"/>
      <c r="I172" s="37" t="n">
        <f aca="false">SUM(I149:I170)</f>
        <v>28255260</v>
      </c>
      <c r="J172" s="24"/>
      <c r="K172" s="37" t="n">
        <f aca="false">SUM(K149:K170)</f>
        <v>26424279</v>
      </c>
      <c r="L172" s="24"/>
      <c r="M172" s="37" t="n">
        <f aca="false">SUM(M149:M170)</f>
        <v>29025340</v>
      </c>
      <c r="N172" s="24"/>
      <c r="O172" s="37" t="n">
        <f aca="false">SUM(O149:O171)</f>
        <v>31478374.38</v>
      </c>
      <c r="P172" s="24"/>
      <c r="Q172" s="37" t="n">
        <f aca="false">SUM(Q149:Q170)</f>
        <v>31471912.74744</v>
      </c>
      <c r="R172" s="24"/>
      <c r="S172" s="24"/>
      <c r="T172" s="24"/>
      <c r="U172" s="37" t="n">
        <f aca="false">SUM(U149:U170)</f>
        <v>38003016.440224</v>
      </c>
      <c r="V172" s="24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76"/>
      <c r="H173" s="27"/>
      <c r="I173" s="76"/>
      <c r="J173" s="27"/>
      <c r="K173" s="41"/>
      <c r="L173" s="27"/>
      <c r="M173" s="76"/>
      <c r="N173" s="27"/>
      <c r="O173" s="41"/>
      <c r="P173" s="27"/>
      <c r="Q173" s="111"/>
      <c r="R173" s="27"/>
      <c r="S173" s="27"/>
      <c r="T173" s="27"/>
      <c r="U173" s="41"/>
      <c r="V173" s="2"/>
    </row>
    <row r="174" customFormat="false" ht="12.75" hidden="false" customHeight="false" outlineLevel="0" collapsed="false">
      <c r="A174" s="2"/>
      <c r="B174" s="2"/>
      <c r="D174" s="2"/>
      <c r="E174" s="2"/>
      <c r="F174" s="2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4"/>
      <c r="V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4"/>
      <c r="V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4"/>
      <c r="V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4"/>
      <c r="V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4"/>
      <c r="V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4"/>
      <c r="V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4"/>
      <c r="V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4"/>
      <c r="V181" s="2"/>
    </row>
    <row r="182" s="6" customFormat="true" ht="12.75" hidden="false" customHeight="false" outlineLevel="0" collapsed="false">
      <c r="A182" s="5"/>
      <c r="B182" s="73"/>
      <c r="C182" s="112" t="str">
        <f aca="false">+C118</f>
        <v>Totals may be affected due to rounding. </v>
      </c>
      <c r="D182" s="4"/>
      <c r="E182" s="4"/>
      <c r="F182" s="4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4"/>
    </row>
    <row r="183" customFormat="false" ht="12.75" hidden="false" customHeight="false" outlineLevel="0" collapsed="false">
      <c r="A183" s="1" t="s">
        <v>156</v>
      </c>
      <c r="B183" s="2"/>
      <c r="C183" s="2"/>
      <c r="D183" s="2"/>
      <c r="E183" s="2"/>
      <c r="F183" s="2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1" t="s">
        <v>85</v>
      </c>
      <c r="T183" s="2"/>
      <c r="U183" s="2"/>
      <c r="V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4"/>
      <c r="V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4"/>
      <c r="V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"/>
    </row>
    <row r="188" customFormat="false" ht="12.75" hidden="false" customHeight="false" outlineLevel="0" collapsed="false">
      <c r="A188" s="1" t="s">
        <v>0</v>
      </c>
      <c r="B188" s="2"/>
      <c r="C188" s="2"/>
      <c r="D188" s="2"/>
      <c r="E188" s="2"/>
      <c r="F188" s="2"/>
      <c r="G188" s="27"/>
      <c r="H188" s="27"/>
      <c r="I188" s="27"/>
      <c r="J188" s="27"/>
      <c r="K188" s="54" t="s">
        <v>1</v>
      </c>
      <c r="L188" s="27"/>
      <c r="M188" s="27"/>
      <c r="N188" s="27"/>
      <c r="O188" s="27"/>
      <c r="P188" s="27"/>
      <c r="Q188" s="27"/>
      <c r="R188" s="27"/>
      <c r="S188" s="1" t="s">
        <v>157</v>
      </c>
      <c r="T188" s="2"/>
      <c r="U188" s="2"/>
      <c r="V188" s="2"/>
    </row>
    <row r="189" s="6" customFormat="true" ht="12.75" hidden="false" customHeight="false" outlineLevel="0" collapsed="false">
      <c r="A189" s="4"/>
      <c r="B189" s="4"/>
      <c r="C189" s="4"/>
      <c r="D189" s="4"/>
      <c r="E189" s="4"/>
      <c r="F189" s="4"/>
      <c r="G189" s="113"/>
      <c r="H189" s="113"/>
      <c r="I189" s="113"/>
      <c r="J189" s="113"/>
      <c r="K189" s="114"/>
      <c r="L189" s="113"/>
      <c r="M189" s="113"/>
      <c r="N189" s="113"/>
      <c r="O189" s="113"/>
      <c r="P189" s="113"/>
      <c r="Q189" s="113"/>
      <c r="R189" s="113"/>
      <c r="S189" s="4"/>
      <c r="T189" s="4"/>
      <c r="U189" s="4"/>
      <c r="V189" s="4"/>
    </row>
    <row r="190" customFormat="false" ht="12.75" hidden="false" customHeight="false" outlineLevel="0" collapsed="false">
      <c r="A190" s="1" t="s">
        <v>3</v>
      </c>
      <c r="B190" s="2"/>
      <c r="C190" s="2"/>
      <c r="D190" s="2"/>
      <c r="E190" s="2"/>
      <c r="F190" s="2"/>
      <c r="G190" s="27"/>
      <c r="H190" s="27"/>
      <c r="I190" s="27"/>
      <c r="J190" s="115"/>
      <c r="K190" s="54" t="s">
        <v>4</v>
      </c>
      <c r="L190" s="27"/>
      <c r="M190" s="24"/>
      <c r="N190" s="27"/>
      <c r="O190" s="27"/>
      <c r="P190" s="27"/>
      <c r="Q190" s="27"/>
      <c r="R190" s="27"/>
      <c r="S190" s="1" t="s">
        <v>5</v>
      </c>
      <c r="T190" s="2"/>
      <c r="U190" s="2"/>
      <c r="V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7"/>
      <c r="H191" s="27"/>
      <c r="I191" s="27"/>
      <c r="J191" s="115"/>
      <c r="K191" s="54" t="s">
        <v>109</v>
      </c>
      <c r="L191" s="27"/>
      <c r="M191" s="27"/>
      <c r="N191" s="27"/>
      <c r="O191" s="27"/>
      <c r="P191" s="27"/>
      <c r="Q191" s="27"/>
      <c r="R191" s="27"/>
      <c r="S191" s="1" t="str">
        <f aca="false">+S4</f>
        <v>HISTORIC BASE YEAR DATA:  12/31/19</v>
      </c>
      <c r="T191" s="2"/>
      <c r="U191" s="2"/>
      <c r="V191" s="2"/>
    </row>
    <row r="192" customFormat="false" ht="12.75" hidden="false" customHeight="false" outlineLevel="0" collapsed="false">
      <c r="A192" s="1" t="s">
        <v>8</v>
      </c>
      <c r="B192" s="2"/>
      <c r="C192" s="2" t="str">
        <f aca="false">+C5</f>
        <v>PEOPLES GAS SYSTEM</v>
      </c>
      <c r="D192" s="2"/>
      <c r="E192" s="2"/>
      <c r="F192" s="2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1" t="str">
        <f aca="false">+S5</f>
        <v>PROJECTED TEST YEAR:      12/31/21</v>
      </c>
      <c r="T192" s="2"/>
      <c r="U192" s="2"/>
      <c r="V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1" t="str">
        <f aca="false">+S6</f>
        <v>PRIOR YEARS:   12/31/15 - 12/31/18</v>
      </c>
      <c r="T193" s="2"/>
      <c r="U193" s="2"/>
      <c r="V193" s="2"/>
    </row>
    <row r="194" customFormat="false" ht="12.75" hidden="false" customHeight="false" outlineLevel="0" collapsed="false">
      <c r="A194" s="1" t="s">
        <v>158</v>
      </c>
      <c r="B194" s="2"/>
      <c r="C194" s="2" t="str">
        <f aca="false">+C7</f>
        <v>20200051-GU</v>
      </c>
      <c r="D194" s="2"/>
      <c r="E194" s="2"/>
      <c r="F194" s="2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1" t="str">
        <f aca="false">+S7</f>
        <v>WITNESS:  S. HILLARY</v>
      </c>
      <c r="T194" s="2"/>
      <c r="U194" s="2"/>
      <c r="V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"/>
    </row>
    <row r="196" s="6" customFormat="true" ht="12.75" hidden="false" customHeight="false" outlineLevel="0" collapsed="false">
      <c r="A196" s="4"/>
      <c r="B196" s="4"/>
      <c r="C196" s="4"/>
      <c r="D196" s="4"/>
      <c r="E196" s="4"/>
      <c r="F196" s="4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4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7"/>
      <c r="H197" s="27"/>
      <c r="I197" s="27"/>
      <c r="J197" s="27"/>
      <c r="K197" s="27"/>
      <c r="L197" s="27"/>
      <c r="M197" s="27"/>
      <c r="N197" s="27"/>
      <c r="O197" s="9" t="str">
        <f aca="false">+O136</f>
        <v>HISTORIC BASE YEAR ENDED 12/31/19</v>
      </c>
      <c r="P197" s="9"/>
      <c r="Q197" s="9"/>
      <c r="R197" s="27"/>
      <c r="S197" s="27"/>
      <c r="T197" s="27"/>
      <c r="U197" s="27"/>
      <c r="V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7"/>
      <c r="H198" s="27"/>
      <c r="I198" s="27"/>
      <c r="J198" s="27"/>
      <c r="K198" s="27"/>
      <c r="L198" s="27"/>
      <c r="M198" s="27"/>
      <c r="N198" s="27"/>
      <c r="O198" s="1"/>
      <c r="P198" s="2"/>
      <c r="Q198" s="2"/>
      <c r="R198" s="27"/>
      <c r="S198" s="27"/>
      <c r="T198" s="27"/>
      <c r="U198" s="54" t="s">
        <v>17</v>
      </c>
      <c r="V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54"/>
      <c r="H199" s="27"/>
      <c r="I199" s="54"/>
      <c r="J199" s="27"/>
      <c r="K199" s="54"/>
      <c r="L199" s="27"/>
      <c r="M199" s="54"/>
      <c r="N199" s="27"/>
      <c r="O199" s="3" t="s">
        <v>19</v>
      </c>
      <c r="P199" s="2"/>
      <c r="Q199" s="3" t="s">
        <v>20</v>
      </c>
      <c r="R199" s="27"/>
      <c r="S199" s="27"/>
      <c r="T199" s="27"/>
      <c r="U199" s="54" t="s">
        <v>21</v>
      </c>
      <c r="V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14" t="n">
        <f aca="false">+G13</f>
        <v>42369</v>
      </c>
      <c r="H200" s="2"/>
      <c r="I200" s="14" t="n">
        <f aca="false">+I13</f>
        <v>42735</v>
      </c>
      <c r="J200" s="2"/>
      <c r="K200" s="14" t="n">
        <f aca="false">+K13</f>
        <v>43100</v>
      </c>
      <c r="L200" s="2"/>
      <c r="M200" s="14" t="n">
        <f aca="false">+M13</f>
        <v>43465</v>
      </c>
      <c r="N200" s="2"/>
      <c r="O200" s="72" t="s">
        <v>22</v>
      </c>
      <c r="P200" s="2"/>
      <c r="Q200" s="3" t="s">
        <v>23</v>
      </c>
      <c r="R200" s="27"/>
      <c r="S200" s="27"/>
      <c r="T200" s="27"/>
      <c r="U200" s="54" t="str">
        <f aca="false">+U13</f>
        <v>ENDED 12/31/21</v>
      </c>
      <c r="V200" s="2"/>
    </row>
    <row r="201" s="6" customFormat="true" ht="12.75" hidden="false" customHeight="false" outlineLevel="0" collapsed="false">
      <c r="A201" s="4"/>
      <c r="B201" s="4"/>
      <c r="C201" s="4"/>
      <c r="D201" s="4"/>
      <c r="E201" s="4"/>
      <c r="F201" s="4"/>
      <c r="G201" s="116"/>
      <c r="H201" s="117"/>
      <c r="I201" s="116"/>
      <c r="J201" s="117"/>
      <c r="K201" s="116"/>
      <c r="L201" s="117"/>
      <c r="M201" s="116"/>
      <c r="N201" s="117"/>
      <c r="O201" s="116"/>
      <c r="P201" s="118"/>
      <c r="Q201" s="116"/>
      <c r="R201" s="118"/>
      <c r="S201" s="116"/>
      <c r="T201" s="118"/>
      <c r="U201" s="116"/>
      <c r="V201" s="4"/>
    </row>
    <row r="202" customFormat="false" ht="12.75" hidden="false" customHeight="false" outlineLevel="0" collapsed="false">
      <c r="A202" s="1" t="s">
        <v>25</v>
      </c>
      <c r="B202" s="3" t="s">
        <v>26</v>
      </c>
      <c r="C202" s="2"/>
      <c r="D202" s="2"/>
      <c r="E202" s="2"/>
      <c r="F202" s="2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"/>
    </row>
    <row r="203" customFormat="false" ht="12.75" hidden="false" customHeight="false" outlineLevel="0" collapsed="false">
      <c r="A203" s="73" t="s">
        <v>89</v>
      </c>
      <c r="B203" s="5" t="s">
        <v>27</v>
      </c>
      <c r="C203" s="31" t="s">
        <v>110</v>
      </c>
      <c r="D203" s="2"/>
      <c r="E203" s="2"/>
      <c r="F203" s="2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"/>
    </row>
    <row r="204" customFormat="false" ht="12.75" hidden="false" customHeight="false" outlineLevel="0" collapsed="false">
      <c r="A204" s="1"/>
      <c r="B204" s="1"/>
      <c r="C204" s="74"/>
      <c r="D204" s="2"/>
      <c r="E204" s="2"/>
      <c r="F204" s="2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"/>
    </row>
    <row r="206" customFormat="false" ht="12.75" hidden="false" customHeight="false" outlineLevel="0" collapsed="false">
      <c r="A206" s="2"/>
      <c r="B206" s="2"/>
      <c r="C206" s="110" t="s">
        <v>159</v>
      </c>
      <c r="D206" s="2"/>
      <c r="E206" s="2"/>
      <c r="F206" s="2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"/>
    </row>
    <row r="207" customFormat="false" ht="12.75" hidden="false" customHeight="false" outlineLevel="0" collapsed="false">
      <c r="A207" s="2"/>
      <c r="B207" s="2"/>
      <c r="C207" s="74"/>
      <c r="D207" s="2"/>
      <c r="E207" s="2"/>
      <c r="F207" s="2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"/>
    </row>
    <row r="208" customFormat="false" ht="12.75" hidden="false" customHeight="false" outlineLevel="0" collapsed="false">
      <c r="A208" s="3" t="n">
        <v>1</v>
      </c>
      <c r="B208" s="3" t="s">
        <v>160</v>
      </c>
      <c r="C208" s="1" t="s">
        <v>161</v>
      </c>
      <c r="D208" s="2"/>
      <c r="E208" s="2"/>
      <c r="F208" s="2"/>
      <c r="G208" s="24" t="n">
        <v>0</v>
      </c>
      <c r="H208" s="27"/>
      <c r="I208" s="24" t="n">
        <v>0</v>
      </c>
      <c r="J208" s="27"/>
      <c r="K208" s="24" t="n">
        <v>0</v>
      </c>
      <c r="L208" s="27"/>
      <c r="M208" s="24" t="n">
        <v>0</v>
      </c>
      <c r="N208" s="27"/>
      <c r="O208" s="24" t="n">
        <v>0</v>
      </c>
      <c r="P208" s="27"/>
      <c r="Q208" s="24" t="n">
        <v>0</v>
      </c>
      <c r="R208" s="27"/>
      <c r="S208" s="27"/>
      <c r="T208" s="27"/>
      <c r="U208" s="24" t="n">
        <v>0</v>
      </c>
      <c r="V208" s="2"/>
    </row>
    <row r="209" customFormat="false" ht="12.75" hidden="false" customHeight="false" outlineLevel="0" collapsed="false">
      <c r="A209" s="3" t="n">
        <v>2</v>
      </c>
      <c r="B209" s="3" t="s">
        <v>162</v>
      </c>
      <c r="C209" s="1" t="s">
        <v>163</v>
      </c>
      <c r="D209" s="2"/>
      <c r="E209" s="2"/>
      <c r="F209" s="2"/>
      <c r="G209" s="24" t="n">
        <v>1105277</v>
      </c>
      <c r="H209" s="27"/>
      <c r="I209" s="24" t="n">
        <v>1208631</v>
      </c>
      <c r="J209" s="27"/>
      <c r="K209" s="24" t="n">
        <v>1276806</v>
      </c>
      <c r="L209" s="27"/>
      <c r="M209" s="24" t="n">
        <v>1097719</v>
      </c>
      <c r="N209" s="27"/>
      <c r="O209" s="24" t="n">
        <v>1193367.89</v>
      </c>
      <c r="P209" s="27"/>
      <c r="Q209" s="24" t="n">
        <v>1193367.89</v>
      </c>
      <c r="R209" s="27"/>
      <c r="S209" s="27"/>
      <c r="T209" s="27"/>
      <c r="U209" s="24" t="n">
        <v>1310831.06048413</v>
      </c>
      <c r="V209" s="2"/>
    </row>
    <row r="210" customFormat="false" ht="12.75" hidden="false" customHeight="false" outlineLevel="0" collapsed="false">
      <c r="A210" s="3" t="n">
        <v>3</v>
      </c>
      <c r="B210" s="3" t="s">
        <v>164</v>
      </c>
      <c r="C210" s="1" t="s">
        <v>165</v>
      </c>
      <c r="D210" s="2"/>
      <c r="E210" s="2"/>
      <c r="F210" s="2"/>
      <c r="G210" s="24" t="n">
        <v>6285326</v>
      </c>
      <c r="H210" s="27"/>
      <c r="I210" s="24" t="n">
        <v>7168296</v>
      </c>
      <c r="J210" s="27"/>
      <c r="K210" s="24" t="n">
        <v>11358003</v>
      </c>
      <c r="L210" s="27"/>
      <c r="M210" s="24" t="n">
        <v>11414423</v>
      </c>
      <c r="N210" s="27"/>
      <c r="O210" s="24" t="n">
        <v>12200487.24</v>
      </c>
      <c r="P210" s="27"/>
      <c r="Q210" s="24" t="n">
        <v>12200487.24</v>
      </c>
      <c r="R210" s="27"/>
      <c r="S210" s="27"/>
      <c r="T210" s="27"/>
      <c r="U210" s="24" t="n">
        <v>13669380.7822171</v>
      </c>
      <c r="V210" s="2"/>
    </row>
    <row r="211" customFormat="false" ht="12.75" hidden="false" customHeight="false" outlineLevel="0" collapsed="false">
      <c r="A211" s="3" t="n">
        <v>4</v>
      </c>
      <c r="B211" s="3" t="s">
        <v>166</v>
      </c>
      <c r="C211" s="1" t="s">
        <v>167</v>
      </c>
      <c r="D211" s="2"/>
      <c r="E211" s="2"/>
      <c r="F211" s="2"/>
      <c r="G211" s="24" t="n">
        <v>806613</v>
      </c>
      <c r="H211" s="27"/>
      <c r="I211" s="24" t="n">
        <v>-71406</v>
      </c>
      <c r="J211" s="27"/>
      <c r="K211" s="24" t="n">
        <v>1607968</v>
      </c>
      <c r="L211" s="27"/>
      <c r="M211" s="24" t="n">
        <v>1428849</v>
      </c>
      <c r="N211" s="27"/>
      <c r="O211" s="24" t="n">
        <v>1264196.11</v>
      </c>
      <c r="P211" s="27"/>
      <c r="Q211" s="24" t="n">
        <v>1264196.11</v>
      </c>
      <c r="R211" s="27"/>
      <c r="S211" s="27"/>
      <c r="T211" s="27"/>
      <c r="U211" s="24" t="n">
        <v>1312803.00236</v>
      </c>
      <c r="V211" s="2"/>
    </row>
    <row r="212" customFormat="false" ht="12.75" hidden="false" customHeight="false" outlineLevel="0" collapsed="false">
      <c r="A212" s="3" t="n">
        <v>5</v>
      </c>
      <c r="B212" s="3" t="s">
        <v>168</v>
      </c>
      <c r="C212" s="1" t="s">
        <v>169</v>
      </c>
      <c r="D212" s="2"/>
      <c r="E212" s="2"/>
      <c r="F212" s="2"/>
      <c r="G212" s="24" t="n">
        <v>0</v>
      </c>
      <c r="H212" s="27"/>
      <c r="I212" s="24" t="n">
        <v>0</v>
      </c>
      <c r="J212" s="27"/>
      <c r="K212" s="24" t="n">
        <v>0</v>
      </c>
      <c r="L212" s="27"/>
      <c r="M212" s="24" t="n">
        <v>0</v>
      </c>
      <c r="N212" s="27"/>
      <c r="O212" s="24" t="n">
        <v>0</v>
      </c>
      <c r="P212" s="27"/>
      <c r="Q212" s="24" t="n">
        <v>0</v>
      </c>
      <c r="R212" s="27"/>
      <c r="S212" s="27"/>
      <c r="T212" s="27"/>
      <c r="U212" s="24" t="n">
        <v>0</v>
      </c>
      <c r="V212" s="2"/>
    </row>
    <row r="213" customFormat="false" ht="12.75" hidden="false" customHeight="false" outlineLevel="0" collapsed="false">
      <c r="A213" s="10"/>
      <c r="B213" s="2"/>
      <c r="C213" s="2"/>
      <c r="D213" s="2"/>
      <c r="E213" s="2"/>
      <c r="F213" s="2"/>
      <c r="G213" s="76"/>
      <c r="H213" s="27"/>
      <c r="I213" s="76"/>
      <c r="J213" s="27"/>
      <c r="K213" s="76"/>
      <c r="L213" s="27"/>
      <c r="M213" s="76"/>
      <c r="N213" s="27"/>
      <c r="O213" s="76"/>
      <c r="P213" s="27"/>
      <c r="Q213" s="76"/>
      <c r="R213" s="27"/>
      <c r="S213" s="27"/>
      <c r="T213" s="27"/>
      <c r="U213" s="76"/>
      <c r="V213" s="2"/>
    </row>
    <row r="214" customFormat="false" ht="12.75" hidden="false" customHeight="false" outlineLevel="0" collapsed="false">
      <c r="A214" s="3" t="n">
        <v>6</v>
      </c>
      <c r="B214" s="2"/>
      <c r="C214" s="1" t="s">
        <v>170</v>
      </c>
      <c r="D214" s="2"/>
      <c r="E214" s="2"/>
      <c r="F214" s="2"/>
      <c r="G214" s="37" t="n">
        <f aca="false">SUM(G208:G212)</f>
        <v>8197216</v>
      </c>
      <c r="H214" s="24"/>
      <c r="I214" s="37" t="n">
        <f aca="false">SUM(I208:I212)</f>
        <v>8305521</v>
      </c>
      <c r="J214" s="24"/>
      <c r="K214" s="37" t="n">
        <f aca="false">SUM(K208:K212)</f>
        <v>14242777</v>
      </c>
      <c r="L214" s="24"/>
      <c r="M214" s="37" t="n">
        <f aca="false">SUM(M208:M212)</f>
        <v>13940991</v>
      </c>
      <c r="N214" s="24"/>
      <c r="O214" s="37" t="n">
        <f aca="false">SUM(O208:O212)</f>
        <v>14658051.24</v>
      </c>
      <c r="P214" s="24"/>
      <c r="Q214" s="37" t="n">
        <f aca="false">SUM(Q208:Q212)</f>
        <v>14658051.24</v>
      </c>
      <c r="R214" s="24"/>
      <c r="S214" s="24"/>
      <c r="T214" s="24"/>
      <c r="U214" s="37" t="n">
        <f aca="false">SUM(U208:U212)</f>
        <v>16293014.8450612</v>
      </c>
      <c r="V214" s="24"/>
    </row>
    <row r="215" customFormat="false" ht="12.75" hidden="false" customHeight="false" outlineLevel="0" collapsed="false">
      <c r="A215" s="10"/>
      <c r="B215" s="2"/>
      <c r="C215" s="2"/>
      <c r="D215" s="2"/>
      <c r="E215" s="2"/>
      <c r="F215" s="2"/>
      <c r="G215" s="76"/>
      <c r="H215" s="27"/>
      <c r="I215" s="76"/>
      <c r="J215" s="27"/>
      <c r="K215" s="76"/>
      <c r="L215" s="27"/>
      <c r="M215" s="76"/>
      <c r="N215" s="27"/>
      <c r="O215" s="76"/>
      <c r="P215" s="27"/>
      <c r="Q215" s="76"/>
      <c r="R215" s="27"/>
      <c r="S215" s="27"/>
      <c r="T215" s="27"/>
      <c r="U215" s="76"/>
      <c r="V215" s="2"/>
    </row>
    <row r="216" customFormat="false" ht="12.75" hidden="false" customHeight="false" outlineLevel="0" collapsed="false">
      <c r="A216" s="10"/>
      <c r="B216" s="2"/>
      <c r="C216" s="2"/>
      <c r="D216" s="2"/>
      <c r="E216" s="2"/>
      <c r="F216" s="2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"/>
    </row>
    <row r="217" customFormat="false" ht="12.75" hidden="false" customHeight="false" outlineLevel="0" collapsed="false">
      <c r="A217" s="3" t="n">
        <v>7</v>
      </c>
      <c r="B217" s="3" t="s">
        <v>171</v>
      </c>
      <c r="C217" s="1" t="s">
        <v>172</v>
      </c>
      <c r="D217" s="2"/>
      <c r="E217" s="2"/>
      <c r="F217" s="2"/>
      <c r="G217" s="24" t="n">
        <v>12333515</v>
      </c>
      <c r="H217" s="27"/>
      <c r="I217" s="24" t="n">
        <v>13345717</v>
      </c>
      <c r="J217" s="27"/>
      <c r="K217" s="24" t="n">
        <v>14538680</v>
      </c>
      <c r="L217" s="27"/>
      <c r="M217" s="24" t="n">
        <v>18575326</v>
      </c>
      <c r="N217" s="27"/>
      <c r="O217" s="24" t="n">
        <v>16619336.45</v>
      </c>
      <c r="P217" s="27"/>
      <c r="Q217" s="24" t="n">
        <v>0</v>
      </c>
      <c r="R217" s="27"/>
      <c r="S217" s="27"/>
      <c r="T217" s="27"/>
      <c r="U217" s="24" t="n">
        <v>0</v>
      </c>
      <c r="V217" s="2"/>
    </row>
    <row r="218" customFormat="false" ht="12.75" hidden="false" customHeight="false" outlineLevel="0" collapsed="false">
      <c r="A218" s="3" t="n">
        <v>8</v>
      </c>
      <c r="B218" s="3" t="s">
        <v>173</v>
      </c>
      <c r="C218" s="1" t="s">
        <v>174</v>
      </c>
      <c r="D218" s="2"/>
      <c r="E218" s="2"/>
      <c r="F218" s="2"/>
      <c r="G218" s="24" t="n">
        <v>8114598</v>
      </c>
      <c r="H218" s="27"/>
      <c r="I218" s="24" t="n">
        <v>8159825</v>
      </c>
      <c r="J218" s="27"/>
      <c r="K218" s="24" t="n">
        <v>7729985</v>
      </c>
      <c r="L218" s="27"/>
      <c r="M218" s="24" t="n">
        <v>8082173</v>
      </c>
      <c r="N218" s="27"/>
      <c r="O218" s="24" t="n">
        <v>8400656.41</v>
      </c>
      <c r="P218" s="27"/>
      <c r="Q218" s="24" t="n">
        <v>8400656.41</v>
      </c>
      <c r="R218" s="27"/>
      <c r="S218" s="27"/>
      <c r="T218" s="27"/>
      <c r="U218" s="24" t="n">
        <v>9333759.79573446</v>
      </c>
      <c r="V218" s="2"/>
    </row>
    <row r="219" customFormat="false" ht="12.75" hidden="false" customHeight="false" outlineLevel="0" collapsed="false">
      <c r="A219" s="3" t="n">
        <v>9</v>
      </c>
      <c r="B219" s="3" t="s">
        <v>175</v>
      </c>
      <c r="C219" s="1" t="s">
        <v>176</v>
      </c>
      <c r="D219" s="2"/>
      <c r="E219" s="2"/>
      <c r="F219" s="2"/>
      <c r="G219" s="24" t="n">
        <v>40115589</v>
      </c>
      <c r="H219" s="27"/>
      <c r="I219" s="24" t="n">
        <v>43192354</v>
      </c>
      <c r="J219" s="27"/>
      <c r="K219" s="24" t="n">
        <v>39609790</v>
      </c>
      <c r="L219" s="27"/>
      <c r="M219" s="24" t="n">
        <v>46871659</v>
      </c>
      <c r="N219" s="27"/>
      <c r="O219" s="24" t="n">
        <v>51285387.25</v>
      </c>
      <c r="P219" s="27"/>
      <c r="Q219" s="26" t="n">
        <v>51184248.9625</v>
      </c>
      <c r="R219" s="27"/>
      <c r="S219" s="27"/>
      <c r="T219" s="27"/>
      <c r="U219" s="26" t="n">
        <v>56055704.2850319</v>
      </c>
      <c r="V219" s="2"/>
    </row>
    <row r="220" customFormat="false" ht="12.75" hidden="false" customHeight="false" outlineLevel="0" collapsed="false">
      <c r="A220" s="3" t="n">
        <v>10</v>
      </c>
      <c r="B220" s="3" t="n">
        <v>932</v>
      </c>
      <c r="C220" s="1" t="s">
        <v>177</v>
      </c>
      <c r="D220" s="2"/>
      <c r="E220" s="2"/>
      <c r="F220" s="2"/>
      <c r="G220" s="24" t="n">
        <v>288721.9</v>
      </c>
      <c r="H220" s="27"/>
      <c r="I220" s="24" t="n">
        <v>400715</v>
      </c>
      <c r="J220" s="27"/>
      <c r="K220" s="24" t="n">
        <v>257522</v>
      </c>
      <c r="L220" s="27"/>
      <c r="M220" s="24" t="n">
        <v>276554</v>
      </c>
      <c r="N220" s="27"/>
      <c r="O220" s="24" t="n">
        <v>398917.97</v>
      </c>
      <c r="P220" s="27"/>
      <c r="Q220" s="24" t="n">
        <v>345941.663584</v>
      </c>
      <c r="R220" s="27"/>
      <c r="S220" s="27"/>
      <c r="T220" s="27"/>
      <c r="U220" s="24" t="n">
        <v>361532.56708596</v>
      </c>
      <c r="V220" s="2"/>
    </row>
    <row r="221" customFormat="false" ht="12.75" hidden="false" customHeight="false" outlineLevel="0" collapsed="false">
      <c r="A221" s="10"/>
      <c r="B221" s="2"/>
      <c r="C221" s="2"/>
      <c r="D221" s="2"/>
      <c r="E221" s="2"/>
      <c r="F221" s="2"/>
      <c r="G221" s="76"/>
      <c r="H221" s="27"/>
      <c r="I221" s="76"/>
      <c r="J221" s="27"/>
      <c r="K221" s="76"/>
      <c r="L221" s="27"/>
      <c r="M221" s="76"/>
      <c r="N221" s="27"/>
      <c r="O221" s="76"/>
      <c r="P221" s="27"/>
      <c r="Q221" s="76"/>
      <c r="R221" s="27"/>
      <c r="S221" s="27"/>
      <c r="T221" s="27"/>
      <c r="U221" s="76"/>
      <c r="V221" s="2"/>
    </row>
    <row r="222" customFormat="false" ht="12.75" hidden="false" customHeight="false" outlineLevel="0" collapsed="false">
      <c r="A222" s="10" t="n">
        <v>11</v>
      </c>
      <c r="B222" s="10" t="n">
        <v>407.3</v>
      </c>
      <c r="C222" s="119" t="s">
        <v>178</v>
      </c>
      <c r="D222" s="2"/>
      <c r="E222" s="2"/>
      <c r="F222" s="2"/>
      <c r="G222" s="24" t="n">
        <v>3907544</v>
      </c>
      <c r="H222" s="27"/>
      <c r="I222" s="24" t="n">
        <v>2036244</v>
      </c>
      <c r="J222" s="27"/>
      <c r="K222" s="24" t="n">
        <v>2338565</v>
      </c>
      <c r="L222" s="27"/>
      <c r="M222" s="24" t="n">
        <v>5345783.98</v>
      </c>
      <c r="N222" s="27"/>
      <c r="O222" s="24" t="n">
        <v>4960498</v>
      </c>
      <c r="P222" s="27"/>
      <c r="Q222" s="24" t="n">
        <v>65001.1</v>
      </c>
      <c r="R222" s="27"/>
      <c r="S222" s="27"/>
      <c r="T222" s="27"/>
      <c r="U222" s="41" t="n">
        <v>0</v>
      </c>
      <c r="V222" s="2"/>
    </row>
    <row r="223" customFormat="false" ht="12.75" hidden="false" customHeight="false" outlineLevel="0" collapsed="false">
      <c r="A223" s="10" t="n">
        <v>12</v>
      </c>
      <c r="B223" s="10" t="s">
        <v>179</v>
      </c>
      <c r="C223" s="119" t="s">
        <v>180</v>
      </c>
      <c r="D223" s="2"/>
      <c r="E223" s="2"/>
      <c r="F223" s="2"/>
      <c r="G223" s="24" t="n">
        <v>0</v>
      </c>
      <c r="H223" s="27"/>
      <c r="I223" s="24" t="n">
        <v>-894296.01</v>
      </c>
      <c r="J223" s="27"/>
      <c r="K223" s="24" t="n">
        <v>-2152214.91</v>
      </c>
      <c r="L223" s="27"/>
      <c r="M223" s="24" t="n">
        <v>-2685473.4</v>
      </c>
      <c r="N223" s="27"/>
      <c r="O223" s="24" t="n">
        <v>0</v>
      </c>
      <c r="P223" s="27"/>
      <c r="Q223" s="24" t="n">
        <v>0</v>
      </c>
      <c r="R223" s="27"/>
      <c r="S223" s="27"/>
      <c r="T223" s="27"/>
      <c r="U223" s="41" t="n">
        <v>0</v>
      </c>
      <c r="V223" s="2"/>
    </row>
    <row r="224" s="122" customFormat="true" ht="12.75" hidden="false" customHeight="false" outlineLevel="0" collapsed="false">
      <c r="A224" s="10" t="n">
        <v>13</v>
      </c>
      <c r="B224" s="10" t="n">
        <v>413</v>
      </c>
      <c r="C224" s="120" t="s">
        <v>181</v>
      </c>
      <c r="D224" s="120"/>
      <c r="E224" s="120"/>
      <c r="F224" s="120"/>
      <c r="G224" s="24" t="n">
        <v>0</v>
      </c>
      <c r="H224" s="121"/>
      <c r="I224" s="24" t="n">
        <v>263321.2</v>
      </c>
      <c r="J224" s="24"/>
      <c r="K224" s="24" t="n">
        <v>709790.8</v>
      </c>
      <c r="L224" s="121"/>
      <c r="M224" s="24" t="n">
        <v>987256.94</v>
      </c>
      <c r="N224" s="121"/>
      <c r="O224" s="24" t="n">
        <v>914673.58</v>
      </c>
      <c r="P224" s="121"/>
      <c r="Q224" s="24" t="n">
        <v>914673.58</v>
      </c>
      <c r="R224" s="121"/>
      <c r="S224" s="121"/>
      <c r="T224" s="121"/>
      <c r="U224" s="41" t="n">
        <v>1033485.2360002</v>
      </c>
      <c r="V224" s="120"/>
    </row>
    <row r="225" customFormat="false" ht="12.75" hidden="false" customHeight="false" outlineLevel="0" collapsed="false">
      <c r="A225" s="10"/>
      <c r="B225" s="2"/>
      <c r="C225" s="2"/>
      <c r="D225" s="2"/>
      <c r="E225" s="2"/>
      <c r="F225" s="2"/>
      <c r="G225" s="24"/>
      <c r="H225" s="27"/>
      <c r="I225" s="24"/>
      <c r="J225" s="27"/>
      <c r="K225" s="24"/>
      <c r="L225" s="27"/>
      <c r="M225" s="24"/>
      <c r="N225" s="27"/>
      <c r="O225" s="24"/>
      <c r="P225" s="27"/>
      <c r="Q225" s="24"/>
      <c r="R225" s="27"/>
      <c r="S225" s="27"/>
      <c r="T225" s="27"/>
      <c r="U225" s="76"/>
      <c r="V225" s="2"/>
    </row>
    <row r="226" customFormat="false" ht="12.75" hidden="false" customHeight="false" outlineLevel="0" collapsed="false">
      <c r="A226" s="10"/>
      <c r="B226" s="2"/>
      <c r="C226" s="2"/>
      <c r="D226" s="2"/>
      <c r="E226" s="2"/>
      <c r="F226" s="2"/>
      <c r="G226" s="24"/>
      <c r="H226" s="27"/>
      <c r="I226" s="24"/>
      <c r="J226" s="27"/>
      <c r="K226" s="24"/>
      <c r="L226" s="27"/>
      <c r="M226" s="24"/>
      <c r="N226" s="27"/>
      <c r="O226" s="24"/>
      <c r="P226" s="27"/>
      <c r="Q226" s="24"/>
      <c r="R226" s="27"/>
      <c r="S226" s="27"/>
      <c r="T226" s="27"/>
      <c r="U226" s="76"/>
      <c r="V226" s="2"/>
    </row>
    <row r="227" customFormat="false" ht="13.5" hidden="false" customHeight="false" outlineLevel="0" collapsed="false">
      <c r="A227" s="3" t="n">
        <v>14</v>
      </c>
      <c r="B227" s="2"/>
      <c r="C227" s="1" t="s">
        <v>182</v>
      </c>
      <c r="D227" s="2"/>
      <c r="E227" s="2"/>
      <c r="F227" s="2"/>
      <c r="G227" s="56" t="n">
        <f aca="false">G144+G172+G214+G217+G218+G220+G219+G222+G224</f>
        <v>99088931.9</v>
      </c>
      <c r="H227" s="24"/>
      <c r="I227" s="56" t="n">
        <f aca="false">I144+I172+I214+I217+I218+I220+I219+I222+I224+I223</f>
        <v>103064661.19</v>
      </c>
      <c r="J227" s="24"/>
      <c r="K227" s="56" t="n">
        <f aca="false">K144+K172+K214+K217+K218+K220+K219+K222+K224+K223</f>
        <v>103699173.89</v>
      </c>
      <c r="L227" s="24"/>
      <c r="M227" s="56" t="n">
        <f aca="false">M144+M172+M214+M217+M218+M220+M219+M222+M224+M223</f>
        <v>120419610.52</v>
      </c>
      <c r="N227" s="24"/>
      <c r="O227" s="56" t="n">
        <f aca="false">O144+O172+O214+O217+O218+O220+O219+O222+O224+O223</f>
        <v>128715895.28</v>
      </c>
      <c r="P227" s="24"/>
      <c r="Q227" s="56" t="n">
        <f aca="false">Q144+Q172+Q214+Q217+Q218+Q220+Q219+Q222+Q224+Q223</f>
        <v>107040485.703524</v>
      </c>
      <c r="R227" s="24"/>
      <c r="S227" s="24"/>
      <c r="T227" s="24"/>
      <c r="U227" s="56" t="n">
        <f aca="false">U144+U172+U214+U217+U218+U220+U219+U222+U224</f>
        <v>121105513.169138</v>
      </c>
      <c r="V227" s="24"/>
      <c r="X227" s="82" t="n">
        <v>121105512.450081</v>
      </c>
      <c r="Y227" s="2" t="s">
        <v>183</v>
      </c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41"/>
      <c r="R228" s="27"/>
      <c r="S228" s="27"/>
      <c r="T228" s="27"/>
      <c r="U228" s="63"/>
      <c r="V228" s="2"/>
      <c r="X228" s="65" t="n">
        <f aca="false">+X227-U227</f>
        <v>-0.719056665897369</v>
      </c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"/>
    </row>
    <row r="230" customFormat="false" ht="12.75" hidden="false" customHeight="false" outlineLevel="0" collapsed="false">
      <c r="A230" s="2"/>
      <c r="B230" s="2"/>
      <c r="C230" s="2" t="s">
        <v>184</v>
      </c>
      <c r="D230" s="2"/>
      <c r="E230" s="2"/>
      <c r="F230" s="2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"/>
    </row>
    <row r="232" customFormat="false" ht="12.75" hidden="false" customHeight="false" outlineLevel="0" collapsed="false">
      <c r="A232" s="2"/>
      <c r="B232" s="2"/>
      <c r="D232" s="2"/>
      <c r="E232" s="2"/>
      <c r="F232" s="2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"/>
    </row>
    <row r="248" s="6" customFormat="true" ht="12.75" hidden="false" customHeight="false" outlineLevel="0" collapsed="false">
      <c r="A248" s="4"/>
      <c r="B248" s="4"/>
      <c r="C248" s="112" t="str">
        <f aca="false">+C182</f>
        <v>Totals may be affected due to rounding. </v>
      </c>
      <c r="D248" s="4"/>
      <c r="E248" s="4"/>
      <c r="F248" s="4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4"/>
    </row>
    <row r="249" customFormat="false" ht="12.75" hidden="false" customHeight="false" outlineLevel="0" collapsed="false">
      <c r="A249" s="1" t="s">
        <v>185</v>
      </c>
      <c r="B249" s="2"/>
      <c r="C249" s="2"/>
      <c r="D249" s="2"/>
      <c r="E249" s="2"/>
      <c r="F249" s="2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1" t="s">
        <v>85</v>
      </c>
      <c r="T249" s="2"/>
      <c r="U249" s="2"/>
      <c r="V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"/>
    </row>
    <row r="254" customFormat="false" ht="12.75" hidden="false" customHeight="false" outlineLevel="0" collapsed="false">
      <c r="A254" s="1" t="s">
        <v>0</v>
      </c>
      <c r="B254" s="2"/>
      <c r="C254" s="2"/>
      <c r="D254" s="2"/>
      <c r="E254" s="2"/>
      <c r="F254" s="2"/>
      <c r="G254" s="27"/>
      <c r="H254" s="27"/>
      <c r="I254" s="27"/>
      <c r="J254" s="27"/>
      <c r="K254" s="54" t="s">
        <v>1</v>
      </c>
      <c r="L254" s="27"/>
      <c r="M254" s="27"/>
      <c r="N254" s="27"/>
      <c r="O254" s="27"/>
      <c r="P254" s="27"/>
      <c r="Q254" s="27"/>
      <c r="R254" s="27"/>
      <c r="S254" s="1" t="s">
        <v>186</v>
      </c>
      <c r="T254" s="2"/>
      <c r="U254" s="2"/>
      <c r="V254" s="2"/>
    </row>
    <row r="255" s="6" customFormat="true" ht="12.75" hidden="false" customHeight="false" outlineLevel="0" collapsed="false">
      <c r="A255" s="4"/>
      <c r="B255" s="4"/>
      <c r="C255" s="4"/>
      <c r="D255" s="4"/>
      <c r="E255" s="4"/>
      <c r="F255" s="4"/>
      <c r="G255" s="113"/>
      <c r="H255" s="113"/>
      <c r="I255" s="113"/>
      <c r="J255" s="113"/>
      <c r="K255" s="114"/>
      <c r="L255" s="113"/>
      <c r="M255" s="113"/>
      <c r="N255" s="113"/>
      <c r="O255" s="113"/>
      <c r="P255" s="113"/>
      <c r="Q255" s="113"/>
      <c r="R255" s="113"/>
      <c r="S255" s="4"/>
      <c r="T255" s="4"/>
      <c r="U255" s="4"/>
      <c r="V255" s="4"/>
    </row>
    <row r="256" customFormat="false" ht="12.75" hidden="false" customHeight="false" outlineLevel="0" collapsed="false">
      <c r="A256" s="1" t="s">
        <v>3</v>
      </c>
      <c r="B256" s="2"/>
      <c r="C256" s="2"/>
      <c r="D256" s="2"/>
      <c r="E256" s="2"/>
      <c r="F256" s="2"/>
      <c r="G256" s="27"/>
      <c r="H256" s="27"/>
      <c r="I256" s="27"/>
      <c r="J256" s="115"/>
      <c r="K256" s="54" t="s">
        <v>4</v>
      </c>
      <c r="L256" s="27"/>
      <c r="M256" s="24"/>
      <c r="N256" s="27"/>
      <c r="O256" s="27"/>
      <c r="P256" s="27"/>
      <c r="Q256" s="27"/>
      <c r="R256" s="27"/>
      <c r="S256" s="1" t="s">
        <v>5</v>
      </c>
      <c r="T256" s="2"/>
      <c r="U256" s="2"/>
      <c r="V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7"/>
      <c r="H257" s="27"/>
      <c r="I257" s="27"/>
      <c r="J257" s="27"/>
      <c r="K257" s="54" t="s">
        <v>187</v>
      </c>
      <c r="L257" s="27"/>
      <c r="M257" s="27"/>
      <c r="N257" s="27"/>
      <c r="O257" s="27"/>
      <c r="P257" s="27"/>
      <c r="Q257" s="27"/>
      <c r="R257" s="27"/>
      <c r="S257" s="1" t="str">
        <f aca="false">+S4</f>
        <v>HISTORIC BASE YEAR DATA:  12/31/19</v>
      </c>
      <c r="T257" s="2"/>
      <c r="U257" s="2"/>
      <c r="V257" s="2"/>
    </row>
    <row r="258" customFormat="false" ht="12.75" hidden="false" customHeight="false" outlineLevel="0" collapsed="false">
      <c r="A258" s="1" t="s">
        <v>8</v>
      </c>
      <c r="B258" s="2"/>
      <c r="C258" s="2" t="str">
        <f aca="false">+C5</f>
        <v>PEOPLES GAS SYSTEM</v>
      </c>
      <c r="D258" s="2"/>
      <c r="E258" s="2"/>
      <c r="F258" s="2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1" t="str">
        <f aca="false">+S5</f>
        <v>PROJECTED TEST YEAR:      12/31/21</v>
      </c>
      <c r="T258" s="2"/>
      <c r="U258" s="2"/>
      <c r="V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1" t="str">
        <f aca="false">+S6</f>
        <v>PRIOR YEARS:   12/31/15 - 12/31/18</v>
      </c>
      <c r="T259" s="2"/>
      <c r="U259" s="2"/>
      <c r="V259" s="2"/>
    </row>
    <row r="260" customFormat="false" ht="12.75" hidden="false" customHeight="false" outlineLevel="0" collapsed="false">
      <c r="A260" s="1" t="s">
        <v>158</v>
      </c>
      <c r="B260" s="2"/>
      <c r="C260" s="2" t="str">
        <f aca="false">+C7</f>
        <v>20200051-GU</v>
      </c>
      <c r="D260" s="2"/>
      <c r="E260" s="2"/>
      <c r="F260" s="2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1" t="str">
        <f aca="false">+S7</f>
        <v>WITNESS:  S. HILLARY</v>
      </c>
      <c r="T260" s="2"/>
      <c r="U260" s="2"/>
      <c r="V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"/>
    </row>
    <row r="262" s="6" customFormat="true" ht="12.75" hidden="false" customHeight="false" outlineLevel="0" collapsed="false">
      <c r="A262" s="4"/>
      <c r="B262" s="4"/>
      <c r="C262" s="4"/>
      <c r="D262" s="4"/>
      <c r="E262" s="4"/>
      <c r="F262" s="4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4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7"/>
      <c r="H263" s="27"/>
      <c r="I263" s="27"/>
      <c r="J263" s="27"/>
      <c r="K263" s="27"/>
      <c r="L263" s="27"/>
      <c r="M263" s="27"/>
      <c r="N263" s="27"/>
      <c r="O263" s="9" t="str">
        <f aca="false">+O197</f>
        <v>HISTORIC BASE YEAR ENDED 12/31/19</v>
      </c>
      <c r="P263" s="9"/>
      <c r="Q263" s="9"/>
      <c r="R263" s="27"/>
      <c r="S263" s="27"/>
      <c r="T263" s="27"/>
      <c r="U263" s="27"/>
      <c r="V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7"/>
      <c r="H264" s="27"/>
      <c r="I264" s="27"/>
      <c r="J264" s="27"/>
      <c r="K264" s="27"/>
      <c r="L264" s="27"/>
      <c r="M264" s="27"/>
      <c r="N264" s="27"/>
      <c r="O264" s="1"/>
      <c r="P264" s="2"/>
      <c r="Q264" s="2"/>
      <c r="R264" s="27"/>
      <c r="S264" s="27"/>
      <c r="T264" s="27"/>
      <c r="U264" s="54" t="s">
        <v>17</v>
      </c>
      <c r="V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54"/>
      <c r="H265" s="27"/>
      <c r="I265" s="54"/>
      <c r="J265" s="27"/>
      <c r="K265" s="54"/>
      <c r="L265" s="27"/>
      <c r="M265" s="54"/>
      <c r="N265" s="27"/>
      <c r="O265" s="3" t="s">
        <v>19</v>
      </c>
      <c r="P265" s="2"/>
      <c r="Q265" s="3" t="s">
        <v>20</v>
      </c>
      <c r="R265" s="27"/>
      <c r="S265" s="27"/>
      <c r="T265" s="27"/>
      <c r="U265" s="54" t="s">
        <v>21</v>
      </c>
      <c r="V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14" t="n">
        <f aca="false">+G13</f>
        <v>42369</v>
      </c>
      <c r="H266" s="2"/>
      <c r="I266" s="14" t="n">
        <f aca="false">+I13</f>
        <v>42735</v>
      </c>
      <c r="J266" s="2"/>
      <c r="K266" s="14" t="n">
        <f aca="false">+K13</f>
        <v>43100</v>
      </c>
      <c r="L266" s="2"/>
      <c r="M266" s="14" t="n">
        <f aca="false">+M13</f>
        <v>43465</v>
      </c>
      <c r="N266" s="2"/>
      <c r="O266" s="72" t="s">
        <v>22</v>
      </c>
      <c r="P266" s="2"/>
      <c r="Q266" s="3" t="s">
        <v>23</v>
      </c>
      <c r="R266" s="27"/>
      <c r="S266" s="27"/>
      <c r="T266" s="27"/>
      <c r="U266" s="54" t="str">
        <f aca="false">+U13</f>
        <v>ENDED 12/31/21</v>
      </c>
      <c r="V266" s="2"/>
    </row>
    <row r="267" s="6" customFormat="true" ht="12.75" hidden="false" customHeight="false" outlineLevel="0" collapsed="false">
      <c r="A267" s="4"/>
      <c r="B267" s="4"/>
      <c r="C267" s="4"/>
      <c r="D267" s="4"/>
      <c r="E267" s="4"/>
      <c r="F267" s="4"/>
      <c r="G267" s="116"/>
      <c r="H267" s="117"/>
      <c r="I267" s="116"/>
      <c r="J267" s="117"/>
      <c r="K267" s="116"/>
      <c r="L267" s="117"/>
      <c r="M267" s="116"/>
      <c r="N267" s="117"/>
      <c r="O267" s="116"/>
      <c r="P267" s="118"/>
      <c r="Q267" s="116"/>
      <c r="R267" s="118"/>
      <c r="S267" s="116"/>
      <c r="T267" s="118"/>
      <c r="U267" s="116"/>
      <c r="V267" s="4"/>
    </row>
    <row r="268" customFormat="false" ht="12.75" hidden="false" customHeight="false" outlineLevel="0" collapsed="false">
      <c r="A268" s="1" t="s">
        <v>25</v>
      </c>
      <c r="B268" s="2"/>
      <c r="C268" s="2"/>
      <c r="D268" s="2"/>
      <c r="E268" s="2"/>
      <c r="F268" s="2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"/>
    </row>
    <row r="269" customFormat="false" ht="12.75" hidden="false" customHeight="false" outlineLevel="0" collapsed="false">
      <c r="A269" s="73" t="s">
        <v>89</v>
      </c>
      <c r="B269" s="73" t="s">
        <v>188</v>
      </c>
      <c r="C269" s="112"/>
      <c r="D269" s="112"/>
      <c r="E269" s="2"/>
      <c r="F269" s="2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"/>
    </row>
    <row r="270" customFormat="false" ht="12.75" hidden="false" customHeight="false" outlineLevel="0" collapsed="false">
      <c r="A270" s="1"/>
      <c r="B270" s="74"/>
      <c r="C270" s="74"/>
      <c r="D270" s="2"/>
      <c r="E270" s="2"/>
      <c r="F270" s="2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"/>
    </row>
    <row r="271" customFormat="false" ht="12.75" hidden="false" customHeight="false" outlineLevel="0" collapsed="false">
      <c r="A271" s="3" t="s">
        <v>29</v>
      </c>
      <c r="B271" s="1" t="s">
        <v>189</v>
      </c>
      <c r="C271" s="2"/>
      <c r="D271" s="2"/>
      <c r="E271" s="2"/>
      <c r="F271" s="2"/>
      <c r="G271" s="24" t="n">
        <v>54137912</v>
      </c>
      <c r="H271" s="24"/>
      <c r="I271" s="24" t="n">
        <v>41388825</v>
      </c>
      <c r="J271" s="24"/>
      <c r="K271" s="24" t="n">
        <v>44247186</v>
      </c>
      <c r="L271" s="24"/>
      <c r="M271" s="24" t="n">
        <v>47624850</v>
      </c>
      <c r="N271" s="24"/>
      <c r="O271" s="24" t="n">
        <v>39011147.15</v>
      </c>
      <c r="P271" s="24"/>
      <c r="Q271" s="26" t="n">
        <v>37106585.15</v>
      </c>
      <c r="R271" s="27"/>
      <c r="S271" s="27"/>
      <c r="T271" s="27"/>
      <c r="U271" s="24" t="n">
        <v>52929996.3444445</v>
      </c>
      <c r="V271" s="123"/>
      <c r="X271" s="82" t="n">
        <v>5.12227416038513E-009</v>
      </c>
      <c r="Y271" s="2" t="s">
        <v>190</v>
      </c>
    </row>
    <row r="272" customFormat="false" ht="12.75" hidden="false" customHeight="false" outlineLevel="0" collapsed="false">
      <c r="A272" s="3" t="s">
        <v>32</v>
      </c>
      <c r="B272" s="1" t="s">
        <v>191</v>
      </c>
      <c r="C272" s="2"/>
      <c r="D272" s="2"/>
      <c r="E272" s="2"/>
      <c r="F272" s="2"/>
      <c r="G272" s="24" t="n">
        <v>639996</v>
      </c>
      <c r="H272" s="24"/>
      <c r="I272" s="24" t="n">
        <v>16639996</v>
      </c>
      <c r="J272" s="24"/>
      <c r="K272" s="24" t="n">
        <v>4414257</v>
      </c>
      <c r="L272" s="24"/>
      <c r="M272" s="24" t="n">
        <v>10945748.02</v>
      </c>
      <c r="N272" s="24"/>
      <c r="O272" s="24" t="n">
        <v>0</v>
      </c>
      <c r="P272" s="24"/>
      <c r="Q272" s="26" t="n">
        <f aca="false">O272</f>
        <v>0</v>
      </c>
      <c r="R272" s="27"/>
      <c r="S272" s="27"/>
      <c r="T272" s="27"/>
      <c r="U272" s="24" t="n">
        <v>1000000</v>
      </c>
      <c r="V272" s="123"/>
      <c r="X272" s="82" t="n">
        <v>0</v>
      </c>
      <c r="Y272" s="2" t="s">
        <v>192</v>
      </c>
    </row>
    <row r="273" customFormat="false" ht="12.75" hidden="false" customHeight="false" outlineLevel="0" collapsed="false">
      <c r="A273" s="3" t="s">
        <v>37</v>
      </c>
      <c r="B273" s="1" t="s">
        <v>193</v>
      </c>
      <c r="C273" s="2"/>
      <c r="D273" s="2"/>
      <c r="E273" s="2"/>
      <c r="F273" s="2"/>
      <c r="G273" s="24" t="n">
        <v>0</v>
      </c>
      <c r="H273" s="24"/>
      <c r="I273" s="24" t="n">
        <v>0</v>
      </c>
      <c r="J273" s="24"/>
      <c r="K273" s="24" t="n">
        <v>0</v>
      </c>
      <c r="L273" s="24"/>
      <c r="M273" s="24" t="n">
        <v>0</v>
      </c>
      <c r="N273" s="24"/>
      <c r="O273" s="24" t="n">
        <v>0</v>
      </c>
      <c r="P273" s="24"/>
      <c r="Q273" s="26" t="n">
        <f aca="false">O273</f>
        <v>0</v>
      </c>
      <c r="R273" s="27"/>
      <c r="S273" s="27"/>
      <c r="T273" s="27"/>
      <c r="U273" s="24" t="n">
        <v>0</v>
      </c>
      <c r="V273" s="2"/>
    </row>
    <row r="274" customFormat="false" ht="12.75" hidden="false" customHeight="false" outlineLevel="0" collapsed="false">
      <c r="A274" s="3" t="s">
        <v>39</v>
      </c>
      <c r="B274" s="1" t="s">
        <v>194</v>
      </c>
      <c r="C274" s="2"/>
      <c r="D274" s="2"/>
      <c r="E274" s="2"/>
      <c r="F274" s="2"/>
      <c r="G274" s="24" t="n">
        <v>149146</v>
      </c>
      <c r="H274" s="24"/>
      <c r="I274" s="24" t="n">
        <v>149145.84</v>
      </c>
      <c r="J274" s="24"/>
      <c r="K274" s="24" t="n">
        <v>149146</v>
      </c>
      <c r="L274" s="24"/>
      <c r="M274" s="24" t="n">
        <v>149146</v>
      </c>
      <c r="N274" s="24"/>
      <c r="O274" s="24" t="n">
        <v>149145.84</v>
      </c>
      <c r="P274" s="24"/>
      <c r="Q274" s="26" t="n">
        <f aca="false">O274</f>
        <v>149145.84</v>
      </c>
      <c r="R274" s="27"/>
      <c r="S274" s="27"/>
      <c r="T274" s="27"/>
      <c r="U274" s="24" t="n">
        <v>149145.84</v>
      </c>
      <c r="V274" s="123"/>
    </row>
    <row r="275" customFormat="false" ht="12.75" hidden="false" customHeight="false" outlineLevel="0" collapsed="false">
      <c r="A275" s="3" t="s">
        <v>42</v>
      </c>
      <c r="B275" s="1" t="s">
        <v>195</v>
      </c>
      <c r="C275" s="2"/>
      <c r="D275" s="2"/>
      <c r="E275" s="2"/>
      <c r="F275" s="2"/>
      <c r="G275" s="24" t="n">
        <v>1765463</v>
      </c>
      <c r="H275" s="24"/>
      <c r="I275" s="24" t="n">
        <v>1843270</v>
      </c>
      <c r="J275" s="24"/>
      <c r="K275" s="24" t="n">
        <v>1892256</v>
      </c>
      <c r="L275" s="24"/>
      <c r="M275" s="24" t="n">
        <v>1955299</v>
      </c>
      <c r="N275" s="24"/>
      <c r="O275" s="24" t="n">
        <v>2109290.22</v>
      </c>
      <c r="P275" s="24"/>
      <c r="Q275" s="26" t="n">
        <f aca="false">+O275</f>
        <v>2109290.22</v>
      </c>
      <c r="R275" s="27"/>
      <c r="S275" s="27"/>
      <c r="T275" s="27"/>
      <c r="U275" s="24" t="n">
        <v>3536792.33537026</v>
      </c>
      <c r="V275" s="123"/>
    </row>
    <row r="276" customFormat="false" ht="12.75" hidden="false" customHeight="false" outlineLevel="0" collapsed="false">
      <c r="A276" s="10"/>
      <c r="B276" s="2"/>
      <c r="C276" s="2"/>
      <c r="D276" s="2"/>
      <c r="E276" s="2"/>
      <c r="F276" s="2"/>
      <c r="G276" s="76"/>
      <c r="H276" s="27"/>
      <c r="I276" s="76"/>
      <c r="J276" s="27"/>
      <c r="K276" s="76"/>
      <c r="L276" s="27"/>
      <c r="M276" s="76"/>
      <c r="N276" s="27"/>
      <c r="O276" s="76"/>
      <c r="P276" s="27"/>
      <c r="Q276" s="76"/>
      <c r="R276" s="27"/>
      <c r="S276" s="27"/>
      <c r="T276" s="27"/>
      <c r="U276" s="76"/>
      <c r="V276" s="2"/>
    </row>
    <row r="277" customFormat="false" ht="12.75" hidden="false" customHeight="false" outlineLevel="0" collapsed="false">
      <c r="A277" s="3" t="s">
        <v>44</v>
      </c>
      <c r="B277" s="1" t="s">
        <v>196</v>
      </c>
      <c r="C277" s="2"/>
      <c r="D277" s="2"/>
      <c r="E277" s="2"/>
      <c r="F277" s="2"/>
      <c r="G277" s="37" t="n">
        <f aca="false">SUM(G271:G275)</f>
        <v>56692517</v>
      </c>
      <c r="H277" s="24"/>
      <c r="I277" s="37" t="n">
        <f aca="false">SUM(I271:I275)</f>
        <v>60021236.84</v>
      </c>
      <c r="J277" s="24"/>
      <c r="K277" s="37" t="n">
        <f aca="false">SUM(K271:K275)</f>
        <v>50702845</v>
      </c>
      <c r="L277" s="24"/>
      <c r="M277" s="37" t="n">
        <f aca="false">SUM(M271:M275)</f>
        <v>60675043.02</v>
      </c>
      <c r="N277" s="24"/>
      <c r="O277" s="37" t="n">
        <f aca="false">SUM(O271:O275)</f>
        <v>41269583.21</v>
      </c>
      <c r="P277" s="24"/>
      <c r="Q277" s="37" t="n">
        <f aca="false">SUM(Q271:Q275)</f>
        <v>39365021.21</v>
      </c>
      <c r="R277" s="24"/>
      <c r="S277" s="24"/>
      <c r="T277" s="24"/>
      <c r="U277" s="37" t="n">
        <f aca="false">SUM(U271:U275)</f>
        <v>57615934.5198148</v>
      </c>
      <c r="V277" s="24"/>
      <c r="X277" s="82" t="n">
        <v>0</v>
      </c>
      <c r="Y277" s="2" t="s">
        <v>183</v>
      </c>
    </row>
    <row r="278" customFormat="false" ht="12.75" hidden="false" customHeight="false" outlineLevel="0" collapsed="false">
      <c r="A278" s="10"/>
      <c r="B278" s="2"/>
      <c r="C278" s="2"/>
      <c r="D278" s="2"/>
      <c r="E278" s="2"/>
      <c r="F278" s="2"/>
      <c r="G278" s="76"/>
      <c r="H278" s="27"/>
      <c r="I278" s="76"/>
      <c r="J278" s="27"/>
      <c r="K278" s="76"/>
      <c r="L278" s="27"/>
      <c r="M278" s="76"/>
      <c r="N278" s="27"/>
      <c r="O278" s="76"/>
      <c r="P278" s="27"/>
      <c r="Q278" s="111"/>
      <c r="R278" s="27"/>
      <c r="S278" s="27"/>
      <c r="T278" s="27"/>
      <c r="U278" s="76"/>
      <c r="V278" s="2"/>
    </row>
    <row r="279" customFormat="false" ht="12.75" hidden="false" customHeight="false" outlineLevel="0" collapsed="false">
      <c r="A279" s="10"/>
      <c r="B279" s="1" t="s">
        <v>197</v>
      </c>
      <c r="C279" s="2"/>
      <c r="D279" s="2"/>
      <c r="E279" s="2"/>
      <c r="F279" s="2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7"/>
      <c r="S279" s="27"/>
      <c r="T279" s="27"/>
      <c r="U279" s="27"/>
      <c r="V279" s="2"/>
    </row>
    <row r="280" customFormat="false" ht="12.75" hidden="false" customHeight="false" outlineLevel="0" collapsed="false">
      <c r="A280" s="3" t="s">
        <v>47</v>
      </c>
      <c r="B280" s="1" t="s">
        <v>198</v>
      </c>
      <c r="C280" s="2"/>
      <c r="D280" s="2"/>
      <c r="E280" s="2"/>
      <c r="F280" s="2"/>
      <c r="G280" s="24" t="n">
        <v>23923490</v>
      </c>
      <c r="H280" s="24"/>
      <c r="I280" s="24" t="n">
        <v>24904664.74</v>
      </c>
      <c r="J280" s="24"/>
      <c r="K280" s="24" t="n">
        <v>24534189</v>
      </c>
      <c r="L280" s="24"/>
      <c r="M280" s="24" t="n">
        <v>26259397</v>
      </c>
      <c r="N280" s="24"/>
      <c r="O280" s="24" t="n">
        <v>25349280.36</v>
      </c>
      <c r="P280" s="24"/>
      <c r="Q280" s="26" t="n">
        <v>1893463.92</v>
      </c>
      <c r="R280" s="27"/>
      <c r="S280" s="27"/>
      <c r="T280" s="27"/>
      <c r="U280" s="24" t="n">
        <v>2048035.3806721</v>
      </c>
      <c r="V280" s="62"/>
    </row>
    <row r="281" customFormat="false" ht="12.75" hidden="false" customHeight="false" outlineLevel="0" collapsed="false">
      <c r="A281" s="3" t="s">
        <v>50</v>
      </c>
      <c r="B281" s="1" t="s">
        <v>199</v>
      </c>
      <c r="C281" s="2"/>
      <c r="D281" s="2"/>
      <c r="E281" s="2"/>
      <c r="F281" s="2"/>
      <c r="G281" s="24" t="n">
        <v>11421127.5</v>
      </c>
      <c r="H281" s="24"/>
      <c r="I281" s="24" t="n">
        <v>11408130.2</v>
      </c>
      <c r="J281" s="24"/>
      <c r="K281" s="24" t="n">
        <v>11354090</v>
      </c>
      <c r="L281" s="24"/>
      <c r="M281" s="24" t="n">
        <v>13070270</v>
      </c>
      <c r="N281" s="24"/>
      <c r="O281" s="24" t="n">
        <v>15880251.37</v>
      </c>
      <c r="P281" s="24"/>
      <c r="Q281" s="26" t="n">
        <v>12241524.95</v>
      </c>
      <c r="R281" s="27"/>
      <c r="S281" s="27"/>
      <c r="T281" s="27"/>
      <c r="U281" s="24" t="n">
        <v>19056381.7442083</v>
      </c>
      <c r="V281" s="123"/>
    </row>
    <row r="282" customFormat="false" ht="12.75" hidden="false" customHeight="false" outlineLevel="0" collapsed="false">
      <c r="A282" s="10"/>
      <c r="B282" s="2"/>
      <c r="C282" s="2"/>
      <c r="D282" s="2"/>
      <c r="E282" s="2"/>
      <c r="F282" s="2"/>
      <c r="G282" s="76"/>
      <c r="H282" s="27"/>
      <c r="I282" s="76"/>
      <c r="J282" s="27"/>
      <c r="K282" s="76"/>
      <c r="L282" s="24"/>
      <c r="M282" s="76"/>
      <c r="N282" s="27"/>
      <c r="O282" s="76"/>
      <c r="P282" s="27"/>
      <c r="Q282" s="76"/>
      <c r="R282" s="27"/>
      <c r="S282" s="27"/>
      <c r="T282" s="27"/>
      <c r="U282" s="76"/>
      <c r="V282" s="2"/>
    </row>
    <row r="283" customFormat="false" ht="12.75" hidden="false" customHeight="false" outlineLevel="0" collapsed="false">
      <c r="A283" s="3" t="s">
        <v>52</v>
      </c>
      <c r="B283" s="1" t="s">
        <v>200</v>
      </c>
      <c r="C283" s="2"/>
      <c r="D283" s="2"/>
      <c r="E283" s="2"/>
      <c r="F283" s="2"/>
      <c r="G283" s="37" t="n">
        <f aca="false">SUM(G280:G281)</f>
        <v>35344617.5</v>
      </c>
      <c r="H283" s="24"/>
      <c r="I283" s="37" t="n">
        <f aca="false">SUM(I280:I281)</f>
        <v>36312794.94</v>
      </c>
      <c r="J283" s="24"/>
      <c r="K283" s="37" t="n">
        <f aca="false">SUM(K280:K281)</f>
        <v>35888279</v>
      </c>
      <c r="L283" s="24"/>
      <c r="M283" s="37" t="n">
        <f aca="false">SUM(M280:M281)</f>
        <v>39329667</v>
      </c>
      <c r="N283" s="24"/>
      <c r="O283" s="37" t="n">
        <f aca="false">SUM(O280:O281)</f>
        <v>41229531.73</v>
      </c>
      <c r="P283" s="24"/>
      <c r="Q283" s="37" t="n">
        <f aca="false">SUM(Q280:Q281)</f>
        <v>14134988.87</v>
      </c>
      <c r="R283" s="24"/>
      <c r="S283" s="124"/>
      <c r="T283" s="24"/>
      <c r="U283" s="37" t="n">
        <f aca="false">SUM(U280:U281)</f>
        <v>21104417.1248804</v>
      </c>
      <c r="V283" s="24"/>
      <c r="X283" s="82" t="n">
        <v>0</v>
      </c>
      <c r="Y283" s="2" t="s">
        <v>183</v>
      </c>
    </row>
    <row r="284" customFormat="false" ht="12.75" hidden="false" customHeight="false" outlineLevel="0" collapsed="false">
      <c r="A284" s="10"/>
      <c r="B284" s="2"/>
      <c r="C284" s="2"/>
      <c r="D284" s="2"/>
      <c r="E284" s="2"/>
      <c r="F284" s="2"/>
      <c r="G284" s="76"/>
      <c r="H284" s="27"/>
      <c r="I284" s="76"/>
      <c r="J284" s="27"/>
      <c r="K284" s="41"/>
      <c r="L284" s="24"/>
      <c r="M284" s="41"/>
      <c r="N284" s="27"/>
      <c r="O284" s="41"/>
      <c r="P284" s="27"/>
      <c r="Q284" s="76"/>
      <c r="R284" s="27"/>
      <c r="S284" s="60"/>
      <c r="T284" s="27"/>
      <c r="U284" s="76"/>
      <c r="V284" s="2"/>
    </row>
    <row r="285" customFormat="false" ht="12.75" hidden="false" customHeight="false" outlineLevel="0" collapsed="false">
      <c r="A285" s="3" t="n">
        <v>10</v>
      </c>
      <c r="B285" s="1" t="s">
        <v>201</v>
      </c>
      <c r="C285" s="2"/>
      <c r="D285" s="2"/>
      <c r="E285" s="2"/>
      <c r="F285" s="2"/>
      <c r="G285" s="24" t="n">
        <v>0</v>
      </c>
      <c r="H285" s="24"/>
      <c r="I285" s="24" t="n">
        <v>1070292.78</v>
      </c>
      <c r="J285" s="24"/>
      <c r="K285" s="24" t="n">
        <v>2140585.56</v>
      </c>
      <c r="L285" s="24"/>
      <c r="M285" s="24" t="n">
        <v>2140585.56</v>
      </c>
      <c r="N285" s="24"/>
      <c r="O285" s="24" t="n">
        <v>2140585.56</v>
      </c>
      <c r="P285" s="24"/>
      <c r="Q285" s="26" t="n">
        <v>2140585.56</v>
      </c>
      <c r="R285" s="27"/>
      <c r="S285" s="27"/>
      <c r="T285" s="27"/>
      <c r="U285" s="24" t="n">
        <v>0</v>
      </c>
      <c r="V285" s="2"/>
    </row>
    <row r="286" customFormat="false" ht="12.75" hidden="false" customHeight="false" outlineLevel="0" collapsed="false">
      <c r="A286" s="10"/>
      <c r="B286" s="2"/>
      <c r="C286" s="2"/>
      <c r="D286" s="2"/>
      <c r="E286" s="2"/>
      <c r="F286" s="2"/>
      <c r="G286" s="76"/>
      <c r="H286" s="27"/>
      <c r="I286" s="76"/>
      <c r="J286" s="27"/>
      <c r="K286" s="41"/>
      <c r="L286" s="24"/>
      <c r="M286" s="41"/>
      <c r="N286" s="27"/>
      <c r="O286" s="41"/>
      <c r="P286" s="27"/>
      <c r="Q286" s="76"/>
      <c r="R286" s="27"/>
      <c r="S286" s="60"/>
      <c r="T286" s="27"/>
      <c r="U286" s="76"/>
      <c r="V286" s="2"/>
    </row>
    <row r="287" customFormat="false" ht="12.75" hidden="false" customHeight="false" outlineLevel="0" collapsed="false">
      <c r="A287" s="3" t="n">
        <v>11</v>
      </c>
      <c r="B287" s="1" t="s">
        <v>202</v>
      </c>
      <c r="C287" s="2"/>
      <c r="D287" s="2"/>
      <c r="E287" s="2"/>
      <c r="F287" s="2"/>
      <c r="G287" s="26" t="n">
        <v>46610748</v>
      </c>
      <c r="H287" s="26"/>
      <c r="I287" s="26" t="n">
        <v>46914408.93</v>
      </c>
      <c r="J287" s="26"/>
      <c r="K287" s="26" t="n">
        <v>55099154.56</v>
      </c>
      <c r="L287" s="26"/>
      <c r="M287" s="26" t="n">
        <v>59311410.2</v>
      </c>
      <c r="N287" s="26"/>
      <c r="O287" s="26" t="n">
        <v>67510517.2700001</v>
      </c>
      <c r="P287" s="24"/>
      <c r="Q287" s="26" t="n">
        <v>59268846.0019531</v>
      </c>
      <c r="R287" s="27"/>
      <c r="S287" s="60"/>
      <c r="T287" s="27"/>
      <c r="U287" s="26" t="n">
        <v>104638261</v>
      </c>
      <c r="V287" s="125"/>
    </row>
    <row r="288" customFormat="false" ht="12.75" hidden="false" customHeight="false" outlineLevel="0" collapsed="false">
      <c r="A288" s="10"/>
      <c r="B288" s="2"/>
      <c r="C288" s="2"/>
      <c r="D288" s="2"/>
      <c r="E288" s="2"/>
      <c r="F288" s="2"/>
      <c r="G288" s="26"/>
      <c r="H288" s="26"/>
      <c r="I288" s="26"/>
      <c r="J288" s="26"/>
      <c r="K288" s="26"/>
      <c r="L288" s="26"/>
      <c r="M288" s="26"/>
      <c r="N288" s="26"/>
      <c r="O288" s="26"/>
      <c r="P288" s="24"/>
      <c r="Q288" s="24"/>
      <c r="R288" s="27"/>
      <c r="S288" s="27"/>
      <c r="T288" s="27"/>
      <c r="U288" s="24"/>
      <c r="V288" s="2"/>
    </row>
    <row r="289" customFormat="false" ht="15" hidden="false" customHeight="false" outlineLevel="0" collapsed="false">
      <c r="A289" s="3" t="n">
        <v>12</v>
      </c>
      <c r="B289" s="1" t="s">
        <v>203</v>
      </c>
      <c r="C289" s="2"/>
      <c r="D289" s="2"/>
      <c r="E289" s="2"/>
      <c r="F289" s="2"/>
      <c r="G289" s="26" t="n">
        <v>19842890</v>
      </c>
      <c r="H289" s="126"/>
      <c r="I289" s="26" t="n">
        <v>20019730</v>
      </c>
      <c r="J289" s="26"/>
      <c r="K289" s="26" t="n">
        <v>25203501</v>
      </c>
      <c r="L289" s="26"/>
      <c r="M289" s="26" t="n">
        <v>14497729.36</v>
      </c>
      <c r="N289" s="126"/>
      <c r="O289" s="26" t="n">
        <v>17001952.74</v>
      </c>
      <c r="P289" s="24"/>
      <c r="Q289" s="26" t="n">
        <v>14893426.184523</v>
      </c>
      <c r="R289" s="27"/>
      <c r="S289" s="27"/>
      <c r="T289" s="27"/>
      <c r="U289" s="26" t="n">
        <v>4750161.34474582</v>
      </c>
      <c r="V289" s="127"/>
      <c r="W289" s="123"/>
      <c r="X289" s="128"/>
    </row>
    <row r="290" customFormat="false" ht="15" hidden="false" customHeight="false" outlineLevel="0" collapsed="false">
      <c r="A290" s="3"/>
      <c r="B290" s="1"/>
      <c r="C290" s="2"/>
      <c r="D290" s="2"/>
      <c r="E290" s="2"/>
      <c r="F290" s="2"/>
      <c r="G290" s="26"/>
      <c r="H290" s="126"/>
      <c r="I290" s="26"/>
      <c r="J290" s="26"/>
      <c r="K290" s="26"/>
      <c r="L290" s="26"/>
      <c r="M290" s="26"/>
      <c r="N290" s="126"/>
      <c r="O290" s="26"/>
      <c r="P290" s="24"/>
      <c r="Q290" s="26"/>
      <c r="R290" s="27"/>
      <c r="S290" s="27"/>
      <c r="T290" s="27"/>
      <c r="U290" s="26"/>
      <c r="V290" s="127"/>
      <c r="W290" s="123"/>
      <c r="X290" s="128"/>
    </row>
    <row r="291" customFormat="false" ht="15" hidden="false" customHeight="false" outlineLevel="0" collapsed="false">
      <c r="A291" s="3" t="n">
        <v>13</v>
      </c>
      <c r="B291" s="129" t="s">
        <v>204</v>
      </c>
      <c r="C291" s="2"/>
      <c r="D291" s="2"/>
      <c r="E291" s="2"/>
      <c r="F291" s="2"/>
      <c r="G291" s="26"/>
      <c r="H291" s="126"/>
      <c r="I291" s="26"/>
      <c r="J291" s="26"/>
      <c r="K291" s="26"/>
      <c r="L291" s="26"/>
      <c r="M291" s="26"/>
      <c r="N291" s="126"/>
      <c r="O291" s="26"/>
      <c r="P291" s="24"/>
      <c r="Q291" s="26"/>
      <c r="R291" s="27"/>
      <c r="S291" s="27"/>
      <c r="T291" s="27"/>
      <c r="U291" s="26"/>
      <c r="V291" s="127"/>
      <c r="W291" s="123"/>
      <c r="X291" s="128"/>
    </row>
    <row r="292" customFormat="false" ht="15" hidden="false" customHeight="false" outlineLevel="0" collapsed="false">
      <c r="A292" s="3" t="n">
        <v>14</v>
      </c>
      <c r="B292" s="1" t="s">
        <v>205</v>
      </c>
      <c r="C292" s="2"/>
      <c r="D292" s="2"/>
      <c r="E292" s="2"/>
      <c r="F292" s="2"/>
      <c r="G292" s="26"/>
      <c r="H292" s="126"/>
      <c r="I292" s="26"/>
      <c r="J292" s="26"/>
      <c r="K292" s="26"/>
      <c r="L292" s="26"/>
      <c r="M292" s="26"/>
      <c r="N292" s="126"/>
      <c r="O292" s="26"/>
      <c r="P292" s="24"/>
      <c r="Q292" s="26"/>
      <c r="R292" s="27"/>
      <c r="S292" s="27"/>
      <c r="T292" s="27"/>
      <c r="U292" s="26" t="n">
        <f aca="false">SUM('Taxes with rates'!E23:E24)</f>
        <v>20746981</v>
      </c>
      <c r="V292" s="130" t="s">
        <v>206</v>
      </c>
      <c r="W292" s="123"/>
      <c r="X292" s="128"/>
    </row>
    <row r="293" customFormat="false" ht="15" hidden="false" customHeight="false" outlineLevel="0" collapsed="false">
      <c r="A293" s="3" t="n">
        <v>15</v>
      </c>
      <c r="B293" s="1" t="s">
        <v>207</v>
      </c>
      <c r="C293" s="2"/>
      <c r="D293" s="2"/>
      <c r="E293" s="2"/>
      <c r="F293" s="2"/>
      <c r="G293" s="26"/>
      <c r="H293" s="126"/>
      <c r="I293" s="26"/>
      <c r="J293" s="26"/>
      <c r="K293" s="26"/>
      <c r="L293" s="26"/>
      <c r="M293" s="26"/>
      <c r="N293" s="126"/>
      <c r="O293" s="26"/>
      <c r="P293" s="24"/>
      <c r="Q293" s="26"/>
      <c r="R293" s="27"/>
      <c r="S293" s="27"/>
      <c r="T293" s="27"/>
      <c r="U293" s="26" t="n">
        <f aca="false">+'Taxes with rates'!E18</f>
        <v>292067</v>
      </c>
      <c r="V293" s="130" t="s">
        <v>206</v>
      </c>
      <c r="W293" s="123"/>
      <c r="X293" s="128"/>
    </row>
    <row r="294" customFormat="false" ht="15" hidden="false" customHeight="false" outlineLevel="0" collapsed="false">
      <c r="A294" s="3" t="n">
        <v>16</v>
      </c>
      <c r="B294" s="1" t="s">
        <v>208</v>
      </c>
      <c r="C294" s="2"/>
      <c r="D294" s="2"/>
      <c r="E294" s="2"/>
      <c r="F294" s="2"/>
      <c r="G294" s="26"/>
      <c r="H294" s="126"/>
      <c r="I294" s="26"/>
      <c r="J294" s="26"/>
      <c r="K294" s="26"/>
      <c r="L294" s="26"/>
      <c r="M294" s="26"/>
      <c r="N294" s="126"/>
      <c r="O294" s="26"/>
      <c r="P294" s="24"/>
      <c r="Q294" s="26"/>
      <c r="R294" s="27"/>
      <c r="S294" s="27"/>
      <c r="T294" s="27"/>
      <c r="U294" s="26" t="n">
        <f aca="false">+'Taxes with rates'!E21</f>
        <v>426624</v>
      </c>
      <c r="V294" s="130" t="s">
        <v>206</v>
      </c>
      <c r="W294" s="123"/>
      <c r="X294" s="128"/>
    </row>
    <row r="295" customFormat="false" ht="12.75" hidden="false" customHeight="false" outlineLevel="0" collapsed="false">
      <c r="A295" s="10"/>
      <c r="B295" s="2"/>
      <c r="C295" s="2"/>
      <c r="D295" s="2"/>
      <c r="E295" s="2"/>
      <c r="F295" s="2"/>
      <c r="G295" s="76"/>
      <c r="H295" s="131"/>
      <c r="I295" s="41"/>
      <c r="J295" s="131"/>
      <c r="K295" s="41"/>
      <c r="L295" s="131"/>
      <c r="M295" s="41"/>
      <c r="N295" s="131"/>
      <c r="O295" s="76"/>
      <c r="P295" s="131"/>
      <c r="Q295" s="76"/>
      <c r="R295" s="27"/>
      <c r="S295" s="27"/>
      <c r="T295" s="27"/>
      <c r="U295" s="76"/>
      <c r="V295" s="2"/>
    </row>
    <row r="296" customFormat="false" ht="13.5" hidden="false" customHeight="false" outlineLevel="0" collapsed="false">
      <c r="A296" s="3" t="n">
        <v>17</v>
      </c>
      <c r="B296" s="1" t="s">
        <v>209</v>
      </c>
      <c r="C296" s="2"/>
      <c r="D296" s="2"/>
      <c r="E296" s="2"/>
      <c r="F296" s="2"/>
      <c r="G296" s="56" t="n">
        <f aca="false">G289+G287+G285+G283+G277+G227</f>
        <v>257579704.4</v>
      </c>
      <c r="H296" s="131"/>
      <c r="I296" s="56" t="n">
        <f aca="false">I289+I287+I285+I283+I277+I227</f>
        <v>267403124.68</v>
      </c>
      <c r="J296" s="131"/>
      <c r="K296" s="56" t="n">
        <f aca="false">K289+K287+K285+K283+K277+K227</f>
        <v>272733539.01</v>
      </c>
      <c r="L296" s="131"/>
      <c r="M296" s="56" t="n">
        <f aca="false">M289+M287+M285+M283+M277+M227</f>
        <v>296374045.66</v>
      </c>
      <c r="N296" s="131"/>
      <c r="O296" s="56" t="n">
        <f aca="false">O289+O287+O285+O283+O277+O227</f>
        <v>297868065.79</v>
      </c>
      <c r="P296" s="131"/>
      <c r="Q296" s="56" t="n">
        <f aca="false">Q289+Q287+Q285+Q283+Q277+Q227</f>
        <v>236843353.53</v>
      </c>
      <c r="R296" s="24"/>
      <c r="S296" s="24"/>
      <c r="T296" s="24"/>
      <c r="U296" s="56" t="n">
        <f aca="false">U289+U287+U285+U283+U277+U227+U294+U293+U292</f>
        <v>330679959.158579</v>
      </c>
      <c r="V296" s="24"/>
      <c r="X296" s="82" t="n">
        <v>-330679959.158579</v>
      </c>
      <c r="Y296" s="82" t="s">
        <v>210</v>
      </c>
    </row>
    <row r="297" customFormat="false" ht="13.5" hidden="false" customHeight="false" outlineLevel="0" collapsed="false">
      <c r="A297" s="10"/>
      <c r="B297" s="2"/>
      <c r="C297" s="2"/>
      <c r="D297" s="2"/>
      <c r="E297" s="2"/>
      <c r="F297" s="2"/>
      <c r="G297" s="76"/>
      <c r="H297" s="132"/>
      <c r="I297" s="76"/>
      <c r="J297" s="132"/>
      <c r="K297" s="41"/>
      <c r="L297" s="132"/>
      <c r="M297" s="76"/>
      <c r="N297" s="132"/>
      <c r="O297" s="41"/>
      <c r="P297" s="27"/>
      <c r="Q297" s="76"/>
      <c r="R297" s="27"/>
      <c r="S297" s="27"/>
      <c r="T297" s="27"/>
      <c r="U297" s="76"/>
      <c r="V297" s="2"/>
    </row>
    <row r="298" customFormat="false" ht="12.75" hidden="false" customHeight="false" outlineLevel="0" collapsed="false">
      <c r="A298" s="10"/>
      <c r="C298" s="2"/>
      <c r="D298" s="2"/>
      <c r="E298" s="2"/>
      <c r="F298" s="2"/>
      <c r="G298" s="27"/>
      <c r="H298" s="132"/>
      <c r="I298" s="27"/>
      <c r="J298" s="132"/>
      <c r="K298" s="27"/>
      <c r="L298" s="132"/>
      <c r="M298" s="27"/>
      <c r="N298" s="132"/>
      <c r="O298" s="27"/>
      <c r="P298" s="27"/>
      <c r="Q298" s="27"/>
      <c r="R298" s="27"/>
      <c r="S298" s="27"/>
      <c r="T298" s="27"/>
      <c r="U298" s="27"/>
      <c r="V298" s="2"/>
    </row>
    <row r="299" customFormat="false" ht="12.75" hidden="false" customHeight="false" outlineLevel="0" collapsed="false">
      <c r="A299" s="10"/>
      <c r="B299" s="2"/>
      <c r="C299" s="2"/>
      <c r="D299" s="2"/>
      <c r="E299" s="2"/>
      <c r="F299" s="2"/>
      <c r="G299" s="27"/>
      <c r="H299" s="27"/>
      <c r="I299" s="27"/>
      <c r="J299" s="132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"/>
    </row>
    <row r="301" customFormat="false" ht="12.75" hidden="false" customHeight="false" outlineLevel="0" collapsed="false">
      <c r="A301" s="2"/>
      <c r="B301" s="2" t="s">
        <v>211</v>
      </c>
      <c r="C301" s="2"/>
      <c r="D301" s="2"/>
      <c r="E301" s="2"/>
      <c r="F301" s="2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"/>
    </row>
    <row r="313" s="6" customFormat="true" ht="12.75" hidden="false" customHeight="false" outlineLevel="0" collapsed="false">
      <c r="A313" s="5"/>
      <c r="B313" s="73" t="str">
        <f aca="false">+C248</f>
        <v>Totals may be affected due to rounding. </v>
      </c>
      <c r="C313" s="112"/>
      <c r="D313" s="4"/>
      <c r="E313" s="4"/>
      <c r="F313" s="4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4"/>
    </row>
    <row r="314" customFormat="false" ht="12.75" hidden="false" customHeight="false" outlineLevel="0" collapsed="false">
      <c r="A314" s="1" t="s">
        <v>212</v>
      </c>
      <c r="B314" s="2"/>
      <c r="C314" s="2"/>
      <c r="D314" s="2"/>
      <c r="E314" s="2"/>
      <c r="F314" s="2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1" t="s">
        <v>85</v>
      </c>
      <c r="T314" s="2"/>
      <c r="U314" s="2"/>
      <c r="V314" s="2"/>
    </row>
    <row r="315" customFormat="false" ht="12.75" hidden="false" customHeight="false" outlineLevel="0" collapsed="false"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</row>
    <row r="316" customFormat="false" ht="12.75" hidden="false" customHeight="false" outlineLevel="0" collapsed="false"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</row>
    <row r="317" customFormat="false" ht="12.75" hidden="false" customHeight="false" outlineLevel="0" collapsed="false"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</row>
    <row r="318" customFormat="false" ht="12.75" hidden="false" customHeight="false" outlineLevel="0" collapsed="false"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</row>
    <row r="319" customFormat="false" ht="12.75" hidden="false" customHeight="false" outlineLevel="0" collapsed="false"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</row>
  </sheetData>
  <mergeCells count="5">
    <mergeCell ref="O10:Q10"/>
    <mergeCell ref="O75:Q75"/>
    <mergeCell ref="O136:Q136"/>
    <mergeCell ref="O197:Q197"/>
    <mergeCell ref="O263:Q26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normal" topLeftCell="I135" colorId="64" zoomScale="100" zoomScaleNormal="100" zoomScalePageLayoutView="100" workbookViewId="0">
      <selection pane="topLeft" activeCell="P94" activeCellId="0" sqref="P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14" min="2" style="0" width="17.7"/>
    <col collapsed="false" customWidth="true" hidden="false" outlineLevel="0" max="15" min="15" style="0" width="18.85"/>
    <col collapsed="false" customWidth="true" hidden="false" outlineLevel="0" max="16" min="16" style="0" width="17.7"/>
    <col collapsed="false" customWidth="true" hidden="false" outlineLevel="0" max="18" min="18" style="0" width="18.85"/>
  </cols>
  <sheetData>
    <row r="1" customFormat="false" ht="12.75" hidden="false" customHeight="false" outlineLevel="0" collapsed="false">
      <c r="O1" s="2" t="s">
        <v>213</v>
      </c>
    </row>
    <row r="2" customFormat="false" ht="12.75" hidden="true" customHeight="false" outlineLevel="0" collapsed="false">
      <c r="A2" s="133" t="s">
        <v>214</v>
      </c>
      <c r="B2" s="133" t="s">
        <v>21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</row>
    <row r="3" customFormat="false" ht="12.75" hidden="true" customHeight="false" outlineLevel="0" collapsed="false">
      <c r="A3" s="134" t="s">
        <v>216</v>
      </c>
      <c r="B3" s="134" t="s">
        <v>217</v>
      </c>
      <c r="C3" s="134" t="s">
        <v>218</v>
      </c>
      <c r="D3" s="134" t="s">
        <v>219</v>
      </c>
      <c r="E3" s="134" t="s">
        <v>220</v>
      </c>
      <c r="F3" s="134" t="s">
        <v>221</v>
      </c>
      <c r="G3" s="134" t="s">
        <v>222</v>
      </c>
      <c r="H3" s="134" t="s">
        <v>223</v>
      </c>
      <c r="I3" s="134" t="s">
        <v>224</v>
      </c>
      <c r="J3" s="134" t="s">
        <v>225</v>
      </c>
      <c r="K3" s="134" t="s">
        <v>226</v>
      </c>
      <c r="L3" s="134" t="s">
        <v>227</v>
      </c>
      <c r="M3" s="134" t="s">
        <v>228</v>
      </c>
      <c r="N3" s="134" t="s">
        <v>229</v>
      </c>
      <c r="O3" s="134" t="s">
        <v>230</v>
      </c>
      <c r="P3" s="135" t="s">
        <v>231</v>
      </c>
    </row>
    <row r="4" customFormat="false" ht="12.75" hidden="true" customHeight="false" outlineLevel="0" collapsed="false">
      <c r="A4" s="136" t="n">
        <v>30100</v>
      </c>
      <c r="B4" s="85" t="n">
        <v>12620.1</v>
      </c>
      <c r="C4" s="85" t="n">
        <v>12620.1</v>
      </c>
      <c r="D4" s="85" t="n">
        <v>12620.1</v>
      </c>
      <c r="E4" s="85" t="n">
        <v>12620.1</v>
      </c>
      <c r="F4" s="85" t="n">
        <v>12620.1</v>
      </c>
      <c r="G4" s="85" t="n">
        <v>12620.1</v>
      </c>
      <c r="H4" s="85" t="n">
        <v>12620.1</v>
      </c>
      <c r="I4" s="85" t="n">
        <v>12620.1</v>
      </c>
      <c r="J4" s="85" t="n">
        <v>12620.1</v>
      </c>
      <c r="K4" s="85" t="n">
        <v>12620.1</v>
      </c>
      <c r="L4" s="85" t="n">
        <v>12620.1</v>
      </c>
      <c r="M4" s="85" t="n">
        <v>12620.1</v>
      </c>
      <c r="N4" s="85" t="n">
        <v>12620.1</v>
      </c>
      <c r="O4" s="85" t="n">
        <v>164061.3</v>
      </c>
      <c r="P4" s="85" t="n">
        <f aca="false">AVERAGE(B4:N4)</f>
        <v>12620.1</v>
      </c>
    </row>
    <row r="5" customFormat="false" ht="12.75" hidden="true" customHeight="false" outlineLevel="0" collapsed="false">
      <c r="A5" s="136" t="n">
        <v>30200</v>
      </c>
      <c r="B5" s="85" t="n">
        <v>427465.69</v>
      </c>
      <c r="C5" s="85" t="n">
        <v>427465.69</v>
      </c>
      <c r="D5" s="85" t="n">
        <v>427465.69</v>
      </c>
      <c r="E5" s="85" t="n">
        <v>427465.69</v>
      </c>
      <c r="F5" s="85" t="n">
        <v>427465.69</v>
      </c>
      <c r="G5" s="85" t="n">
        <v>427465.69</v>
      </c>
      <c r="H5" s="85" t="n">
        <v>427465.69</v>
      </c>
      <c r="I5" s="85" t="n">
        <v>0</v>
      </c>
      <c r="J5" s="85" t="n">
        <v>0</v>
      </c>
      <c r="K5" s="85" t="n">
        <v>0</v>
      </c>
      <c r="L5" s="85" t="n">
        <v>0</v>
      </c>
      <c r="M5" s="85" t="n">
        <v>427465.69</v>
      </c>
      <c r="N5" s="85" t="n">
        <v>0</v>
      </c>
      <c r="O5" s="85" t="n">
        <v>3419725.52</v>
      </c>
      <c r="P5" s="85" t="n">
        <f aca="false">AVERAGE(B5:N5)</f>
        <v>263055.809230769</v>
      </c>
    </row>
    <row r="6" customFormat="false" ht="12.75" hidden="true" customHeight="false" outlineLevel="0" collapsed="false">
      <c r="A6" s="136" t="n">
        <v>30300</v>
      </c>
      <c r="B6" s="85" t="n">
        <v>815325.07</v>
      </c>
      <c r="C6" s="85" t="n">
        <v>815325.07</v>
      </c>
      <c r="D6" s="85" t="n">
        <v>815325.07</v>
      </c>
      <c r="E6" s="85" t="n">
        <v>815325.07</v>
      </c>
      <c r="F6" s="85" t="n">
        <v>815325.07</v>
      </c>
      <c r="G6" s="85" t="n">
        <v>815325.07</v>
      </c>
      <c r="H6" s="85" t="n">
        <v>815325.07</v>
      </c>
      <c r="I6" s="85" t="n">
        <v>815325.07</v>
      </c>
      <c r="J6" s="85" t="n">
        <v>815325.07</v>
      </c>
      <c r="K6" s="85" t="n">
        <v>815325.07</v>
      </c>
      <c r="L6" s="85" t="n">
        <v>815325.07</v>
      </c>
      <c r="M6" s="85" t="n">
        <v>815325.07</v>
      </c>
      <c r="N6" s="85" t="n">
        <v>815325.07</v>
      </c>
      <c r="O6" s="85" t="n">
        <v>10599225.91</v>
      </c>
      <c r="P6" s="85" t="n">
        <f aca="false">AVERAGE(B6:N6)</f>
        <v>815325.07</v>
      </c>
    </row>
    <row r="7" customFormat="false" ht="12.75" hidden="true" customHeight="false" outlineLevel="0" collapsed="false">
      <c r="A7" s="136" t="n">
        <v>30301</v>
      </c>
      <c r="B7" s="85" t="n">
        <v>26296872.29</v>
      </c>
      <c r="C7" s="85" t="n">
        <v>26297715.32</v>
      </c>
      <c r="D7" s="85" t="n">
        <v>26297715.32</v>
      </c>
      <c r="E7" s="85" t="n">
        <v>26297715.32</v>
      </c>
      <c r="F7" s="85" t="n">
        <v>26297715.32</v>
      </c>
      <c r="G7" s="85" t="n">
        <v>26297715.32</v>
      </c>
      <c r="H7" s="85" t="n">
        <v>26297715.32</v>
      </c>
      <c r="I7" s="85" t="n">
        <v>27085917.96</v>
      </c>
      <c r="J7" s="85" t="n">
        <v>27118623.05</v>
      </c>
      <c r="K7" s="85" t="n">
        <v>27122057</v>
      </c>
      <c r="L7" s="85" t="n">
        <v>27122220.82</v>
      </c>
      <c r="M7" s="85" t="n">
        <v>25759983.93</v>
      </c>
      <c r="N7" s="85" t="n">
        <v>27122220.82</v>
      </c>
      <c r="O7" s="85" t="n">
        <v>345414187.79</v>
      </c>
      <c r="P7" s="85" t="n">
        <f aca="false">AVERAGE(B7:N7)</f>
        <v>26570322.1376923</v>
      </c>
    </row>
    <row r="8" customFormat="false" ht="12.75" hidden="true" customHeight="false" outlineLevel="0" collapsed="false">
      <c r="A8" s="136" t="n">
        <v>37400</v>
      </c>
      <c r="B8" s="85" t="n">
        <v>4358098.53</v>
      </c>
      <c r="C8" s="85" t="n">
        <v>4358098.53</v>
      </c>
      <c r="D8" s="85" t="n">
        <v>6657441.3</v>
      </c>
      <c r="E8" s="85" t="n">
        <v>6657627.16</v>
      </c>
      <c r="F8" s="85" t="n">
        <v>6657627.16</v>
      </c>
      <c r="G8" s="85" t="n">
        <v>6657627.16</v>
      </c>
      <c r="H8" s="85" t="n">
        <v>6657627.16</v>
      </c>
      <c r="I8" s="85" t="n">
        <v>6668750.72</v>
      </c>
      <c r="J8" s="85" t="n">
        <v>6668750.72</v>
      </c>
      <c r="K8" s="85" t="n">
        <v>6879633.98</v>
      </c>
      <c r="L8" s="85" t="n">
        <v>6879633.98</v>
      </c>
      <c r="M8" s="85" t="n">
        <v>4358098.53</v>
      </c>
      <c r="N8" s="85" t="n">
        <v>6922116.17</v>
      </c>
      <c r="O8" s="85" t="n">
        <v>80381131.1</v>
      </c>
      <c r="P8" s="85" t="n">
        <f aca="false">AVERAGE(B8:N8)</f>
        <v>6183163.93076923</v>
      </c>
    </row>
    <row r="9" customFormat="false" ht="12.75" hidden="true" customHeight="false" outlineLevel="0" collapsed="false">
      <c r="A9" s="136" t="n">
        <v>37402</v>
      </c>
      <c r="B9" s="85" t="n">
        <v>1639913.94</v>
      </c>
      <c r="C9" s="85" t="n">
        <v>1640253.04</v>
      </c>
      <c r="D9" s="85" t="n">
        <v>1640298.7</v>
      </c>
      <c r="E9" s="85" t="n">
        <v>1908230.8</v>
      </c>
      <c r="F9" s="85" t="n">
        <v>1909881.55</v>
      </c>
      <c r="G9" s="85" t="n">
        <v>1911252.88</v>
      </c>
      <c r="H9" s="85" t="n">
        <v>1913123.19</v>
      </c>
      <c r="I9" s="85" t="n">
        <v>1913152.94</v>
      </c>
      <c r="J9" s="85" t="n">
        <v>1927802.09</v>
      </c>
      <c r="K9" s="85" t="n">
        <v>1929469.42</v>
      </c>
      <c r="L9" s="85" t="n">
        <v>1929508.88</v>
      </c>
      <c r="M9" s="85" t="n">
        <v>1639519.29</v>
      </c>
      <c r="N9" s="85" t="n">
        <v>1931350.5</v>
      </c>
      <c r="O9" s="85" t="n">
        <v>23833757.22</v>
      </c>
      <c r="P9" s="85" t="n">
        <f aca="false">AVERAGE(B9:N9)</f>
        <v>1833365.94</v>
      </c>
    </row>
    <row r="10" customFormat="false" ht="12.75" hidden="true" customHeight="false" outlineLevel="0" collapsed="false">
      <c r="A10" s="136" t="n">
        <v>37500</v>
      </c>
      <c r="B10" s="85" t="n">
        <v>18682532.95</v>
      </c>
      <c r="C10" s="85" t="n">
        <v>18682532.95</v>
      </c>
      <c r="D10" s="85" t="n">
        <v>18682532.95</v>
      </c>
      <c r="E10" s="85" t="n">
        <v>18682532.95</v>
      </c>
      <c r="F10" s="85" t="n">
        <v>18778137.72</v>
      </c>
      <c r="G10" s="85" t="n">
        <v>18778137.72</v>
      </c>
      <c r="H10" s="85" t="n">
        <v>18778137.72</v>
      </c>
      <c r="I10" s="85" t="n">
        <v>18835696.42</v>
      </c>
      <c r="J10" s="85" t="n">
        <v>18835696.42</v>
      </c>
      <c r="K10" s="85" t="n">
        <v>18835696.42</v>
      </c>
      <c r="L10" s="85" t="n">
        <v>18835696.42</v>
      </c>
      <c r="M10" s="85" t="n">
        <v>18682532.95</v>
      </c>
      <c r="N10" s="85" t="n">
        <v>18841525.76</v>
      </c>
      <c r="O10" s="85" t="n">
        <v>243931389.35</v>
      </c>
      <c r="P10" s="85" t="n">
        <f aca="false">AVERAGE(B10:N10)</f>
        <v>18763953.0269231</v>
      </c>
    </row>
    <row r="11" customFormat="false" ht="12.75" hidden="true" customHeight="false" outlineLevel="0" collapsed="false">
      <c r="A11" s="136" t="n">
        <v>37600</v>
      </c>
      <c r="B11" s="85" t="n">
        <v>364238773.22</v>
      </c>
      <c r="C11" s="85" t="n">
        <v>364300417.24</v>
      </c>
      <c r="D11" s="85" t="n">
        <v>364287586.34</v>
      </c>
      <c r="E11" s="85" t="n">
        <v>365397647.09</v>
      </c>
      <c r="F11" s="85" t="n">
        <v>365599226.96</v>
      </c>
      <c r="G11" s="85" t="n">
        <v>365804855.3</v>
      </c>
      <c r="H11" s="85" t="n">
        <v>371116174.28</v>
      </c>
      <c r="I11" s="85" t="n">
        <v>371349609.43</v>
      </c>
      <c r="J11" s="85" t="n">
        <v>372893959.93</v>
      </c>
      <c r="K11" s="85" t="n">
        <v>375363854.89</v>
      </c>
      <c r="L11" s="85" t="n">
        <v>376113972.01</v>
      </c>
      <c r="M11" s="85" t="n">
        <v>364761931.74</v>
      </c>
      <c r="N11" s="85" t="n">
        <v>377052867.08</v>
      </c>
      <c r="O11" s="85" t="n">
        <v>4798280875.51</v>
      </c>
      <c r="P11" s="85" t="n">
        <f aca="false">AVERAGE(B11:N11)</f>
        <v>369098528.885385</v>
      </c>
    </row>
    <row r="12" customFormat="false" ht="12.75" hidden="true" customHeight="false" outlineLevel="0" collapsed="false">
      <c r="A12" s="136" t="n">
        <v>37602</v>
      </c>
      <c r="B12" s="85" t="n">
        <v>337252683.87</v>
      </c>
      <c r="C12" s="85" t="n">
        <v>338398148.8</v>
      </c>
      <c r="D12" s="85" t="n">
        <v>338943251.06</v>
      </c>
      <c r="E12" s="85" t="n">
        <v>342107968.23</v>
      </c>
      <c r="F12" s="85" t="n">
        <v>343332750.91</v>
      </c>
      <c r="G12" s="85" t="n">
        <v>344512538.26</v>
      </c>
      <c r="H12" s="85" t="n">
        <v>347937635.28</v>
      </c>
      <c r="I12" s="85" t="n">
        <v>349270062.33</v>
      </c>
      <c r="J12" s="85" t="n">
        <v>351762630.98</v>
      </c>
      <c r="K12" s="85" t="n">
        <v>354665276.98</v>
      </c>
      <c r="L12" s="85" t="n">
        <v>357446414.29</v>
      </c>
      <c r="M12" s="85" t="n">
        <v>334452511.49</v>
      </c>
      <c r="N12" s="85" t="n">
        <v>359055147.62</v>
      </c>
      <c r="O12" s="85" t="n">
        <v>4499137020.1</v>
      </c>
      <c r="P12" s="85" t="n">
        <f aca="false">AVERAGE(B12:N12)</f>
        <v>346087463.084615</v>
      </c>
    </row>
    <row r="13" customFormat="false" ht="12.75" hidden="true" customHeight="false" outlineLevel="0" collapsed="false">
      <c r="A13" s="136" t="n">
        <v>37800</v>
      </c>
      <c r="B13" s="85" t="n">
        <v>10633076.09</v>
      </c>
      <c r="C13" s="85" t="n">
        <v>10634218.82</v>
      </c>
      <c r="D13" s="85" t="n">
        <v>10636214.69</v>
      </c>
      <c r="E13" s="85" t="n">
        <v>10726132.38</v>
      </c>
      <c r="F13" s="85" t="n">
        <v>10734880.97</v>
      </c>
      <c r="G13" s="85" t="n">
        <v>10164961.39</v>
      </c>
      <c r="H13" s="85" t="n">
        <v>10180928.73</v>
      </c>
      <c r="I13" s="85" t="n">
        <v>10604717.71</v>
      </c>
      <c r="J13" s="85" t="n">
        <v>10761832.18</v>
      </c>
      <c r="K13" s="85" t="n">
        <v>10768373.36</v>
      </c>
      <c r="L13" s="85" t="n">
        <v>10965518.91</v>
      </c>
      <c r="M13" s="85" t="n">
        <v>10631700.59</v>
      </c>
      <c r="N13" s="85" t="n">
        <v>11350511.01</v>
      </c>
      <c r="O13" s="85" t="n">
        <v>138793066.83</v>
      </c>
      <c r="P13" s="85" t="n">
        <f aca="false">AVERAGE(B13:N13)</f>
        <v>10676389.7561538</v>
      </c>
    </row>
    <row r="14" customFormat="false" ht="12.75" hidden="true" customHeight="false" outlineLevel="0" collapsed="false">
      <c r="A14" s="136" t="n">
        <v>37801</v>
      </c>
      <c r="B14" s="85" t="n">
        <v>58073.59</v>
      </c>
      <c r="C14" s="85" t="n">
        <v>58073.59</v>
      </c>
      <c r="D14" s="85" t="n">
        <v>58073.59</v>
      </c>
      <c r="E14" s="85" t="n">
        <v>58073.59</v>
      </c>
      <c r="F14" s="85" t="n">
        <v>58073.59</v>
      </c>
      <c r="G14" s="85" t="n">
        <v>58073.59</v>
      </c>
      <c r="H14" s="85" t="n">
        <v>58073.59</v>
      </c>
      <c r="I14" s="85" t="n">
        <v>58073.59</v>
      </c>
      <c r="J14" s="85" t="n">
        <v>58073.59</v>
      </c>
      <c r="K14" s="85" t="n">
        <v>58073.59</v>
      </c>
      <c r="L14" s="85" t="n">
        <v>58073.59</v>
      </c>
      <c r="M14" s="85" t="n">
        <v>58073.59</v>
      </c>
      <c r="N14" s="85" t="n">
        <v>58073.59</v>
      </c>
      <c r="O14" s="85" t="n">
        <v>754956.67</v>
      </c>
      <c r="P14" s="85" t="n">
        <f aca="false">AVERAGE(B14:N14)</f>
        <v>58073.59</v>
      </c>
    </row>
    <row r="15" customFormat="false" ht="12.75" hidden="true" customHeight="false" outlineLevel="0" collapsed="false">
      <c r="A15" s="136" t="n">
        <v>37900</v>
      </c>
      <c r="B15" s="85" t="n">
        <v>31680596.47</v>
      </c>
      <c r="C15" s="85" t="n">
        <v>31691806.22</v>
      </c>
      <c r="D15" s="85" t="n">
        <v>31725074.22</v>
      </c>
      <c r="E15" s="85" t="n">
        <v>31725074.22</v>
      </c>
      <c r="F15" s="85" t="n">
        <v>31853302.02</v>
      </c>
      <c r="G15" s="85" t="n">
        <v>31861642.52</v>
      </c>
      <c r="H15" s="85" t="n">
        <v>32139910.69</v>
      </c>
      <c r="I15" s="85" t="n">
        <v>32278705.95</v>
      </c>
      <c r="J15" s="85" t="n">
        <v>32307516.79</v>
      </c>
      <c r="K15" s="85" t="n">
        <v>32596344.21</v>
      </c>
      <c r="L15" s="85" t="n">
        <v>32831512.65</v>
      </c>
      <c r="M15" s="85" t="n">
        <v>31642288.87</v>
      </c>
      <c r="N15" s="85" t="n">
        <v>32841471.83</v>
      </c>
      <c r="O15" s="85" t="n">
        <v>417175246.66</v>
      </c>
      <c r="P15" s="85" t="n">
        <f aca="false">AVERAGE(B15:N15)</f>
        <v>32090403.5892308</v>
      </c>
    </row>
    <row r="16" customFormat="false" ht="12.75" hidden="true" customHeight="false" outlineLevel="0" collapsed="false">
      <c r="A16" s="136" t="n">
        <v>37901</v>
      </c>
      <c r="B16" s="85" t="n">
        <v>30125.91</v>
      </c>
      <c r="C16" s="85" t="n">
        <v>30125.91</v>
      </c>
      <c r="D16" s="85" t="n">
        <v>30125.91</v>
      </c>
      <c r="E16" s="85" t="n">
        <v>30125.91</v>
      </c>
      <c r="F16" s="85" t="n">
        <v>30125.91</v>
      </c>
      <c r="G16" s="85" t="n">
        <v>30125.91</v>
      </c>
      <c r="H16" s="85" t="n">
        <v>30125.91</v>
      </c>
      <c r="I16" s="85" t="n">
        <v>30125.91</v>
      </c>
      <c r="J16" s="85" t="n">
        <v>30125.91</v>
      </c>
      <c r="K16" s="85" t="n">
        <v>30125.91</v>
      </c>
      <c r="L16" s="85" t="n">
        <v>30125.91</v>
      </c>
      <c r="M16" s="85" t="n">
        <v>30125.91</v>
      </c>
      <c r="N16" s="85" t="n">
        <v>30125.91</v>
      </c>
      <c r="O16" s="85" t="n">
        <v>391636.83</v>
      </c>
      <c r="P16" s="85" t="n">
        <f aca="false">AVERAGE(B16:N16)</f>
        <v>30125.91</v>
      </c>
    </row>
    <row r="17" customFormat="false" ht="12.75" hidden="true" customHeight="false" outlineLevel="0" collapsed="false">
      <c r="A17" s="136" t="n">
        <v>38000</v>
      </c>
      <c r="B17" s="85" t="n">
        <v>43336873.75</v>
      </c>
      <c r="C17" s="85" t="n">
        <v>43436677.76</v>
      </c>
      <c r="D17" s="85" t="n">
        <v>43521247.42</v>
      </c>
      <c r="E17" s="85" t="n">
        <v>43631883.34</v>
      </c>
      <c r="F17" s="85" t="n">
        <v>43696952.84</v>
      </c>
      <c r="G17" s="85" t="n">
        <v>43785623.19</v>
      </c>
      <c r="H17" s="85" t="n">
        <v>43807334.23</v>
      </c>
      <c r="I17" s="85" t="n">
        <v>43985739.99</v>
      </c>
      <c r="J17" s="85" t="n">
        <v>44000450.39</v>
      </c>
      <c r="K17" s="85" t="n">
        <v>44316462.27</v>
      </c>
      <c r="L17" s="85" t="n">
        <v>44673831.74</v>
      </c>
      <c r="M17" s="85" t="n">
        <v>43233431.62</v>
      </c>
      <c r="N17" s="85" t="n">
        <v>44850041.2</v>
      </c>
      <c r="O17" s="85" t="n">
        <v>570276549.74</v>
      </c>
      <c r="P17" s="85" t="n">
        <f aca="false">AVERAGE(B17:N17)</f>
        <v>43867426.9030769</v>
      </c>
    </row>
    <row r="18" customFormat="false" ht="12.75" hidden="true" customHeight="false" outlineLevel="0" collapsed="false">
      <c r="A18" s="136" t="n">
        <v>38002</v>
      </c>
      <c r="B18" s="85" t="n">
        <v>219313616.6</v>
      </c>
      <c r="C18" s="85" t="n">
        <v>220068957.21</v>
      </c>
      <c r="D18" s="85" t="n">
        <v>221288951.91</v>
      </c>
      <c r="E18" s="85" t="n">
        <v>222061230.4</v>
      </c>
      <c r="F18" s="85" t="n">
        <v>222800643.92</v>
      </c>
      <c r="G18" s="85" t="n">
        <v>224290808.4</v>
      </c>
      <c r="H18" s="85" t="n">
        <v>225226505.9</v>
      </c>
      <c r="I18" s="85" t="n">
        <v>226910063.33</v>
      </c>
      <c r="J18" s="85" t="n">
        <v>227482349.07</v>
      </c>
      <c r="K18" s="85" t="n">
        <v>229075848.54</v>
      </c>
      <c r="L18" s="85" t="n">
        <v>229854021.46</v>
      </c>
      <c r="M18" s="85" t="n">
        <v>218208369.09</v>
      </c>
      <c r="N18" s="85" t="n">
        <v>231188304.26</v>
      </c>
      <c r="O18" s="85" t="n">
        <v>2917769670.09</v>
      </c>
      <c r="P18" s="85" t="n">
        <f aca="false">AVERAGE(B18:N18)</f>
        <v>224443820.776154</v>
      </c>
    </row>
    <row r="19" customFormat="false" ht="12.75" hidden="true" customHeight="false" outlineLevel="0" collapsed="false">
      <c r="A19" s="136" t="n">
        <v>38100</v>
      </c>
      <c r="B19" s="85" t="n">
        <v>58544780.15</v>
      </c>
      <c r="C19" s="85" t="n">
        <v>58333475.79</v>
      </c>
      <c r="D19" s="85" t="n">
        <v>58270363.61</v>
      </c>
      <c r="E19" s="85" t="n">
        <v>58166612</v>
      </c>
      <c r="F19" s="85" t="n">
        <v>58170140.83</v>
      </c>
      <c r="G19" s="85" t="n">
        <v>58215561.07</v>
      </c>
      <c r="H19" s="85" t="n">
        <v>58688246.39</v>
      </c>
      <c r="I19" s="85" t="n">
        <v>58712182.89</v>
      </c>
      <c r="J19" s="85" t="n">
        <v>58695808.49</v>
      </c>
      <c r="K19" s="85" t="n">
        <v>59158341.19</v>
      </c>
      <c r="L19" s="85" t="n">
        <v>59423055.6</v>
      </c>
      <c r="M19" s="85" t="n">
        <v>58715872.56</v>
      </c>
      <c r="N19" s="85" t="n">
        <v>59748693.17</v>
      </c>
      <c r="O19" s="85" t="n">
        <v>762843133.74</v>
      </c>
      <c r="P19" s="85" t="n">
        <f aca="false">AVERAGE(B19:N19)</f>
        <v>58680241.0569231</v>
      </c>
    </row>
    <row r="20" customFormat="false" ht="12.75" hidden="true" customHeight="false" outlineLevel="0" collapsed="false">
      <c r="A20" s="136" t="n">
        <v>38101</v>
      </c>
      <c r="B20" s="85" t="n">
        <v>3032.1</v>
      </c>
      <c r="C20" s="85" t="n">
        <v>3032.1</v>
      </c>
      <c r="D20" s="85" t="n">
        <v>3032.1</v>
      </c>
      <c r="E20" s="85" t="n">
        <v>3032.1</v>
      </c>
      <c r="F20" s="85" t="n">
        <v>3032.1</v>
      </c>
      <c r="G20" s="85" t="n">
        <v>3032.1</v>
      </c>
      <c r="H20" s="85" t="n">
        <v>3032.1</v>
      </c>
      <c r="I20" s="85" t="n">
        <v>3032.1</v>
      </c>
      <c r="J20" s="85" t="n">
        <v>3032.1</v>
      </c>
      <c r="K20" s="85" t="n">
        <v>3032.1</v>
      </c>
      <c r="L20" s="85" t="n">
        <v>3032.1</v>
      </c>
      <c r="M20" s="85" t="n">
        <v>3032.1</v>
      </c>
      <c r="N20" s="85" t="n">
        <v>3032.1</v>
      </c>
      <c r="O20" s="85" t="n">
        <v>39417.3</v>
      </c>
      <c r="P20" s="85" t="n">
        <f aca="false">AVERAGE(B20:N20)</f>
        <v>3032.1</v>
      </c>
    </row>
    <row r="21" customFormat="false" ht="12.75" hidden="true" customHeight="false" outlineLevel="0" collapsed="false">
      <c r="A21" s="136" t="n">
        <v>38200</v>
      </c>
      <c r="B21" s="85" t="n">
        <v>45140447.09</v>
      </c>
      <c r="C21" s="85" t="n">
        <v>45202782.66</v>
      </c>
      <c r="D21" s="85" t="n">
        <v>45481203.84</v>
      </c>
      <c r="E21" s="85" t="n">
        <v>45623108.67</v>
      </c>
      <c r="F21" s="85" t="n">
        <v>45842666.54</v>
      </c>
      <c r="G21" s="85" t="n">
        <v>45952542.67</v>
      </c>
      <c r="H21" s="85" t="n">
        <v>46153098.98</v>
      </c>
      <c r="I21" s="85" t="n">
        <v>46257440.72</v>
      </c>
      <c r="J21" s="85" t="n">
        <v>46290658.23</v>
      </c>
      <c r="K21" s="85" t="n">
        <v>46652457.65</v>
      </c>
      <c r="L21" s="85" t="n">
        <v>46738914.44</v>
      </c>
      <c r="M21" s="85" t="n">
        <v>45027545.32</v>
      </c>
      <c r="N21" s="85" t="n">
        <v>47030785.1</v>
      </c>
      <c r="O21" s="85" t="n">
        <v>597393651.91</v>
      </c>
      <c r="P21" s="85" t="n">
        <f aca="false">AVERAGE(B21:N21)</f>
        <v>45953357.8392308</v>
      </c>
    </row>
    <row r="22" customFormat="false" ht="12.75" hidden="true" customHeight="false" outlineLevel="0" collapsed="false">
      <c r="A22" s="136" t="n">
        <v>38300</v>
      </c>
      <c r="B22" s="85" t="n">
        <v>13743945.1</v>
      </c>
      <c r="C22" s="85" t="n">
        <v>13902303.95</v>
      </c>
      <c r="D22" s="85" t="n">
        <v>13997980.91</v>
      </c>
      <c r="E22" s="85" t="n">
        <v>14080503.61</v>
      </c>
      <c r="F22" s="85" t="n">
        <v>14144999.4</v>
      </c>
      <c r="G22" s="85" t="n">
        <v>14265862.37</v>
      </c>
      <c r="H22" s="85" t="n">
        <v>14354453.48</v>
      </c>
      <c r="I22" s="85" t="n">
        <v>13973731.38</v>
      </c>
      <c r="J22" s="85" t="n">
        <v>14092632.19</v>
      </c>
      <c r="K22" s="85" t="n">
        <v>14144458.27</v>
      </c>
      <c r="L22" s="85" t="n">
        <v>14193156.52</v>
      </c>
      <c r="M22" s="85" t="n">
        <v>13562953.58</v>
      </c>
      <c r="N22" s="85" t="n">
        <v>14143687.02</v>
      </c>
      <c r="O22" s="85" t="n">
        <v>182600667.78</v>
      </c>
      <c r="P22" s="85" t="n">
        <f aca="false">AVERAGE(B22:N22)</f>
        <v>14046205.2138462</v>
      </c>
    </row>
    <row r="23" customFormat="false" ht="12.75" hidden="true" customHeight="false" outlineLevel="0" collapsed="false">
      <c r="A23" s="136" t="n">
        <v>38400</v>
      </c>
      <c r="B23" s="85" t="n">
        <v>18581927.81</v>
      </c>
      <c r="C23" s="85" t="n">
        <v>18663167.84</v>
      </c>
      <c r="D23" s="85" t="n">
        <v>18601381.49</v>
      </c>
      <c r="E23" s="85" t="n">
        <v>18743286.31</v>
      </c>
      <c r="F23" s="85" t="n">
        <v>18721620.58</v>
      </c>
      <c r="G23" s="85" t="n">
        <v>18831496.67</v>
      </c>
      <c r="H23" s="85" t="n">
        <v>18832138.37</v>
      </c>
      <c r="I23" s="85" t="n">
        <v>18936480.73</v>
      </c>
      <c r="J23" s="85" t="n">
        <v>19002854.77</v>
      </c>
      <c r="K23" s="85" t="n">
        <v>18983956.67</v>
      </c>
      <c r="L23" s="85" t="n">
        <v>19103859.3</v>
      </c>
      <c r="M23" s="85" t="n">
        <v>18469025.91</v>
      </c>
      <c r="N23" s="85" t="n">
        <v>19104104.87</v>
      </c>
      <c r="O23" s="85" t="n">
        <v>244575301.32</v>
      </c>
      <c r="P23" s="85" t="n">
        <f aca="false">AVERAGE(B23:N23)</f>
        <v>18813484.7169231</v>
      </c>
    </row>
    <row r="24" customFormat="false" ht="12.75" hidden="true" customHeight="false" outlineLevel="0" collapsed="false">
      <c r="A24" s="136" t="n">
        <v>38500</v>
      </c>
      <c r="B24" s="85" t="n">
        <v>9196706.43</v>
      </c>
      <c r="C24" s="85" t="n">
        <v>9184706.43</v>
      </c>
      <c r="D24" s="85" t="n">
        <v>9175287.71</v>
      </c>
      <c r="E24" s="85" t="n">
        <v>9175287.71</v>
      </c>
      <c r="F24" s="85" t="n">
        <v>9153798.41</v>
      </c>
      <c r="G24" s="85" t="n">
        <v>9153798.41</v>
      </c>
      <c r="H24" s="85" t="n">
        <v>9142878.06</v>
      </c>
      <c r="I24" s="85" t="n">
        <v>9142878.06</v>
      </c>
      <c r="J24" s="85" t="n">
        <v>9111469.91</v>
      </c>
      <c r="K24" s="85" t="n">
        <v>9111469.91</v>
      </c>
      <c r="L24" s="85" t="n">
        <v>9111469.91</v>
      </c>
      <c r="M24" s="85" t="n">
        <v>9196706.43</v>
      </c>
      <c r="N24" s="85" t="n">
        <v>9112797.44</v>
      </c>
      <c r="O24" s="85" t="n">
        <v>118969254.82</v>
      </c>
      <c r="P24" s="85" t="n">
        <f aca="false">AVERAGE(B24:N24)</f>
        <v>9151481.14</v>
      </c>
    </row>
    <row r="25" customFormat="false" ht="12.75" hidden="true" customHeight="false" outlineLevel="0" collapsed="false">
      <c r="A25" s="136" t="n">
        <v>38602</v>
      </c>
      <c r="B25" s="85" t="n">
        <v>0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f aca="false">AVERAGE(B25:N25)</f>
        <v>0</v>
      </c>
    </row>
    <row r="26" customFormat="false" ht="12.75" hidden="true" customHeight="false" outlineLevel="0" collapsed="false">
      <c r="A26" s="136" t="n">
        <v>38608</v>
      </c>
      <c r="B26" s="85" t="n">
        <v>0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f aca="false">AVERAGE(B26:N26)</f>
        <v>0</v>
      </c>
    </row>
    <row r="27" customFormat="false" ht="12.75" hidden="true" customHeight="false" outlineLevel="0" collapsed="false">
      <c r="A27" s="136" t="n">
        <v>38700</v>
      </c>
      <c r="B27" s="85" t="n">
        <v>4832137.56</v>
      </c>
      <c r="C27" s="85" t="n">
        <v>4832137.56</v>
      </c>
      <c r="D27" s="85" t="n">
        <v>4894919.57</v>
      </c>
      <c r="E27" s="85" t="n">
        <v>4974918.94</v>
      </c>
      <c r="F27" s="85" t="n">
        <v>4974918.94</v>
      </c>
      <c r="G27" s="85" t="n">
        <v>4974918.94</v>
      </c>
      <c r="H27" s="85" t="n">
        <v>4977854.86</v>
      </c>
      <c r="I27" s="85" t="n">
        <v>5013273.31</v>
      </c>
      <c r="J27" s="85" t="n">
        <v>5013273.31</v>
      </c>
      <c r="K27" s="85" t="n">
        <v>5013273.31</v>
      </c>
      <c r="L27" s="85" t="n">
        <v>5013273.31</v>
      </c>
      <c r="M27" s="85" t="n">
        <v>4163908.2</v>
      </c>
      <c r="N27" s="85" t="n">
        <v>5161566.52</v>
      </c>
      <c r="O27" s="85" t="n">
        <v>63840374.33</v>
      </c>
      <c r="P27" s="85" t="n">
        <f aca="false">AVERAGE(B27:N27)</f>
        <v>4910798.02538462</v>
      </c>
    </row>
    <row r="28" customFormat="false" ht="12.75" hidden="true" customHeight="false" outlineLevel="0" collapsed="false">
      <c r="A28" s="136" t="n">
        <v>39000</v>
      </c>
      <c r="B28" s="85" t="n">
        <v>9582.32</v>
      </c>
      <c r="C28" s="85" t="n">
        <v>9582.32</v>
      </c>
      <c r="D28" s="85" t="n">
        <v>9582.32</v>
      </c>
      <c r="E28" s="85" t="n">
        <v>9582.32</v>
      </c>
      <c r="F28" s="85" t="n">
        <v>9582.32</v>
      </c>
      <c r="G28" s="85" t="n">
        <v>9582.32</v>
      </c>
      <c r="H28" s="85" t="n">
        <v>9582.32</v>
      </c>
      <c r="I28" s="85" t="n">
        <v>9582.32</v>
      </c>
      <c r="J28" s="85" t="n">
        <v>9582.32</v>
      </c>
      <c r="K28" s="85" t="n">
        <v>9582.32</v>
      </c>
      <c r="L28" s="85" t="n">
        <v>9582.32</v>
      </c>
      <c r="M28" s="85" t="n">
        <v>9582.32</v>
      </c>
      <c r="N28" s="85" t="n">
        <v>9582.32</v>
      </c>
      <c r="O28" s="85" t="n">
        <v>124570.16</v>
      </c>
      <c r="P28" s="85" t="n">
        <f aca="false">AVERAGE(B28:N28)</f>
        <v>9582.32</v>
      </c>
    </row>
    <row r="29" customFormat="false" ht="12.75" hidden="true" customHeight="false" outlineLevel="0" collapsed="false">
      <c r="A29" s="136" t="n">
        <v>39002</v>
      </c>
      <c r="B29" s="85" t="n">
        <v>121764.45</v>
      </c>
      <c r="C29" s="85" t="n">
        <v>121764.45</v>
      </c>
      <c r="D29" s="85" t="n">
        <v>121764.45</v>
      </c>
      <c r="E29" s="85" t="n">
        <v>121764.45</v>
      </c>
      <c r="F29" s="85" t="n">
        <v>121764.45</v>
      </c>
      <c r="G29" s="85" t="n">
        <v>121764.45</v>
      </c>
      <c r="H29" s="85" t="n">
        <v>121764.45</v>
      </c>
      <c r="I29" s="85" t="n">
        <v>121764.45</v>
      </c>
      <c r="J29" s="85" t="n">
        <v>121764.45</v>
      </c>
      <c r="K29" s="85" t="n">
        <v>121764.45</v>
      </c>
      <c r="L29" s="85" t="n">
        <v>121764.45</v>
      </c>
      <c r="M29" s="85" t="n">
        <v>121764.45</v>
      </c>
      <c r="N29" s="85" t="n">
        <v>121764.45</v>
      </c>
      <c r="O29" s="85" t="n">
        <v>1582937.85</v>
      </c>
      <c r="P29" s="85" t="n">
        <f aca="false">AVERAGE(B29:N29)</f>
        <v>121764.45</v>
      </c>
    </row>
    <row r="30" customFormat="false" ht="12.75" hidden="true" customHeight="false" outlineLevel="0" collapsed="false">
      <c r="A30" s="136" t="n">
        <v>39100</v>
      </c>
      <c r="B30" s="85" t="n">
        <v>1962033.56</v>
      </c>
      <c r="C30" s="85" t="n">
        <v>1962033.56</v>
      </c>
      <c r="D30" s="85" t="n">
        <v>1962033.56</v>
      </c>
      <c r="E30" s="85" t="n">
        <v>1963846.87</v>
      </c>
      <c r="F30" s="85" t="n">
        <v>1963846.87</v>
      </c>
      <c r="G30" s="85" t="n">
        <v>1963846.87</v>
      </c>
      <c r="H30" s="85" t="n">
        <v>1963846.87</v>
      </c>
      <c r="I30" s="85" t="n">
        <v>1963846.87</v>
      </c>
      <c r="J30" s="85" t="n">
        <v>1963846.87</v>
      </c>
      <c r="K30" s="85" t="n">
        <v>1963846.87</v>
      </c>
      <c r="L30" s="85" t="n">
        <v>1963846.87</v>
      </c>
      <c r="M30" s="85" t="n">
        <v>2861189.83</v>
      </c>
      <c r="N30" s="85" t="n">
        <v>1953232.61</v>
      </c>
      <c r="O30" s="85" t="n">
        <v>26411298.08</v>
      </c>
      <c r="P30" s="85" t="n">
        <f aca="false">AVERAGE(B30:N30)</f>
        <v>2031638.31384615</v>
      </c>
    </row>
    <row r="31" customFormat="false" ht="12.75" hidden="true" customHeight="false" outlineLevel="0" collapsed="false">
      <c r="A31" s="136" t="n">
        <v>39101</v>
      </c>
      <c r="B31" s="85" t="n">
        <v>5600062.1</v>
      </c>
      <c r="C31" s="85" t="n">
        <v>5600062.1</v>
      </c>
      <c r="D31" s="85" t="n">
        <v>5600062.1</v>
      </c>
      <c r="E31" s="85" t="n">
        <v>5600062.1</v>
      </c>
      <c r="F31" s="85" t="n">
        <v>5600062.1</v>
      </c>
      <c r="G31" s="85" t="n">
        <v>5600062.1</v>
      </c>
      <c r="H31" s="85" t="n">
        <v>5600062.1</v>
      </c>
      <c r="I31" s="85" t="n">
        <v>5992591.45</v>
      </c>
      <c r="J31" s="85" t="n">
        <v>5992591.45</v>
      </c>
      <c r="K31" s="85" t="n">
        <v>5992591.45</v>
      </c>
      <c r="L31" s="85" t="n">
        <v>5992591.45</v>
      </c>
      <c r="M31" s="85" t="n">
        <v>7822182.12</v>
      </c>
      <c r="N31" s="85" t="n">
        <v>6029978.33</v>
      </c>
      <c r="O31" s="85" t="n">
        <v>77022960.95</v>
      </c>
      <c r="P31" s="85" t="n">
        <f aca="false">AVERAGE(B31:N31)</f>
        <v>5924843.15</v>
      </c>
    </row>
    <row r="32" customFormat="false" ht="12.75" hidden="true" customHeight="false" outlineLevel="0" collapsed="false">
      <c r="A32" s="136" t="n">
        <v>39102</v>
      </c>
      <c r="B32" s="85" t="n">
        <v>737893.85</v>
      </c>
      <c r="C32" s="85" t="n">
        <v>737893.85</v>
      </c>
      <c r="D32" s="85" t="n">
        <v>755624.03</v>
      </c>
      <c r="E32" s="85" t="n">
        <v>756790.65</v>
      </c>
      <c r="F32" s="85" t="n">
        <v>787698.19</v>
      </c>
      <c r="G32" s="85" t="n">
        <v>801322.69</v>
      </c>
      <c r="H32" s="85" t="n">
        <v>820745.3</v>
      </c>
      <c r="I32" s="85" t="n">
        <v>820745.3</v>
      </c>
      <c r="J32" s="85" t="n">
        <v>820745.3</v>
      </c>
      <c r="K32" s="85" t="n">
        <v>820745.3</v>
      </c>
      <c r="L32" s="85" t="n">
        <v>820745.3</v>
      </c>
      <c r="M32" s="85" t="n">
        <v>815118.82</v>
      </c>
      <c r="N32" s="85" t="n">
        <v>842479.64</v>
      </c>
      <c r="O32" s="85" t="n">
        <v>10338548.22</v>
      </c>
      <c r="P32" s="85" t="n">
        <f aca="false">AVERAGE(B32:N32)</f>
        <v>795272.94</v>
      </c>
    </row>
    <row r="33" customFormat="false" ht="12.75" hidden="true" customHeight="false" outlineLevel="0" collapsed="false">
      <c r="A33" s="136" t="n">
        <v>39103</v>
      </c>
      <c r="B33" s="85" t="n">
        <v>0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f aca="false">AVERAGE(B33:N33)</f>
        <v>0</v>
      </c>
    </row>
    <row r="34" customFormat="false" ht="12.75" hidden="true" customHeight="false" outlineLevel="0" collapsed="false">
      <c r="A34" s="136" t="n">
        <v>39201</v>
      </c>
      <c r="B34" s="85" t="n">
        <v>6990598.13</v>
      </c>
      <c r="C34" s="85" t="n">
        <v>6892565.24</v>
      </c>
      <c r="D34" s="85" t="n">
        <v>6831351.82</v>
      </c>
      <c r="E34" s="85" t="n">
        <v>6831351.82</v>
      </c>
      <c r="F34" s="85" t="n">
        <v>6947859.28</v>
      </c>
      <c r="G34" s="85" t="n">
        <v>6857796.72</v>
      </c>
      <c r="H34" s="85" t="n">
        <v>6857796.72</v>
      </c>
      <c r="I34" s="85" t="n">
        <v>6856860.52</v>
      </c>
      <c r="J34" s="85" t="n">
        <v>6858364.42</v>
      </c>
      <c r="K34" s="85" t="n">
        <v>6829521.63</v>
      </c>
      <c r="L34" s="85" t="n">
        <v>6887795.34</v>
      </c>
      <c r="M34" s="85" t="n">
        <v>7270413.85</v>
      </c>
      <c r="N34" s="85" t="n">
        <v>6939054.68</v>
      </c>
      <c r="O34" s="85" t="n">
        <v>89851330.17</v>
      </c>
      <c r="P34" s="85" t="n">
        <f aca="false">AVERAGE(B34:N34)</f>
        <v>6911640.78230769</v>
      </c>
    </row>
    <row r="35" customFormat="false" ht="12.75" hidden="true" customHeight="false" outlineLevel="0" collapsed="false">
      <c r="A35" s="136" t="n">
        <v>39202</v>
      </c>
      <c r="B35" s="85" t="n">
        <v>5873850.8</v>
      </c>
      <c r="C35" s="85" t="n">
        <v>5815798.46</v>
      </c>
      <c r="D35" s="85" t="n">
        <v>5816329.84</v>
      </c>
      <c r="E35" s="85" t="n">
        <v>5816329.84</v>
      </c>
      <c r="F35" s="85" t="n">
        <v>6057581.28</v>
      </c>
      <c r="G35" s="85" t="n">
        <v>5999610.72</v>
      </c>
      <c r="H35" s="85" t="n">
        <v>5999610.72</v>
      </c>
      <c r="I35" s="85" t="n">
        <v>5999610.72</v>
      </c>
      <c r="J35" s="85" t="n">
        <v>5999610.72</v>
      </c>
      <c r="K35" s="85" t="n">
        <v>5999610.72</v>
      </c>
      <c r="L35" s="85" t="n">
        <v>5999610.72</v>
      </c>
      <c r="M35" s="85" t="n">
        <v>5967079.91</v>
      </c>
      <c r="N35" s="85" t="n">
        <v>6453704.61</v>
      </c>
      <c r="O35" s="85" t="n">
        <v>77798339.06</v>
      </c>
      <c r="P35" s="85" t="n">
        <f aca="false">AVERAGE(B35:N35)</f>
        <v>5984487.62</v>
      </c>
    </row>
    <row r="36" customFormat="false" ht="12.75" hidden="true" customHeight="false" outlineLevel="0" collapsed="false">
      <c r="A36" s="136" t="n">
        <v>39203</v>
      </c>
      <c r="B36" s="85" t="n">
        <v>0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f aca="false">AVERAGE(B36:N36)</f>
        <v>0</v>
      </c>
    </row>
    <row r="37" customFormat="false" ht="12.75" hidden="true" customHeight="false" outlineLevel="0" collapsed="false">
      <c r="A37" s="136" t="n">
        <v>39204</v>
      </c>
      <c r="B37" s="85" t="n">
        <v>330741.4</v>
      </c>
      <c r="C37" s="85" t="n">
        <v>330741.4</v>
      </c>
      <c r="D37" s="85" t="n">
        <v>330741.4</v>
      </c>
      <c r="E37" s="85" t="n">
        <v>330741.4</v>
      </c>
      <c r="F37" s="85" t="n">
        <v>335652.06</v>
      </c>
      <c r="G37" s="85" t="n">
        <v>340654.63</v>
      </c>
      <c r="H37" s="85" t="n">
        <v>341956.68</v>
      </c>
      <c r="I37" s="85" t="n">
        <v>341956.68</v>
      </c>
      <c r="J37" s="85" t="n">
        <v>341956.68</v>
      </c>
      <c r="K37" s="85" t="n">
        <v>1149555.6</v>
      </c>
      <c r="L37" s="85" t="n">
        <v>1150047.78</v>
      </c>
      <c r="M37" s="85" t="n">
        <v>327956.13</v>
      </c>
      <c r="N37" s="85" t="n">
        <v>1150047.78</v>
      </c>
      <c r="O37" s="85" t="n">
        <v>6802749.62</v>
      </c>
      <c r="P37" s="85" t="n">
        <f aca="false">AVERAGE(B37:N37)</f>
        <v>523288.432307692</v>
      </c>
    </row>
    <row r="38" customFormat="false" ht="12.75" hidden="true" customHeight="false" outlineLevel="0" collapsed="false">
      <c r="A38" s="136" t="n">
        <v>39205</v>
      </c>
      <c r="B38" s="85" t="n">
        <v>1206102.7</v>
      </c>
      <c r="C38" s="85" t="n">
        <v>1206102.7</v>
      </c>
      <c r="D38" s="85" t="n">
        <v>1206102.7</v>
      </c>
      <c r="E38" s="85" t="n">
        <v>1206102.7</v>
      </c>
      <c r="F38" s="85" t="n">
        <v>1206102.7</v>
      </c>
      <c r="G38" s="85" t="n">
        <v>1133071.47</v>
      </c>
      <c r="H38" s="85" t="n">
        <v>1133071.47</v>
      </c>
      <c r="I38" s="85" t="n">
        <v>1133071.47</v>
      </c>
      <c r="J38" s="85" t="n">
        <v>1095609.65</v>
      </c>
      <c r="K38" s="85" t="n">
        <v>1095609.65</v>
      </c>
      <c r="L38" s="85" t="n">
        <v>1095609.65</v>
      </c>
      <c r="M38" s="85" t="n">
        <v>1202821.58</v>
      </c>
      <c r="N38" s="85" t="n">
        <v>1229800.97</v>
      </c>
      <c r="O38" s="85" t="n">
        <v>15149179.41</v>
      </c>
      <c r="P38" s="85" t="n">
        <f aca="false">AVERAGE(B38:N38)</f>
        <v>1165321.49307692</v>
      </c>
    </row>
    <row r="39" customFormat="false" ht="12.75" hidden="true" customHeight="false" outlineLevel="0" collapsed="false">
      <c r="A39" s="136" t="n">
        <v>39300</v>
      </c>
      <c r="B39" s="85" t="n">
        <v>0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8578.87</v>
      </c>
      <c r="N39" s="85" t="n">
        <v>0</v>
      </c>
      <c r="O39" s="85" t="n">
        <v>8578.87</v>
      </c>
      <c r="P39" s="85" t="n">
        <f aca="false">AVERAGE(B39:N39)</f>
        <v>659.913076923077</v>
      </c>
    </row>
    <row r="40" customFormat="false" ht="12.75" hidden="true" customHeight="false" outlineLevel="0" collapsed="false">
      <c r="A40" s="136" t="n">
        <v>39400</v>
      </c>
      <c r="B40" s="85" t="n">
        <v>2705731.27</v>
      </c>
      <c r="C40" s="85" t="n">
        <v>2725532.38</v>
      </c>
      <c r="D40" s="85" t="n">
        <v>2725532.38</v>
      </c>
      <c r="E40" s="85" t="n">
        <v>2947848.19</v>
      </c>
      <c r="F40" s="85" t="n">
        <v>3191621.98</v>
      </c>
      <c r="G40" s="85" t="n">
        <v>3195424.07</v>
      </c>
      <c r="H40" s="85" t="n">
        <v>3264218.02</v>
      </c>
      <c r="I40" s="85" t="n">
        <v>3277908.44</v>
      </c>
      <c r="J40" s="85" t="n">
        <v>3279898.3</v>
      </c>
      <c r="K40" s="85" t="n">
        <v>3458317.07</v>
      </c>
      <c r="L40" s="85" t="n">
        <v>3486050.6</v>
      </c>
      <c r="M40" s="85" t="n">
        <v>3962922.03</v>
      </c>
      <c r="N40" s="85" t="n">
        <v>3687531.04</v>
      </c>
      <c r="O40" s="85" t="n">
        <v>41908535.77</v>
      </c>
      <c r="P40" s="85" t="n">
        <f aca="false">AVERAGE(B40:N40)</f>
        <v>3223733.52076923</v>
      </c>
    </row>
    <row r="41" customFormat="false" ht="12.75" hidden="true" customHeight="false" outlineLevel="0" collapsed="false">
      <c r="A41" s="136" t="n">
        <v>39401</v>
      </c>
      <c r="B41" s="85" t="n">
        <v>15572.55</v>
      </c>
      <c r="C41" s="85" t="n">
        <v>15572.55</v>
      </c>
      <c r="D41" s="85" t="n">
        <v>15572.55</v>
      </c>
      <c r="E41" s="85" t="n">
        <v>15572.55</v>
      </c>
      <c r="F41" s="85" t="n">
        <v>15572.55</v>
      </c>
      <c r="G41" s="85" t="n">
        <v>15572.55</v>
      </c>
      <c r="H41" s="85" t="n">
        <v>15572.55</v>
      </c>
      <c r="I41" s="85" t="n">
        <v>15572.55</v>
      </c>
      <c r="J41" s="85" t="n">
        <v>15572.55</v>
      </c>
      <c r="K41" s="85" t="n">
        <v>15572.55</v>
      </c>
      <c r="L41" s="85" t="n">
        <v>15572.55</v>
      </c>
      <c r="M41" s="85" t="n">
        <v>15572.55</v>
      </c>
      <c r="N41" s="85" t="n">
        <v>15572.55</v>
      </c>
      <c r="O41" s="85" t="n">
        <v>202443.15</v>
      </c>
      <c r="P41" s="85" t="n">
        <f aca="false">AVERAGE(B41:N41)</f>
        <v>15572.55</v>
      </c>
    </row>
    <row r="42" customFormat="false" ht="12.75" hidden="true" customHeight="false" outlineLevel="0" collapsed="false">
      <c r="A42" s="136" t="n">
        <v>39500</v>
      </c>
      <c r="B42" s="85" t="n">
        <v>0</v>
      </c>
      <c r="C42" s="85" t="n"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46444.56</v>
      </c>
      <c r="N42" s="85" t="n">
        <v>0</v>
      </c>
      <c r="O42" s="85" t="n">
        <v>46444.56</v>
      </c>
      <c r="P42" s="85" t="n">
        <f aca="false">AVERAGE(B42:N42)</f>
        <v>3572.65846153846</v>
      </c>
    </row>
    <row r="43" customFormat="false" ht="12.75" hidden="true" customHeight="false" outlineLevel="0" collapsed="false">
      <c r="A43" s="136" t="n">
        <v>39600</v>
      </c>
      <c r="B43" s="85" t="n">
        <v>1364293.5</v>
      </c>
      <c r="C43" s="85" t="n">
        <v>1364293.5</v>
      </c>
      <c r="D43" s="85" t="n">
        <v>1364293.5</v>
      </c>
      <c r="E43" s="85" t="n">
        <v>1364293.5</v>
      </c>
      <c r="F43" s="85" t="n">
        <v>1401432.33</v>
      </c>
      <c r="G43" s="85" t="n">
        <v>1408666.96</v>
      </c>
      <c r="H43" s="85" t="n">
        <v>1412975.69</v>
      </c>
      <c r="I43" s="85" t="n">
        <v>1412975.69</v>
      </c>
      <c r="J43" s="85" t="n">
        <v>1908969.78</v>
      </c>
      <c r="K43" s="85" t="n">
        <v>2015825.32</v>
      </c>
      <c r="L43" s="85" t="n">
        <v>2141840.04</v>
      </c>
      <c r="M43" s="85" t="n">
        <v>1760926.63</v>
      </c>
      <c r="N43" s="85" t="n">
        <v>2656740.21</v>
      </c>
      <c r="O43" s="85" t="n">
        <v>21577526.65</v>
      </c>
      <c r="P43" s="85" t="n">
        <f aca="false">AVERAGE(B43:N43)</f>
        <v>1659809.74230769</v>
      </c>
    </row>
    <row r="44" customFormat="false" ht="12.75" hidden="true" customHeight="false" outlineLevel="0" collapsed="false">
      <c r="A44" s="136" t="n">
        <v>39700</v>
      </c>
      <c r="B44" s="85" t="n">
        <v>4971247.16</v>
      </c>
      <c r="C44" s="85" t="n">
        <v>4993221.75</v>
      </c>
      <c r="D44" s="85" t="n">
        <v>4999381.49</v>
      </c>
      <c r="E44" s="85" t="n">
        <v>4999381.49</v>
      </c>
      <c r="F44" s="85" t="n">
        <v>4999381.49</v>
      </c>
      <c r="G44" s="85" t="n">
        <v>4999381.49</v>
      </c>
      <c r="H44" s="85" t="n">
        <v>4999381.49</v>
      </c>
      <c r="I44" s="85" t="n">
        <v>5024054.34</v>
      </c>
      <c r="J44" s="85" t="n">
        <v>5024054.34</v>
      </c>
      <c r="K44" s="85" t="n">
        <v>5024054.34</v>
      </c>
      <c r="L44" s="85" t="n">
        <v>5024054.34</v>
      </c>
      <c r="M44" s="85" t="n">
        <v>7105194.39</v>
      </c>
      <c r="N44" s="85" t="n">
        <v>5024054.34</v>
      </c>
      <c r="O44" s="85" t="n">
        <v>67186842.45</v>
      </c>
      <c r="P44" s="85" t="n">
        <f aca="false">AVERAGE(B44:N44)</f>
        <v>5168218.65</v>
      </c>
    </row>
    <row r="45" customFormat="false" ht="12.75" hidden="true" customHeight="false" outlineLevel="0" collapsed="false">
      <c r="A45" s="136" t="n">
        <v>39800</v>
      </c>
      <c r="B45" s="85" t="n">
        <v>443145.93</v>
      </c>
      <c r="C45" s="85" t="n">
        <v>443145.93</v>
      </c>
      <c r="D45" s="85" t="n">
        <v>443145.93</v>
      </c>
      <c r="E45" s="85" t="n">
        <v>443145.93</v>
      </c>
      <c r="F45" s="85" t="n">
        <v>443145.93</v>
      </c>
      <c r="G45" s="85" t="n">
        <v>443145.93</v>
      </c>
      <c r="H45" s="85" t="n">
        <v>443145.93</v>
      </c>
      <c r="I45" s="85" t="n">
        <v>443145.93</v>
      </c>
      <c r="J45" s="85" t="n">
        <v>443145.93</v>
      </c>
      <c r="K45" s="85" t="n">
        <v>443145.93</v>
      </c>
      <c r="L45" s="85" t="n">
        <v>443145.93</v>
      </c>
      <c r="M45" s="85" t="n">
        <v>443145.93</v>
      </c>
      <c r="N45" s="85" t="n">
        <v>443145.93</v>
      </c>
      <c r="O45" s="85" t="n">
        <v>5760897.09</v>
      </c>
      <c r="P45" s="85" t="n">
        <f aca="false">AVERAGE(B45:N45)</f>
        <v>443145.93</v>
      </c>
    </row>
    <row r="46" customFormat="false" ht="12.75" hidden="true" customHeight="false" outlineLevel="0" collapsed="false">
      <c r="A46" s="137" t="s">
        <v>230</v>
      </c>
      <c r="B46" s="138" t="n">
        <v>1241152244.03</v>
      </c>
      <c r="C46" s="138" t="n">
        <v>1243192352.77</v>
      </c>
      <c r="D46" s="138" t="n">
        <v>1247629611.57</v>
      </c>
      <c r="E46" s="138" t="n">
        <v>1253713215.4</v>
      </c>
      <c r="F46" s="138" t="n">
        <v>1257097210.06</v>
      </c>
      <c r="G46" s="138" t="n">
        <v>1259695887.7</v>
      </c>
      <c r="H46" s="138" t="n">
        <v>1270534135.41</v>
      </c>
      <c r="I46" s="138" t="n">
        <v>1275271267.37</v>
      </c>
      <c r="J46" s="138" t="n">
        <v>1280761198.05</v>
      </c>
      <c r="K46" s="138" t="n">
        <v>1290475894.04</v>
      </c>
      <c r="L46" s="138" t="n">
        <v>1296307494.35</v>
      </c>
      <c r="M46" s="138" t="n">
        <v>1243593916.53</v>
      </c>
      <c r="N46" s="138" t="n">
        <v>1302933056.6</v>
      </c>
      <c r="O46" s="138" t="n">
        <v>16462357483.88</v>
      </c>
      <c r="P46" s="85" t="n">
        <f aca="false">AVERAGE(B46:N46)</f>
        <v>1266335191.06769</v>
      </c>
    </row>
    <row r="47" customFormat="false" ht="12.75" hidden="true" customHeight="false" outlineLevel="0" collapsed="false"/>
    <row r="48" customFormat="false" ht="12.75" hidden="false" customHeight="false" outlineLevel="0" collapsed="false">
      <c r="A48" s="136" t="n">
        <v>2015</v>
      </c>
    </row>
    <row r="49" customFormat="false" ht="12.75" hidden="false" customHeight="false" outlineLevel="0" collapsed="false">
      <c r="A49" s="133" t="s">
        <v>214</v>
      </c>
      <c r="B49" s="133" t="s">
        <v>215</v>
      </c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</row>
    <row r="50" customFormat="false" ht="12.75" hidden="false" customHeight="false" outlineLevel="0" collapsed="false">
      <c r="A50" s="134" t="s">
        <v>216</v>
      </c>
      <c r="B50" s="134" t="s">
        <v>232</v>
      </c>
      <c r="C50" s="134" t="s">
        <v>233</v>
      </c>
      <c r="D50" s="134" t="s">
        <v>234</v>
      </c>
      <c r="E50" s="134" t="s">
        <v>235</v>
      </c>
      <c r="F50" s="134" t="s">
        <v>236</v>
      </c>
      <c r="G50" s="134" t="s">
        <v>237</v>
      </c>
      <c r="H50" s="134" t="s">
        <v>238</v>
      </c>
      <c r="I50" s="134" t="s">
        <v>239</v>
      </c>
      <c r="J50" s="134" t="s">
        <v>240</v>
      </c>
      <c r="K50" s="134" t="s">
        <v>241</v>
      </c>
      <c r="L50" s="134" t="s">
        <v>242</v>
      </c>
      <c r="M50" s="134" t="s">
        <v>229</v>
      </c>
      <c r="N50" s="134" t="s">
        <v>243</v>
      </c>
      <c r="O50" s="134" t="s">
        <v>230</v>
      </c>
      <c r="P50" s="135" t="s">
        <v>231</v>
      </c>
    </row>
    <row r="51" customFormat="false" ht="12.75" hidden="false" customHeight="false" outlineLevel="0" collapsed="false">
      <c r="A51" s="136" t="n">
        <v>10500</v>
      </c>
      <c r="B51" s="85" t="n">
        <v>0</v>
      </c>
      <c r="C51" s="85" t="n">
        <v>0</v>
      </c>
      <c r="D51" s="85" t="n">
        <v>0</v>
      </c>
      <c r="E51" s="85" t="n">
        <v>27615.6</v>
      </c>
      <c r="F51" s="85" t="n">
        <v>467141.34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494756.94</v>
      </c>
      <c r="P51" s="85" t="n">
        <f aca="false">AVERAGE(B51:N51)</f>
        <v>38058.2261538462</v>
      </c>
    </row>
    <row r="52" customFormat="false" ht="12.75" hidden="false" customHeight="false" outlineLevel="0" collapsed="false">
      <c r="A52" s="136" t="n">
        <v>30100</v>
      </c>
      <c r="B52" s="85" t="n">
        <v>12620.1</v>
      </c>
      <c r="C52" s="85" t="n">
        <v>12620.1</v>
      </c>
      <c r="D52" s="85" t="n">
        <v>12620.1</v>
      </c>
      <c r="E52" s="85" t="n">
        <v>12620.1</v>
      </c>
      <c r="F52" s="85" t="n">
        <v>12620.1</v>
      </c>
      <c r="G52" s="85" t="n">
        <v>12620.1</v>
      </c>
      <c r="H52" s="85" t="n">
        <v>12620.1</v>
      </c>
      <c r="I52" s="85" t="n">
        <v>12620.1</v>
      </c>
      <c r="J52" s="85" t="n">
        <v>12620.1</v>
      </c>
      <c r="K52" s="85" t="n">
        <v>12620.1</v>
      </c>
      <c r="L52" s="85" t="n">
        <v>12620.1</v>
      </c>
      <c r="M52" s="85" t="n">
        <v>12620.1</v>
      </c>
      <c r="N52" s="85" t="n">
        <v>12620.1</v>
      </c>
      <c r="O52" s="85" t="n">
        <v>164061.3</v>
      </c>
      <c r="P52" s="85" t="n">
        <f aca="false">AVERAGE(B52:N52)</f>
        <v>12620.1</v>
      </c>
    </row>
    <row r="53" customFormat="false" ht="12.75" hidden="false" customHeight="false" outlineLevel="0" collapsed="false">
      <c r="A53" s="136" t="n">
        <v>30200</v>
      </c>
      <c r="B53" s="85" t="n">
        <v>0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f aca="false">AVERAGE(B53:N53)</f>
        <v>0</v>
      </c>
    </row>
    <row r="54" customFormat="false" ht="12.75" hidden="false" customHeight="false" outlineLevel="0" collapsed="false">
      <c r="A54" s="136" t="n">
        <v>30300</v>
      </c>
      <c r="B54" s="85" t="n">
        <v>815325.07</v>
      </c>
      <c r="C54" s="85" t="n">
        <v>815325.07</v>
      </c>
      <c r="D54" s="85" t="n">
        <v>815325.07</v>
      </c>
      <c r="E54" s="85" t="n">
        <v>815325.07</v>
      </c>
      <c r="F54" s="85" t="n">
        <v>815325.07</v>
      </c>
      <c r="G54" s="85" t="n">
        <v>815325.07</v>
      </c>
      <c r="H54" s="85" t="n">
        <v>815325.07</v>
      </c>
      <c r="I54" s="85" t="n">
        <v>815325.07</v>
      </c>
      <c r="J54" s="85" t="n">
        <v>815325.07</v>
      </c>
      <c r="K54" s="85" t="n">
        <v>815325.07</v>
      </c>
      <c r="L54" s="85" t="n">
        <v>815325.07</v>
      </c>
      <c r="M54" s="85" t="n">
        <v>815325.07</v>
      </c>
      <c r="N54" s="85" t="n">
        <v>815325.07</v>
      </c>
      <c r="O54" s="85" t="n">
        <v>10599225.91</v>
      </c>
      <c r="P54" s="85" t="n">
        <f aca="false">AVERAGE(B54:N54)</f>
        <v>815325.07</v>
      </c>
    </row>
    <row r="55" customFormat="false" ht="12.75" hidden="false" customHeight="false" outlineLevel="0" collapsed="false">
      <c r="A55" s="136" t="n">
        <v>30301</v>
      </c>
      <c r="B55" s="85" t="n">
        <v>27122220.82</v>
      </c>
      <c r="C55" s="85" t="n">
        <v>23274785.04</v>
      </c>
      <c r="D55" s="85" t="n">
        <v>23412774.07</v>
      </c>
      <c r="E55" s="85" t="n">
        <v>25301512.82</v>
      </c>
      <c r="F55" s="85" t="n">
        <v>25316022.72</v>
      </c>
      <c r="G55" s="85" t="n">
        <v>25327671.55</v>
      </c>
      <c r="H55" s="85" t="n">
        <v>25524138.81</v>
      </c>
      <c r="I55" s="85" t="n">
        <v>25546342.67</v>
      </c>
      <c r="J55" s="85" t="n">
        <v>25683034.19</v>
      </c>
      <c r="K55" s="85" t="n">
        <v>25683034.19</v>
      </c>
      <c r="L55" s="85" t="n">
        <v>25694057.39</v>
      </c>
      <c r="M55" s="85" t="n">
        <v>27122220.82</v>
      </c>
      <c r="N55" s="85" t="n">
        <v>25717579.97</v>
      </c>
      <c r="O55" s="85" t="n">
        <v>330725395.06</v>
      </c>
      <c r="P55" s="85" t="n">
        <f aca="false">AVERAGE(B55:N55)</f>
        <v>25440415.0046154</v>
      </c>
    </row>
    <row r="56" customFormat="false" ht="12.75" hidden="false" customHeight="false" outlineLevel="0" collapsed="false">
      <c r="A56" s="136" t="n">
        <v>37400</v>
      </c>
      <c r="B56" s="85" t="n">
        <v>6922116.17</v>
      </c>
      <c r="C56" s="85" t="n">
        <v>6940382.48</v>
      </c>
      <c r="D56" s="85" t="n">
        <v>6940382.48</v>
      </c>
      <c r="E56" s="85" t="n">
        <v>13101884.22</v>
      </c>
      <c r="F56" s="85" t="n">
        <v>13101884.22</v>
      </c>
      <c r="G56" s="85" t="n">
        <v>14124244.24</v>
      </c>
      <c r="H56" s="85" t="n">
        <v>14138269.04</v>
      </c>
      <c r="I56" s="85" t="n">
        <v>14138898.76</v>
      </c>
      <c r="J56" s="85" t="n">
        <v>14138898.76</v>
      </c>
      <c r="K56" s="85" t="n">
        <v>14138898.76</v>
      </c>
      <c r="L56" s="85" t="n">
        <v>14138898.76</v>
      </c>
      <c r="M56" s="85" t="n">
        <v>6922116.17</v>
      </c>
      <c r="N56" s="85" t="n">
        <v>14138898.76</v>
      </c>
      <c r="O56" s="85" t="n">
        <v>152885772.82</v>
      </c>
      <c r="P56" s="85" t="n">
        <f aca="false">AVERAGE(B56:N56)</f>
        <v>11760444.0630769</v>
      </c>
    </row>
    <row r="57" customFormat="false" ht="12.75" hidden="false" customHeight="false" outlineLevel="0" collapsed="false">
      <c r="A57" s="136" t="n">
        <v>37402</v>
      </c>
      <c r="B57" s="85" t="n">
        <v>1931445.73</v>
      </c>
      <c r="C57" s="85" t="n">
        <v>1932638.79</v>
      </c>
      <c r="D57" s="85" t="n">
        <v>1932638.79</v>
      </c>
      <c r="E57" s="85" t="n">
        <v>2826846.42</v>
      </c>
      <c r="F57" s="85" t="n">
        <v>2827402.3</v>
      </c>
      <c r="G57" s="85" t="n">
        <v>2827402.3</v>
      </c>
      <c r="H57" s="85" t="n">
        <v>2827402.3</v>
      </c>
      <c r="I57" s="85" t="n">
        <v>2827461.1</v>
      </c>
      <c r="J57" s="85" t="n">
        <v>2827461.1</v>
      </c>
      <c r="K57" s="85" t="n">
        <v>2827546.73</v>
      </c>
      <c r="L57" s="85" t="n">
        <v>2836412.31</v>
      </c>
      <c r="M57" s="85" t="n">
        <v>1931350.5</v>
      </c>
      <c r="N57" s="85" t="n">
        <v>2836412.31</v>
      </c>
      <c r="O57" s="85" t="n">
        <v>33192420.68</v>
      </c>
      <c r="P57" s="85" t="n">
        <f aca="false">AVERAGE(B57:N57)</f>
        <v>2553263.12923077</v>
      </c>
    </row>
    <row r="58" customFormat="false" ht="12.75" hidden="false" customHeight="false" outlineLevel="0" collapsed="false">
      <c r="A58" s="136" t="n">
        <v>37500</v>
      </c>
      <c r="B58" s="85" t="n">
        <v>18841525.76</v>
      </c>
      <c r="C58" s="85" t="n">
        <v>18841525.76</v>
      </c>
      <c r="D58" s="85" t="n">
        <v>18841525.76</v>
      </c>
      <c r="E58" s="85" t="n">
        <v>18841525.76</v>
      </c>
      <c r="F58" s="85" t="n">
        <v>18841525.76</v>
      </c>
      <c r="G58" s="85" t="n">
        <v>19078258.93</v>
      </c>
      <c r="H58" s="85" t="n">
        <v>19088267.36</v>
      </c>
      <c r="I58" s="85" t="n">
        <v>19088267.36</v>
      </c>
      <c r="J58" s="85" t="n">
        <v>19382968.57</v>
      </c>
      <c r="K58" s="85" t="n">
        <v>19402077.35</v>
      </c>
      <c r="L58" s="85" t="n">
        <v>19402077.35</v>
      </c>
      <c r="M58" s="85" t="n">
        <v>18841525.76</v>
      </c>
      <c r="N58" s="85" t="n">
        <v>19415983.03</v>
      </c>
      <c r="O58" s="85" t="n">
        <v>247907054.51</v>
      </c>
      <c r="P58" s="85" t="n">
        <f aca="false">AVERAGE(B58:N58)</f>
        <v>19069773.4238462</v>
      </c>
    </row>
    <row r="59" customFormat="false" ht="12.75" hidden="false" customHeight="false" outlineLevel="0" collapsed="false">
      <c r="A59" s="136" t="n">
        <v>37600</v>
      </c>
      <c r="B59" s="85" t="n">
        <v>377066173.57</v>
      </c>
      <c r="C59" s="85" t="n">
        <v>377645572.59</v>
      </c>
      <c r="D59" s="85" t="n">
        <v>378287761.8</v>
      </c>
      <c r="E59" s="85" t="n">
        <v>379149981.06</v>
      </c>
      <c r="F59" s="85" t="n">
        <v>379792884.58</v>
      </c>
      <c r="G59" s="85" t="n">
        <v>381742126.86</v>
      </c>
      <c r="H59" s="85" t="n">
        <v>381763588.9</v>
      </c>
      <c r="I59" s="85" t="n">
        <v>381818865.54</v>
      </c>
      <c r="J59" s="85" t="n">
        <v>381947842.58</v>
      </c>
      <c r="K59" s="85" t="n">
        <v>382583648.9</v>
      </c>
      <c r="L59" s="85" t="n">
        <v>383742526.39</v>
      </c>
      <c r="M59" s="85" t="n">
        <v>377052867.08</v>
      </c>
      <c r="N59" s="85" t="n">
        <v>385317174.47</v>
      </c>
      <c r="O59" s="85" t="n">
        <v>4947911014.32</v>
      </c>
      <c r="P59" s="85" t="n">
        <f aca="false">AVERAGE(B59:N59)</f>
        <v>380608539.563077</v>
      </c>
    </row>
    <row r="60" customFormat="false" ht="12.75" hidden="false" customHeight="false" outlineLevel="0" collapsed="false">
      <c r="A60" s="136" t="n">
        <v>37602</v>
      </c>
      <c r="B60" s="85" t="n">
        <v>361126954.68</v>
      </c>
      <c r="C60" s="85" t="n">
        <v>364979005.65</v>
      </c>
      <c r="D60" s="85" t="n">
        <v>366819096.27</v>
      </c>
      <c r="E60" s="85" t="n">
        <v>369858000.43</v>
      </c>
      <c r="F60" s="85" t="n">
        <v>374786833.26</v>
      </c>
      <c r="G60" s="85" t="n">
        <v>385706171.82</v>
      </c>
      <c r="H60" s="85" t="n">
        <v>386899807.21</v>
      </c>
      <c r="I60" s="85" t="n">
        <v>387817829.63</v>
      </c>
      <c r="J60" s="85" t="n">
        <v>390886242.05</v>
      </c>
      <c r="K60" s="85" t="n">
        <v>393177907.8</v>
      </c>
      <c r="L60" s="85" t="n">
        <v>397191446.51</v>
      </c>
      <c r="M60" s="85" t="n">
        <v>359055147.62</v>
      </c>
      <c r="N60" s="85" t="n">
        <v>401310011.75</v>
      </c>
      <c r="O60" s="85" t="n">
        <v>4939614454.68</v>
      </c>
      <c r="P60" s="85" t="n">
        <f aca="false">AVERAGE(B60:N60)</f>
        <v>379970342.667692</v>
      </c>
    </row>
    <row r="61" customFormat="false" ht="12.75" hidden="false" customHeight="false" outlineLevel="0" collapsed="false">
      <c r="A61" s="136" t="n">
        <v>37800</v>
      </c>
      <c r="B61" s="85" t="n">
        <v>11358631.31</v>
      </c>
      <c r="C61" s="85" t="n">
        <v>11380176.91</v>
      </c>
      <c r="D61" s="85" t="n">
        <v>11435325.26</v>
      </c>
      <c r="E61" s="85" t="n">
        <v>11478864.33</v>
      </c>
      <c r="F61" s="85" t="n">
        <v>11565330.9</v>
      </c>
      <c r="G61" s="85" t="n">
        <v>11717440.42</v>
      </c>
      <c r="H61" s="85" t="n">
        <v>11937858.39</v>
      </c>
      <c r="I61" s="85" t="n">
        <v>11964145.8</v>
      </c>
      <c r="J61" s="85" t="n">
        <v>12047253.12</v>
      </c>
      <c r="K61" s="85" t="n">
        <v>12295863.44</v>
      </c>
      <c r="L61" s="85" t="n">
        <v>12508092.04</v>
      </c>
      <c r="M61" s="85" t="n">
        <v>11350511.01</v>
      </c>
      <c r="N61" s="85" t="n">
        <v>12866910.44</v>
      </c>
      <c r="O61" s="85" t="n">
        <v>153906403.37</v>
      </c>
      <c r="P61" s="85" t="n">
        <f aca="false">AVERAGE(B61:N61)</f>
        <v>11838954.1053846</v>
      </c>
    </row>
    <row r="62" customFormat="false" ht="12.75" hidden="false" customHeight="false" outlineLevel="0" collapsed="false">
      <c r="A62" s="136" t="n">
        <v>37801</v>
      </c>
      <c r="B62" s="85" t="n">
        <v>58073.59</v>
      </c>
      <c r="C62" s="85" t="n">
        <v>58073.59</v>
      </c>
      <c r="D62" s="85" t="n">
        <v>58073.59</v>
      </c>
      <c r="E62" s="85" t="n">
        <v>58073.59</v>
      </c>
      <c r="F62" s="85" t="n">
        <v>58073.59</v>
      </c>
      <c r="G62" s="85" t="n">
        <v>58073.59</v>
      </c>
      <c r="H62" s="85" t="n">
        <v>58073.59</v>
      </c>
      <c r="I62" s="85" t="n">
        <v>58073.59</v>
      </c>
      <c r="J62" s="85" t="n">
        <v>58073.59</v>
      </c>
      <c r="K62" s="85" t="n">
        <v>58073.59</v>
      </c>
      <c r="L62" s="85" t="n">
        <v>58073.59</v>
      </c>
      <c r="M62" s="85" t="n">
        <v>58073.59</v>
      </c>
      <c r="N62" s="85" t="n">
        <v>58073.59</v>
      </c>
      <c r="O62" s="85" t="n">
        <v>754956.67</v>
      </c>
      <c r="P62" s="85" t="n">
        <f aca="false">AVERAGE(B62:N62)</f>
        <v>58073.59</v>
      </c>
    </row>
    <row r="63" customFormat="false" ht="12.75" hidden="false" customHeight="false" outlineLevel="0" collapsed="false">
      <c r="A63" s="136" t="n">
        <v>37900</v>
      </c>
      <c r="B63" s="85" t="n">
        <v>33145263.4</v>
      </c>
      <c r="C63" s="85" t="n">
        <v>33405829.75</v>
      </c>
      <c r="D63" s="85" t="n">
        <v>33410951.96</v>
      </c>
      <c r="E63" s="85" t="n">
        <v>33426050.99</v>
      </c>
      <c r="F63" s="85" t="n">
        <v>33454038.89</v>
      </c>
      <c r="G63" s="85" t="n">
        <v>33819539.98</v>
      </c>
      <c r="H63" s="85" t="n">
        <v>33693161.53</v>
      </c>
      <c r="I63" s="85" t="n">
        <v>33695240.22</v>
      </c>
      <c r="J63" s="85" t="n">
        <v>33961995.88</v>
      </c>
      <c r="K63" s="85" t="n">
        <v>33987168.5</v>
      </c>
      <c r="L63" s="85" t="n">
        <v>34062008.06</v>
      </c>
      <c r="M63" s="85" t="n">
        <v>32841471.83</v>
      </c>
      <c r="N63" s="85" t="n">
        <v>34555982.44</v>
      </c>
      <c r="O63" s="85" t="n">
        <v>437458703.43</v>
      </c>
      <c r="P63" s="85" t="n">
        <f aca="false">AVERAGE(B63:N63)</f>
        <v>33650669.4946154</v>
      </c>
    </row>
    <row r="64" customFormat="false" ht="12.75" hidden="false" customHeight="false" outlineLevel="0" collapsed="false">
      <c r="A64" s="136" t="n">
        <v>37901</v>
      </c>
      <c r="B64" s="85" t="n">
        <v>30125.91</v>
      </c>
      <c r="C64" s="85" t="n">
        <v>30125.91</v>
      </c>
      <c r="D64" s="85" t="n">
        <v>30125.91</v>
      </c>
      <c r="E64" s="85" t="n">
        <v>30125.91</v>
      </c>
      <c r="F64" s="85" t="n">
        <v>30125.91</v>
      </c>
      <c r="G64" s="85" t="n">
        <v>30125.91</v>
      </c>
      <c r="H64" s="85" t="n">
        <v>30125.91</v>
      </c>
      <c r="I64" s="85" t="n">
        <v>30125.91</v>
      </c>
      <c r="J64" s="85" t="n">
        <v>30125.91</v>
      </c>
      <c r="K64" s="85" t="n">
        <v>30125.91</v>
      </c>
      <c r="L64" s="85" t="n">
        <v>30125.91</v>
      </c>
      <c r="M64" s="85" t="n">
        <v>30125.91</v>
      </c>
      <c r="N64" s="85" t="n">
        <v>30125.91</v>
      </c>
      <c r="O64" s="85" t="n">
        <v>391636.83</v>
      </c>
      <c r="P64" s="85" t="n">
        <f aca="false">AVERAGE(B64:N64)</f>
        <v>30125.91</v>
      </c>
    </row>
    <row r="65" customFormat="false" ht="12.75" hidden="false" customHeight="false" outlineLevel="0" collapsed="false">
      <c r="A65" s="136" t="n">
        <v>38000</v>
      </c>
      <c r="B65" s="85" t="n">
        <v>44930509.3</v>
      </c>
      <c r="C65" s="85" t="n">
        <v>45025799.06</v>
      </c>
      <c r="D65" s="85" t="n">
        <v>45231462.77</v>
      </c>
      <c r="E65" s="85" t="n">
        <v>45375640.83</v>
      </c>
      <c r="F65" s="85" t="n">
        <v>45408979.71</v>
      </c>
      <c r="G65" s="85" t="n">
        <v>45474388.82</v>
      </c>
      <c r="H65" s="85" t="n">
        <v>45672398.01</v>
      </c>
      <c r="I65" s="85" t="n">
        <v>45920996.82</v>
      </c>
      <c r="J65" s="85" t="n">
        <v>46028338.42</v>
      </c>
      <c r="K65" s="85" t="n">
        <v>46235228.76</v>
      </c>
      <c r="L65" s="85" t="n">
        <v>46393284.68</v>
      </c>
      <c r="M65" s="85" t="n">
        <v>44850041.2</v>
      </c>
      <c r="N65" s="85" t="n">
        <v>46376347.25</v>
      </c>
      <c r="O65" s="85" t="n">
        <v>592923415.63</v>
      </c>
      <c r="P65" s="85" t="n">
        <f aca="false">AVERAGE(B65:N65)</f>
        <v>45609493.51</v>
      </c>
    </row>
    <row r="66" customFormat="false" ht="12.75" hidden="false" customHeight="false" outlineLevel="0" collapsed="false">
      <c r="A66" s="136" t="n">
        <v>38002</v>
      </c>
      <c r="B66" s="85" t="n">
        <v>232245226.24</v>
      </c>
      <c r="C66" s="85" t="n">
        <v>232952167.98</v>
      </c>
      <c r="D66" s="85" t="n">
        <v>234208735.68</v>
      </c>
      <c r="E66" s="85" t="n">
        <v>235705296.79</v>
      </c>
      <c r="F66" s="85" t="n">
        <v>236798767.94</v>
      </c>
      <c r="G66" s="85" t="n">
        <v>238366265.96</v>
      </c>
      <c r="H66" s="85" t="n">
        <v>239472860.99</v>
      </c>
      <c r="I66" s="85" t="n">
        <v>240662692.09</v>
      </c>
      <c r="J66" s="85" t="n">
        <v>241777768.96</v>
      </c>
      <c r="K66" s="85" t="n">
        <v>243065570.43</v>
      </c>
      <c r="L66" s="85" t="n">
        <v>244454181.91</v>
      </c>
      <c r="M66" s="85" t="n">
        <v>231188304.26</v>
      </c>
      <c r="N66" s="85" t="n">
        <v>247505035.86</v>
      </c>
      <c r="O66" s="85" t="n">
        <v>3098402875.09</v>
      </c>
      <c r="P66" s="85" t="n">
        <f aca="false">AVERAGE(B66:N66)</f>
        <v>238338682.699231</v>
      </c>
    </row>
    <row r="67" customFormat="false" ht="12.75" hidden="false" customHeight="false" outlineLevel="0" collapsed="false">
      <c r="A67" s="136" t="n">
        <v>38100</v>
      </c>
      <c r="B67" s="85" t="n">
        <v>59848739.92</v>
      </c>
      <c r="C67" s="85" t="n">
        <v>59987246.07</v>
      </c>
      <c r="D67" s="85" t="n">
        <v>60039289.61</v>
      </c>
      <c r="E67" s="85" t="n">
        <v>60371739.64</v>
      </c>
      <c r="F67" s="85" t="n">
        <v>60295398.25</v>
      </c>
      <c r="G67" s="85" t="n">
        <v>60715577.52</v>
      </c>
      <c r="H67" s="85" t="n">
        <v>60785835.31</v>
      </c>
      <c r="I67" s="85" t="n">
        <v>60949076.07</v>
      </c>
      <c r="J67" s="85" t="n">
        <v>61440885.5</v>
      </c>
      <c r="K67" s="85" t="n">
        <v>61816881.91</v>
      </c>
      <c r="L67" s="85" t="n">
        <v>62526345.45</v>
      </c>
      <c r="M67" s="85" t="n">
        <v>59748693.17</v>
      </c>
      <c r="N67" s="85" t="n">
        <v>63029722.46</v>
      </c>
      <c r="O67" s="85" t="n">
        <v>791555430.88</v>
      </c>
      <c r="P67" s="85" t="n">
        <f aca="false">AVERAGE(B67:N67)</f>
        <v>60888879.2984615</v>
      </c>
    </row>
    <row r="68" customFormat="false" ht="12.75" hidden="false" customHeight="false" outlineLevel="0" collapsed="false">
      <c r="A68" s="136" t="n">
        <v>38101</v>
      </c>
      <c r="B68" s="85" t="n">
        <v>3032.1</v>
      </c>
      <c r="C68" s="85" t="n">
        <v>3032.1</v>
      </c>
      <c r="D68" s="85" t="n">
        <v>3032.1</v>
      </c>
      <c r="E68" s="85" t="n">
        <v>3032.1</v>
      </c>
      <c r="F68" s="85" t="n">
        <v>3032.1</v>
      </c>
      <c r="G68" s="85" t="n">
        <v>3032.1</v>
      </c>
      <c r="H68" s="85" t="n">
        <v>3032.1</v>
      </c>
      <c r="I68" s="85" t="n">
        <v>3032.1</v>
      </c>
      <c r="J68" s="85" t="n">
        <v>3032.1</v>
      </c>
      <c r="K68" s="85" t="n">
        <v>3032.1</v>
      </c>
      <c r="L68" s="85" t="n">
        <v>3032.1</v>
      </c>
      <c r="M68" s="85" t="n">
        <v>3032.1</v>
      </c>
      <c r="N68" s="85" t="n">
        <v>3032.1</v>
      </c>
      <c r="O68" s="85" t="n">
        <v>39417.3</v>
      </c>
      <c r="P68" s="85" t="n">
        <f aca="false">AVERAGE(B68:N68)</f>
        <v>3032.1</v>
      </c>
    </row>
    <row r="69" customFormat="false" ht="12.75" hidden="false" customHeight="false" outlineLevel="0" collapsed="false">
      <c r="A69" s="136" t="n">
        <v>38200</v>
      </c>
      <c r="B69" s="85" t="n">
        <v>47212644.47</v>
      </c>
      <c r="C69" s="85" t="n">
        <v>47354571.8</v>
      </c>
      <c r="D69" s="85" t="n">
        <v>47547298.93</v>
      </c>
      <c r="E69" s="85" t="n">
        <v>47777725.92</v>
      </c>
      <c r="F69" s="85" t="n">
        <v>47913191.45</v>
      </c>
      <c r="G69" s="85" t="n">
        <v>48177029.14</v>
      </c>
      <c r="H69" s="85" t="n">
        <v>48334013.67</v>
      </c>
      <c r="I69" s="85" t="n">
        <v>48460479.69</v>
      </c>
      <c r="J69" s="85" t="n">
        <v>48596034.89</v>
      </c>
      <c r="K69" s="85" t="n">
        <v>48739897.28</v>
      </c>
      <c r="L69" s="85" t="n">
        <v>48856125.23</v>
      </c>
      <c r="M69" s="85" t="n">
        <v>47030785.1</v>
      </c>
      <c r="N69" s="85" t="n">
        <v>49175177.02</v>
      </c>
      <c r="O69" s="85" t="n">
        <v>625174974.59</v>
      </c>
      <c r="P69" s="85" t="n">
        <f aca="false">AVERAGE(B69:N69)</f>
        <v>48090382.6607692</v>
      </c>
    </row>
    <row r="70" customFormat="false" ht="12.75" hidden="false" customHeight="false" outlineLevel="0" collapsed="false">
      <c r="A70" s="136" t="n">
        <v>38300</v>
      </c>
      <c r="B70" s="85" t="n">
        <v>14165002.02</v>
      </c>
      <c r="C70" s="85" t="n">
        <v>14174081.51</v>
      </c>
      <c r="D70" s="85" t="n">
        <v>14213609.46</v>
      </c>
      <c r="E70" s="85" t="n">
        <v>14286141.84</v>
      </c>
      <c r="F70" s="85" t="n">
        <v>14296934.51</v>
      </c>
      <c r="G70" s="85" t="n">
        <v>14335511.13</v>
      </c>
      <c r="H70" s="85" t="n">
        <v>14390381.68</v>
      </c>
      <c r="I70" s="85" t="n">
        <v>14440058.24</v>
      </c>
      <c r="J70" s="85" t="n">
        <v>14517629.39</v>
      </c>
      <c r="K70" s="85" t="n">
        <v>14574325.09</v>
      </c>
      <c r="L70" s="85" t="n">
        <v>14632569.92</v>
      </c>
      <c r="M70" s="85" t="n">
        <v>14143687.02</v>
      </c>
      <c r="N70" s="85" t="n">
        <v>14633325.31</v>
      </c>
      <c r="O70" s="85" t="n">
        <v>186803257.12</v>
      </c>
      <c r="P70" s="85" t="n">
        <f aca="false">AVERAGE(B70:N70)</f>
        <v>14369481.3169231</v>
      </c>
    </row>
    <row r="71" customFormat="false" ht="12.75" hidden="false" customHeight="false" outlineLevel="0" collapsed="false">
      <c r="A71" s="136" t="n">
        <v>38400</v>
      </c>
      <c r="B71" s="85" t="n">
        <v>19158780.64</v>
      </c>
      <c r="C71" s="85" t="n">
        <v>19198043.11</v>
      </c>
      <c r="D71" s="85" t="n">
        <v>19261254.37</v>
      </c>
      <c r="E71" s="85" t="n">
        <v>19337643.81</v>
      </c>
      <c r="F71" s="85" t="n">
        <v>19473109.16</v>
      </c>
      <c r="G71" s="85" t="n">
        <v>19466665.34</v>
      </c>
      <c r="H71" s="85" t="n">
        <v>19623329.87</v>
      </c>
      <c r="I71" s="85" t="n">
        <v>19749795.93</v>
      </c>
      <c r="J71" s="85" t="n">
        <v>19885351.32</v>
      </c>
      <c r="K71" s="85" t="n">
        <v>20029213.82</v>
      </c>
      <c r="L71" s="85" t="n">
        <v>20145441.89</v>
      </c>
      <c r="M71" s="85" t="n">
        <v>19104104.87</v>
      </c>
      <c r="N71" s="85" t="n">
        <v>19915059.76</v>
      </c>
      <c r="O71" s="85" t="n">
        <v>254347793.89</v>
      </c>
      <c r="P71" s="85" t="n">
        <f aca="false">AVERAGE(B71:N71)</f>
        <v>19565214.9146154</v>
      </c>
    </row>
    <row r="72" customFormat="false" ht="12.75" hidden="false" customHeight="false" outlineLevel="0" collapsed="false">
      <c r="A72" s="136" t="n">
        <v>38500</v>
      </c>
      <c r="B72" s="85" t="n">
        <v>9103523.1</v>
      </c>
      <c r="C72" s="85" t="n">
        <v>9101799.48</v>
      </c>
      <c r="D72" s="85" t="n">
        <v>9101799.48</v>
      </c>
      <c r="E72" s="85" t="n">
        <v>9101799.48</v>
      </c>
      <c r="F72" s="85" t="n">
        <v>9101799.48</v>
      </c>
      <c r="G72" s="85" t="n">
        <v>9101799.48</v>
      </c>
      <c r="H72" s="85" t="n">
        <v>9101799.48</v>
      </c>
      <c r="I72" s="85" t="n">
        <v>9101799.48</v>
      </c>
      <c r="J72" s="85" t="n">
        <v>9101799.48</v>
      </c>
      <c r="K72" s="85" t="n">
        <v>9101799.48</v>
      </c>
      <c r="L72" s="85" t="n">
        <v>9101799.48</v>
      </c>
      <c r="M72" s="85" t="n">
        <v>9112797.44</v>
      </c>
      <c r="N72" s="85" t="n">
        <v>9089094.36</v>
      </c>
      <c r="O72" s="85" t="n">
        <v>118323409.7</v>
      </c>
      <c r="P72" s="85" t="n">
        <f aca="false">AVERAGE(B72:N72)</f>
        <v>9101800.74615385</v>
      </c>
    </row>
    <row r="73" customFormat="false" ht="12.75" hidden="false" customHeight="false" outlineLevel="0" collapsed="false">
      <c r="A73" s="136" t="n">
        <v>38602</v>
      </c>
      <c r="B73" s="85" t="n">
        <v>0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f aca="false">AVERAGE(B73:N73)</f>
        <v>0</v>
      </c>
    </row>
    <row r="74" customFormat="false" ht="12.75" hidden="false" customHeight="false" outlineLevel="0" collapsed="false">
      <c r="A74" s="136" t="n">
        <v>38608</v>
      </c>
      <c r="B74" s="85" t="n">
        <v>0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f aca="false">AVERAGE(B74:N74)</f>
        <v>0</v>
      </c>
    </row>
    <row r="75" customFormat="false" ht="12.75" hidden="false" customHeight="false" outlineLevel="0" collapsed="false">
      <c r="A75" s="136" t="n">
        <v>38700</v>
      </c>
      <c r="B75" s="85" t="n">
        <v>5540616.19</v>
      </c>
      <c r="C75" s="85" t="n">
        <v>5540616.19</v>
      </c>
      <c r="D75" s="85" t="n">
        <v>5540616.19</v>
      </c>
      <c r="E75" s="85" t="n">
        <v>5540616.19</v>
      </c>
      <c r="F75" s="85" t="n">
        <v>5540616.19</v>
      </c>
      <c r="G75" s="85" t="n">
        <v>5594944.91</v>
      </c>
      <c r="H75" s="85" t="n">
        <v>5643327.39</v>
      </c>
      <c r="I75" s="85" t="n">
        <v>5644962.84</v>
      </c>
      <c r="J75" s="85" t="n">
        <v>5671856.01</v>
      </c>
      <c r="K75" s="85" t="n">
        <v>5737327.09</v>
      </c>
      <c r="L75" s="85" t="n">
        <v>5743850.06</v>
      </c>
      <c r="M75" s="85" t="n">
        <v>5161566.52</v>
      </c>
      <c r="N75" s="85" t="n">
        <v>5889158.76</v>
      </c>
      <c r="O75" s="85" t="n">
        <v>72790074.53</v>
      </c>
      <c r="P75" s="85" t="n">
        <f aca="false">AVERAGE(B75:N75)</f>
        <v>5599236.50230769</v>
      </c>
    </row>
    <row r="76" customFormat="false" ht="12.75" hidden="false" customHeight="false" outlineLevel="0" collapsed="false">
      <c r="A76" s="136" t="n">
        <v>39000</v>
      </c>
      <c r="B76" s="85" t="n">
        <v>9582.32</v>
      </c>
      <c r="C76" s="85" t="n">
        <v>9582.32</v>
      </c>
      <c r="D76" s="85" t="n">
        <v>9582.32</v>
      </c>
      <c r="E76" s="85" t="n">
        <v>9582.32</v>
      </c>
      <c r="F76" s="85" t="n">
        <v>9582.32</v>
      </c>
      <c r="G76" s="85" t="n">
        <v>12415.57</v>
      </c>
      <c r="H76" s="85" t="n">
        <v>12415.57</v>
      </c>
      <c r="I76" s="85" t="n">
        <v>12415.57</v>
      </c>
      <c r="J76" s="85" t="n">
        <v>15790.82</v>
      </c>
      <c r="K76" s="85" t="n">
        <v>15790.82</v>
      </c>
      <c r="L76" s="85" t="n">
        <v>15790.82</v>
      </c>
      <c r="M76" s="85" t="n">
        <v>9582.32</v>
      </c>
      <c r="N76" s="85" t="n">
        <v>15790.82</v>
      </c>
      <c r="O76" s="85" t="n">
        <v>157903.91</v>
      </c>
      <c r="P76" s="85" t="n">
        <f aca="false">AVERAGE(B76:N76)</f>
        <v>12146.4546153846</v>
      </c>
    </row>
    <row r="77" customFormat="false" ht="12.75" hidden="false" customHeight="false" outlineLevel="0" collapsed="false">
      <c r="A77" s="136" t="n">
        <v>39002</v>
      </c>
      <c r="B77" s="85" t="n">
        <v>121764.45</v>
      </c>
      <c r="C77" s="85" t="n">
        <v>121764.45</v>
      </c>
      <c r="D77" s="85" t="n">
        <v>121764.45</v>
      </c>
      <c r="E77" s="85" t="n">
        <v>121764.45</v>
      </c>
      <c r="F77" s="85" t="n">
        <v>121764.45</v>
      </c>
      <c r="G77" s="85" t="n">
        <v>121764.45</v>
      </c>
      <c r="H77" s="85" t="n">
        <v>121764.45</v>
      </c>
      <c r="I77" s="85" t="n">
        <v>121764.45</v>
      </c>
      <c r="J77" s="85" t="n">
        <v>121764.45</v>
      </c>
      <c r="K77" s="85" t="n">
        <v>121764.45</v>
      </c>
      <c r="L77" s="85" t="n">
        <v>134159.97</v>
      </c>
      <c r="M77" s="85" t="n">
        <v>121764.45</v>
      </c>
      <c r="N77" s="85" t="n">
        <v>134159.97</v>
      </c>
      <c r="O77" s="85" t="n">
        <v>1607728.89</v>
      </c>
      <c r="P77" s="85" t="n">
        <f aca="false">AVERAGE(B77:N77)</f>
        <v>123671.453076923</v>
      </c>
    </row>
    <row r="78" customFormat="false" ht="12.75" hidden="false" customHeight="false" outlineLevel="0" collapsed="false">
      <c r="A78" s="136" t="n">
        <v>39100</v>
      </c>
      <c r="B78" s="85" t="n">
        <v>1946632.56</v>
      </c>
      <c r="C78" s="85" t="n">
        <v>1370632.56</v>
      </c>
      <c r="D78" s="85" t="n">
        <v>1374528.43</v>
      </c>
      <c r="E78" s="85" t="n">
        <v>1374605.61</v>
      </c>
      <c r="F78" s="85" t="n">
        <v>1376399.2</v>
      </c>
      <c r="G78" s="85" t="n">
        <v>1457835.12</v>
      </c>
      <c r="H78" s="85" t="n">
        <v>1444015.89</v>
      </c>
      <c r="I78" s="85" t="n">
        <v>1445095.72</v>
      </c>
      <c r="J78" s="85" t="n">
        <v>1490630.97</v>
      </c>
      <c r="K78" s="85" t="n">
        <v>1490630.97</v>
      </c>
      <c r="L78" s="85" t="n">
        <v>1489991.78</v>
      </c>
      <c r="M78" s="85" t="n">
        <v>1953232.61</v>
      </c>
      <c r="N78" s="85" t="n">
        <v>1470243.84</v>
      </c>
      <c r="O78" s="85" t="n">
        <v>19684475.26</v>
      </c>
      <c r="P78" s="85" t="n">
        <f aca="false">AVERAGE(B78:N78)</f>
        <v>1514190.40461538</v>
      </c>
    </row>
    <row r="79" customFormat="false" ht="12.75" hidden="false" customHeight="false" outlineLevel="0" collapsed="false">
      <c r="A79" s="136" t="n">
        <v>39101</v>
      </c>
      <c r="B79" s="85" t="n">
        <v>6074194.93</v>
      </c>
      <c r="C79" s="85" t="n">
        <v>5140241.87</v>
      </c>
      <c r="D79" s="85" t="n">
        <v>5140241.87</v>
      </c>
      <c r="E79" s="85" t="n">
        <v>5152959.1</v>
      </c>
      <c r="F79" s="85" t="n">
        <v>5152959.1</v>
      </c>
      <c r="G79" s="85" t="n">
        <v>5211356.64</v>
      </c>
      <c r="H79" s="85" t="n">
        <v>5229723.29</v>
      </c>
      <c r="I79" s="85" t="n">
        <v>5229192.88</v>
      </c>
      <c r="J79" s="85" t="n">
        <v>5231353.4</v>
      </c>
      <c r="K79" s="85" t="n">
        <v>5244213.15</v>
      </c>
      <c r="L79" s="85" t="n">
        <v>5282644</v>
      </c>
      <c r="M79" s="85" t="n">
        <v>6029978.33</v>
      </c>
      <c r="N79" s="85" t="n">
        <v>5293684.64</v>
      </c>
      <c r="O79" s="85" t="n">
        <v>69412743.2</v>
      </c>
      <c r="P79" s="85" t="n">
        <f aca="false">AVERAGE(B79:N79)</f>
        <v>5339441.78461538</v>
      </c>
    </row>
    <row r="80" customFormat="false" ht="12.75" hidden="false" customHeight="false" outlineLevel="0" collapsed="false">
      <c r="A80" s="136" t="n">
        <v>39102</v>
      </c>
      <c r="B80" s="85" t="n">
        <v>842479.64</v>
      </c>
      <c r="C80" s="85" t="n">
        <v>842479.64</v>
      </c>
      <c r="D80" s="85" t="n">
        <v>842479.64</v>
      </c>
      <c r="E80" s="85" t="n">
        <v>842479.64</v>
      </c>
      <c r="F80" s="85" t="n">
        <v>842479.64</v>
      </c>
      <c r="G80" s="85" t="n">
        <v>861179.63</v>
      </c>
      <c r="H80" s="85" t="n">
        <v>874998.86</v>
      </c>
      <c r="I80" s="85" t="n">
        <v>874998.86</v>
      </c>
      <c r="J80" s="85" t="n">
        <v>874998.86</v>
      </c>
      <c r="K80" s="85" t="n">
        <v>882027</v>
      </c>
      <c r="L80" s="85" t="n">
        <v>903311.41</v>
      </c>
      <c r="M80" s="85" t="n">
        <v>842479.64</v>
      </c>
      <c r="N80" s="85" t="n">
        <v>922076.1</v>
      </c>
      <c r="O80" s="85" t="n">
        <v>11248468.56</v>
      </c>
      <c r="P80" s="85" t="n">
        <f aca="false">AVERAGE(B80:N80)</f>
        <v>865266.812307692</v>
      </c>
    </row>
    <row r="81" customFormat="false" ht="12.75" hidden="false" customHeight="false" outlineLevel="0" collapsed="false">
      <c r="A81" s="136" t="n">
        <v>39103</v>
      </c>
      <c r="B81" s="85" t="n">
        <v>0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f aca="false">AVERAGE(B81:N81)</f>
        <v>0</v>
      </c>
    </row>
    <row r="82" customFormat="false" ht="12.75" hidden="false" customHeight="false" outlineLevel="0" collapsed="false">
      <c r="A82" s="136" t="n">
        <v>39201</v>
      </c>
      <c r="B82" s="85" t="n">
        <v>6939118.89</v>
      </c>
      <c r="C82" s="85" t="n">
        <v>6939118.89</v>
      </c>
      <c r="D82" s="85" t="n">
        <v>6782989.11</v>
      </c>
      <c r="E82" s="85" t="n">
        <v>6782989.11</v>
      </c>
      <c r="F82" s="85" t="n">
        <v>6782989.11</v>
      </c>
      <c r="G82" s="85" t="n">
        <v>6782989.11</v>
      </c>
      <c r="H82" s="85" t="n">
        <v>6838855.36</v>
      </c>
      <c r="I82" s="85" t="n">
        <v>7197989.74</v>
      </c>
      <c r="J82" s="85" t="n">
        <v>7618361.13</v>
      </c>
      <c r="K82" s="85" t="n">
        <v>7712336.77</v>
      </c>
      <c r="L82" s="85" t="n">
        <v>7932099.78</v>
      </c>
      <c r="M82" s="85" t="n">
        <v>6939054.68</v>
      </c>
      <c r="N82" s="85" t="n">
        <v>8035686.16</v>
      </c>
      <c r="O82" s="85" t="n">
        <v>93284577.84</v>
      </c>
      <c r="P82" s="85" t="n">
        <f aca="false">AVERAGE(B82:N82)</f>
        <v>7175736.75692308</v>
      </c>
    </row>
    <row r="83" customFormat="false" ht="12.75" hidden="false" customHeight="false" outlineLevel="0" collapsed="false">
      <c r="A83" s="136" t="n">
        <v>39202</v>
      </c>
      <c r="B83" s="85" t="n">
        <v>6453636.83</v>
      </c>
      <c r="C83" s="85" t="n">
        <v>6454766.44</v>
      </c>
      <c r="D83" s="85" t="n">
        <v>6202050.12</v>
      </c>
      <c r="E83" s="85" t="n">
        <v>6202050.12</v>
      </c>
      <c r="F83" s="85" t="n">
        <v>6202050.12</v>
      </c>
      <c r="G83" s="85" t="n">
        <v>6202050.12</v>
      </c>
      <c r="H83" s="85" t="n">
        <v>6173099.92</v>
      </c>
      <c r="I83" s="85" t="n">
        <v>6386329.36</v>
      </c>
      <c r="J83" s="85" t="n">
        <v>6533369.74</v>
      </c>
      <c r="K83" s="85" t="n">
        <v>6533369.74</v>
      </c>
      <c r="L83" s="85" t="n">
        <v>6608854.82</v>
      </c>
      <c r="M83" s="85" t="n">
        <v>6453704.61</v>
      </c>
      <c r="N83" s="85" t="n">
        <v>6569196.51</v>
      </c>
      <c r="O83" s="85" t="n">
        <v>82974528.45</v>
      </c>
      <c r="P83" s="85" t="n">
        <f aca="false">AVERAGE(B83:N83)</f>
        <v>6382656.03461538</v>
      </c>
    </row>
    <row r="84" customFormat="false" ht="12.75" hidden="false" customHeight="false" outlineLevel="0" collapsed="false">
      <c r="A84" s="136" t="n">
        <v>39203</v>
      </c>
      <c r="B84" s="85" t="n">
        <v>0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f aca="false">AVERAGE(B84:N84)</f>
        <v>0</v>
      </c>
    </row>
    <row r="85" customFormat="false" ht="12.75" hidden="false" customHeight="false" outlineLevel="0" collapsed="false">
      <c r="A85" s="136" t="n">
        <v>39204</v>
      </c>
      <c r="B85" s="85" t="n">
        <v>1150047.78</v>
      </c>
      <c r="C85" s="85" t="n">
        <v>1150047.78</v>
      </c>
      <c r="D85" s="85" t="n">
        <v>1150047.78</v>
      </c>
      <c r="E85" s="85" t="n">
        <v>1150047.78</v>
      </c>
      <c r="F85" s="85" t="n">
        <v>1150047.78</v>
      </c>
      <c r="G85" s="85" t="n">
        <v>1150047.78</v>
      </c>
      <c r="H85" s="85" t="n">
        <v>1147755.04</v>
      </c>
      <c r="I85" s="85" t="n">
        <v>1147755.04</v>
      </c>
      <c r="J85" s="85" t="n">
        <v>1147755.04</v>
      </c>
      <c r="K85" s="85" t="n">
        <v>1153493.88</v>
      </c>
      <c r="L85" s="85" t="n">
        <v>1153493.88</v>
      </c>
      <c r="M85" s="85" t="n">
        <v>1150047.78</v>
      </c>
      <c r="N85" s="85" t="n">
        <v>1153493.88</v>
      </c>
      <c r="O85" s="85" t="n">
        <v>14954081.22</v>
      </c>
      <c r="P85" s="85" t="n">
        <f aca="false">AVERAGE(B85:N85)</f>
        <v>1150313.94</v>
      </c>
    </row>
    <row r="86" customFormat="false" ht="12.75" hidden="false" customHeight="false" outlineLevel="0" collapsed="false">
      <c r="A86" s="136" t="n">
        <v>39205</v>
      </c>
      <c r="B86" s="85" t="n">
        <v>1229800.97</v>
      </c>
      <c r="C86" s="85" t="n">
        <v>1229800.97</v>
      </c>
      <c r="D86" s="85" t="n">
        <v>1229800.97</v>
      </c>
      <c r="E86" s="85" t="n">
        <v>1485139.44</v>
      </c>
      <c r="F86" s="85" t="n">
        <v>1800664.36</v>
      </c>
      <c r="G86" s="85" t="n">
        <v>1801128.15</v>
      </c>
      <c r="H86" s="85" t="n">
        <v>1768744</v>
      </c>
      <c r="I86" s="85" t="n">
        <v>1769644.13</v>
      </c>
      <c r="J86" s="85" t="n">
        <v>1771913.47</v>
      </c>
      <c r="K86" s="85" t="n">
        <v>1772051.11</v>
      </c>
      <c r="L86" s="85" t="n">
        <v>1769703.03</v>
      </c>
      <c r="M86" s="85" t="n">
        <v>1229800.97</v>
      </c>
      <c r="N86" s="85" t="n">
        <v>1769838.77</v>
      </c>
      <c r="O86" s="85" t="n">
        <v>20628030.34</v>
      </c>
      <c r="P86" s="85" t="n">
        <f aca="false">AVERAGE(B86:N86)</f>
        <v>1586771.56461538</v>
      </c>
    </row>
    <row r="87" customFormat="false" ht="12.75" hidden="false" customHeight="false" outlineLevel="0" collapsed="false">
      <c r="A87" s="136" t="n">
        <v>39300</v>
      </c>
      <c r="B87" s="85" t="n">
        <v>1283.39</v>
      </c>
      <c r="C87" s="85" t="n">
        <v>1283.39</v>
      </c>
      <c r="D87" s="85" t="n">
        <v>1283.39</v>
      </c>
      <c r="E87" s="85" t="n">
        <v>1283.39</v>
      </c>
      <c r="F87" s="85" t="n">
        <v>1283.39</v>
      </c>
      <c r="G87" s="85" t="n">
        <v>1283.39</v>
      </c>
      <c r="H87" s="85" t="n">
        <v>1283.39</v>
      </c>
      <c r="I87" s="85" t="n">
        <v>1283.39</v>
      </c>
      <c r="J87" s="85" t="n">
        <v>1283.39</v>
      </c>
      <c r="K87" s="85" t="n">
        <v>1283.39</v>
      </c>
      <c r="L87" s="85" t="n">
        <v>1283.39</v>
      </c>
      <c r="M87" s="85" t="n">
        <v>0</v>
      </c>
      <c r="N87" s="85" t="n">
        <v>1283.39</v>
      </c>
      <c r="O87" s="85" t="n">
        <v>15400.68</v>
      </c>
      <c r="P87" s="85" t="n">
        <f aca="false">AVERAGE(B87:N87)</f>
        <v>1184.66769230769</v>
      </c>
    </row>
    <row r="88" customFormat="false" ht="12.75" hidden="false" customHeight="false" outlineLevel="0" collapsed="false">
      <c r="A88" s="136" t="n">
        <v>39400</v>
      </c>
      <c r="B88" s="85" t="n">
        <v>4308861.07</v>
      </c>
      <c r="C88" s="85" t="n">
        <v>4827333.25</v>
      </c>
      <c r="D88" s="85" t="n">
        <v>4828806.01</v>
      </c>
      <c r="E88" s="85" t="n">
        <v>4838336.3</v>
      </c>
      <c r="F88" s="85" t="n">
        <v>4918886.96</v>
      </c>
      <c r="G88" s="85" t="n">
        <v>5020587.36</v>
      </c>
      <c r="H88" s="85" t="n">
        <v>5221771.17</v>
      </c>
      <c r="I88" s="85" t="n">
        <v>5468049.78</v>
      </c>
      <c r="J88" s="85" t="n">
        <v>5868021.46</v>
      </c>
      <c r="K88" s="85" t="n">
        <v>5892199.93</v>
      </c>
      <c r="L88" s="85" t="n">
        <v>6018648.22</v>
      </c>
      <c r="M88" s="85" t="n">
        <v>3687531.04</v>
      </c>
      <c r="N88" s="85" t="n">
        <v>6093527.57</v>
      </c>
      <c r="O88" s="85" t="n">
        <v>66992560.12</v>
      </c>
      <c r="P88" s="85" t="n">
        <f aca="false">AVERAGE(B88:N88)</f>
        <v>5153273.85538462</v>
      </c>
    </row>
    <row r="89" customFormat="false" ht="12.75" hidden="false" customHeight="false" outlineLevel="0" collapsed="false">
      <c r="A89" s="136" t="n">
        <v>39401</v>
      </c>
      <c r="B89" s="85" t="n">
        <v>23293.47</v>
      </c>
      <c r="C89" s="85" t="n">
        <v>12352.08</v>
      </c>
      <c r="D89" s="85" t="n">
        <v>12352.08</v>
      </c>
      <c r="E89" s="85" t="n">
        <v>12352.08</v>
      </c>
      <c r="F89" s="85" t="n">
        <v>12352.08</v>
      </c>
      <c r="G89" s="85" t="n">
        <v>12352.08</v>
      </c>
      <c r="H89" s="85" t="n">
        <v>12352.08</v>
      </c>
      <c r="I89" s="85" t="n">
        <v>12352.08</v>
      </c>
      <c r="J89" s="85" t="n">
        <v>12352.08</v>
      </c>
      <c r="K89" s="85" t="n">
        <v>12352.08</v>
      </c>
      <c r="L89" s="85" t="n">
        <v>12352.08</v>
      </c>
      <c r="M89" s="85" t="n">
        <v>15572.55</v>
      </c>
      <c r="N89" s="85" t="n">
        <v>12352.08</v>
      </c>
      <c r="O89" s="85" t="n">
        <v>174738.9</v>
      </c>
      <c r="P89" s="85" t="n">
        <f aca="false">AVERAGE(B89:N89)</f>
        <v>13441.4538461538</v>
      </c>
    </row>
    <row r="90" customFormat="false" ht="12.75" hidden="false" customHeight="false" outlineLevel="0" collapsed="false">
      <c r="A90" s="136" t="n">
        <v>39500</v>
      </c>
      <c r="B90" s="85" t="n">
        <v>0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f aca="false">AVERAGE(B90:N90)</f>
        <v>0</v>
      </c>
    </row>
    <row r="91" customFormat="false" ht="12.75" hidden="false" customHeight="false" outlineLevel="0" collapsed="false">
      <c r="A91" s="136" t="n">
        <v>39600</v>
      </c>
      <c r="B91" s="85" t="n">
        <v>2621692.14</v>
      </c>
      <c r="C91" s="85" t="n">
        <v>2623281.37</v>
      </c>
      <c r="D91" s="85" t="n">
        <v>2632179.97</v>
      </c>
      <c r="E91" s="85" t="n">
        <v>2643432.66</v>
      </c>
      <c r="F91" s="85" t="n">
        <v>2646007.4</v>
      </c>
      <c r="G91" s="85" t="n">
        <v>2686017.13</v>
      </c>
      <c r="H91" s="85" t="n">
        <v>2709640.08</v>
      </c>
      <c r="I91" s="85" t="n">
        <v>2710242.54</v>
      </c>
      <c r="J91" s="85" t="n">
        <v>2772506.75</v>
      </c>
      <c r="K91" s="85" t="n">
        <v>2772506.75</v>
      </c>
      <c r="L91" s="85" t="n">
        <v>2775570.65</v>
      </c>
      <c r="M91" s="85" t="n">
        <v>2656740.21</v>
      </c>
      <c r="N91" s="85" t="n">
        <v>2775668.39</v>
      </c>
      <c r="O91" s="85" t="n">
        <v>35025486.04</v>
      </c>
      <c r="P91" s="85" t="n">
        <f aca="false">AVERAGE(B91:N91)</f>
        <v>2694268.15692308</v>
      </c>
    </row>
    <row r="92" customFormat="false" ht="12.75" hidden="false" customHeight="false" outlineLevel="0" collapsed="false">
      <c r="A92" s="136" t="n">
        <v>39700</v>
      </c>
      <c r="B92" s="85" t="n">
        <v>5027875.81</v>
      </c>
      <c r="C92" s="85" t="n">
        <v>4803494.97</v>
      </c>
      <c r="D92" s="85" t="n">
        <v>4803494.97</v>
      </c>
      <c r="E92" s="85" t="n">
        <v>4803494.97</v>
      </c>
      <c r="F92" s="85" t="n">
        <v>4803494.97</v>
      </c>
      <c r="G92" s="85" t="n">
        <v>4812106.69</v>
      </c>
      <c r="H92" s="85" t="n">
        <v>4814272.52</v>
      </c>
      <c r="I92" s="85" t="n">
        <v>4814272.52</v>
      </c>
      <c r="J92" s="85" t="n">
        <v>4814272.52</v>
      </c>
      <c r="K92" s="85" t="n">
        <v>4814272.52</v>
      </c>
      <c r="L92" s="85" t="n">
        <v>4841708.66</v>
      </c>
      <c r="M92" s="85" t="n">
        <v>5024054.34</v>
      </c>
      <c r="N92" s="85" t="n">
        <v>4841708.66</v>
      </c>
      <c r="O92" s="85" t="n">
        <v>63018524.12</v>
      </c>
      <c r="P92" s="85" t="n">
        <f aca="false">AVERAGE(B92:N92)</f>
        <v>4847578.77846154</v>
      </c>
    </row>
    <row r="93" customFormat="false" ht="12.75" hidden="false" customHeight="false" outlineLevel="0" collapsed="false">
      <c r="A93" s="136" t="n">
        <v>39800</v>
      </c>
      <c r="B93" s="85" t="n">
        <v>453979.67</v>
      </c>
      <c r="C93" s="85" t="n">
        <v>433507.61</v>
      </c>
      <c r="D93" s="85" t="n">
        <v>433507.61</v>
      </c>
      <c r="E93" s="85" t="n">
        <v>430536.8</v>
      </c>
      <c r="F93" s="85" t="n">
        <v>430536.8</v>
      </c>
      <c r="G93" s="85" t="n">
        <v>433587.44</v>
      </c>
      <c r="H93" s="85" t="n">
        <v>433647.01</v>
      </c>
      <c r="I93" s="85" t="n">
        <v>433647.01</v>
      </c>
      <c r="J93" s="85" t="n">
        <v>458542.09</v>
      </c>
      <c r="K93" s="85" t="n">
        <v>462763.47</v>
      </c>
      <c r="L93" s="85" t="n">
        <v>464205.95</v>
      </c>
      <c r="M93" s="85" t="n">
        <v>443145.93</v>
      </c>
      <c r="N93" s="85" t="n">
        <v>468233.9</v>
      </c>
      <c r="O93" s="85" t="n">
        <v>5779841.29</v>
      </c>
      <c r="P93" s="85" t="n">
        <f aca="false">AVERAGE(B93:N93)</f>
        <v>444603.176153846</v>
      </c>
    </row>
    <row r="94" customFormat="false" ht="12.75" hidden="false" customHeight="false" outlineLevel="0" collapsed="false">
      <c r="A94" s="137" t="s">
        <v>230</v>
      </c>
      <c r="B94" s="138" t="n">
        <v>1307842794.01</v>
      </c>
      <c r="C94" s="138" t="n">
        <v>1308613106.53</v>
      </c>
      <c r="D94" s="138" t="n">
        <v>1312708808.37</v>
      </c>
      <c r="E94" s="138" t="n">
        <v>1328279116.67</v>
      </c>
      <c r="F94" s="138" t="n">
        <v>1336152535.11</v>
      </c>
      <c r="G94" s="138" t="n">
        <v>1353060915.83</v>
      </c>
      <c r="H94" s="138" t="n">
        <v>1356619955.34</v>
      </c>
      <c r="I94" s="138" t="n">
        <v>1360371122.08</v>
      </c>
      <c r="J94" s="138" t="n">
        <v>1367547453.16</v>
      </c>
      <c r="K94" s="138" t="n">
        <v>1373196622.33</v>
      </c>
      <c r="L94" s="138" t="n">
        <v>1381752112.64</v>
      </c>
      <c r="M94" s="138" t="n">
        <v>1302933056.6</v>
      </c>
      <c r="N94" s="138" t="n">
        <v>1392247995.4</v>
      </c>
      <c r="O94" s="138" t="n">
        <v>17481325594.07</v>
      </c>
      <c r="P94" s="85" t="n">
        <f aca="false">AVERAGE(B94:N94)</f>
        <v>1344717353.39</v>
      </c>
    </row>
    <row r="95" customFormat="false" ht="12.75" hidden="false" customHeight="false" outlineLevel="0" collapsed="false">
      <c r="P95" s="85"/>
    </row>
    <row r="96" customFormat="false" ht="12.75" hidden="false" customHeight="false" outlineLevel="0" collapsed="false">
      <c r="A96" s="136" t="n">
        <v>2016</v>
      </c>
    </row>
    <row r="97" customFormat="false" ht="12.75" hidden="false" customHeight="false" outlineLevel="0" collapsed="false">
      <c r="A97" s="133" t="s">
        <v>214</v>
      </c>
      <c r="B97" s="133" t="s">
        <v>215</v>
      </c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</row>
    <row r="98" customFormat="false" ht="12.75" hidden="false" customHeight="false" outlineLevel="0" collapsed="false">
      <c r="A98" s="134" t="s">
        <v>216</v>
      </c>
      <c r="B98" s="134" t="s">
        <v>244</v>
      </c>
      <c r="C98" s="134" t="s">
        <v>245</v>
      </c>
      <c r="D98" s="134" t="s">
        <v>246</v>
      </c>
      <c r="E98" s="134" t="s">
        <v>247</v>
      </c>
      <c r="F98" s="134" t="s">
        <v>248</v>
      </c>
      <c r="G98" s="134" t="s">
        <v>249</v>
      </c>
      <c r="H98" s="134" t="s">
        <v>250</v>
      </c>
      <c r="I98" s="134" t="s">
        <v>251</v>
      </c>
      <c r="J98" s="134" t="s">
        <v>252</v>
      </c>
      <c r="K98" s="134" t="s">
        <v>253</v>
      </c>
      <c r="L98" s="134" t="s">
        <v>254</v>
      </c>
      <c r="M98" s="134" t="s">
        <v>243</v>
      </c>
      <c r="N98" s="134" t="s">
        <v>255</v>
      </c>
      <c r="O98" s="134" t="s">
        <v>230</v>
      </c>
      <c r="P98" s="135" t="s">
        <v>231</v>
      </c>
    </row>
    <row r="99" customFormat="false" ht="12.75" hidden="false" customHeight="false" outlineLevel="0" collapsed="false">
      <c r="A99" s="136" t="n">
        <v>10500</v>
      </c>
      <c r="B99" s="139" t="n">
        <v>6539.82</v>
      </c>
      <c r="C99" s="139" t="n">
        <v>6539.82</v>
      </c>
      <c r="D99" s="139" t="n">
        <v>6539.82</v>
      </c>
      <c r="E99" s="139" t="n">
        <v>6539.82</v>
      </c>
      <c r="F99" s="139" t="n">
        <v>6539.82</v>
      </c>
      <c r="G99" s="139" t="n">
        <v>6539.82</v>
      </c>
      <c r="H99" s="139" t="n">
        <v>163308.34</v>
      </c>
      <c r="I99" s="139" t="n">
        <v>228608.07</v>
      </c>
      <c r="J99" s="139" t="n">
        <v>229037.96</v>
      </c>
      <c r="K99" s="139" t="n">
        <v>229377.5</v>
      </c>
      <c r="L99" s="139" t="n">
        <v>229519.26</v>
      </c>
      <c r="M99" s="139" t="n">
        <v>0</v>
      </c>
      <c r="N99" s="139" t="n">
        <v>229519.26</v>
      </c>
      <c r="O99" s="139" t="n">
        <v>1348609.31</v>
      </c>
      <c r="P99" s="85" t="n">
        <f aca="false">AVERAGE(B99:N99)</f>
        <v>103739.177692308</v>
      </c>
    </row>
    <row r="100" customFormat="false" ht="12.75" hidden="false" customHeight="false" outlineLevel="0" collapsed="false">
      <c r="A100" s="136" t="n">
        <v>30100</v>
      </c>
      <c r="B100" s="139" t="n">
        <v>12620.1</v>
      </c>
      <c r="C100" s="139" t="n">
        <v>12620.1</v>
      </c>
      <c r="D100" s="139" t="n">
        <v>12620.1</v>
      </c>
      <c r="E100" s="139" t="n">
        <v>12620.1</v>
      </c>
      <c r="F100" s="139" t="n">
        <v>12620.1</v>
      </c>
      <c r="G100" s="139" t="n">
        <v>12620.1</v>
      </c>
      <c r="H100" s="139" t="n">
        <v>12620.1</v>
      </c>
      <c r="I100" s="139" t="n">
        <v>12620.1</v>
      </c>
      <c r="J100" s="139" t="n">
        <v>12620.1</v>
      </c>
      <c r="K100" s="139" t="n">
        <v>12620.1</v>
      </c>
      <c r="L100" s="139" t="n">
        <v>12620.1</v>
      </c>
      <c r="M100" s="139" t="n">
        <v>12620.1</v>
      </c>
      <c r="N100" s="139" t="n">
        <v>12620.1</v>
      </c>
      <c r="O100" s="139" t="n">
        <v>164061.3</v>
      </c>
      <c r="P100" s="85" t="n">
        <f aca="false">AVERAGE(B100:N100)</f>
        <v>12620.1</v>
      </c>
    </row>
    <row r="101" customFormat="false" ht="12.75" hidden="false" customHeight="false" outlineLevel="0" collapsed="false">
      <c r="A101" s="136" t="n">
        <v>30200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139" t="n">
        <v>0</v>
      </c>
      <c r="G101" s="139" t="n">
        <v>0</v>
      </c>
      <c r="H101" s="139" t="n">
        <v>0</v>
      </c>
      <c r="I101" s="139" t="n">
        <v>0</v>
      </c>
      <c r="J101" s="139" t="n">
        <v>0</v>
      </c>
      <c r="K101" s="139" t="n">
        <v>0</v>
      </c>
      <c r="L101" s="139" t="n">
        <v>0</v>
      </c>
      <c r="M101" s="139" t="n">
        <v>0</v>
      </c>
      <c r="N101" s="139" t="n">
        <v>0</v>
      </c>
      <c r="O101" s="139" t="n">
        <v>0</v>
      </c>
      <c r="P101" s="85" t="n">
        <f aca="false">AVERAGE(B101:N101)</f>
        <v>0</v>
      </c>
    </row>
    <row r="102" customFormat="false" ht="12.75" hidden="false" customHeight="false" outlineLevel="0" collapsed="false">
      <c r="A102" s="136" t="n">
        <v>30300</v>
      </c>
      <c r="B102" s="139" t="n">
        <v>815325.07</v>
      </c>
      <c r="C102" s="139" t="n">
        <v>815325.07</v>
      </c>
      <c r="D102" s="139" t="n">
        <v>815325.07</v>
      </c>
      <c r="E102" s="139" t="n">
        <v>815325.07</v>
      </c>
      <c r="F102" s="139" t="n">
        <v>815325.07</v>
      </c>
      <c r="G102" s="139" t="n">
        <v>815325.07</v>
      </c>
      <c r="H102" s="139" t="n">
        <v>815325.07</v>
      </c>
      <c r="I102" s="139" t="n">
        <v>815325.07</v>
      </c>
      <c r="J102" s="139" t="n">
        <v>815325.07</v>
      </c>
      <c r="K102" s="139" t="n">
        <v>815325.07</v>
      </c>
      <c r="L102" s="139" t="n">
        <v>815325.07</v>
      </c>
      <c r="M102" s="139" t="n">
        <v>815325.07</v>
      </c>
      <c r="N102" s="139" t="n">
        <v>815325.07</v>
      </c>
      <c r="O102" s="139" t="n">
        <v>10599225.91</v>
      </c>
      <c r="P102" s="85" t="n">
        <f aca="false">AVERAGE(B102:N102)</f>
        <v>815325.07</v>
      </c>
    </row>
    <row r="103" customFormat="false" ht="12.75" hidden="false" customHeight="false" outlineLevel="0" collapsed="false">
      <c r="A103" s="136" t="n">
        <v>30301</v>
      </c>
      <c r="B103" s="139" t="n">
        <v>25717579.97</v>
      </c>
      <c r="C103" s="139" t="n">
        <v>25717579.97</v>
      </c>
      <c r="D103" s="139" t="n">
        <v>25703600.43</v>
      </c>
      <c r="E103" s="139" t="n">
        <v>25703600.43</v>
      </c>
      <c r="F103" s="139" t="n">
        <v>25703600.43</v>
      </c>
      <c r="G103" s="139" t="n">
        <v>26054606.63</v>
      </c>
      <c r="H103" s="139" t="n">
        <v>27416386.12</v>
      </c>
      <c r="I103" s="139" t="n">
        <v>27417580.37</v>
      </c>
      <c r="J103" s="139" t="n">
        <v>27446607.9</v>
      </c>
      <c r="K103" s="139" t="n">
        <v>27545064.45</v>
      </c>
      <c r="L103" s="139" t="n">
        <v>27545722.94</v>
      </c>
      <c r="M103" s="139" t="n">
        <v>25717579.97</v>
      </c>
      <c r="N103" s="139" t="n">
        <v>26658296.74</v>
      </c>
      <c r="O103" s="139" t="n">
        <v>344347806.35</v>
      </c>
      <c r="P103" s="85" t="n">
        <f aca="false">AVERAGE(B103:N103)</f>
        <v>26488292.7961538</v>
      </c>
    </row>
    <row r="104" customFormat="false" ht="12.75" hidden="false" customHeight="false" outlineLevel="0" collapsed="false">
      <c r="A104" s="136" t="n">
        <v>37400</v>
      </c>
      <c r="B104" s="139" t="n">
        <v>14138898.76</v>
      </c>
      <c r="C104" s="139" t="n">
        <v>14138898.76</v>
      </c>
      <c r="D104" s="139" t="n">
        <v>14138898.76</v>
      </c>
      <c r="E104" s="139" t="n">
        <v>14136502.84</v>
      </c>
      <c r="F104" s="139" t="n">
        <v>14136502.84</v>
      </c>
      <c r="G104" s="139" t="n">
        <v>14091939.91</v>
      </c>
      <c r="H104" s="139" t="n">
        <v>14091939.91</v>
      </c>
      <c r="I104" s="139" t="n">
        <v>14091939.91</v>
      </c>
      <c r="J104" s="139" t="n">
        <v>14091939.91</v>
      </c>
      <c r="K104" s="139" t="n">
        <v>14091939.91</v>
      </c>
      <c r="L104" s="139" t="n">
        <v>14119364.84</v>
      </c>
      <c r="M104" s="139" t="n">
        <v>14138898.76</v>
      </c>
      <c r="N104" s="139" t="n">
        <v>14119348.83</v>
      </c>
      <c r="O104" s="139" t="n">
        <v>183527013.94</v>
      </c>
      <c r="P104" s="85" t="n">
        <f aca="false">AVERAGE(B104:N104)</f>
        <v>14117462.6107692</v>
      </c>
    </row>
    <row r="105" customFormat="false" ht="12.75" hidden="false" customHeight="false" outlineLevel="0" collapsed="false">
      <c r="A105" s="136" t="n">
        <v>37402</v>
      </c>
      <c r="B105" s="139" t="n">
        <v>2836758.93</v>
      </c>
      <c r="C105" s="139" t="n">
        <v>2839108.69</v>
      </c>
      <c r="D105" s="139" t="n">
        <v>2849627.19</v>
      </c>
      <c r="E105" s="139" t="n">
        <v>2851545.3</v>
      </c>
      <c r="F105" s="139" t="n">
        <v>2852088.5</v>
      </c>
      <c r="G105" s="139" t="n">
        <v>2852205.08</v>
      </c>
      <c r="H105" s="139" t="n">
        <v>2852205.08</v>
      </c>
      <c r="I105" s="139" t="n">
        <v>2852205.08</v>
      </c>
      <c r="J105" s="139" t="n">
        <v>2852205.08</v>
      </c>
      <c r="K105" s="139" t="n">
        <v>3791871.55</v>
      </c>
      <c r="L105" s="139" t="n">
        <v>3795601.59</v>
      </c>
      <c r="M105" s="139" t="n">
        <v>2836412.31</v>
      </c>
      <c r="N105" s="139" t="n">
        <v>3801988.38</v>
      </c>
      <c r="O105" s="139" t="n">
        <v>39863822.76</v>
      </c>
      <c r="P105" s="85" t="n">
        <f aca="false">AVERAGE(B105:N105)</f>
        <v>3066447.90461538</v>
      </c>
    </row>
    <row r="106" customFormat="false" ht="12.75" hidden="false" customHeight="false" outlineLevel="0" collapsed="false">
      <c r="A106" s="136" t="n">
        <v>37500</v>
      </c>
      <c r="B106" s="139" t="n">
        <v>19425215.57</v>
      </c>
      <c r="C106" s="139" t="n">
        <v>19464633.71</v>
      </c>
      <c r="D106" s="139" t="n">
        <v>19464633.71</v>
      </c>
      <c r="E106" s="139" t="n">
        <v>19464633.71</v>
      </c>
      <c r="F106" s="139" t="n">
        <v>19471898.27</v>
      </c>
      <c r="G106" s="139" t="n">
        <v>16249481.79</v>
      </c>
      <c r="H106" s="139" t="n">
        <v>16276704.98</v>
      </c>
      <c r="I106" s="139" t="n">
        <v>16276704.98</v>
      </c>
      <c r="J106" s="139" t="n">
        <v>16347488.02</v>
      </c>
      <c r="K106" s="139" t="n">
        <v>16347488.02</v>
      </c>
      <c r="L106" s="139" t="n">
        <v>16353154.85</v>
      </c>
      <c r="M106" s="139" t="n">
        <v>19415983.03</v>
      </c>
      <c r="N106" s="139" t="n">
        <v>22099195.51</v>
      </c>
      <c r="O106" s="139" t="n">
        <v>236657216.15</v>
      </c>
      <c r="P106" s="85" t="n">
        <f aca="false">AVERAGE(B106:N106)</f>
        <v>18204401.2423077</v>
      </c>
    </row>
    <row r="107" customFormat="false" ht="12.75" hidden="false" customHeight="false" outlineLevel="0" collapsed="false">
      <c r="A107" s="136" t="n">
        <v>37600</v>
      </c>
      <c r="B107" s="139" t="n">
        <v>386809916.57</v>
      </c>
      <c r="C107" s="139" t="n">
        <v>388405666.78</v>
      </c>
      <c r="D107" s="139" t="n">
        <v>388499181.21</v>
      </c>
      <c r="E107" s="139" t="n">
        <v>390011016.54</v>
      </c>
      <c r="F107" s="139" t="n">
        <v>390241095.51</v>
      </c>
      <c r="G107" s="139" t="n">
        <v>395283526.6</v>
      </c>
      <c r="H107" s="139" t="n">
        <v>395660026.82</v>
      </c>
      <c r="I107" s="139" t="n">
        <v>396474310.96</v>
      </c>
      <c r="J107" s="139" t="n">
        <v>396581710.09</v>
      </c>
      <c r="K107" s="139" t="n">
        <v>403642677.89</v>
      </c>
      <c r="L107" s="139" t="n">
        <v>405006480.31</v>
      </c>
      <c r="M107" s="139" t="n">
        <v>385317174.47</v>
      </c>
      <c r="N107" s="139" t="n">
        <v>411104074.69</v>
      </c>
      <c r="O107" s="139" t="n">
        <v>5133036858.44</v>
      </c>
      <c r="P107" s="85" t="n">
        <f aca="false">AVERAGE(B107:N107)</f>
        <v>394848989.110769</v>
      </c>
    </row>
    <row r="108" customFormat="false" ht="12.75" hidden="false" customHeight="false" outlineLevel="0" collapsed="false">
      <c r="A108" s="136" t="n">
        <v>37602</v>
      </c>
      <c r="B108" s="139" t="n">
        <v>404144473.88</v>
      </c>
      <c r="C108" s="139" t="n">
        <v>405172967.22</v>
      </c>
      <c r="D108" s="139" t="n">
        <v>406794527.92</v>
      </c>
      <c r="E108" s="139" t="n">
        <v>409131074.43</v>
      </c>
      <c r="F108" s="139" t="n">
        <v>410134424.02</v>
      </c>
      <c r="G108" s="139" t="n">
        <v>420231040.82</v>
      </c>
      <c r="H108" s="139" t="n">
        <v>421873248.36</v>
      </c>
      <c r="I108" s="139" t="n">
        <v>423157178.67</v>
      </c>
      <c r="J108" s="139" t="n">
        <v>426547895.21</v>
      </c>
      <c r="K108" s="139" t="n">
        <v>429428622.03</v>
      </c>
      <c r="L108" s="139" t="n">
        <v>431782028.74</v>
      </c>
      <c r="M108" s="139" t="n">
        <v>401310011.75</v>
      </c>
      <c r="N108" s="139" t="n">
        <v>435171618.84</v>
      </c>
      <c r="O108" s="139" t="n">
        <v>5424879111.89</v>
      </c>
      <c r="P108" s="85" t="n">
        <f aca="false">AVERAGE(B108:N108)</f>
        <v>417298393.222308</v>
      </c>
    </row>
    <row r="109" customFormat="false" ht="12.75" hidden="false" customHeight="false" outlineLevel="0" collapsed="false">
      <c r="A109" s="136" t="n">
        <v>37800</v>
      </c>
      <c r="B109" s="139" t="n">
        <v>13807073.7</v>
      </c>
      <c r="C109" s="139" t="n">
        <v>13852192.22</v>
      </c>
      <c r="D109" s="139" t="n">
        <v>13951602.27</v>
      </c>
      <c r="E109" s="139" t="n">
        <v>13970324.89</v>
      </c>
      <c r="F109" s="139" t="n">
        <v>13977012.28</v>
      </c>
      <c r="G109" s="139" t="n">
        <v>14776353.98</v>
      </c>
      <c r="H109" s="139" t="n">
        <v>14789469.73</v>
      </c>
      <c r="I109" s="139" t="n">
        <v>15230600.33</v>
      </c>
      <c r="J109" s="139" t="n">
        <v>15255311.84</v>
      </c>
      <c r="K109" s="139" t="n">
        <v>15279269.92</v>
      </c>
      <c r="L109" s="139" t="n">
        <v>14681633.7</v>
      </c>
      <c r="M109" s="139" t="n">
        <v>12866910.44</v>
      </c>
      <c r="N109" s="139" t="n">
        <v>14967089.47</v>
      </c>
      <c r="O109" s="139" t="n">
        <v>187404844.77</v>
      </c>
      <c r="P109" s="85" t="n">
        <f aca="false">AVERAGE(B109:N109)</f>
        <v>14415757.29</v>
      </c>
    </row>
    <row r="110" customFormat="false" ht="12.75" hidden="false" customHeight="false" outlineLevel="0" collapsed="false">
      <c r="A110" s="136" t="n">
        <v>37801</v>
      </c>
      <c r="B110" s="139" t="n">
        <v>58073.59</v>
      </c>
      <c r="C110" s="139" t="n">
        <v>58073.59</v>
      </c>
      <c r="D110" s="139" t="n">
        <v>58073.59</v>
      </c>
      <c r="E110" s="139" t="n">
        <v>58073.59</v>
      </c>
      <c r="F110" s="139" t="n">
        <v>58073.59</v>
      </c>
      <c r="G110" s="139" t="n">
        <v>58073.59</v>
      </c>
      <c r="H110" s="139" t="n">
        <v>58073.59</v>
      </c>
      <c r="I110" s="139" t="n">
        <v>58073.59</v>
      </c>
      <c r="J110" s="139" t="n">
        <v>58073.59</v>
      </c>
      <c r="K110" s="139" t="n">
        <v>58073.59</v>
      </c>
      <c r="L110" s="139" t="n">
        <v>58073.59</v>
      </c>
      <c r="M110" s="139" t="n">
        <v>58073.59</v>
      </c>
      <c r="N110" s="139" t="n">
        <v>58073.59</v>
      </c>
      <c r="O110" s="139" t="n">
        <v>754956.67</v>
      </c>
      <c r="P110" s="85" t="n">
        <f aca="false">AVERAGE(B110:N110)</f>
        <v>58073.59</v>
      </c>
    </row>
    <row r="111" customFormat="false" ht="12.75" hidden="false" customHeight="false" outlineLevel="0" collapsed="false">
      <c r="A111" s="136" t="n">
        <v>37900</v>
      </c>
      <c r="B111" s="139" t="n">
        <v>35735714.03</v>
      </c>
      <c r="C111" s="139" t="n">
        <v>35919203.55</v>
      </c>
      <c r="D111" s="139" t="n">
        <v>35916829.31</v>
      </c>
      <c r="E111" s="139" t="n">
        <v>35986829.62</v>
      </c>
      <c r="F111" s="139" t="n">
        <v>36098092.28</v>
      </c>
      <c r="G111" s="139" t="n">
        <v>36700205.31</v>
      </c>
      <c r="H111" s="139" t="n">
        <v>36904552.19</v>
      </c>
      <c r="I111" s="139" t="n">
        <v>35892273.45</v>
      </c>
      <c r="J111" s="139" t="n">
        <v>36943002.45</v>
      </c>
      <c r="K111" s="139" t="n">
        <v>39432023.26</v>
      </c>
      <c r="L111" s="139" t="n">
        <v>39806627.55</v>
      </c>
      <c r="M111" s="139" t="n">
        <v>34555982.44</v>
      </c>
      <c r="N111" s="139" t="n">
        <v>40621151.67</v>
      </c>
      <c r="O111" s="139" t="n">
        <v>480512487.11</v>
      </c>
      <c r="P111" s="85" t="n">
        <f aca="false">AVERAGE(B111:N111)</f>
        <v>36962499.0084615</v>
      </c>
    </row>
    <row r="112" customFormat="false" ht="12.75" hidden="false" customHeight="false" outlineLevel="0" collapsed="false">
      <c r="A112" s="136" t="n">
        <v>37901</v>
      </c>
      <c r="B112" s="139" t="n">
        <v>30125.91</v>
      </c>
      <c r="C112" s="139" t="n">
        <v>30125.91</v>
      </c>
      <c r="D112" s="139" t="n">
        <v>30125.91</v>
      </c>
      <c r="E112" s="139" t="n">
        <v>30125.91</v>
      </c>
      <c r="F112" s="139" t="n">
        <v>30125.91</v>
      </c>
      <c r="G112" s="139" t="n">
        <v>30125.91</v>
      </c>
      <c r="H112" s="139" t="n">
        <v>30125.91</v>
      </c>
      <c r="I112" s="139" t="n">
        <v>30125.91</v>
      </c>
      <c r="J112" s="139" t="n">
        <v>30125.91</v>
      </c>
      <c r="K112" s="139" t="n">
        <v>30125.91</v>
      </c>
      <c r="L112" s="139" t="n">
        <v>30125.91</v>
      </c>
      <c r="M112" s="139" t="n">
        <v>30125.91</v>
      </c>
      <c r="N112" s="139" t="n">
        <v>30125.91</v>
      </c>
      <c r="O112" s="139" t="n">
        <v>391636.83</v>
      </c>
      <c r="P112" s="85" t="n">
        <f aca="false">AVERAGE(B112:N112)</f>
        <v>30125.91</v>
      </c>
    </row>
    <row r="113" customFormat="false" ht="12.75" hidden="false" customHeight="false" outlineLevel="0" collapsed="false">
      <c r="A113" s="136" t="n">
        <v>38000</v>
      </c>
      <c r="B113" s="139" t="n">
        <v>46453588.28</v>
      </c>
      <c r="C113" s="139" t="n">
        <v>46602031.79</v>
      </c>
      <c r="D113" s="139" t="n">
        <v>46709611.44</v>
      </c>
      <c r="E113" s="139" t="n">
        <v>47056057.53</v>
      </c>
      <c r="F113" s="139" t="n">
        <v>47304676.25</v>
      </c>
      <c r="G113" s="139" t="n">
        <v>47641334.05</v>
      </c>
      <c r="H113" s="139" t="n">
        <v>47859619.3</v>
      </c>
      <c r="I113" s="139" t="n">
        <v>48286654.14</v>
      </c>
      <c r="J113" s="139" t="n">
        <v>48304172.2</v>
      </c>
      <c r="K113" s="139" t="n">
        <v>48530448.74</v>
      </c>
      <c r="L113" s="139" t="n">
        <v>48660510.03</v>
      </c>
      <c r="M113" s="139" t="n">
        <v>46376347.25</v>
      </c>
      <c r="N113" s="139" t="n">
        <v>48875413.77</v>
      </c>
      <c r="O113" s="139" t="n">
        <v>618660464.77</v>
      </c>
      <c r="P113" s="85" t="n">
        <f aca="false">AVERAGE(B113:N113)</f>
        <v>47589266.5207692</v>
      </c>
    </row>
    <row r="114" customFormat="false" ht="12.75" hidden="false" customHeight="false" outlineLevel="0" collapsed="false">
      <c r="A114" s="136" t="n">
        <v>38002</v>
      </c>
      <c r="B114" s="139" t="n">
        <v>248870602.16</v>
      </c>
      <c r="C114" s="139" t="n">
        <v>250330881.95</v>
      </c>
      <c r="D114" s="139" t="n">
        <v>253108247.05</v>
      </c>
      <c r="E114" s="139" t="n">
        <v>254513904.87</v>
      </c>
      <c r="F114" s="139" t="n">
        <v>255686619.89</v>
      </c>
      <c r="G114" s="139" t="n">
        <v>258622761.47</v>
      </c>
      <c r="H114" s="139" t="n">
        <v>260001564.26</v>
      </c>
      <c r="I114" s="139" t="n">
        <v>262822756.54</v>
      </c>
      <c r="J114" s="139" t="n">
        <v>261896332.38</v>
      </c>
      <c r="K114" s="139" t="n">
        <v>263642264.12</v>
      </c>
      <c r="L114" s="139" t="n">
        <v>265552569.16</v>
      </c>
      <c r="M114" s="139" t="n">
        <v>247505035.86</v>
      </c>
      <c r="N114" s="139" t="n">
        <v>267724116.39</v>
      </c>
      <c r="O114" s="139" t="n">
        <v>3350277656.1</v>
      </c>
      <c r="P114" s="85" t="n">
        <f aca="false">AVERAGE(B114:N114)</f>
        <v>257713665.853846</v>
      </c>
    </row>
    <row r="115" customFormat="false" ht="12.75" hidden="false" customHeight="false" outlineLevel="0" collapsed="false">
      <c r="A115" s="136" t="n">
        <v>38100</v>
      </c>
      <c r="B115" s="139" t="n">
        <v>62662508.24</v>
      </c>
      <c r="C115" s="139" t="n">
        <v>62877783.68</v>
      </c>
      <c r="D115" s="139" t="n">
        <v>63181257.35</v>
      </c>
      <c r="E115" s="139" t="n">
        <v>63048261.08</v>
      </c>
      <c r="F115" s="139" t="n">
        <v>63528355.88</v>
      </c>
      <c r="G115" s="139" t="n">
        <v>63696286.65</v>
      </c>
      <c r="H115" s="139" t="n">
        <v>63781490.74</v>
      </c>
      <c r="I115" s="139" t="n">
        <v>64241069.87</v>
      </c>
      <c r="J115" s="139" t="n">
        <v>64372872.99</v>
      </c>
      <c r="K115" s="139" t="n">
        <v>64790533.5</v>
      </c>
      <c r="L115" s="139" t="n">
        <v>65062799.35</v>
      </c>
      <c r="M115" s="139" t="n">
        <v>63029722.46</v>
      </c>
      <c r="N115" s="139" t="n">
        <v>65599334.65</v>
      </c>
      <c r="O115" s="139" t="n">
        <v>829872276.44</v>
      </c>
      <c r="P115" s="85" t="n">
        <f aca="false">AVERAGE(B115:N115)</f>
        <v>63836328.9569231</v>
      </c>
    </row>
    <row r="116" customFormat="false" ht="12.75" hidden="false" customHeight="false" outlineLevel="0" collapsed="false">
      <c r="A116" s="136" t="n">
        <v>38101</v>
      </c>
      <c r="B116" s="139" t="n">
        <v>3032.1</v>
      </c>
      <c r="C116" s="139" t="n">
        <v>3032.1</v>
      </c>
      <c r="D116" s="139" t="n">
        <v>3032.1</v>
      </c>
      <c r="E116" s="139" t="n">
        <v>3032.1</v>
      </c>
      <c r="F116" s="139" t="n">
        <v>3032.1</v>
      </c>
      <c r="G116" s="139" t="n">
        <v>3032.1</v>
      </c>
      <c r="H116" s="139" t="n">
        <v>3032.1</v>
      </c>
      <c r="I116" s="139" t="n">
        <v>3032.1</v>
      </c>
      <c r="J116" s="139" t="n">
        <v>3032.1</v>
      </c>
      <c r="K116" s="139" t="n">
        <v>3032.1</v>
      </c>
      <c r="L116" s="139" t="n">
        <v>3032.1</v>
      </c>
      <c r="M116" s="139" t="n">
        <v>3032.1</v>
      </c>
      <c r="N116" s="139" t="n">
        <v>3032.1</v>
      </c>
      <c r="O116" s="139" t="n">
        <v>39417.3</v>
      </c>
      <c r="P116" s="85" t="n">
        <f aca="false">AVERAGE(B116:N116)</f>
        <v>3032.1</v>
      </c>
    </row>
    <row r="117" customFormat="false" ht="12.75" hidden="false" customHeight="false" outlineLevel="0" collapsed="false">
      <c r="A117" s="136" t="n">
        <v>38200</v>
      </c>
      <c r="B117" s="139" t="n">
        <v>49319760.1</v>
      </c>
      <c r="C117" s="139" t="n">
        <v>49457253.39</v>
      </c>
      <c r="D117" s="139" t="n">
        <v>49601897.02</v>
      </c>
      <c r="E117" s="139" t="n">
        <v>49800234.81</v>
      </c>
      <c r="F117" s="139" t="n">
        <v>49925395.19</v>
      </c>
      <c r="G117" s="139" t="n">
        <v>49991727.77</v>
      </c>
      <c r="H117" s="139" t="n">
        <v>49991784.09</v>
      </c>
      <c r="I117" s="139" t="n">
        <v>50546238.42</v>
      </c>
      <c r="J117" s="139" t="n">
        <v>50548630.13</v>
      </c>
      <c r="K117" s="139" t="n">
        <v>50968386.97</v>
      </c>
      <c r="L117" s="139" t="n">
        <v>52172953.74</v>
      </c>
      <c r="M117" s="139" t="n">
        <v>49175177.02</v>
      </c>
      <c r="N117" s="139" t="n">
        <v>52470255.62</v>
      </c>
      <c r="O117" s="139" t="n">
        <v>653969694.27</v>
      </c>
      <c r="P117" s="85" t="n">
        <f aca="false">AVERAGE(B117:N117)</f>
        <v>50305361.0976923</v>
      </c>
    </row>
    <row r="118" customFormat="false" ht="12.75" hidden="false" customHeight="false" outlineLevel="0" collapsed="false">
      <c r="A118" s="136" t="n">
        <v>38300</v>
      </c>
      <c r="B118" s="139" t="n">
        <v>14747213.71</v>
      </c>
      <c r="C118" s="139" t="n">
        <v>14781693.98</v>
      </c>
      <c r="D118" s="139" t="n">
        <v>14812908.04</v>
      </c>
      <c r="E118" s="139" t="n">
        <v>14837021.18</v>
      </c>
      <c r="F118" s="139" t="n">
        <v>14891238.71</v>
      </c>
      <c r="G118" s="139" t="n">
        <v>14894015.58</v>
      </c>
      <c r="H118" s="139" t="n">
        <v>14894015.58</v>
      </c>
      <c r="I118" s="139" t="n">
        <v>14957929.76</v>
      </c>
      <c r="J118" s="139" t="n">
        <v>14964170.33</v>
      </c>
      <c r="K118" s="139" t="n">
        <v>15073259.65</v>
      </c>
      <c r="L118" s="139" t="n">
        <v>15121449.31</v>
      </c>
      <c r="M118" s="139" t="n">
        <v>14633325.31</v>
      </c>
      <c r="N118" s="139" t="n">
        <v>15136253.68</v>
      </c>
      <c r="O118" s="139" t="n">
        <v>193744494.82</v>
      </c>
      <c r="P118" s="85" t="n">
        <f aca="false">AVERAGE(B118:N118)</f>
        <v>14903422.6784615</v>
      </c>
    </row>
    <row r="119" customFormat="false" ht="12.75" hidden="false" customHeight="false" outlineLevel="0" collapsed="false">
      <c r="A119" s="136" t="n">
        <v>38400</v>
      </c>
      <c r="B119" s="139" t="n">
        <v>20059642.95</v>
      </c>
      <c r="C119" s="139" t="n">
        <v>20197136.45</v>
      </c>
      <c r="D119" s="139" t="n">
        <v>20369628.08</v>
      </c>
      <c r="E119" s="139" t="n">
        <v>20567965.87</v>
      </c>
      <c r="F119" s="139" t="n">
        <v>20693125.61</v>
      </c>
      <c r="G119" s="139" t="n">
        <v>20819164.52</v>
      </c>
      <c r="H119" s="139" t="n">
        <v>20819220.84</v>
      </c>
      <c r="I119" s="139" t="n">
        <v>21367708.74</v>
      </c>
      <c r="J119" s="139" t="n">
        <v>21367708.74</v>
      </c>
      <c r="K119" s="139" t="n">
        <v>21652731.67</v>
      </c>
      <c r="L119" s="139" t="n">
        <v>20903384.54</v>
      </c>
      <c r="M119" s="139" t="n">
        <v>19915059.76</v>
      </c>
      <c r="N119" s="139" t="n">
        <v>20984727.96</v>
      </c>
      <c r="O119" s="139" t="n">
        <v>269717205.73</v>
      </c>
      <c r="P119" s="85" t="n">
        <f aca="false">AVERAGE(B119:N119)</f>
        <v>20747477.3638462</v>
      </c>
    </row>
    <row r="120" customFormat="false" ht="12.75" hidden="false" customHeight="false" outlineLevel="0" collapsed="false">
      <c r="A120" s="136" t="n">
        <v>38500</v>
      </c>
      <c r="B120" s="139" t="n">
        <v>9089094.36</v>
      </c>
      <c r="C120" s="139" t="n">
        <v>9089094.36</v>
      </c>
      <c r="D120" s="139" t="n">
        <v>9088352.77</v>
      </c>
      <c r="E120" s="139" t="n">
        <v>9088352.77</v>
      </c>
      <c r="F120" s="139" t="n">
        <v>9088352.77</v>
      </c>
      <c r="G120" s="139" t="n">
        <v>9068967.79</v>
      </c>
      <c r="H120" s="139" t="n">
        <v>9068967.79</v>
      </c>
      <c r="I120" s="139" t="n">
        <v>9068967.79</v>
      </c>
      <c r="J120" s="139" t="n">
        <v>9068967.79</v>
      </c>
      <c r="K120" s="139" t="n">
        <v>9036340.05</v>
      </c>
      <c r="L120" s="139" t="n">
        <v>9636186.71</v>
      </c>
      <c r="M120" s="139" t="n">
        <v>9089094.36</v>
      </c>
      <c r="N120" s="139" t="n">
        <v>9636186.71</v>
      </c>
      <c r="O120" s="139" t="n">
        <v>119116926.02</v>
      </c>
      <c r="P120" s="85" t="n">
        <f aca="false">AVERAGE(B120:N120)</f>
        <v>9162840.46307692</v>
      </c>
    </row>
    <row r="121" customFormat="false" ht="12.75" hidden="false" customHeight="false" outlineLevel="0" collapsed="false">
      <c r="A121" s="136" t="n">
        <v>38602</v>
      </c>
      <c r="B121" s="139" t="n">
        <v>0</v>
      </c>
      <c r="C121" s="139" t="n">
        <v>0</v>
      </c>
      <c r="D121" s="139" t="n">
        <v>0</v>
      </c>
      <c r="E121" s="139" t="n">
        <v>0</v>
      </c>
      <c r="F121" s="139" t="n">
        <v>0</v>
      </c>
      <c r="G121" s="139" t="n">
        <v>0</v>
      </c>
      <c r="H121" s="139" t="n">
        <v>0</v>
      </c>
      <c r="I121" s="139" t="n">
        <v>0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  <c r="P121" s="85" t="n">
        <f aca="false">AVERAGE(B121:N121)</f>
        <v>0</v>
      </c>
    </row>
    <row r="122" customFormat="false" ht="12.75" hidden="false" customHeight="false" outlineLevel="0" collapsed="false">
      <c r="A122" s="136" t="n">
        <v>38608</v>
      </c>
      <c r="B122" s="139" t="n">
        <v>0</v>
      </c>
      <c r="C122" s="139" t="n">
        <v>0</v>
      </c>
      <c r="D122" s="139" t="n">
        <v>0</v>
      </c>
      <c r="E122" s="139" t="n">
        <v>0</v>
      </c>
      <c r="F122" s="139" t="n">
        <v>0</v>
      </c>
      <c r="G122" s="139" t="n">
        <v>0</v>
      </c>
      <c r="H122" s="139" t="n">
        <v>0</v>
      </c>
      <c r="I122" s="139" t="n">
        <v>0</v>
      </c>
      <c r="J122" s="139" t="n">
        <v>0</v>
      </c>
      <c r="K122" s="139" t="n">
        <v>0</v>
      </c>
      <c r="L122" s="139" t="n">
        <v>0</v>
      </c>
      <c r="M122" s="139" t="n">
        <v>0</v>
      </c>
      <c r="N122" s="139" t="n">
        <v>0</v>
      </c>
      <c r="O122" s="139" t="n">
        <v>0</v>
      </c>
      <c r="P122" s="85" t="n">
        <f aca="false">AVERAGE(B122:N122)</f>
        <v>0</v>
      </c>
    </row>
    <row r="123" customFormat="false" ht="12.75" hidden="false" customHeight="false" outlineLevel="0" collapsed="false">
      <c r="A123" s="136" t="n">
        <v>38700</v>
      </c>
      <c r="B123" s="139" t="n">
        <v>5952890.31</v>
      </c>
      <c r="C123" s="139" t="n">
        <v>5977968.07</v>
      </c>
      <c r="D123" s="139" t="n">
        <v>6013369.54</v>
      </c>
      <c r="E123" s="139" t="n">
        <v>6015343.96</v>
      </c>
      <c r="F123" s="139" t="n">
        <v>6043901.45</v>
      </c>
      <c r="G123" s="139" t="n">
        <v>6292201.22</v>
      </c>
      <c r="H123" s="139" t="n">
        <v>6312883.23</v>
      </c>
      <c r="I123" s="139" t="n">
        <v>6366849.71</v>
      </c>
      <c r="J123" s="139" t="n">
        <v>6386178.24</v>
      </c>
      <c r="K123" s="139" t="n">
        <v>6390609.14</v>
      </c>
      <c r="L123" s="139" t="n">
        <v>6408988.82</v>
      </c>
      <c r="M123" s="139" t="n">
        <v>5889158.76</v>
      </c>
      <c r="N123" s="139" t="n">
        <v>6446797.83</v>
      </c>
      <c r="O123" s="139" t="n">
        <v>80497140.28</v>
      </c>
      <c r="P123" s="85" t="n">
        <f aca="false">AVERAGE(B123:N123)</f>
        <v>6192087.71384615</v>
      </c>
    </row>
    <row r="124" customFormat="false" ht="12.75" hidden="false" customHeight="false" outlineLevel="0" collapsed="false">
      <c r="A124" s="136" t="n">
        <v>39000</v>
      </c>
      <c r="B124" s="139" t="n">
        <v>15790.82</v>
      </c>
      <c r="C124" s="139" t="n">
        <v>15790.82</v>
      </c>
      <c r="D124" s="139" t="n">
        <v>15790.82</v>
      </c>
      <c r="E124" s="139" t="n">
        <v>15790.82</v>
      </c>
      <c r="F124" s="139" t="n">
        <v>15790.82</v>
      </c>
      <c r="G124" s="139" t="n">
        <v>15790.82</v>
      </c>
      <c r="H124" s="139" t="n">
        <v>28184.34</v>
      </c>
      <c r="I124" s="139" t="n">
        <v>28184.34</v>
      </c>
      <c r="J124" s="139" t="n">
        <v>28184.34</v>
      </c>
      <c r="K124" s="139" t="n">
        <v>28184.34</v>
      </c>
      <c r="L124" s="139" t="n">
        <v>28184.34</v>
      </c>
      <c r="M124" s="139" t="n">
        <v>15790.82</v>
      </c>
      <c r="N124" s="139" t="n">
        <v>28184.34</v>
      </c>
      <c r="O124" s="139" t="n">
        <v>279641.78</v>
      </c>
      <c r="P124" s="85" t="n">
        <f aca="false">AVERAGE(B124:N124)</f>
        <v>21510.9061538462</v>
      </c>
    </row>
    <row r="125" customFormat="false" ht="12.75" hidden="false" customHeight="false" outlineLevel="0" collapsed="false">
      <c r="A125" s="136" t="n">
        <v>39002</v>
      </c>
      <c r="B125" s="139" t="n">
        <v>134159.97</v>
      </c>
      <c r="C125" s="139" t="n">
        <v>134159.97</v>
      </c>
      <c r="D125" s="139" t="n">
        <v>134159.97</v>
      </c>
      <c r="E125" s="139" t="n">
        <v>134159.97</v>
      </c>
      <c r="F125" s="139" t="n">
        <v>134159.97</v>
      </c>
      <c r="G125" s="139" t="n">
        <v>134159.97</v>
      </c>
      <c r="H125" s="139" t="n">
        <v>134159.97</v>
      </c>
      <c r="I125" s="139" t="n">
        <v>134159.97</v>
      </c>
      <c r="J125" s="139" t="n">
        <v>134159.97</v>
      </c>
      <c r="K125" s="139" t="n">
        <v>134159.97</v>
      </c>
      <c r="L125" s="139" t="n">
        <v>134159.97</v>
      </c>
      <c r="M125" s="139" t="n">
        <v>134159.97</v>
      </c>
      <c r="N125" s="139" t="n">
        <v>134159.97</v>
      </c>
      <c r="O125" s="139" t="n">
        <v>1744079.61</v>
      </c>
      <c r="P125" s="85" t="n">
        <f aca="false">AVERAGE(B125:N125)</f>
        <v>134159.97</v>
      </c>
    </row>
    <row r="126" customFormat="false" ht="12.75" hidden="false" customHeight="false" outlineLevel="0" collapsed="false">
      <c r="A126" s="136" t="n">
        <v>39100</v>
      </c>
      <c r="B126" s="139" t="n">
        <v>1470243.84</v>
      </c>
      <c r="C126" s="139" t="n">
        <v>1470243.84</v>
      </c>
      <c r="D126" s="139" t="n">
        <v>1484223.38</v>
      </c>
      <c r="E126" s="139" t="n">
        <v>1484223.38</v>
      </c>
      <c r="F126" s="139" t="n">
        <v>1484223.38</v>
      </c>
      <c r="G126" s="139" t="n">
        <v>1783221.21</v>
      </c>
      <c r="H126" s="139" t="n">
        <v>1786684.11</v>
      </c>
      <c r="I126" s="139" t="n">
        <v>1786684.11</v>
      </c>
      <c r="J126" s="139" t="n">
        <v>1786809.72</v>
      </c>
      <c r="K126" s="139" t="n">
        <v>1788067.38</v>
      </c>
      <c r="L126" s="139" t="n">
        <v>1788200.65</v>
      </c>
      <c r="M126" s="139" t="n">
        <v>1470243.84</v>
      </c>
      <c r="N126" s="139" t="n">
        <v>1725995.37</v>
      </c>
      <c r="O126" s="139" t="n">
        <v>21309064.21</v>
      </c>
      <c r="P126" s="85" t="n">
        <f aca="false">AVERAGE(B126:N126)</f>
        <v>1639158.78538462</v>
      </c>
    </row>
    <row r="127" customFormat="false" ht="12.75" hidden="false" customHeight="false" outlineLevel="0" collapsed="false">
      <c r="A127" s="136" t="n">
        <v>39101</v>
      </c>
      <c r="B127" s="139" t="n">
        <v>5812241.94</v>
      </c>
      <c r="C127" s="139" t="n">
        <v>5812241.94</v>
      </c>
      <c r="D127" s="139" t="n">
        <v>5812241.94</v>
      </c>
      <c r="E127" s="139" t="n">
        <v>5812241.94</v>
      </c>
      <c r="F127" s="139" t="n">
        <v>5812241.94</v>
      </c>
      <c r="G127" s="139" t="n">
        <v>5958672.36</v>
      </c>
      <c r="H127" s="139" t="n">
        <v>5939441.42</v>
      </c>
      <c r="I127" s="139" t="n">
        <v>5939441.42</v>
      </c>
      <c r="J127" s="139" t="n">
        <v>5939441.42</v>
      </c>
      <c r="K127" s="139" t="n">
        <v>5939441.42</v>
      </c>
      <c r="L127" s="139" t="n">
        <v>5939441.42</v>
      </c>
      <c r="M127" s="139" t="n">
        <v>5293684.64</v>
      </c>
      <c r="N127" s="139" t="n">
        <v>4241702.54</v>
      </c>
      <c r="O127" s="139" t="n">
        <v>74252476.34</v>
      </c>
      <c r="P127" s="85" t="n">
        <f aca="false">AVERAGE(B127:N127)</f>
        <v>5711728.94923077</v>
      </c>
    </row>
    <row r="128" customFormat="false" ht="12.75" hidden="false" customHeight="false" outlineLevel="0" collapsed="false">
      <c r="A128" s="136" t="n">
        <v>39102</v>
      </c>
      <c r="B128" s="139" t="n">
        <v>922076.1</v>
      </c>
      <c r="C128" s="139" t="n">
        <v>922076.1</v>
      </c>
      <c r="D128" s="139" t="n">
        <v>931469.3</v>
      </c>
      <c r="E128" s="139" t="n">
        <v>931469.3</v>
      </c>
      <c r="F128" s="139" t="n">
        <v>931469.3</v>
      </c>
      <c r="G128" s="139" t="n">
        <v>937926.73</v>
      </c>
      <c r="H128" s="139" t="n">
        <v>937926.73</v>
      </c>
      <c r="I128" s="139" t="n">
        <v>946375.88</v>
      </c>
      <c r="J128" s="139" t="n">
        <v>946375.88</v>
      </c>
      <c r="K128" s="139" t="n">
        <v>946375.88</v>
      </c>
      <c r="L128" s="139" t="n">
        <v>946375.88</v>
      </c>
      <c r="M128" s="139" t="n">
        <v>922076.1</v>
      </c>
      <c r="N128" s="139" t="n">
        <v>867112.27</v>
      </c>
      <c r="O128" s="139" t="n">
        <v>12089105.45</v>
      </c>
      <c r="P128" s="85" t="n">
        <f aca="false">AVERAGE(B128:N128)</f>
        <v>929931.188461539</v>
      </c>
    </row>
    <row r="129" customFormat="false" ht="12.75" hidden="false" customHeight="false" outlineLevel="0" collapsed="false">
      <c r="A129" s="136" t="n">
        <v>39103</v>
      </c>
      <c r="B129" s="139" t="n">
        <v>0</v>
      </c>
      <c r="C129" s="139" t="n">
        <v>0</v>
      </c>
      <c r="D129" s="139" t="n">
        <v>0</v>
      </c>
      <c r="E129" s="139" t="n">
        <v>0</v>
      </c>
      <c r="F129" s="139" t="n">
        <v>0</v>
      </c>
      <c r="G129" s="139" t="n">
        <v>0</v>
      </c>
      <c r="H129" s="139" t="n">
        <v>0</v>
      </c>
      <c r="I129" s="139" t="n">
        <v>0</v>
      </c>
      <c r="J129" s="139" t="n">
        <v>0</v>
      </c>
      <c r="K129" s="139" t="n">
        <v>0</v>
      </c>
      <c r="L129" s="139" t="n">
        <v>0</v>
      </c>
      <c r="M129" s="139" t="n">
        <v>0</v>
      </c>
      <c r="N129" s="139" t="n">
        <v>0</v>
      </c>
      <c r="O129" s="139" t="n">
        <v>0</v>
      </c>
      <c r="P129" s="85" t="n">
        <f aca="false">AVERAGE(B129:N129)</f>
        <v>0</v>
      </c>
    </row>
    <row r="130" customFormat="false" ht="12.75" hidden="false" customHeight="false" outlineLevel="0" collapsed="false">
      <c r="A130" s="136" t="n">
        <v>39201</v>
      </c>
      <c r="B130" s="139" t="n">
        <v>8080580.63</v>
      </c>
      <c r="C130" s="139" t="n">
        <v>8167321.94</v>
      </c>
      <c r="D130" s="139" t="n">
        <v>8197828.42</v>
      </c>
      <c r="E130" s="139" t="n">
        <v>8266662.41</v>
      </c>
      <c r="F130" s="139" t="n">
        <v>8219784.18</v>
      </c>
      <c r="G130" s="139" t="n">
        <v>8052877.4</v>
      </c>
      <c r="H130" s="139" t="n">
        <v>8020512.1</v>
      </c>
      <c r="I130" s="139" t="n">
        <v>8154155.08</v>
      </c>
      <c r="J130" s="139" t="n">
        <v>8136555.24</v>
      </c>
      <c r="K130" s="139" t="n">
        <v>8284354.4</v>
      </c>
      <c r="L130" s="139" t="n">
        <v>8330522.99</v>
      </c>
      <c r="M130" s="139" t="n">
        <v>8035686.16</v>
      </c>
      <c r="N130" s="139" t="n">
        <v>8489031.51</v>
      </c>
      <c r="O130" s="139" t="n">
        <v>106435872.46</v>
      </c>
      <c r="P130" s="85" t="n">
        <f aca="false">AVERAGE(B130:N130)</f>
        <v>8187374.80461539</v>
      </c>
    </row>
    <row r="131" customFormat="false" ht="12.75" hidden="false" customHeight="false" outlineLevel="0" collapsed="false">
      <c r="A131" s="136" t="n">
        <v>39202</v>
      </c>
      <c r="B131" s="139" t="n">
        <v>6773657.46</v>
      </c>
      <c r="C131" s="139" t="n">
        <v>6806860.04</v>
      </c>
      <c r="D131" s="139" t="n">
        <v>6653008.85</v>
      </c>
      <c r="E131" s="139" t="n">
        <v>6653951.96</v>
      </c>
      <c r="F131" s="139" t="n">
        <v>6654413.33</v>
      </c>
      <c r="G131" s="139" t="n">
        <v>6479291.24</v>
      </c>
      <c r="H131" s="139" t="n">
        <v>6410741.74</v>
      </c>
      <c r="I131" s="139" t="n">
        <v>6661579.06</v>
      </c>
      <c r="J131" s="139" t="n">
        <v>6621237.29</v>
      </c>
      <c r="K131" s="139" t="n">
        <v>6755408.33</v>
      </c>
      <c r="L131" s="139" t="n">
        <v>6851337.42</v>
      </c>
      <c r="M131" s="139" t="n">
        <v>6569196.51</v>
      </c>
      <c r="N131" s="139" t="n">
        <v>7141456.29</v>
      </c>
      <c r="O131" s="139" t="n">
        <v>87032139.52</v>
      </c>
      <c r="P131" s="85" t="n">
        <f aca="false">AVERAGE(B131:N131)</f>
        <v>6694779.96307692</v>
      </c>
    </row>
    <row r="132" customFormat="false" ht="12.75" hidden="false" customHeight="false" outlineLevel="0" collapsed="false">
      <c r="A132" s="136" t="n">
        <v>39203</v>
      </c>
      <c r="B132" s="139" t="n">
        <v>0</v>
      </c>
      <c r="C132" s="139" t="n">
        <v>0</v>
      </c>
      <c r="D132" s="139" t="n">
        <v>0</v>
      </c>
      <c r="E132" s="139" t="n">
        <v>0</v>
      </c>
      <c r="F132" s="139" t="n">
        <v>0</v>
      </c>
      <c r="G132" s="139" t="n">
        <v>0</v>
      </c>
      <c r="H132" s="139" t="n">
        <v>0</v>
      </c>
      <c r="I132" s="139" t="n">
        <v>0</v>
      </c>
      <c r="J132" s="139" t="n">
        <v>0</v>
      </c>
      <c r="K132" s="139" t="n">
        <v>0</v>
      </c>
      <c r="L132" s="139" t="n">
        <v>0</v>
      </c>
      <c r="M132" s="139" t="n">
        <v>0</v>
      </c>
      <c r="N132" s="139" t="n">
        <v>0</v>
      </c>
      <c r="O132" s="139" t="n">
        <v>0</v>
      </c>
      <c r="P132" s="85" t="n">
        <f aca="false">AVERAGE(B132:N132)</f>
        <v>0</v>
      </c>
    </row>
    <row r="133" customFormat="false" ht="12.75" hidden="false" customHeight="false" outlineLevel="0" collapsed="false">
      <c r="A133" s="136" t="n">
        <v>39204</v>
      </c>
      <c r="B133" s="139" t="n">
        <v>1153493.88</v>
      </c>
      <c r="C133" s="139" t="n">
        <v>1153493.88</v>
      </c>
      <c r="D133" s="139" t="n">
        <v>1153493.88</v>
      </c>
      <c r="E133" s="139" t="n">
        <v>1153493.88</v>
      </c>
      <c r="F133" s="139" t="n">
        <v>1153493.88</v>
      </c>
      <c r="G133" s="139" t="n">
        <v>1153493.88</v>
      </c>
      <c r="H133" s="139" t="n">
        <v>1153493.88</v>
      </c>
      <c r="I133" s="139" t="n">
        <v>1153493.88</v>
      </c>
      <c r="J133" s="139" t="n">
        <v>1153493.88</v>
      </c>
      <c r="K133" s="139" t="n">
        <v>1153493.88</v>
      </c>
      <c r="L133" s="139" t="n">
        <v>1153493.88</v>
      </c>
      <c r="M133" s="139" t="n">
        <v>1153493.88</v>
      </c>
      <c r="N133" s="139" t="n">
        <v>1161161.21</v>
      </c>
      <c r="O133" s="139" t="n">
        <v>15003087.77</v>
      </c>
      <c r="P133" s="85" t="n">
        <f aca="false">AVERAGE(B133:N133)</f>
        <v>1154083.67461538</v>
      </c>
    </row>
    <row r="134" customFormat="false" ht="12.75" hidden="false" customHeight="false" outlineLevel="0" collapsed="false">
      <c r="A134" s="136" t="n">
        <v>39205</v>
      </c>
      <c r="B134" s="139" t="n">
        <v>1769980.37</v>
      </c>
      <c r="C134" s="139" t="n">
        <v>1770119.55</v>
      </c>
      <c r="D134" s="139" t="n">
        <v>1721773.95</v>
      </c>
      <c r="E134" s="139" t="n">
        <v>1721912.91</v>
      </c>
      <c r="F134" s="139" t="n">
        <v>1721912.91</v>
      </c>
      <c r="G134" s="139" t="n">
        <v>1722185.47</v>
      </c>
      <c r="H134" s="139" t="n">
        <v>1722323.8</v>
      </c>
      <c r="I134" s="139" t="n">
        <v>1722456.96</v>
      </c>
      <c r="J134" s="139" t="n">
        <v>1722456.96</v>
      </c>
      <c r="K134" s="139" t="n">
        <v>1722456.96</v>
      </c>
      <c r="L134" s="139" t="n">
        <v>1825133.75</v>
      </c>
      <c r="M134" s="139" t="n">
        <v>1769838.77</v>
      </c>
      <c r="N134" s="139" t="n">
        <v>1825150.71</v>
      </c>
      <c r="O134" s="139" t="n">
        <v>22737703.07</v>
      </c>
      <c r="P134" s="85" t="n">
        <f aca="false">AVERAGE(B134:N134)</f>
        <v>1749054.08230769</v>
      </c>
    </row>
    <row r="135" customFormat="false" ht="12.75" hidden="false" customHeight="false" outlineLevel="0" collapsed="false">
      <c r="A135" s="136" t="n">
        <v>39300</v>
      </c>
      <c r="B135" s="139" t="n">
        <v>1283.39</v>
      </c>
      <c r="C135" s="139" t="n">
        <v>1283.39</v>
      </c>
      <c r="D135" s="139" t="n">
        <v>1283.39</v>
      </c>
      <c r="E135" s="139" t="n">
        <v>1283.39</v>
      </c>
      <c r="F135" s="139" t="n">
        <v>1283.39</v>
      </c>
      <c r="G135" s="139" t="n">
        <v>1283.39</v>
      </c>
      <c r="H135" s="139" t="n">
        <v>1283.39</v>
      </c>
      <c r="I135" s="139" t="n">
        <v>1283.39</v>
      </c>
      <c r="J135" s="139" t="n">
        <v>1283.39</v>
      </c>
      <c r="K135" s="139" t="n">
        <v>1283.39</v>
      </c>
      <c r="L135" s="139" t="n">
        <v>1283.39</v>
      </c>
      <c r="M135" s="139" t="n">
        <v>1283.39</v>
      </c>
      <c r="N135" s="139" t="n">
        <v>1283.39</v>
      </c>
      <c r="O135" s="139" t="n">
        <v>16684.07</v>
      </c>
      <c r="P135" s="85" t="n">
        <f aca="false">AVERAGE(B135:N135)</f>
        <v>1283.39</v>
      </c>
    </row>
    <row r="136" customFormat="false" ht="12.75" hidden="false" customHeight="false" outlineLevel="0" collapsed="false">
      <c r="A136" s="136" t="n">
        <v>39400</v>
      </c>
      <c r="B136" s="139" t="n">
        <v>7488598.04</v>
      </c>
      <c r="C136" s="139" t="n">
        <v>7539979.67</v>
      </c>
      <c r="D136" s="139" t="n">
        <v>7557109.47</v>
      </c>
      <c r="E136" s="139" t="n">
        <v>7557795.7</v>
      </c>
      <c r="F136" s="139" t="n">
        <v>7558374.5</v>
      </c>
      <c r="G136" s="139" t="n">
        <v>6572893.46</v>
      </c>
      <c r="H136" s="139" t="n">
        <v>6656988.96</v>
      </c>
      <c r="I136" s="139" t="n">
        <v>6657910.2</v>
      </c>
      <c r="J136" s="139" t="n">
        <v>6657215.95</v>
      </c>
      <c r="K136" s="139" t="n">
        <v>6691955.61</v>
      </c>
      <c r="L136" s="139" t="n">
        <v>6706641.96</v>
      </c>
      <c r="M136" s="139" t="n">
        <v>6093527.57</v>
      </c>
      <c r="N136" s="139" t="n">
        <v>6396075.45</v>
      </c>
      <c r="O136" s="139" t="n">
        <v>90135066.54</v>
      </c>
      <c r="P136" s="85" t="n">
        <f aca="false">AVERAGE(B136:N136)</f>
        <v>6933466.65692308</v>
      </c>
    </row>
    <row r="137" customFormat="false" ht="12.75" hidden="false" customHeight="false" outlineLevel="0" collapsed="false">
      <c r="A137" s="136" t="n">
        <v>39401</v>
      </c>
      <c r="B137" s="139" t="n">
        <v>12352.08</v>
      </c>
      <c r="C137" s="139" t="n">
        <v>12352.08</v>
      </c>
      <c r="D137" s="139" t="n">
        <v>12352.08</v>
      </c>
      <c r="E137" s="139" t="n">
        <v>12352.08</v>
      </c>
      <c r="F137" s="139" t="n">
        <v>12352.08</v>
      </c>
      <c r="G137" s="139" t="n">
        <v>9286155.63</v>
      </c>
      <c r="H137" s="139" t="n">
        <v>11734138</v>
      </c>
      <c r="I137" s="139" t="n">
        <v>11832383.21</v>
      </c>
      <c r="J137" s="139" t="n">
        <v>12032563.85</v>
      </c>
      <c r="K137" s="139" t="n">
        <v>12036544.52</v>
      </c>
      <c r="L137" s="139" t="n">
        <v>12041670.32</v>
      </c>
      <c r="M137" s="139" t="n">
        <v>12352.08</v>
      </c>
      <c r="N137" s="139" t="n">
        <v>12042478.66</v>
      </c>
      <c r="O137" s="139" t="n">
        <v>81080046.67</v>
      </c>
      <c r="P137" s="85" t="n">
        <f aca="false">AVERAGE(B137:N137)</f>
        <v>6236926.66692308</v>
      </c>
    </row>
    <row r="138" customFormat="false" ht="12.75" hidden="false" customHeight="false" outlineLevel="0" collapsed="false">
      <c r="A138" s="136" t="n">
        <v>39500</v>
      </c>
      <c r="B138" s="139" t="n">
        <v>0</v>
      </c>
      <c r="C138" s="139" t="n">
        <v>0</v>
      </c>
      <c r="D138" s="139" t="n">
        <v>0</v>
      </c>
      <c r="E138" s="139" t="n">
        <v>0</v>
      </c>
      <c r="F138" s="139" t="n">
        <v>0</v>
      </c>
      <c r="G138" s="139" t="n">
        <v>0</v>
      </c>
      <c r="H138" s="139" t="n">
        <v>0</v>
      </c>
      <c r="I138" s="139" t="n">
        <v>0</v>
      </c>
      <c r="J138" s="139" t="n">
        <v>0</v>
      </c>
      <c r="K138" s="139" t="n">
        <v>0</v>
      </c>
      <c r="L138" s="139" t="n">
        <v>0</v>
      </c>
      <c r="M138" s="139" t="n">
        <v>0</v>
      </c>
      <c r="N138" s="139" t="n">
        <v>0</v>
      </c>
      <c r="O138" s="139" t="n">
        <v>0</v>
      </c>
      <c r="P138" s="85" t="n">
        <f aca="false">AVERAGE(B138:N138)</f>
        <v>0</v>
      </c>
    </row>
    <row r="139" customFormat="false" ht="12.75" hidden="false" customHeight="false" outlineLevel="0" collapsed="false">
      <c r="A139" s="136" t="n">
        <v>39600</v>
      </c>
      <c r="B139" s="139" t="n">
        <v>2775668.39</v>
      </c>
      <c r="C139" s="139" t="n">
        <v>2775739.28</v>
      </c>
      <c r="D139" s="139" t="n">
        <v>2775739.28</v>
      </c>
      <c r="E139" s="139" t="n">
        <v>2775867.76</v>
      </c>
      <c r="F139" s="139" t="n">
        <v>2780639.29</v>
      </c>
      <c r="G139" s="139" t="n">
        <v>2798596.64</v>
      </c>
      <c r="H139" s="139" t="n">
        <v>2780777.97</v>
      </c>
      <c r="I139" s="139" t="n">
        <v>2781644.68</v>
      </c>
      <c r="J139" s="139" t="n">
        <v>2781646.92</v>
      </c>
      <c r="K139" s="139" t="n">
        <v>2781646.92</v>
      </c>
      <c r="L139" s="139" t="n">
        <v>2833624.44</v>
      </c>
      <c r="M139" s="139" t="n">
        <v>2775668.39</v>
      </c>
      <c r="N139" s="139" t="n">
        <v>2835371.25</v>
      </c>
      <c r="O139" s="139" t="n">
        <v>36252631.21</v>
      </c>
      <c r="P139" s="85" t="n">
        <f aca="false">AVERAGE(B139:N139)</f>
        <v>2788663.93923077</v>
      </c>
    </row>
    <row r="140" customFormat="false" ht="12.75" hidden="false" customHeight="false" outlineLevel="0" collapsed="false">
      <c r="A140" s="136" t="n">
        <v>39700</v>
      </c>
      <c r="B140" s="139" t="n">
        <v>4841708.66</v>
      </c>
      <c r="C140" s="139" t="n">
        <v>4841708.66</v>
      </c>
      <c r="D140" s="139" t="n">
        <v>4841708.66</v>
      </c>
      <c r="E140" s="139" t="n">
        <v>4841708.66</v>
      </c>
      <c r="F140" s="139" t="n">
        <v>4852838.95</v>
      </c>
      <c r="G140" s="139" t="n">
        <v>4852838.95</v>
      </c>
      <c r="H140" s="139" t="n">
        <v>4987385.45</v>
      </c>
      <c r="I140" s="139" t="n">
        <v>4976211.57</v>
      </c>
      <c r="J140" s="139" t="n">
        <v>4976211.57</v>
      </c>
      <c r="K140" s="139" t="n">
        <v>4976211.57</v>
      </c>
      <c r="L140" s="139" t="n">
        <v>4976211.57</v>
      </c>
      <c r="M140" s="139" t="n">
        <v>4841708.66</v>
      </c>
      <c r="N140" s="139" t="n">
        <v>3571471.16</v>
      </c>
      <c r="O140" s="139" t="n">
        <v>62377924.09</v>
      </c>
      <c r="P140" s="85" t="n">
        <f aca="false">AVERAGE(B140:N140)</f>
        <v>4798301.85307692</v>
      </c>
    </row>
    <row r="141" customFormat="false" ht="12.75" hidden="false" customHeight="false" outlineLevel="0" collapsed="false">
      <c r="A141" s="136" t="n">
        <v>39800</v>
      </c>
      <c r="B141" s="139" t="n">
        <v>468233.9</v>
      </c>
      <c r="C141" s="139" t="n">
        <v>468233.9</v>
      </c>
      <c r="D141" s="139" t="n">
        <v>468233.9</v>
      </c>
      <c r="E141" s="139" t="n">
        <v>468233.9</v>
      </c>
      <c r="F141" s="139" t="n">
        <v>468233.9</v>
      </c>
      <c r="G141" s="139" t="n">
        <v>472509.35</v>
      </c>
      <c r="H141" s="139" t="n">
        <v>472509.35</v>
      </c>
      <c r="I141" s="139" t="n">
        <v>525862.44</v>
      </c>
      <c r="J141" s="139" t="n">
        <v>525862.44</v>
      </c>
      <c r="K141" s="139" t="n">
        <v>525862.44</v>
      </c>
      <c r="L141" s="139" t="n">
        <v>525862.44</v>
      </c>
      <c r="M141" s="139" t="n">
        <v>468233.9</v>
      </c>
      <c r="N141" s="139" t="n">
        <v>410527.56</v>
      </c>
      <c r="O141" s="139" t="n">
        <v>6268399.42</v>
      </c>
      <c r="P141" s="85" t="n">
        <f aca="false">AVERAGE(B141:N141)</f>
        <v>482184.570769231</v>
      </c>
    </row>
    <row r="142" customFormat="false" ht="12.75" hidden="false" customHeight="false" outlineLevel="0" collapsed="false">
      <c r="A142" s="137" t="s">
        <v>230</v>
      </c>
      <c r="B142" s="140" t="n">
        <v>1402416717.58</v>
      </c>
      <c r="C142" s="140" t="n">
        <v>1407641416.22</v>
      </c>
      <c r="D142" s="140" t="n">
        <v>1412890305.97</v>
      </c>
      <c r="E142" s="140" t="n">
        <v>1418939534.48</v>
      </c>
      <c r="F142" s="140" t="n">
        <v>1422503308.29</v>
      </c>
      <c r="G142" s="140" t="n">
        <v>1448413432.26</v>
      </c>
      <c r="H142" s="140" t="n">
        <v>1456443115.34</v>
      </c>
      <c r="I142" s="140" t="n">
        <v>1463500579.75</v>
      </c>
      <c r="J142" s="140" t="n">
        <v>1467566906.85</v>
      </c>
      <c r="K142" s="140" t="n">
        <v>1484557532.15</v>
      </c>
      <c r="L142" s="140" t="n">
        <v>1491840296.63</v>
      </c>
      <c r="M142" s="140" t="n">
        <v>1392247995.4</v>
      </c>
      <c r="N142" s="140" t="n">
        <v>1507435708.45</v>
      </c>
      <c r="O142" s="140" t="n">
        <v>18776396849.37</v>
      </c>
      <c r="P142" s="85" t="n">
        <f aca="false">AVERAGE(B142:N142)</f>
        <v>1444338219.18231</v>
      </c>
    </row>
    <row r="144" customFormat="false" ht="12.75" hidden="false" customHeight="false" outlineLevel="0" collapsed="false">
      <c r="A144" s="136" t="n">
        <v>2017</v>
      </c>
    </row>
    <row r="145" customFormat="false" ht="12.75" hidden="false" customHeight="false" outlineLevel="0" collapsed="false">
      <c r="A145" s="133" t="s">
        <v>214</v>
      </c>
      <c r="B145" s="133" t="s">
        <v>215</v>
      </c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</row>
    <row r="146" customFormat="false" ht="12.75" hidden="false" customHeight="false" outlineLevel="0" collapsed="false">
      <c r="A146" s="134" t="s">
        <v>216</v>
      </c>
      <c r="B146" s="134" t="s">
        <v>256</v>
      </c>
      <c r="C146" s="134" t="s">
        <v>257</v>
      </c>
      <c r="D146" s="134" t="s">
        <v>258</v>
      </c>
      <c r="E146" s="134" t="s">
        <v>259</v>
      </c>
      <c r="F146" s="134" t="s">
        <v>260</v>
      </c>
      <c r="G146" s="134" t="s">
        <v>261</v>
      </c>
      <c r="H146" s="134" t="s">
        <v>262</v>
      </c>
      <c r="I146" s="134" t="s">
        <v>263</v>
      </c>
      <c r="J146" s="134" t="s">
        <v>264</v>
      </c>
      <c r="K146" s="134" t="s">
        <v>265</v>
      </c>
      <c r="L146" s="134" t="s">
        <v>266</v>
      </c>
      <c r="M146" s="134" t="s">
        <v>255</v>
      </c>
      <c r="N146" s="134" t="s">
        <v>267</v>
      </c>
      <c r="O146" s="134" t="s">
        <v>230</v>
      </c>
      <c r="P146" s="135" t="s">
        <v>231</v>
      </c>
    </row>
    <row r="147" customFormat="false" ht="12.75" hidden="false" customHeight="false" outlineLevel="0" collapsed="false">
      <c r="A147" s="136" t="n">
        <v>10500</v>
      </c>
      <c r="B147" s="85" t="n">
        <v>229519.26</v>
      </c>
      <c r="C147" s="85" t="n">
        <v>229519.26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229519.26</v>
      </c>
      <c r="N147" s="85" t="n">
        <v>0</v>
      </c>
      <c r="O147" s="85" t="n">
        <v>688557.78</v>
      </c>
      <c r="P147" s="85" t="n">
        <f aca="false">AVERAGE(B147:N147)</f>
        <v>52965.9830769231</v>
      </c>
    </row>
    <row r="148" customFormat="false" ht="12.75" hidden="false" customHeight="false" outlineLevel="0" collapsed="false">
      <c r="A148" s="136" t="n">
        <v>30100</v>
      </c>
      <c r="B148" s="85" t="n">
        <v>12620.1</v>
      </c>
      <c r="C148" s="85" t="n">
        <v>12620.1</v>
      </c>
      <c r="D148" s="85" t="n">
        <v>12620.1</v>
      </c>
      <c r="E148" s="85" t="n">
        <v>12620.1</v>
      </c>
      <c r="F148" s="85" t="n">
        <v>12620.1</v>
      </c>
      <c r="G148" s="85" t="n">
        <v>12620.1</v>
      </c>
      <c r="H148" s="85" t="n">
        <v>12620.1</v>
      </c>
      <c r="I148" s="85" t="n">
        <v>12620.1</v>
      </c>
      <c r="J148" s="85" t="n">
        <v>12620.1</v>
      </c>
      <c r="K148" s="85" t="n">
        <v>12620.1</v>
      </c>
      <c r="L148" s="85" t="n">
        <v>12620.1</v>
      </c>
      <c r="M148" s="85" t="n">
        <v>12620.1</v>
      </c>
      <c r="N148" s="85" t="n">
        <v>12620.1</v>
      </c>
      <c r="O148" s="85" t="n">
        <v>164061.3</v>
      </c>
      <c r="P148" s="85" t="n">
        <f aca="false">AVERAGE(B148:N148)</f>
        <v>12620.1</v>
      </c>
    </row>
    <row r="149" customFormat="false" ht="12.75" hidden="false" customHeight="false" outlineLevel="0" collapsed="false">
      <c r="A149" s="136" t="n">
        <v>30200</v>
      </c>
      <c r="B149" s="85" t="n">
        <v>0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f aca="false">AVERAGE(B149:N149)</f>
        <v>0</v>
      </c>
    </row>
    <row r="150" customFormat="false" ht="12.75" hidden="false" customHeight="false" outlineLevel="0" collapsed="false">
      <c r="A150" s="136" t="n">
        <v>30300</v>
      </c>
      <c r="B150" s="85" t="n">
        <v>815325.07</v>
      </c>
      <c r="C150" s="85" t="n">
        <v>815325.07</v>
      </c>
      <c r="D150" s="85" t="n">
        <v>815325.07</v>
      </c>
      <c r="E150" s="85" t="n">
        <v>815325.07</v>
      </c>
      <c r="F150" s="85" t="n">
        <v>815325.07</v>
      </c>
      <c r="G150" s="85" t="n">
        <v>815325.07</v>
      </c>
      <c r="H150" s="85" t="n">
        <v>815325.07</v>
      </c>
      <c r="I150" s="85" t="n">
        <v>815325.07</v>
      </c>
      <c r="J150" s="85" t="n">
        <v>815325.07</v>
      </c>
      <c r="K150" s="85" t="n">
        <v>815325.07</v>
      </c>
      <c r="L150" s="85" t="n">
        <v>815325.07</v>
      </c>
      <c r="M150" s="85" t="n">
        <v>815325.07</v>
      </c>
      <c r="N150" s="85" t="n">
        <v>815325.07</v>
      </c>
      <c r="O150" s="85" t="n">
        <v>10599225.91</v>
      </c>
      <c r="P150" s="85" t="n">
        <f aca="false">AVERAGE(B150:N150)</f>
        <v>815325.07</v>
      </c>
    </row>
    <row r="151" customFormat="false" ht="12.75" hidden="false" customHeight="false" outlineLevel="0" collapsed="false">
      <c r="A151" s="136" t="n">
        <v>30301</v>
      </c>
      <c r="B151" s="85" t="n">
        <v>26658296.74</v>
      </c>
      <c r="C151" s="85" t="n">
        <v>26658296.74</v>
      </c>
      <c r="D151" s="85" t="n">
        <v>26537894.25</v>
      </c>
      <c r="E151" s="85" t="n">
        <v>26537894.25</v>
      </c>
      <c r="F151" s="85" t="n">
        <v>26537894.25</v>
      </c>
      <c r="G151" s="85" t="n">
        <v>26593118.51</v>
      </c>
      <c r="H151" s="85" t="n">
        <v>26595645.24</v>
      </c>
      <c r="I151" s="85" t="n">
        <v>26657546.37</v>
      </c>
      <c r="J151" s="85" t="n">
        <v>26658443.28</v>
      </c>
      <c r="K151" s="85" t="n">
        <v>26658443.28</v>
      </c>
      <c r="L151" s="85" t="n">
        <v>26658443.28</v>
      </c>
      <c r="M151" s="85" t="n">
        <v>26658296.74</v>
      </c>
      <c r="N151" s="85" t="n">
        <v>26943068.83</v>
      </c>
      <c r="O151" s="85" t="n">
        <v>346353281.76</v>
      </c>
      <c r="P151" s="85" t="n">
        <f aca="false">AVERAGE(B151:N151)</f>
        <v>26642560.1353846</v>
      </c>
    </row>
    <row r="152" customFormat="false" ht="12.75" hidden="false" customHeight="false" outlineLevel="0" collapsed="false">
      <c r="A152" s="136" t="n">
        <v>37400</v>
      </c>
      <c r="B152" s="85" t="n">
        <v>14117152.52</v>
      </c>
      <c r="C152" s="85" t="n">
        <v>14117152.52</v>
      </c>
      <c r="D152" s="85" t="n">
        <v>14117152.52</v>
      </c>
      <c r="E152" s="85" t="n">
        <v>14117152.52</v>
      </c>
      <c r="F152" s="85" t="n">
        <v>14117152.52</v>
      </c>
      <c r="G152" s="85" t="n">
        <v>14117152.52</v>
      </c>
      <c r="H152" s="85" t="n">
        <v>14089743.6</v>
      </c>
      <c r="I152" s="85" t="n">
        <v>15493983.13</v>
      </c>
      <c r="J152" s="85" t="n">
        <v>15500529.97</v>
      </c>
      <c r="K152" s="85" t="n">
        <v>15519973.96</v>
      </c>
      <c r="L152" s="85" t="n">
        <v>15535082.81</v>
      </c>
      <c r="M152" s="85" t="n">
        <v>14119348.83</v>
      </c>
      <c r="N152" s="85" t="n">
        <v>15540120.59</v>
      </c>
      <c r="O152" s="85" t="n">
        <v>190501698.01</v>
      </c>
      <c r="P152" s="85" t="n">
        <f aca="false">AVERAGE(B152:N152)</f>
        <v>14653976.77</v>
      </c>
    </row>
    <row r="153" customFormat="false" ht="12.75" hidden="false" customHeight="false" outlineLevel="0" collapsed="false">
      <c r="A153" s="136" t="n">
        <v>37402</v>
      </c>
      <c r="B153" s="85" t="n">
        <v>3802166.38</v>
      </c>
      <c r="C153" s="85" t="n">
        <v>3803305.32</v>
      </c>
      <c r="D153" s="85" t="n">
        <v>6647045.04</v>
      </c>
      <c r="E153" s="85" t="n">
        <v>6106438.8</v>
      </c>
      <c r="F153" s="85" t="n">
        <v>6130945.38</v>
      </c>
      <c r="G153" s="85" t="n">
        <v>6130945.38</v>
      </c>
      <c r="H153" s="85" t="n">
        <v>6130734.17</v>
      </c>
      <c r="I153" s="85" t="n">
        <v>6130734.17</v>
      </c>
      <c r="J153" s="85" t="n">
        <v>6150944.73</v>
      </c>
      <c r="K153" s="85" t="n">
        <v>6235635.4</v>
      </c>
      <c r="L153" s="85" t="n">
        <v>6235306.91</v>
      </c>
      <c r="M153" s="85" t="n">
        <v>3801988.38</v>
      </c>
      <c r="N153" s="85" t="n">
        <v>6235306.91</v>
      </c>
      <c r="O153" s="85" t="n">
        <v>73541496.97</v>
      </c>
      <c r="P153" s="85" t="n">
        <f aca="false">AVERAGE(B153:N153)</f>
        <v>5657038.22846154</v>
      </c>
    </row>
    <row r="154" customFormat="false" ht="12.75" hidden="false" customHeight="false" outlineLevel="0" collapsed="false">
      <c r="A154" s="136" t="n">
        <v>37500</v>
      </c>
      <c r="B154" s="85" t="n">
        <v>22305302.12</v>
      </c>
      <c r="C154" s="85" t="n">
        <v>22317638.26</v>
      </c>
      <c r="D154" s="85" t="n">
        <v>22436863.31</v>
      </c>
      <c r="E154" s="85" t="n">
        <v>22486202.01</v>
      </c>
      <c r="F154" s="85" t="n">
        <v>22521450.52</v>
      </c>
      <c r="G154" s="85" t="n">
        <v>22547694.52</v>
      </c>
      <c r="H154" s="85" t="n">
        <v>22548751.98</v>
      </c>
      <c r="I154" s="85" t="n">
        <v>22767306.22</v>
      </c>
      <c r="J154" s="85" t="n">
        <v>22785351.77</v>
      </c>
      <c r="K154" s="85" t="n">
        <v>22815861.26</v>
      </c>
      <c r="L154" s="85" t="n">
        <v>22869684.08</v>
      </c>
      <c r="M154" s="85" t="n">
        <v>22099195.51</v>
      </c>
      <c r="N154" s="85" t="n">
        <v>22924033.75</v>
      </c>
      <c r="O154" s="85" t="n">
        <v>293425335.31</v>
      </c>
      <c r="P154" s="85" t="n">
        <f aca="false">AVERAGE(B154:N154)</f>
        <v>22571179.6392308</v>
      </c>
    </row>
    <row r="155" customFormat="false" ht="12.75" hidden="false" customHeight="false" outlineLevel="0" collapsed="false">
      <c r="A155" s="136" t="n">
        <v>37600</v>
      </c>
      <c r="B155" s="85" t="n">
        <v>414458972.97</v>
      </c>
      <c r="C155" s="85" t="n">
        <v>415437510.71</v>
      </c>
      <c r="D155" s="85" t="n">
        <v>417059027.33</v>
      </c>
      <c r="E155" s="85" t="n">
        <v>419481501.17</v>
      </c>
      <c r="F155" s="85" t="n">
        <v>419963121.62</v>
      </c>
      <c r="G155" s="85" t="n">
        <v>421092405.97</v>
      </c>
      <c r="H155" s="85" t="n">
        <v>421798072.95</v>
      </c>
      <c r="I155" s="85" t="n">
        <v>426954983.34</v>
      </c>
      <c r="J155" s="85" t="n">
        <v>431063045.71</v>
      </c>
      <c r="K155" s="85" t="n">
        <v>432479742.78</v>
      </c>
      <c r="L155" s="85" t="n">
        <v>433072138.84</v>
      </c>
      <c r="M155" s="85" t="n">
        <v>411104074.69</v>
      </c>
      <c r="N155" s="85" t="n">
        <v>435034216.29</v>
      </c>
      <c r="O155" s="85" t="n">
        <v>5498998814.37</v>
      </c>
      <c r="P155" s="85" t="n">
        <f aca="false">AVERAGE(B155:N155)</f>
        <v>422999908.797692</v>
      </c>
    </row>
    <row r="156" customFormat="false" ht="12.75" hidden="false" customHeight="false" outlineLevel="0" collapsed="false">
      <c r="A156" s="136" t="n">
        <v>37602</v>
      </c>
      <c r="B156" s="85" t="n">
        <v>437564561.5</v>
      </c>
      <c r="C156" s="85" t="n">
        <v>437113000.84</v>
      </c>
      <c r="D156" s="85" t="n">
        <v>440845478.01</v>
      </c>
      <c r="E156" s="85" t="n">
        <v>444946079.38</v>
      </c>
      <c r="F156" s="85" t="n">
        <v>446754563.65</v>
      </c>
      <c r="G156" s="85" t="n">
        <v>448686654.51</v>
      </c>
      <c r="H156" s="85" t="n">
        <v>451525647.67</v>
      </c>
      <c r="I156" s="85" t="n">
        <v>451904371.45</v>
      </c>
      <c r="J156" s="85" t="n">
        <v>454571122.78</v>
      </c>
      <c r="K156" s="85" t="n">
        <v>459648908.06</v>
      </c>
      <c r="L156" s="85" t="n">
        <v>463538230.4</v>
      </c>
      <c r="M156" s="85" t="n">
        <v>435171618.84</v>
      </c>
      <c r="N156" s="85" t="n">
        <v>466106666.52</v>
      </c>
      <c r="O156" s="85" t="n">
        <v>5838376903.61</v>
      </c>
      <c r="P156" s="85" t="n">
        <f aca="false">AVERAGE(B156:N156)</f>
        <v>449105915.662308</v>
      </c>
    </row>
    <row r="157" customFormat="false" ht="12.75" hidden="false" customHeight="false" outlineLevel="0" collapsed="false">
      <c r="A157" s="136" t="n">
        <v>37800</v>
      </c>
      <c r="B157" s="85" t="n">
        <v>14995495.41</v>
      </c>
      <c r="C157" s="85" t="n">
        <v>15010884.61</v>
      </c>
      <c r="D157" s="85" t="n">
        <v>15030858.95</v>
      </c>
      <c r="E157" s="85" t="n">
        <v>15245375.82</v>
      </c>
      <c r="F157" s="85" t="n">
        <v>15214929.18</v>
      </c>
      <c r="G157" s="85" t="n">
        <v>15442213.35</v>
      </c>
      <c r="H157" s="85" t="n">
        <v>15681424.69</v>
      </c>
      <c r="I157" s="85" t="n">
        <v>15535477.11</v>
      </c>
      <c r="J157" s="85" t="n">
        <v>15706204.68</v>
      </c>
      <c r="K157" s="85" t="n">
        <v>15847664.65</v>
      </c>
      <c r="L157" s="85" t="n">
        <v>15940884.97</v>
      </c>
      <c r="M157" s="85" t="n">
        <v>14967089.47</v>
      </c>
      <c r="N157" s="85" t="n">
        <v>15920694.5</v>
      </c>
      <c r="O157" s="85" t="n">
        <v>200539197.39</v>
      </c>
      <c r="P157" s="85" t="n">
        <f aca="false">AVERAGE(B157:N157)</f>
        <v>15426092.1069231</v>
      </c>
    </row>
    <row r="158" customFormat="false" ht="12.75" hidden="false" customHeight="false" outlineLevel="0" collapsed="false">
      <c r="A158" s="136" t="n">
        <v>37801</v>
      </c>
      <c r="B158" s="85" t="n">
        <v>58073.59</v>
      </c>
      <c r="C158" s="85" t="n">
        <v>58073.59</v>
      </c>
      <c r="D158" s="85" t="n">
        <v>58073.59</v>
      </c>
      <c r="E158" s="85" t="n">
        <v>58073.59</v>
      </c>
      <c r="F158" s="85" t="n">
        <v>58073.59</v>
      </c>
      <c r="G158" s="85" t="n">
        <v>58073.59</v>
      </c>
      <c r="H158" s="85" t="n">
        <v>58073.59</v>
      </c>
      <c r="I158" s="85" t="n">
        <v>58073.59</v>
      </c>
      <c r="J158" s="85" t="n">
        <v>58073.59</v>
      </c>
      <c r="K158" s="85" t="n">
        <v>58073.59</v>
      </c>
      <c r="L158" s="85" t="n">
        <v>58073.59</v>
      </c>
      <c r="M158" s="85" t="n">
        <v>58073.59</v>
      </c>
      <c r="N158" s="85" t="n">
        <v>58073.59</v>
      </c>
      <c r="O158" s="85" t="n">
        <v>754956.67</v>
      </c>
      <c r="P158" s="85" t="n">
        <f aca="false">AVERAGE(B158:N158)</f>
        <v>58073.59</v>
      </c>
    </row>
    <row r="159" customFormat="false" ht="12.75" hidden="false" customHeight="false" outlineLevel="0" collapsed="false">
      <c r="A159" s="136" t="n">
        <v>37900</v>
      </c>
      <c r="B159" s="85" t="n">
        <v>40670541.69</v>
      </c>
      <c r="C159" s="85" t="n">
        <v>40686564.94</v>
      </c>
      <c r="D159" s="85" t="n">
        <v>40806766.05</v>
      </c>
      <c r="E159" s="85" t="n">
        <v>41831365.89</v>
      </c>
      <c r="F159" s="85" t="n">
        <v>41897629.36</v>
      </c>
      <c r="G159" s="85" t="n">
        <v>41821588.57</v>
      </c>
      <c r="H159" s="85" t="n">
        <v>42307950.77</v>
      </c>
      <c r="I159" s="85" t="n">
        <v>42896476.14</v>
      </c>
      <c r="J159" s="85" t="n">
        <v>47880475.45</v>
      </c>
      <c r="K159" s="85" t="n">
        <v>49159931.94</v>
      </c>
      <c r="L159" s="85" t="n">
        <v>49049704.12</v>
      </c>
      <c r="M159" s="85" t="n">
        <v>40621151.67</v>
      </c>
      <c r="N159" s="85" t="n">
        <v>50476250.3</v>
      </c>
      <c r="O159" s="85" t="n">
        <v>570106396.89</v>
      </c>
      <c r="P159" s="85" t="n">
        <f aca="false">AVERAGE(B159:N159)</f>
        <v>43854338.2223077</v>
      </c>
    </row>
    <row r="160" customFormat="false" ht="12.75" hidden="false" customHeight="false" outlineLevel="0" collapsed="false">
      <c r="A160" s="136" t="n">
        <v>37901</v>
      </c>
      <c r="B160" s="85" t="n">
        <v>30125.91</v>
      </c>
      <c r="C160" s="85" t="n">
        <v>30125.91</v>
      </c>
      <c r="D160" s="85" t="n">
        <v>30125.91</v>
      </c>
      <c r="E160" s="85" t="n">
        <v>30125.91</v>
      </c>
      <c r="F160" s="85" t="n">
        <v>30125.91</v>
      </c>
      <c r="G160" s="85" t="n">
        <v>30125.91</v>
      </c>
      <c r="H160" s="85" t="n">
        <v>30125.91</v>
      </c>
      <c r="I160" s="85" t="n">
        <v>30125.91</v>
      </c>
      <c r="J160" s="85" t="n">
        <v>30125.91</v>
      </c>
      <c r="K160" s="85" t="n">
        <v>30125.91</v>
      </c>
      <c r="L160" s="85" t="n">
        <v>30125.91</v>
      </c>
      <c r="M160" s="85" t="n">
        <v>30125.91</v>
      </c>
      <c r="N160" s="85" t="n">
        <v>30125.91</v>
      </c>
      <c r="O160" s="85" t="n">
        <v>391636.83</v>
      </c>
      <c r="P160" s="85" t="n">
        <f aca="false">AVERAGE(B160:N160)</f>
        <v>30125.91</v>
      </c>
    </row>
    <row r="161" customFormat="false" ht="12.75" hidden="false" customHeight="false" outlineLevel="0" collapsed="false">
      <c r="A161" s="136" t="n">
        <v>38000</v>
      </c>
      <c r="B161" s="85" t="n">
        <v>49029694.69</v>
      </c>
      <c r="C161" s="85" t="n">
        <v>49196551.5</v>
      </c>
      <c r="D161" s="85" t="n">
        <v>49177564.17</v>
      </c>
      <c r="E161" s="85" t="n">
        <v>49345583.27</v>
      </c>
      <c r="F161" s="85" t="n">
        <v>49763301.24</v>
      </c>
      <c r="G161" s="85" t="n">
        <v>49797857.09</v>
      </c>
      <c r="H161" s="85" t="n">
        <v>50196784.72</v>
      </c>
      <c r="I161" s="85" t="n">
        <v>50314884.39</v>
      </c>
      <c r="J161" s="85" t="n">
        <v>50455208.74</v>
      </c>
      <c r="K161" s="85" t="n">
        <v>50797235.49</v>
      </c>
      <c r="L161" s="85" t="n">
        <v>50970560.51</v>
      </c>
      <c r="M161" s="85" t="n">
        <v>48875413.77</v>
      </c>
      <c r="N161" s="85" t="n">
        <v>51061948.5</v>
      </c>
      <c r="O161" s="85" t="n">
        <v>648982588.08</v>
      </c>
      <c r="P161" s="85" t="n">
        <f aca="false">AVERAGE(B161:N161)</f>
        <v>49921737.5446154</v>
      </c>
    </row>
    <row r="162" customFormat="false" ht="12.75" hidden="false" customHeight="false" outlineLevel="0" collapsed="false">
      <c r="A162" s="136" t="n">
        <v>38002</v>
      </c>
      <c r="B162" s="85" t="n">
        <v>269093938.18</v>
      </c>
      <c r="C162" s="85" t="n">
        <v>273695019.23</v>
      </c>
      <c r="D162" s="85" t="n">
        <v>276537251.4</v>
      </c>
      <c r="E162" s="85" t="n">
        <v>278391375.59</v>
      </c>
      <c r="F162" s="85" t="n">
        <v>279877626.17</v>
      </c>
      <c r="G162" s="85" t="n">
        <v>282261943.41</v>
      </c>
      <c r="H162" s="85" t="n">
        <v>284118320.39</v>
      </c>
      <c r="I162" s="85" t="n">
        <v>286035047.68</v>
      </c>
      <c r="J162" s="85" t="n">
        <v>288119867.04</v>
      </c>
      <c r="K162" s="85" t="n">
        <v>289872549.09</v>
      </c>
      <c r="L162" s="85" t="n">
        <v>292081784.31</v>
      </c>
      <c r="M162" s="85" t="n">
        <v>267724116.39</v>
      </c>
      <c r="N162" s="85" t="n">
        <v>294719122.98</v>
      </c>
      <c r="O162" s="85" t="n">
        <v>3662527961.86</v>
      </c>
      <c r="P162" s="85" t="n">
        <f aca="false">AVERAGE(B162:N162)</f>
        <v>281732920.143077</v>
      </c>
    </row>
    <row r="163" customFormat="false" ht="12.75" hidden="false" customHeight="false" outlineLevel="0" collapsed="false">
      <c r="A163" s="136" t="n">
        <v>38100</v>
      </c>
      <c r="B163" s="85" t="n">
        <v>65816313.91</v>
      </c>
      <c r="C163" s="85" t="n">
        <v>66013312.08</v>
      </c>
      <c r="D163" s="85" t="n">
        <v>66203462.46</v>
      </c>
      <c r="E163" s="85" t="n">
        <v>62141235.61</v>
      </c>
      <c r="F163" s="85" t="n">
        <v>63349673.99</v>
      </c>
      <c r="G163" s="85" t="n">
        <v>63687761.7</v>
      </c>
      <c r="H163" s="85" t="n">
        <v>63808251.41</v>
      </c>
      <c r="I163" s="85" t="n">
        <v>64136445.78</v>
      </c>
      <c r="J163" s="85" t="n">
        <v>64776856.53</v>
      </c>
      <c r="K163" s="85" t="n">
        <v>64881818.76</v>
      </c>
      <c r="L163" s="85" t="n">
        <v>64978244.31</v>
      </c>
      <c r="M163" s="85" t="n">
        <v>65599334.65</v>
      </c>
      <c r="N163" s="85" t="n">
        <v>65321721.01</v>
      </c>
      <c r="O163" s="85" t="n">
        <v>840714432.2</v>
      </c>
      <c r="P163" s="85" t="n">
        <f aca="false">AVERAGE(B163:N163)</f>
        <v>64670340.9384615</v>
      </c>
    </row>
    <row r="164" customFormat="false" ht="12.75" hidden="false" customHeight="false" outlineLevel="0" collapsed="false">
      <c r="A164" s="136" t="n">
        <v>38101</v>
      </c>
      <c r="B164" s="85" t="n">
        <v>3032.1</v>
      </c>
      <c r="C164" s="85" t="n">
        <v>3032.1</v>
      </c>
      <c r="D164" s="85" t="n">
        <v>3032.1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3032.1</v>
      </c>
      <c r="N164" s="85" t="n">
        <v>0</v>
      </c>
      <c r="O164" s="85" t="n">
        <v>12128.4</v>
      </c>
      <c r="P164" s="85" t="n">
        <f aca="false">AVERAGE(B164:N164)</f>
        <v>932.953846153846</v>
      </c>
    </row>
    <row r="165" customFormat="false" ht="12.75" hidden="false" customHeight="false" outlineLevel="0" collapsed="false">
      <c r="A165" s="136" t="n">
        <v>38200</v>
      </c>
      <c r="B165" s="85" t="n">
        <v>52625094.35</v>
      </c>
      <c r="C165" s="85" t="n">
        <v>52832726.4</v>
      </c>
      <c r="D165" s="85" t="n">
        <v>53293352.08</v>
      </c>
      <c r="E165" s="85" t="n">
        <v>53499395.88</v>
      </c>
      <c r="F165" s="85" t="n">
        <v>53667742.37</v>
      </c>
      <c r="G165" s="85" t="n">
        <v>54095373.08</v>
      </c>
      <c r="H165" s="85" t="n">
        <v>54274575.24</v>
      </c>
      <c r="I165" s="85" t="n">
        <v>54434321.02</v>
      </c>
      <c r="J165" s="85" t="n">
        <v>54794413.18</v>
      </c>
      <c r="K165" s="85" t="n">
        <v>54991124.43</v>
      </c>
      <c r="L165" s="85" t="n">
        <v>55188641.78</v>
      </c>
      <c r="M165" s="85" t="n">
        <v>52470255.62</v>
      </c>
      <c r="N165" s="85" t="n">
        <v>55662325.6</v>
      </c>
      <c r="O165" s="85" t="n">
        <v>701829341.03</v>
      </c>
      <c r="P165" s="85" t="n">
        <f aca="false">AVERAGE(B165:N165)</f>
        <v>53986872.3869231</v>
      </c>
    </row>
    <row r="166" customFormat="false" ht="12.75" hidden="false" customHeight="false" outlineLevel="0" collapsed="false">
      <c r="A166" s="136" t="n">
        <v>38300</v>
      </c>
      <c r="B166" s="85" t="n">
        <v>15158635.53</v>
      </c>
      <c r="C166" s="85" t="n">
        <v>15231661.71</v>
      </c>
      <c r="D166" s="85" t="n">
        <v>15308983.85</v>
      </c>
      <c r="E166" s="85" t="n">
        <v>15358269.45</v>
      </c>
      <c r="F166" s="85" t="n">
        <v>15436286.59</v>
      </c>
      <c r="G166" s="85" t="n">
        <v>15562794</v>
      </c>
      <c r="H166" s="85" t="n">
        <v>15630170.26</v>
      </c>
      <c r="I166" s="85" t="n">
        <v>15617902.81</v>
      </c>
      <c r="J166" s="85" t="n">
        <v>15655628.75</v>
      </c>
      <c r="K166" s="85" t="n">
        <v>15688718.22</v>
      </c>
      <c r="L166" s="85" t="n">
        <v>15720534.5</v>
      </c>
      <c r="M166" s="85" t="n">
        <v>15136253.68</v>
      </c>
      <c r="N166" s="85" t="n">
        <v>15753259.87</v>
      </c>
      <c r="O166" s="85" t="n">
        <v>201259099.22</v>
      </c>
      <c r="P166" s="85" t="n">
        <f aca="false">AVERAGE(B166:N166)</f>
        <v>15481469.1707692</v>
      </c>
    </row>
    <row r="167" customFormat="false" ht="12.75" hidden="false" customHeight="false" outlineLevel="0" collapsed="false">
      <c r="A167" s="136" t="n">
        <v>38400</v>
      </c>
      <c r="B167" s="85" t="n">
        <v>21139240.93</v>
      </c>
      <c r="C167" s="85" t="n">
        <v>21346874.25</v>
      </c>
      <c r="D167" s="85" t="n">
        <v>21266461.35</v>
      </c>
      <c r="E167" s="85" t="n">
        <v>21472505.23</v>
      </c>
      <c r="F167" s="85" t="n">
        <v>21581463.45</v>
      </c>
      <c r="G167" s="85" t="n">
        <v>21480771.1</v>
      </c>
      <c r="H167" s="85" t="n">
        <v>21659973.24</v>
      </c>
      <c r="I167" s="85" t="n">
        <v>21819718.84</v>
      </c>
      <c r="J167" s="85" t="n">
        <v>21719140.52</v>
      </c>
      <c r="K167" s="85" t="n">
        <v>21915851.85</v>
      </c>
      <c r="L167" s="85" t="n">
        <v>22113369.32</v>
      </c>
      <c r="M167" s="85" t="n">
        <v>20984727.96</v>
      </c>
      <c r="N167" s="85" t="n">
        <v>22036985.24</v>
      </c>
      <c r="O167" s="85" t="n">
        <v>280537083.28</v>
      </c>
      <c r="P167" s="85" t="n">
        <f aca="false">AVERAGE(B167:N167)</f>
        <v>21579775.6369231</v>
      </c>
    </row>
    <row r="168" customFormat="false" ht="12.75" hidden="false" customHeight="false" outlineLevel="0" collapsed="false">
      <c r="A168" s="136" t="n">
        <v>38500</v>
      </c>
      <c r="B168" s="85" t="n">
        <v>9636405.59</v>
      </c>
      <c r="C168" s="85" t="n">
        <v>9636405.59</v>
      </c>
      <c r="D168" s="85" t="n">
        <v>9636405.59</v>
      </c>
      <c r="E168" s="85" t="n">
        <v>9636405.59</v>
      </c>
      <c r="F168" s="85" t="n">
        <v>9636295.82</v>
      </c>
      <c r="G168" s="85" t="n">
        <v>9636295.82</v>
      </c>
      <c r="H168" s="85" t="n">
        <v>9636295.82</v>
      </c>
      <c r="I168" s="85" t="n">
        <v>9636295.82</v>
      </c>
      <c r="J168" s="85" t="n">
        <v>9636295.82</v>
      </c>
      <c r="K168" s="85" t="n">
        <v>9636295.82</v>
      </c>
      <c r="L168" s="85" t="n">
        <v>9636295.82</v>
      </c>
      <c r="M168" s="85" t="n">
        <v>9636186.71</v>
      </c>
      <c r="N168" s="85" t="n">
        <v>9636295.82</v>
      </c>
      <c r="O168" s="85" t="n">
        <v>125272175.63</v>
      </c>
      <c r="P168" s="85" t="n">
        <f aca="false">AVERAGE(B168:N168)</f>
        <v>9636321.20230769</v>
      </c>
    </row>
    <row r="169" customFormat="false" ht="12.75" hidden="false" customHeight="false" outlineLevel="0" collapsed="false">
      <c r="A169" s="136" t="n">
        <v>38602</v>
      </c>
      <c r="B169" s="85" t="n">
        <v>0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f aca="false">AVERAGE(B169:N169)</f>
        <v>0</v>
      </c>
    </row>
    <row r="170" customFormat="false" ht="12.75" hidden="false" customHeight="false" outlineLevel="0" collapsed="false">
      <c r="A170" s="136" t="n">
        <v>38608</v>
      </c>
      <c r="B170" s="85" t="n">
        <v>0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f aca="false">AVERAGE(B170:N170)</f>
        <v>0</v>
      </c>
    </row>
    <row r="171" customFormat="false" ht="12.75" hidden="false" customHeight="false" outlineLevel="0" collapsed="false">
      <c r="A171" s="136" t="n">
        <v>38700</v>
      </c>
      <c r="B171" s="85" t="n">
        <v>6507789.18</v>
      </c>
      <c r="C171" s="85" t="n">
        <v>6525292.87</v>
      </c>
      <c r="D171" s="85" t="n">
        <v>6617556.74</v>
      </c>
      <c r="E171" s="85" t="n">
        <v>6713154.29</v>
      </c>
      <c r="F171" s="85" t="n">
        <v>6739204.74</v>
      </c>
      <c r="G171" s="85" t="n">
        <v>6792729.06</v>
      </c>
      <c r="H171" s="85" t="n">
        <v>6915335.5</v>
      </c>
      <c r="I171" s="85" t="n">
        <v>7131063.27</v>
      </c>
      <c r="J171" s="85" t="n">
        <v>7235318.57</v>
      </c>
      <c r="K171" s="85" t="n">
        <v>7355505.5</v>
      </c>
      <c r="L171" s="85" t="n">
        <v>7362209.24</v>
      </c>
      <c r="M171" s="85" t="n">
        <v>6446797.83</v>
      </c>
      <c r="N171" s="85" t="n">
        <v>7633730.35</v>
      </c>
      <c r="O171" s="85" t="n">
        <v>89975687.14</v>
      </c>
      <c r="P171" s="85" t="n">
        <f aca="false">AVERAGE(B171:N171)</f>
        <v>6921206.70307692</v>
      </c>
    </row>
    <row r="172" customFormat="false" ht="12.75" hidden="false" customHeight="false" outlineLevel="0" collapsed="false">
      <c r="A172" s="136" t="n">
        <v>39000</v>
      </c>
      <c r="B172" s="85" t="n">
        <v>28184.34</v>
      </c>
      <c r="C172" s="85" t="n">
        <v>28184.34</v>
      </c>
      <c r="D172" s="85" t="n">
        <v>28184.34</v>
      </c>
      <c r="E172" s="85" t="n">
        <v>28184.34</v>
      </c>
      <c r="F172" s="85" t="n">
        <v>28184.34</v>
      </c>
      <c r="G172" s="85" t="n">
        <v>28184.34</v>
      </c>
      <c r="H172" s="85" t="n">
        <v>28184.34</v>
      </c>
      <c r="I172" s="85" t="n">
        <v>28184.34</v>
      </c>
      <c r="J172" s="85" t="n">
        <v>28184.34</v>
      </c>
      <c r="K172" s="85" t="n">
        <v>28184.34</v>
      </c>
      <c r="L172" s="85" t="n">
        <v>28184.34</v>
      </c>
      <c r="M172" s="85" t="n">
        <v>28184.34</v>
      </c>
      <c r="N172" s="85" t="n">
        <v>28184.34</v>
      </c>
      <c r="O172" s="85" t="n">
        <v>366396.42</v>
      </c>
      <c r="P172" s="85" t="n">
        <f aca="false">AVERAGE(B172:N172)</f>
        <v>28184.34</v>
      </c>
    </row>
    <row r="173" customFormat="false" ht="12.75" hidden="false" customHeight="false" outlineLevel="0" collapsed="false">
      <c r="A173" s="136" t="n">
        <v>39002</v>
      </c>
      <c r="B173" s="85" t="n">
        <v>134159.97</v>
      </c>
      <c r="C173" s="85" t="n">
        <v>134159.97</v>
      </c>
      <c r="D173" s="85" t="n">
        <v>134159.97</v>
      </c>
      <c r="E173" s="85" t="n">
        <v>134159.97</v>
      </c>
      <c r="F173" s="85" t="n">
        <v>134159.97</v>
      </c>
      <c r="G173" s="85" t="n">
        <v>134159.97</v>
      </c>
      <c r="H173" s="85" t="n">
        <v>134159.97</v>
      </c>
      <c r="I173" s="85" t="n">
        <v>134159.97</v>
      </c>
      <c r="J173" s="85" t="n">
        <v>134159.97</v>
      </c>
      <c r="K173" s="85" t="n">
        <v>134159.97</v>
      </c>
      <c r="L173" s="85" t="n">
        <v>134159.97</v>
      </c>
      <c r="M173" s="85" t="n">
        <v>134159.97</v>
      </c>
      <c r="N173" s="85" t="n">
        <v>134159.97</v>
      </c>
      <c r="O173" s="85" t="n">
        <v>1744079.61</v>
      </c>
      <c r="P173" s="85" t="n">
        <f aca="false">AVERAGE(B173:N173)</f>
        <v>134159.97</v>
      </c>
    </row>
    <row r="174" customFormat="false" ht="12.75" hidden="false" customHeight="false" outlineLevel="0" collapsed="false">
      <c r="A174" s="136" t="n">
        <v>39100</v>
      </c>
      <c r="B174" s="85" t="n">
        <v>1725995.37</v>
      </c>
      <c r="C174" s="85" t="n">
        <v>1725995.37</v>
      </c>
      <c r="D174" s="85" t="n">
        <v>1581451.68</v>
      </c>
      <c r="E174" s="85" t="n">
        <v>1609033.56</v>
      </c>
      <c r="F174" s="85" t="n">
        <v>1640538.87</v>
      </c>
      <c r="G174" s="85" t="n">
        <v>1640538.87</v>
      </c>
      <c r="H174" s="85" t="n">
        <v>1648044.23</v>
      </c>
      <c r="I174" s="85" t="n">
        <v>1651112.47</v>
      </c>
      <c r="J174" s="85" t="n">
        <v>1651112.47</v>
      </c>
      <c r="K174" s="85" t="n">
        <v>1657076.6</v>
      </c>
      <c r="L174" s="85" t="n">
        <v>1657635.27</v>
      </c>
      <c r="M174" s="85" t="n">
        <v>1725995.37</v>
      </c>
      <c r="N174" s="85" t="n">
        <v>1672552.77</v>
      </c>
      <c r="O174" s="85" t="n">
        <v>21587082.9</v>
      </c>
      <c r="P174" s="85" t="n">
        <f aca="false">AVERAGE(B174:N174)</f>
        <v>1660544.83846154</v>
      </c>
    </row>
    <row r="175" customFormat="false" ht="12.75" hidden="false" customHeight="false" outlineLevel="0" collapsed="false">
      <c r="A175" s="136" t="n">
        <v>39101</v>
      </c>
      <c r="B175" s="85" t="n">
        <v>4229151.73</v>
      </c>
      <c r="C175" s="85" t="n">
        <v>4229151.73</v>
      </c>
      <c r="D175" s="85" t="n">
        <v>3176237.68</v>
      </c>
      <c r="E175" s="85" t="n">
        <v>3185098.87</v>
      </c>
      <c r="F175" s="85" t="n">
        <v>3185098.87</v>
      </c>
      <c r="G175" s="85" t="n">
        <v>3185098.87</v>
      </c>
      <c r="H175" s="85" t="n">
        <v>3194880.86</v>
      </c>
      <c r="I175" s="85" t="n">
        <v>3194880.86</v>
      </c>
      <c r="J175" s="85" t="n">
        <v>3194880.86</v>
      </c>
      <c r="K175" s="85" t="n">
        <v>3196634.25</v>
      </c>
      <c r="L175" s="85" t="n">
        <v>3196634.25</v>
      </c>
      <c r="M175" s="85" t="n">
        <v>4241702.54</v>
      </c>
      <c r="N175" s="85" t="n">
        <v>3196634.25</v>
      </c>
      <c r="O175" s="85" t="n">
        <v>44606085.62</v>
      </c>
      <c r="P175" s="85" t="n">
        <f aca="false">AVERAGE(B175:N175)</f>
        <v>3431237.35538462</v>
      </c>
    </row>
    <row r="176" customFormat="false" ht="12.75" hidden="false" customHeight="false" outlineLevel="0" collapsed="false">
      <c r="A176" s="136" t="n">
        <v>39102</v>
      </c>
      <c r="B176" s="85" t="n">
        <v>1247096.37</v>
      </c>
      <c r="C176" s="85" t="n">
        <v>1249336.35</v>
      </c>
      <c r="D176" s="85" t="n">
        <v>1235112.29</v>
      </c>
      <c r="E176" s="85" t="n">
        <v>1242822.29</v>
      </c>
      <c r="F176" s="85" t="n">
        <v>1305393.75</v>
      </c>
      <c r="G176" s="85" t="n">
        <v>1306321.84</v>
      </c>
      <c r="H176" s="85" t="n">
        <v>1326751.31</v>
      </c>
      <c r="I176" s="85" t="n">
        <v>1326063.12</v>
      </c>
      <c r="J176" s="85" t="n">
        <v>1326063.12</v>
      </c>
      <c r="K176" s="85" t="n">
        <v>1326063.12</v>
      </c>
      <c r="L176" s="85" t="n">
        <v>1326063.12</v>
      </c>
      <c r="M176" s="85" t="n">
        <v>867112.27</v>
      </c>
      <c r="N176" s="85" t="n">
        <v>1329489.26</v>
      </c>
      <c r="O176" s="85" t="n">
        <v>16413688.21</v>
      </c>
      <c r="P176" s="85" t="n">
        <f aca="false">AVERAGE(B176:N176)</f>
        <v>1262591.40076923</v>
      </c>
    </row>
    <row r="177" customFormat="false" ht="12.75" hidden="false" customHeight="false" outlineLevel="0" collapsed="false">
      <c r="A177" s="136" t="n">
        <v>39103</v>
      </c>
      <c r="B177" s="85" t="n">
        <v>0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f aca="false">AVERAGE(B177:N177)</f>
        <v>0</v>
      </c>
    </row>
    <row r="178" customFormat="false" ht="12.75" hidden="false" customHeight="false" outlineLevel="0" collapsed="false">
      <c r="A178" s="136" t="n">
        <v>39201</v>
      </c>
      <c r="B178" s="85" t="n">
        <v>8645157.78</v>
      </c>
      <c r="C178" s="85" t="n">
        <v>8575905.04</v>
      </c>
      <c r="D178" s="85" t="n">
        <v>8687276.71</v>
      </c>
      <c r="E178" s="85" t="n">
        <v>8656902.52</v>
      </c>
      <c r="F178" s="85" t="n">
        <v>8659259.86</v>
      </c>
      <c r="G178" s="85" t="n">
        <v>8740209.45</v>
      </c>
      <c r="H178" s="85" t="n">
        <v>8669688.73</v>
      </c>
      <c r="I178" s="85" t="n">
        <v>8723503.21</v>
      </c>
      <c r="J178" s="85" t="n">
        <v>8670078.06</v>
      </c>
      <c r="K178" s="85" t="n">
        <v>8670192.35</v>
      </c>
      <c r="L178" s="85" t="n">
        <v>8768506.91</v>
      </c>
      <c r="M178" s="85" t="n">
        <v>8489031.51</v>
      </c>
      <c r="N178" s="85" t="n">
        <v>8737737.69</v>
      </c>
      <c r="O178" s="85" t="n">
        <v>112693449.82</v>
      </c>
      <c r="P178" s="85" t="n">
        <f aca="false">AVERAGE(B178:N178)</f>
        <v>8668726.90923077</v>
      </c>
    </row>
    <row r="179" customFormat="false" ht="12.75" hidden="false" customHeight="false" outlineLevel="0" collapsed="false">
      <c r="A179" s="136" t="n">
        <v>39202</v>
      </c>
      <c r="B179" s="85" t="n">
        <v>7378684.96</v>
      </c>
      <c r="C179" s="85" t="n">
        <v>7391442.1</v>
      </c>
      <c r="D179" s="85" t="n">
        <v>7504859.5</v>
      </c>
      <c r="E179" s="85" t="n">
        <v>7241627.38</v>
      </c>
      <c r="F179" s="85" t="n">
        <v>7242285.51</v>
      </c>
      <c r="G179" s="85" t="n">
        <v>7158531.17</v>
      </c>
      <c r="H179" s="85" t="n">
        <v>7219294.39</v>
      </c>
      <c r="I179" s="85" t="n">
        <v>7123023.76</v>
      </c>
      <c r="J179" s="85" t="n">
        <v>7168460.74</v>
      </c>
      <c r="K179" s="85" t="n">
        <v>7216154.9</v>
      </c>
      <c r="L179" s="85" t="n">
        <v>7513958.35</v>
      </c>
      <c r="M179" s="85" t="n">
        <v>7141456.29</v>
      </c>
      <c r="N179" s="85" t="n">
        <v>7595788.25</v>
      </c>
      <c r="O179" s="85" t="n">
        <v>94895567.3</v>
      </c>
      <c r="P179" s="85" t="n">
        <f aca="false">AVERAGE(B179:N179)</f>
        <v>7299659.02307692</v>
      </c>
    </row>
    <row r="180" customFormat="false" ht="12.75" hidden="false" customHeight="false" outlineLevel="0" collapsed="false">
      <c r="A180" s="136" t="n">
        <v>39203</v>
      </c>
      <c r="B180" s="85" t="n">
        <v>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f aca="false">AVERAGE(B180:N180)</f>
        <v>0</v>
      </c>
    </row>
    <row r="181" customFormat="false" ht="12.75" hidden="false" customHeight="false" outlineLevel="0" collapsed="false">
      <c r="A181" s="136" t="n">
        <v>39204</v>
      </c>
      <c r="B181" s="85" t="n">
        <v>1161161.21</v>
      </c>
      <c r="C181" s="85" t="n">
        <v>1159859.16</v>
      </c>
      <c r="D181" s="85" t="n">
        <v>1159859.16</v>
      </c>
      <c r="E181" s="85" t="n">
        <v>1159859.16</v>
      </c>
      <c r="F181" s="85" t="n">
        <v>1159859.16</v>
      </c>
      <c r="G181" s="85" t="n">
        <v>1159859.16</v>
      </c>
      <c r="H181" s="85" t="n">
        <v>1159859.16</v>
      </c>
      <c r="I181" s="85" t="n">
        <v>1159859.16</v>
      </c>
      <c r="J181" s="85" t="n">
        <v>1159859.16</v>
      </c>
      <c r="K181" s="85" t="n">
        <v>1175517.82</v>
      </c>
      <c r="L181" s="85" t="n">
        <v>1175517.82</v>
      </c>
      <c r="M181" s="85" t="n">
        <v>1161161.21</v>
      </c>
      <c r="N181" s="85" t="n">
        <v>1247323.02</v>
      </c>
      <c r="O181" s="85" t="n">
        <v>15199554.36</v>
      </c>
      <c r="P181" s="85" t="n">
        <f aca="false">AVERAGE(B181:N181)</f>
        <v>1169196.48923077</v>
      </c>
    </row>
    <row r="182" customFormat="false" ht="12.75" hidden="false" customHeight="false" outlineLevel="0" collapsed="false">
      <c r="A182" s="136" t="n">
        <v>39205</v>
      </c>
      <c r="B182" s="85" t="n">
        <v>1925155.29</v>
      </c>
      <c r="C182" s="85" t="n">
        <v>1925155.29</v>
      </c>
      <c r="D182" s="85" t="n">
        <v>1925155.29</v>
      </c>
      <c r="E182" s="85" t="n">
        <v>1925155.29</v>
      </c>
      <c r="F182" s="85" t="n">
        <v>1925155.29</v>
      </c>
      <c r="G182" s="85" t="n">
        <v>1925155.29</v>
      </c>
      <c r="H182" s="85" t="n">
        <v>1925155.29</v>
      </c>
      <c r="I182" s="85" t="n">
        <v>1925155.29</v>
      </c>
      <c r="J182" s="85" t="n">
        <v>1925155.29</v>
      </c>
      <c r="K182" s="85" t="n">
        <v>1925155.29</v>
      </c>
      <c r="L182" s="85" t="n">
        <v>1925155.29</v>
      </c>
      <c r="M182" s="85" t="n">
        <v>1825150.71</v>
      </c>
      <c r="N182" s="85" t="n">
        <v>1925155.29</v>
      </c>
      <c r="O182" s="85" t="n">
        <v>24927014.19</v>
      </c>
      <c r="P182" s="85" t="n">
        <f aca="false">AVERAGE(B182:N182)</f>
        <v>1917462.63</v>
      </c>
    </row>
    <row r="183" customFormat="false" ht="12.75" hidden="false" customHeight="false" outlineLevel="0" collapsed="false">
      <c r="A183" s="136" t="n">
        <v>39300</v>
      </c>
      <c r="B183" s="85" t="n">
        <v>1283.39</v>
      </c>
      <c r="C183" s="85" t="n">
        <v>1283.39</v>
      </c>
      <c r="D183" s="85" t="n">
        <v>1283.39</v>
      </c>
      <c r="E183" s="85" t="n">
        <v>1283.39</v>
      </c>
      <c r="F183" s="85" t="n">
        <v>1283.39</v>
      </c>
      <c r="G183" s="85" t="n">
        <v>1283.39</v>
      </c>
      <c r="H183" s="85" t="n">
        <v>1283.39</v>
      </c>
      <c r="I183" s="85" t="n">
        <v>1283.39</v>
      </c>
      <c r="J183" s="85" t="n">
        <v>1283.39</v>
      </c>
      <c r="K183" s="85" t="n">
        <v>1283.39</v>
      </c>
      <c r="L183" s="85" t="n">
        <v>1283.39</v>
      </c>
      <c r="M183" s="85" t="n">
        <v>1283.39</v>
      </c>
      <c r="N183" s="85" t="n">
        <v>1283.39</v>
      </c>
      <c r="O183" s="85" t="n">
        <v>16684.07</v>
      </c>
      <c r="P183" s="85" t="n">
        <f aca="false">AVERAGE(B183:N183)</f>
        <v>1283.39</v>
      </c>
    </row>
    <row r="184" customFormat="false" ht="12.75" hidden="false" customHeight="false" outlineLevel="0" collapsed="false">
      <c r="A184" s="136" t="n">
        <v>39400</v>
      </c>
      <c r="B184" s="85" t="n">
        <v>6414441.48</v>
      </c>
      <c r="C184" s="85" t="n">
        <v>6419929.43</v>
      </c>
      <c r="D184" s="85" t="n">
        <v>6313774.25</v>
      </c>
      <c r="E184" s="85" t="n">
        <v>6337340.13</v>
      </c>
      <c r="F184" s="85" t="n">
        <v>6351013.94</v>
      </c>
      <c r="G184" s="85" t="n">
        <v>6354564.05</v>
      </c>
      <c r="H184" s="85" t="n">
        <v>6381500.56</v>
      </c>
      <c r="I184" s="85" t="n">
        <v>6382446.15</v>
      </c>
      <c r="J184" s="85" t="n">
        <v>6397345.02</v>
      </c>
      <c r="K184" s="85" t="n">
        <v>6445137.29</v>
      </c>
      <c r="L184" s="85" t="n">
        <v>6460174.8</v>
      </c>
      <c r="M184" s="85" t="n">
        <v>6396075.45</v>
      </c>
      <c r="N184" s="85" t="n">
        <v>6551094.72</v>
      </c>
      <c r="O184" s="85" t="n">
        <v>83204837.27</v>
      </c>
      <c r="P184" s="85" t="n">
        <f aca="false">AVERAGE(B184:N184)</f>
        <v>6400372.09769231</v>
      </c>
    </row>
    <row r="185" customFormat="false" ht="12.75" hidden="false" customHeight="false" outlineLevel="0" collapsed="false">
      <c r="A185" s="136" t="n">
        <v>39401</v>
      </c>
      <c r="B185" s="85" t="n">
        <v>12042478.66</v>
      </c>
      <c r="C185" s="85" t="n">
        <v>12054467.56</v>
      </c>
      <c r="D185" s="85" t="n">
        <v>12054467.56</v>
      </c>
      <c r="E185" s="85" t="n">
        <v>12054467.56</v>
      </c>
      <c r="F185" s="85" t="n">
        <v>12054467.56</v>
      </c>
      <c r="G185" s="85" t="n">
        <v>12054467.56</v>
      </c>
      <c r="H185" s="85" t="n">
        <v>12054467.56</v>
      </c>
      <c r="I185" s="85" t="n">
        <v>12054467.56</v>
      </c>
      <c r="J185" s="85" t="n">
        <v>12054467.56</v>
      </c>
      <c r="K185" s="85" t="n">
        <v>12054467.56</v>
      </c>
      <c r="L185" s="85" t="n">
        <v>12054467.56</v>
      </c>
      <c r="M185" s="85" t="n">
        <v>12042478.66</v>
      </c>
      <c r="N185" s="85" t="n">
        <v>12054467.56</v>
      </c>
      <c r="O185" s="85" t="n">
        <v>156684100.48</v>
      </c>
      <c r="P185" s="85" t="n">
        <f aca="false">AVERAGE(B185:N185)</f>
        <v>12052623.1138462</v>
      </c>
    </row>
    <row r="186" customFormat="false" ht="12.75" hidden="false" customHeight="false" outlineLevel="0" collapsed="false">
      <c r="A186" s="136" t="n">
        <v>39500</v>
      </c>
      <c r="B186" s="85" t="n">
        <v>0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f aca="false">AVERAGE(B186:N186)</f>
        <v>0</v>
      </c>
    </row>
    <row r="187" customFormat="false" ht="12.75" hidden="false" customHeight="false" outlineLevel="0" collapsed="false">
      <c r="A187" s="136" t="n">
        <v>39600</v>
      </c>
      <c r="B187" s="85" t="n">
        <v>2836149.07</v>
      </c>
      <c r="C187" s="85" t="n">
        <v>2836628.19</v>
      </c>
      <c r="D187" s="85" t="n">
        <v>2844551.29</v>
      </c>
      <c r="E187" s="85" t="n">
        <v>2844835.47</v>
      </c>
      <c r="F187" s="85" t="n">
        <v>2844835.47</v>
      </c>
      <c r="G187" s="85" t="n">
        <v>2795423.01</v>
      </c>
      <c r="H187" s="85" t="n">
        <v>2795423.01</v>
      </c>
      <c r="I187" s="85" t="n">
        <v>2790088.98</v>
      </c>
      <c r="J187" s="85" t="n">
        <v>2798817.4</v>
      </c>
      <c r="K187" s="85" t="n">
        <v>2798817.4</v>
      </c>
      <c r="L187" s="85" t="n">
        <v>2798817.4</v>
      </c>
      <c r="M187" s="85" t="n">
        <v>2835371.25</v>
      </c>
      <c r="N187" s="85" t="n">
        <v>2769204.99</v>
      </c>
      <c r="O187" s="85" t="n">
        <v>36588962.93</v>
      </c>
      <c r="P187" s="85" t="n">
        <f aca="false">AVERAGE(B187:N187)</f>
        <v>2814535.61</v>
      </c>
    </row>
    <row r="188" customFormat="false" ht="12.75" hidden="false" customHeight="false" outlineLevel="0" collapsed="false">
      <c r="A188" s="136" t="n">
        <v>39700</v>
      </c>
      <c r="B188" s="85" t="n">
        <v>3571471.16</v>
      </c>
      <c r="C188" s="85" t="n">
        <v>3571471.16</v>
      </c>
      <c r="D188" s="85" t="n">
        <v>3556757.87</v>
      </c>
      <c r="E188" s="85" t="n">
        <v>3559615.49</v>
      </c>
      <c r="F188" s="85" t="n">
        <v>3559615.49</v>
      </c>
      <c r="G188" s="85" t="n">
        <v>3559615.49</v>
      </c>
      <c r="H188" s="85" t="n">
        <v>3559615.49</v>
      </c>
      <c r="I188" s="85" t="n">
        <v>3559615.49</v>
      </c>
      <c r="J188" s="85" t="n">
        <v>3559615.49</v>
      </c>
      <c r="K188" s="85" t="n">
        <v>3559919.62</v>
      </c>
      <c r="L188" s="85" t="n">
        <v>3559919.62</v>
      </c>
      <c r="M188" s="85" t="n">
        <v>3571471.16</v>
      </c>
      <c r="N188" s="85" t="n">
        <v>3707441.88</v>
      </c>
      <c r="O188" s="85" t="n">
        <v>46456145.41</v>
      </c>
      <c r="P188" s="85" t="n">
        <f aca="false">AVERAGE(B188:N188)</f>
        <v>3573549.64692308</v>
      </c>
    </row>
    <row r="189" customFormat="false" ht="12.75" hidden="false" customHeight="false" outlineLevel="0" collapsed="false">
      <c r="A189" s="136" t="n">
        <v>39800</v>
      </c>
      <c r="B189" s="85" t="n">
        <v>410527.56</v>
      </c>
      <c r="C189" s="85" t="n">
        <v>408735.44</v>
      </c>
      <c r="D189" s="85" t="n">
        <v>279297.43</v>
      </c>
      <c r="E189" s="85" t="n">
        <v>279297.43</v>
      </c>
      <c r="F189" s="85" t="n">
        <v>279237.86</v>
      </c>
      <c r="G189" s="85" t="n">
        <v>279237.86</v>
      </c>
      <c r="H189" s="85" t="n">
        <v>279237.86</v>
      </c>
      <c r="I189" s="85" t="n">
        <v>279237.86</v>
      </c>
      <c r="J189" s="85" t="n">
        <v>279237.86</v>
      </c>
      <c r="K189" s="85" t="n">
        <v>279237.86</v>
      </c>
      <c r="L189" s="85" t="n">
        <v>279237.86</v>
      </c>
      <c r="M189" s="85" t="n">
        <v>410527.56</v>
      </c>
      <c r="N189" s="85" t="n">
        <v>279237.86</v>
      </c>
      <c r="O189" s="85" t="n">
        <v>4022288.3</v>
      </c>
      <c r="P189" s="85" t="n">
        <f aca="false">AVERAGE(B189:N189)</f>
        <v>309406.792307692</v>
      </c>
    </row>
    <row r="190" customFormat="false" ht="12.75" hidden="false" customHeight="false" outlineLevel="0" collapsed="false">
      <c r="A190" s="137" t="s">
        <v>230</v>
      </c>
      <c r="B190" s="138" t="n">
        <v>1516479396.06</v>
      </c>
      <c r="C190" s="138" t="n">
        <v>1522482598.12</v>
      </c>
      <c r="D190" s="138" t="n">
        <v>1532923728.28</v>
      </c>
      <c r="E190" s="138" t="n">
        <v>1538485762.27</v>
      </c>
      <c r="F190" s="138" t="n">
        <v>1544475814.85</v>
      </c>
      <c r="G190" s="138" t="n">
        <v>1550986093.58</v>
      </c>
      <c r="H190" s="138" t="n">
        <v>1558211368.47</v>
      </c>
      <c r="I190" s="138" t="n">
        <v>1568715783.82</v>
      </c>
      <c r="J190" s="138" t="n">
        <v>1583973712.92</v>
      </c>
      <c r="K190" s="138" t="n">
        <v>1594889406.92</v>
      </c>
      <c r="L190" s="138" t="n">
        <v>1602746975.82</v>
      </c>
      <c r="M190" s="138" t="n">
        <v>1507435708.45</v>
      </c>
      <c r="N190" s="138" t="n">
        <v>1613151646.97</v>
      </c>
      <c r="O190" s="138" t="n">
        <v>20234957996.53</v>
      </c>
      <c r="P190" s="85" t="n">
        <f aca="false">AVERAGE(B190:N190)</f>
        <v>1556535230.50231</v>
      </c>
    </row>
    <row r="193" customFormat="false" ht="12.75" hidden="false" customHeight="false" outlineLevel="0" collapsed="false">
      <c r="A193" s="133" t="s">
        <v>214</v>
      </c>
      <c r="B193" s="133" t="s">
        <v>268</v>
      </c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</row>
    <row r="194" customFormat="false" ht="12.75" hidden="false" customHeight="false" outlineLevel="0" collapsed="false">
      <c r="A194" s="134" t="s">
        <v>269</v>
      </c>
      <c r="B194" s="134" t="s">
        <v>267</v>
      </c>
      <c r="C194" s="134" t="s">
        <v>270</v>
      </c>
      <c r="D194" s="134" t="s">
        <v>271</v>
      </c>
      <c r="E194" s="134" t="s">
        <v>272</v>
      </c>
      <c r="F194" s="134" t="s">
        <v>273</v>
      </c>
      <c r="G194" s="134" t="s">
        <v>274</v>
      </c>
      <c r="H194" s="134" t="s">
        <v>275</v>
      </c>
      <c r="I194" s="134" t="s">
        <v>276</v>
      </c>
      <c r="J194" s="134" t="s">
        <v>277</v>
      </c>
      <c r="K194" s="134" t="s">
        <v>278</v>
      </c>
      <c r="L194" s="134" t="s">
        <v>279</v>
      </c>
      <c r="M194" s="134" t="s">
        <v>280</v>
      </c>
      <c r="N194" s="134" t="s">
        <v>281</v>
      </c>
      <c r="O194" s="134" t="s">
        <v>230</v>
      </c>
      <c r="P194" s="135" t="s">
        <v>231</v>
      </c>
    </row>
    <row r="195" customFormat="false" ht="12.75" hidden="false" customHeight="false" outlineLevel="0" collapsed="false">
      <c r="A195" s="141" t="s">
        <v>282</v>
      </c>
      <c r="B195" s="139" t="n">
        <v>0</v>
      </c>
      <c r="C195" s="139" t="n">
        <v>0</v>
      </c>
      <c r="D195" s="139" t="n">
        <v>0</v>
      </c>
      <c r="E195" s="139" t="n">
        <v>0</v>
      </c>
      <c r="F195" s="139" t="n">
        <v>0</v>
      </c>
      <c r="G195" s="139" t="n">
        <v>0</v>
      </c>
      <c r="H195" s="139" t="n">
        <v>0</v>
      </c>
      <c r="I195" s="139" t="n">
        <v>0</v>
      </c>
      <c r="J195" s="139" t="n">
        <v>0</v>
      </c>
      <c r="K195" s="139" t="n">
        <v>0</v>
      </c>
      <c r="L195" s="139" t="n">
        <v>0</v>
      </c>
      <c r="M195" s="139" t="n">
        <v>0</v>
      </c>
      <c r="N195" s="139" t="n">
        <v>0</v>
      </c>
      <c r="O195" s="139" t="n">
        <f aca="false">SUM(B195:N195)</f>
        <v>0</v>
      </c>
      <c r="P195" s="85" t="n">
        <f aca="false">AVERAGE(B195:N195)</f>
        <v>0</v>
      </c>
    </row>
    <row r="196" customFormat="false" ht="12.75" hidden="false" customHeight="false" outlineLevel="0" collapsed="false">
      <c r="A196" s="141" t="s">
        <v>283</v>
      </c>
      <c r="B196" s="139" t="n">
        <v>12620.1</v>
      </c>
      <c r="C196" s="139" t="n">
        <v>12620.1</v>
      </c>
      <c r="D196" s="139" t="n">
        <v>12620.1</v>
      </c>
      <c r="E196" s="139" t="n">
        <v>12620.1</v>
      </c>
      <c r="F196" s="139" t="n">
        <v>12620.1</v>
      </c>
      <c r="G196" s="139" t="n">
        <v>12620.1</v>
      </c>
      <c r="H196" s="139" t="n">
        <v>12620.1</v>
      </c>
      <c r="I196" s="139" t="n">
        <v>12620.1</v>
      </c>
      <c r="J196" s="139" t="n">
        <v>12620.1</v>
      </c>
      <c r="K196" s="139" t="n">
        <v>12620.1</v>
      </c>
      <c r="L196" s="139" t="n">
        <v>12620.1</v>
      </c>
      <c r="M196" s="139" t="n">
        <v>12620.1</v>
      </c>
      <c r="N196" s="139" t="n">
        <v>12620.1</v>
      </c>
      <c r="O196" s="139" t="n">
        <f aca="false">SUM(B196:N196)</f>
        <v>164061.3</v>
      </c>
      <c r="P196" s="85" t="n">
        <f aca="false">AVERAGE(B196:N196)</f>
        <v>12620.1</v>
      </c>
    </row>
    <row r="197" customFormat="false" ht="12.75" hidden="false" customHeight="false" outlineLevel="0" collapsed="false">
      <c r="A197" s="141" t="s">
        <v>284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139" t="n">
        <v>0</v>
      </c>
      <c r="G197" s="139" t="n">
        <v>0</v>
      </c>
      <c r="H197" s="139" t="n">
        <v>0</v>
      </c>
      <c r="I197" s="139" t="n">
        <v>0</v>
      </c>
      <c r="J197" s="139" t="n">
        <v>0</v>
      </c>
      <c r="K197" s="139" t="n">
        <v>0</v>
      </c>
      <c r="L197" s="139" t="n">
        <v>0</v>
      </c>
      <c r="M197" s="139" t="n">
        <v>0</v>
      </c>
      <c r="N197" s="139" t="n">
        <v>0</v>
      </c>
      <c r="O197" s="139" t="n">
        <f aca="false">SUM(B197:N197)</f>
        <v>0</v>
      </c>
      <c r="P197" s="85" t="n">
        <f aca="false">AVERAGE(B197:N197)</f>
        <v>0</v>
      </c>
    </row>
    <row r="198" customFormat="false" ht="12.75" hidden="false" customHeight="false" outlineLevel="0" collapsed="false">
      <c r="A198" s="141" t="s">
        <v>285</v>
      </c>
      <c r="B198" s="139" t="n">
        <v>815325.07</v>
      </c>
      <c r="C198" s="139" t="n">
        <v>815325.07</v>
      </c>
      <c r="D198" s="139" t="n">
        <v>815325.07</v>
      </c>
      <c r="E198" s="139" t="n">
        <v>815325.07</v>
      </c>
      <c r="F198" s="139" t="n">
        <v>815325.07</v>
      </c>
      <c r="G198" s="139" t="n">
        <v>815325.07</v>
      </c>
      <c r="H198" s="139" t="n">
        <v>815325.07</v>
      </c>
      <c r="I198" s="139" t="n">
        <v>815325.07</v>
      </c>
      <c r="J198" s="139" t="n">
        <v>815325.07</v>
      </c>
      <c r="K198" s="139" t="n">
        <v>815325.07</v>
      </c>
      <c r="L198" s="139" t="n">
        <v>815325.07</v>
      </c>
      <c r="M198" s="139" t="n">
        <v>815325.07</v>
      </c>
      <c r="N198" s="139" t="n">
        <v>815325.07</v>
      </c>
      <c r="O198" s="139" t="n">
        <f aca="false">SUM(B198:N198)</f>
        <v>10599225.91</v>
      </c>
      <c r="P198" s="85" t="n">
        <f aca="false">AVERAGE(B198:N198)</f>
        <v>815325.07</v>
      </c>
    </row>
    <row r="199" customFormat="false" ht="12.75" hidden="false" customHeight="false" outlineLevel="0" collapsed="false">
      <c r="A199" s="141" t="s">
        <v>286</v>
      </c>
      <c r="B199" s="139" t="n">
        <v>26943068.83</v>
      </c>
      <c r="C199" s="139" t="n">
        <v>26943331.76</v>
      </c>
      <c r="D199" s="139" t="n">
        <v>26946043.16</v>
      </c>
      <c r="E199" s="139" t="n">
        <v>26948796.71</v>
      </c>
      <c r="F199" s="139" t="n">
        <v>26952724.64</v>
      </c>
      <c r="G199" s="139" t="n">
        <v>26954327.62</v>
      </c>
      <c r="H199" s="139" t="n">
        <v>26994120.92</v>
      </c>
      <c r="I199" s="139" t="n">
        <v>27283042.03</v>
      </c>
      <c r="J199" s="139" t="n">
        <v>27311909.24</v>
      </c>
      <c r="K199" s="139" t="n">
        <v>27345409.8</v>
      </c>
      <c r="L199" s="139" t="n">
        <v>28141118.26</v>
      </c>
      <c r="M199" s="139" t="n">
        <v>28176755.57</v>
      </c>
      <c r="N199" s="139" t="n">
        <v>29531617.92</v>
      </c>
      <c r="O199" s="139" t="n">
        <f aca="false">SUM(B199:N199)</f>
        <v>356472266.46</v>
      </c>
      <c r="P199" s="85" t="n">
        <f aca="false">AVERAGE(B199:N199)</f>
        <v>27420943.5738462</v>
      </c>
    </row>
    <row r="200" customFormat="false" ht="12.75" hidden="false" customHeight="false" outlineLevel="0" collapsed="false">
      <c r="A200" s="141" t="s">
        <v>287</v>
      </c>
      <c r="B200" s="139" t="n">
        <v>15540120.59</v>
      </c>
      <c r="C200" s="139" t="n">
        <v>15539980.51</v>
      </c>
      <c r="D200" s="139" t="n">
        <v>15539980.51</v>
      </c>
      <c r="E200" s="139" t="n">
        <v>15539980.51</v>
      </c>
      <c r="F200" s="139" t="n">
        <v>15539980.51</v>
      </c>
      <c r="G200" s="139" t="n">
        <v>15539980.51</v>
      </c>
      <c r="H200" s="139" t="n">
        <v>15545203.53</v>
      </c>
      <c r="I200" s="139" t="n">
        <v>15570774.86</v>
      </c>
      <c r="J200" s="139" t="n">
        <v>15572125.59</v>
      </c>
      <c r="K200" s="139" t="n">
        <v>15572331.28</v>
      </c>
      <c r="L200" s="139" t="n">
        <v>15572837.14</v>
      </c>
      <c r="M200" s="139" t="n">
        <v>15545203.51</v>
      </c>
      <c r="N200" s="139" t="n">
        <v>15545203.51</v>
      </c>
      <c r="O200" s="139" t="n">
        <f aca="false">SUM(B200:N200)</f>
        <v>202163702.56</v>
      </c>
      <c r="P200" s="85" t="n">
        <f aca="false">AVERAGE(B200:N200)</f>
        <v>15551054.0430769</v>
      </c>
    </row>
    <row r="201" customFormat="false" ht="12.75" hidden="false" customHeight="false" outlineLevel="0" collapsed="false">
      <c r="A201" s="141" t="s">
        <v>288</v>
      </c>
      <c r="B201" s="139" t="n">
        <v>6235306.91</v>
      </c>
      <c r="C201" s="139" t="n">
        <v>6236824.68</v>
      </c>
      <c r="D201" s="139" t="n">
        <v>6244000.55</v>
      </c>
      <c r="E201" s="139" t="n">
        <v>7279130.4</v>
      </c>
      <c r="F201" s="139" t="n">
        <v>7590780.26</v>
      </c>
      <c r="G201" s="139" t="n">
        <v>7598450.83</v>
      </c>
      <c r="H201" s="139" t="n">
        <v>7323468.42</v>
      </c>
      <c r="I201" s="139" t="n">
        <v>7636032.24</v>
      </c>
      <c r="J201" s="139" t="n">
        <v>7636424.46</v>
      </c>
      <c r="K201" s="139" t="n">
        <v>7636424.46</v>
      </c>
      <c r="L201" s="139" t="n">
        <v>7636424.46</v>
      </c>
      <c r="M201" s="139" t="n">
        <v>7636371.42</v>
      </c>
      <c r="N201" s="139" t="n">
        <v>7694962.91</v>
      </c>
      <c r="O201" s="139" t="n">
        <f aca="false">SUM(B201:N201)</f>
        <v>94384602</v>
      </c>
      <c r="P201" s="85" t="n">
        <f aca="false">AVERAGE(B201:N201)</f>
        <v>7260354</v>
      </c>
    </row>
    <row r="202" customFormat="false" ht="12.75" hidden="false" customHeight="false" outlineLevel="0" collapsed="false">
      <c r="A202" s="141" t="s">
        <v>289</v>
      </c>
      <c r="B202" s="139" t="n">
        <v>22924033.75</v>
      </c>
      <c r="C202" s="139" t="n">
        <v>22923872.18</v>
      </c>
      <c r="D202" s="139" t="n">
        <v>22923643.7</v>
      </c>
      <c r="E202" s="139" t="n">
        <v>22939299.63</v>
      </c>
      <c r="F202" s="139" t="n">
        <v>22944926.15</v>
      </c>
      <c r="G202" s="139" t="n">
        <v>22975068.63</v>
      </c>
      <c r="H202" s="139" t="n">
        <v>23013625.82</v>
      </c>
      <c r="I202" s="139" t="n">
        <v>23246076.87</v>
      </c>
      <c r="J202" s="139" t="n">
        <v>23279832.93</v>
      </c>
      <c r="K202" s="139" t="n">
        <v>23283192.9</v>
      </c>
      <c r="L202" s="139" t="n">
        <v>23299049.1</v>
      </c>
      <c r="M202" s="139" t="n">
        <v>23330695.27</v>
      </c>
      <c r="N202" s="139" t="n">
        <v>23403571.59</v>
      </c>
      <c r="O202" s="139" t="n">
        <f aca="false">SUM(B202:N202)</f>
        <v>300486888.52</v>
      </c>
      <c r="P202" s="85" t="n">
        <f aca="false">AVERAGE(B202:N202)</f>
        <v>23114376.04</v>
      </c>
    </row>
    <row r="203" customFormat="false" ht="12.75" hidden="false" customHeight="false" outlineLevel="0" collapsed="false">
      <c r="A203" s="141" t="s">
        <v>290</v>
      </c>
      <c r="B203" s="139" t="n">
        <v>435034216.29</v>
      </c>
      <c r="C203" s="139" t="n">
        <v>437813686.97</v>
      </c>
      <c r="D203" s="139" t="n">
        <v>439359628.08</v>
      </c>
      <c r="E203" s="139" t="n">
        <v>440767417.33</v>
      </c>
      <c r="F203" s="139" t="n">
        <v>442613449.91</v>
      </c>
      <c r="G203" s="139" t="n">
        <v>443852041.39</v>
      </c>
      <c r="H203" s="139" t="n">
        <v>445868893.32</v>
      </c>
      <c r="I203" s="139" t="n">
        <v>447828763.15</v>
      </c>
      <c r="J203" s="139" t="n">
        <v>449021000.91</v>
      </c>
      <c r="K203" s="139" t="n">
        <v>450261891.64</v>
      </c>
      <c r="L203" s="139" t="n">
        <v>452797381.66</v>
      </c>
      <c r="M203" s="139" t="n">
        <v>457287759.01</v>
      </c>
      <c r="N203" s="139" t="n">
        <v>459501816.29</v>
      </c>
      <c r="O203" s="139" t="n">
        <f aca="false">SUM(B203:N203)</f>
        <v>5802007945.95</v>
      </c>
      <c r="P203" s="85" t="n">
        <f aca="false">AVERAGE(B203:N203)</f>
        <v>446308303.534615</v>
      </c>
    </row>
    <row r="204" customFormat="false" ht="12.75" hidden="false" customHeight="false" outlineLevel="0" collapsed="false">
      <c r="A204" s="141" t="s">
        <v>291</v>
      </c>
      <c r="B204" s="139" t="n">
        <v>466106666.52</v>
      </c>
      <c r="C204" s="139" t="n">
        <v>470135912.66</v>
      </c>
      <c r="D204" s="139" t="n">
        <v>471455982.33</v>
      </c>
      <c r="E204" s="139" t="n">
        <v>475466738.1</v>
      </c>
      <c r="F204" s="139" t="n">
        <v>477306850.89</v>
      </c>
      <c r="G204" s="139" t="n">
        <v>484738168.43</v>
      </c>
      <c r="H204" s="139" t="n">
        <v>484735126.91</v>
      </c>
      <c r="I204" s="139" t="n">
        <v>486379094.18</v>
      </c>
      <c r="J204" s="139" t="n">
        <v>488203638.14</v>
      </c>
      <c r="K204" s="139" t="n">
        <v>489744067.67</v>
      </c>
      <c r="L204" s="139" t="n">
        <v>492979650</v>
      </c>
      <c r="M204" s="139" t="n">
        <v>504614939.14</v>
      </c>
      <c r="N204" s="139" t="n">
        <v>514064980.55</v>
      </c>
      <c r="O204" s="139" t="n">
        <f aca="false">SUM(B204:N204)</f>
        <v>6305931815.52</v>
      </c>
      <c r="P204" s="85" t="n">
        <f aca="false">AVERAGE(B204:N204)</f>
        <v>485071678.116923</v>
      </c>
    </row>
    <row r="205" customFormat="false" ht="12.75" hidden="false" customHeight="false" outlineLevel="0" collapsed="false">
      <c r="A205" s="141" t="s">
        <v>292</v>
      </c>
      <c r="B205" s="139" t="n">
        <v>15920694.5</v>
      </c>
      <c r="C205" s="139" t="n">
        <v>16053207.84</v>
      </c>
      <c r="D205" s="139" t="n">
        <v>16168303.98</v>
      </c>
      <c r="E205" s="139" t="n">
        <v>16266340.7</v>
      </c>
      <c r="F205" s="139" t="n">
        <v>16387906.2</v>
      </c>
      <c r="G205" s="139" t="n">
        <v>16584962.53</v>
      </c>
      <c r="H205" s="139" t="n">
        <v>16647345.34</v>
      </c>
      <c r="I205" s="139" t="n">
        <v>16759917.03</v>
      </c>
      <c r="J205" s="139" t="n">
        <v>17023093.55</v>
      </c>
      <c r="K205" s="139" t="n">
        <v>17027300.91</v>
      </c>
      <c r="L205" s="139" t="n">
        <v>17137916</v>
      </c>
      <c r="M205" s="139" t="n">
        <v>17326477.17</v>
      </c>
      <c r="N205" s="139" t="n">
        <v>17386739.65</v>
      </c>
      <c r="O205" s="139" t="n">
        <f aca="false">SUM(B205:N205)</f>
        <v>216690205.4</v>
      </c>
      <c r="P205" s="85" t="n">
        <f aca="false">AVERAGE(B205:N205)</f>
        <v>16668477.3384615</v>
      </c>
    </row>
    <row r="206" customFormat="false" ht="12.75" hidden="false" customHeight="false" outlineLevel="0" collapsed="false">
      <c r="A206" s="141" t="s">
        <v>293</v>
      </c>
      <c r="B206" s="139" t="n">
        <v>58073.59</v>
      </c>
      <c r="C206" s="139" t="n">
        <v>58073.59</v>
      </c>
      <c r="D206" s="139" t="n">
        <v>58073.59</v>
      </c>
      <c r="E206" s="139" t="n">
        <v>58073.59</v>
      </c>
      <c r="F206" s="139" t="n">
        <v>58073.59</v>
      </c>
      <c r="G206" s="139" t="n">
        <v>58073.59</v>
      </c>
      <c r="H206" s="139" t="n">
        <v>58073.59</v>
      </c>
      <c r="I206" s="139" t="n">
        <v>58073.59</v>
      </c>
      <c r="J206" s="139" t="n">
        <v>58073.59</v>
      </c>
      <c r="K206" s="139" t="n">
        <v>58073.59</v>
      </c>
      <c r="L206" s="139" t="n">
        <v>58073.59</v>
      </c>
      <c r="M206" s="139" t="n">
        <v>58073.59</v>
      </c>
      <c r="N206" s="139" t="n">
        <v>58073.59</v>
      </c>
      <c r="O206" s="139" t="n">
        <f aca="false">SUM(B206:N206)</f>
        <v>754956.67</v>
      </c>
      <c r="P206" s="85" t="n">
        <f aca="false">AVERAGE(B206:N206)</f>
        <v>58073.59</v>
      </c>
    </row>
    <row r="207" customFormat="false" ht="12.75" hidden="false" customHeight="false" outlineLevel="0" collapsed="false">
      <c r="A207" s="141" t="s">
        <v>294</v>
      </c>
      <c r="B207" s="139" t="n">
        <v>50476250.3</v>
      </c>
      <c r="C207" s="139" t="n">
        <v>52484435.14</v>
      </c>
      <c r="D207" s="139" t="n">
        <v>52902795.2</v>
      </c>
      <c r="E207" s="139" t="n">
        <v>53185045.84</v>
      </c>
      <c r="F207" s="139" t="n">
        <v>53285863.87</v>
      </c>
      <c r="G207" s="139" t="n">
        <v>53419141.79</v>
      </c>
      <c r="H207" s="139" t="n">
        <v>53696769.84</v>
      </c>
      <c r="I207" s="139" t="n">
        <v>54667327.02</v>
      </c>
      <c r="J207" s="139" t="n">
        <v>56252811.03</v>
      </c>
      <c r="K207" s="139" t="n">
        <v>56672322.24</v>
      </c>
      <c r="L207" s="139" t="n">
        <v>58365982.55</v>
      </c>
      <c r="M207" s="139" t="n">
        <v>58702474.85</v>
      </c>
      <c r="N207" s="139" t="n">
        <v>59699876.2</v>
      </c>
      <c r="O207" s="139" t="n">
        <f aca="false">SUM(B207:N207)</f>
        <v>713811095.87</v>
      </c>
      <c r="P207" s="85" t="n">
        <f aca="false">AVERAGE(B207:N207)</f>
        <v>54908545.8361539</v>
      </c>
    </row>
    <row r="208" customFormat="false" ht="12.75" hidden="false" customHeight="false" outlineLevel="0" collapsed="false">
      <c r="A208" s="141" t="s">
        <v>295</v>
      </c>
      <c r="B208" s="139" t="n">
        <v>30125.91</v>
      </c>
      <c r="C208" s="139" t="n">
        <v>30125.91</v>
      </c>
      <c r="D208" s="139" t="n">
        <v>30125.91</v>
      </c>
      <c r="E208" s="139" t="n">
        <v>30125.91</v>
      </c>
      <c r="F208" s="139" t="n">
        <v>30125.91</v>
      </c>
      <c r="G208" s="139" t="n">
        <v>30125.91</v>
      </c>
      <c r="H208" s="139" t="n">
        <v>30125.91</v>
      </c>
      <c r="I208" s="139" t="n">
        <v>30125.91</v>
      </c>
      <c r="J208" s="139" t="n">
        <v>30125.91</v>
      </c>
      <c r="K208" s="139" t="n">
        <v>30125.91</v>
      </c>
      <c r="L208" s="139" t="n">
        <v>30125.91</v>
      </c>
      <c r="M208" s="139" t="n">
        <v>30125.91</v>
      </c>
      <c r="N208" s="139" t="n">
        <v>30125.91</v>
      </c>
      <c r="O208" s="139" t="n">
        <f aca="false">SUM(B208:N208)</f>
        <v>391636.83</v>
      </c>
      <c r="P208" s="85" t="n">
        <f aca="false">AVERAGE(B208:N208)</f>
        <v>30125.91</v>
      </c>
    </row>
    <row r="209" customFormat="false" ht="12.75" hidden="false" customHeight="false" outlineLevel="0" collapsed="false">
      <c r="A209" s="141" t="s">
        <v>296</v>
      </c>
      <c r="B209" s="139" t="n">
        <v>51061948.5</v>
      </c>
      <c r="C209" s="139" t="n">
        <v>51232212.26</v>
      </c>
      <c r="D209" s="139" t="n">
        <v>51318466.84</v>
      </c>
      <c r="E209" s="139" t="n">
        <v>51436656.4</v>
      </c>
      <c r="F209" s="139" t="n">
        <v>51573778.13</v>
      </c>
      <c r="G209" s="139" t="n">
        <v>51750866.96</v>
      </c>
      <c r="H209" s="139" t="n">
        <v>51911248.08</v>
      </c>
      <c r="I209" s="139" t="n">
        <v>51998291.33</v>
      </c>
      <c r="J209" s="139" t="n">
        <v>52202483.81</v>
      </c>
      <c r="K209" s="139" t="n">
        <v>52274837.92</v>
      </c>
      <c r="L209" s="139" t="n">
        <v>52437090.5</v>
      </c>
      <c r="M209" s="139" t="n">
        <v>52591654.87</v>
      </c>
      <c r="N209" s="139" t="n">
        <v>52662457.43</v>
      </c>
      <c r="O209" s="139" t="n">
        <f aca="false">SUM(B209:N209)</f>
        <v>674451993.03</v>
      </c>
      <c r="P209" s="85" t="n">
        <f aca="false">AVERAGE(B209:N209)</f>
        <v>51880922.5407692</v>
      </c>
    </row>
    <row r="210" customFormat="false" ht="12.75" hidden="false" customHeight="false" outlineLevel="0" collapsed="false">
      <c r="A210" s="141" t="s">
        <v>297</v>
      </c>
      <c r="B210" s="139" t="n">
        <v>294719122.98</v>
      </c>
      <c r="C210" s="139" t="n">
        <v>297019082.56</v>
      </c>
      <c r="D210" s="139" t="n">
        <v>299460567.66</v>
      </c>
      <c r="E210" s="139" t="n">
        <v>302581544.62</v>
      </c>
      <c r="F210" s="139" t="n">
        <v>304613917.85</v>
      </c>
      <c r="G210" s="139" t="n">
        <v>310194387.68</v>
      </c>
      <c r="H210" s="139" t="n">
        <v>314344055.06</v>
      </c>
      <c r="I210" s="139" t="n">
        <v>316284394.95</v>
      </c>
      <c r="J210" s="139" t="n">
        <v>319618574.54</v>
      </c>
      <c r="K210" s="139" t="n">
        <v>322190590.93</v>
      </c>
      <c r="L210" s="139" t="n">
        <v>324094248.43</v>
      </c>
      <c r="M210" s="139" t="n">
        <v>331771064.02</v>
      </c>
      <c r="N210" s="139" t="n">
        <v>339356775.76</v>
      </c>
      <c r="O210" s="139" t="n">
        <f aca="false">SUM(B210:N210)</f>
        <v>4076248327.04</v>
      </c>
      <c r="P210" s="85" t="n">
        <f aca="false">AVERAGE(B210:N210)</f>
        <v>313557563.618462</v>
      </c>
    </row>
    <row r="211" customFormat="false" ht="12.75" hidden="false" customHeight="false" outlineLevel="0" collapsed="false">
      <c r="A211" s="141" t="s">
        <v>298</v>
      </c>
      <c r="B211" s="139" t="n">
        <v>65321721.01</v>
      </c>
      <c r="C211" s="139" t="n">
        <v>65436057.99</v>
      </c>
      <c r="D211" s="139" t="n">
        <v>65593131.8</v>
      </c>
      <c r="E211" s="139" t="n">
        <v>66577686.39</v>
      </c>
      <c r="F211" s="139" t="n">
        <v>66622315.05</v>
      </c>
      <c r="G211" s="139" t="n">
        <v>66678943.13</v>
      </c>
      <c r="H211" s="139" t="n">
        <v>66773440.13</v>
      </c>
      <c r="I211" s="139" t="n">
        <v>66824137.58</v>
      </c>
      <c r="J211" s="139" t="n">
        <v>67265255.48</v>
      </c>
      <c r="K211" s="139" t="n">
        <v>67805111</v>
      </c>
      <c r="L211" s="139" t="n">
        <v>67907067.95</v>
      </c>
      <c r="M211" s="139" t="n">
        <v>68373766.73</v>
      </c>
      <c r="N211" s="139" t="n">
        <v>68494016.41</v>
      </c>
      <c r="O211" s="139" t="n">
        <f aca="false">SUM(B211:N211)</f>
        <v>869672650.65</v>
      </c>
      <c r="P211" s="85" t="n">
        <f aca="false">AVERAGE(B211:N211)</f>
        <v>66897896.2038462</v>
      </c>
    </row>
    <row r="212" customFormat="false" ht="12.75" hidden="false" customHeight="false" outlineLevel="0" collapsed="false">
      <c r="A212" s="141" t="s">
        <v>299</v>
      </c>
      <c r="B212" s="139" t="n">
        <v>0</v>
      </c>
      <c r="C212" s="139" t="n">
        <v>0</v>
      </c>
      <c r="D212" s="139" t="n">
        <v>0</v>
      </c>
      <c r="E212" s="139" t="n">
        <v>0</v>
      </c>
      <c r="F212" s="139" t="n">
        <v>0</v>
      </c>
      <c r="G212" s="139" t="n">
        <v>0</v>
      </c>
      <c r="H212" s="139" t="n">
        <v>0</v>
      </c>
      <c r="I212" s="139" t="n">
        <v>0</v>
      </c>
      <c r="J212" s="139" t="n">
        <v>0</v>
      </c>
      <c r="K212" s="139" t="n">
        <v>0</v>
      </c>
      <c r="L212" s="139" t="n">
        <v>0</v>
      </c>
      <c r="M212" s="139" t="n">
        <v>0</v>
      </c>
      <c r="N212" s="139" t="n">
        <v>0</v>
      </c>
      <c r="O212" s="139" t="n">
        <f aca="false">SUM(B212:N212)</f>
        <v>0</v>
      </c>
      <c r="P212" s="85" t="n">
        <f aca="false">AVERAGE(B212:N212)</f>
        <v>0</v>
      </c>
    </row>
    <row r="213" customFormat="false" ht="12.75" hidden="false" customHeight="false" outlineLevel="0" collapsed="false">
      <c r="A213" s="141" t="s">
        <v>300</v>
      </c>
      <c r="B213" s="139" t="n">
        <v>55662325.6</v>
      </c>
      <c r="C213" s="139" t="n">
        <v>55866882.64</v>
      </c>
      <c r="D213" s="139" t="n">
        <v>56042337.28</v>
      </c>
      <c r="E213" s="139" t="n">
        <v>56517361.28</v>
      </c>
      <c r="F213" s="139" t="n">
        <v>56798837.55</v>
      </c>
      <c r="G213" s="139" t="n">
        <v>57479136.03</v>
      </c>
      <c r="H213" s="139" t="n">
        <v>58177023.21</v>
      </c>
      <c r="I213" s="139" t="n">
        <v>58543481.49</v>
      </c>
      <c r="J213" s="139" t="n">
        <v>58981342.31</v>
      </c>
      <c r="K213" s="139" t="n">
        <v>59649325.93</v>
      </c>
      <c r="L213" s="139" t="n">
        <v>59529747.78</v>
      </c>
      <c r="M213" s="139" t="n">
        <v>59814200.47</v>
      </c>
      <c r="N213" s="139" t="n">
        <v>60556520.21</v>
      </c>
      <c r="O213" s="139" t="n">
        <f aca="false">SUM(B213:N213)</f>
        <v>753618521.78</v>
      </c>
      <c r="P213" s="85" t="n">
        <f aca="false">AVERAGE(B213:N213)</f>
        <v>57970655.5215385</v>
      </c>
    </row>
    <row r="214" customFormat="false" ht="12.75" hidden="false" customHeight="false" outlineLevel="0" collapsed="false">
      <c r="A214" s="141" t="s">
        <v>301</v>
      </c>
      <c r="B214" s="139" t="n">
        <v>15753259.87</v>
      </c>
      <c r="C214" s="139" t="n">
        <v>15789281.25</v>
      </c>
      <c r="D214" s="139" t="n">
        <v>15807640.58</v>
      </c>
      <c r="E214" s="139" t="n">
        <v>15862118.37</v>
      </c>
      <c r="F214" s="139" t="n">
        <v>15896862.05</v>
      </c>
      <c r="G214" s="139" t="n">
        <v>15922663.37</v>
      </c>
      <c r="H214" s="139" t="n">
        <v>15973845.18</v>
      </c>
      <c r="I214" s="139" t="n">
        <v>16022044.11</v>
      </c>
      <c r="J214" s="139" t="n">
        <v>16057960.67</v>
      </c>
      <c r="K214" s="139" t="n">
        <v>16127063.23</v>
      </c>
      <c r="L214" s="139" t="n">
        <v>16180305.57</v>
      </c>
      <c r="M214" s="139" t="n">
        <v>16248655.57</v>
      </c>
      <c r="N214" s="139" t="n">
        <v>16289811.84</v>
      </c>
      <c r="O214" s="139" t="n">
        <f aca="false">SUM(B214:N214)</f>
        <v>207931511.66</v>
      </c>
      <c r="P214" s="85" t="n">
        <f aca="false">AVERAGE(B214:N214)</f>
        <v>15994731.6661538</v>
      </c>
    </row>
    <row r="215" customFormat="false" ht="12.75" hidden="false" customHeight="false" outlineLevel="0" collapsed="false">
      <c r="A215" s="141" t="s">
        <v>302</v>
      </c>
      <c r="B215" s="139" t="n">
        <v>22036985.24</v>
      </c>
      <c r="C215" s="139" t="n">
        <v>22241542.31</v>
      </c>
      <c r="D215" s="139" t="n">
        <v>22416996.71</v>
      </c>
      <c r="E215" s="139" t="n">
        <v>22386179.15</v>
      </c>
      <c r="F215" s="139" t="n">
        <v>22667655.39</v>
      </c>
      <c r="G215" s="139" t="n">
        <v>22959519.68</v>
      </c>
      <c r="H215" s="139" t="n">
        <v>22816427.18</v>
      </c>
      <c r="I215" s="139" t="n">
        <v>23159062.2</v>
      </c>
      <c r="J215" s="139" t="n">
        <v>23456632.55</v>
      </c>
      <c r="K215" s="139" t="n">
        <v>23397029.85</v>
      </c>
      <c r="L215" s="139" t="n">
        <v>23672333.15</v>
      </c>
      <c r="M215" s="139" t="n">
        <v>23909326.17</v>
      </c>
      <c r="N215" s="139" t="n">
        <v>23740612.15</v>
      </c>
      <c r="O215" s="139" t="n">
        <f aca="false">SUM(B215:N215)</f>
        <v>298860301.73</v>
      </c>
      <c r="P215" s="85" t="n">
        <f aca="false">AVERAGE(B215:N215)</f>
        <v>22989253.9792308</v>
      </c>
    </row>
    <row r="216" customFormat="false" ht="12.75" hidden="false" customHeight="false" outlineLevel="0" collapsed="false">
      <c r="A216" s="141" t="s">
        <v>303</v>
      </c>
      <c r="B216" s="139" t="n">
        <v>9636295.82</v>
      </c>
      <c r="C216" s="139" t="n">
        <v>9636295.82</v>
      </c>
      <c r="D216" s="139" t="n">
        <v>9636295.82</v>
      </c>
      <c r="E216" s="139" t="n">
        <v>9636295.82</v>
      </c>
      <c r="F216" s="139" t="n">
        <v>9636295.82</v>
      </c>
      <c r="G216" s="139" t="n">
        <v>9636295.82</v>
      </c>
      <c r="H216" s="139" t="n">
        <v>9636295.82</v>
      </c>
      <c r="I216" s="139" t="n">
        <v>9636295.82</v>
      </c>
      <c r="J216" s="139" t="n">
        <v>9635114.62</v>
      </c>
      <c r="K216" s="139" t="n">
        <v>9635114.62</v>
      </c>
      <c r="L216" s="139" t="n">
        <v>10029996.2</v>
      </c>
      <c r="M216" s="139" t="n">
        <v>10029996.2</v>
      </c>
      <c r="N216" s="139" t="n">
        <v>10029996.2</v>
      </c>
      <c r="O216" s="139" t="n">
        <f aca="false">SUM(B216:N216)</f>
        <v>126450584.4</v>
      </c>
      <c r="P216" s="85" t="n">
        <f aca="false">AVERAGE(B216:N216)</f>
        <v>9726968.03076923</v>
      </c>
    </row>
    <row r="217" customFormat="false" ht="12.75" hidden="false" customHeight="false" outlineLevel="0" collapsed="false">
      <c r="A217" s="141" t="s">
        <v>304</v>
      </c>
      <c r="B217" s="139" t="n">
        <v>0</v>
      </c>
      <c r="C217" s="139" t="n">
        <v>0</v>
      </c>
      <c r="D217" s="139" t="n">
        <v>0</v>
      </c>
      <c r="E217" s="139" t="n">
        <v>0</v>
      </c>
      <c r="F217" s="139" t="n">
        <v>0</v>
      </c>
      <c r="G217" s="139" t="n">
        <v>0</v>
      </c>
      <c r="H217" s="139" t="n">
        <v>0</v>
      </c>
      <c r="I217" s="139" t="n">
        <v>0</v>
      </c>
      <c r="J217" s="139" t="n">
        <v>0</v>
      </c>
      <c r="K217" s="139" t="n">
        <v>0</v>
      </c>
      <c r="L217" s="139" t="n">
        <v>0</v>
      </c>
      <c r="M217" s="139" t="n">
        <v>0</v>
      </c>
      <c r="N217" s="139" t="n">
        <v>0</v>
      </c>
      <c r="O217" s="139" t="n">
        <f aca="false">SUM(B217:N217)</f>
        <v>0</v>
      </c>
      <c r="P217" s="85" t="n">
        <f aca="false">AVERAGE(B217:N217)</f>
        <v>0</v>
      </c>
    </row>
    <row r="218" customFormat="false" ht="12.75" hidden="false" customHeight="false" outlineLevel="0" collapsed="false">
      <c r="A218" s="141" t="s">
        <v>305</v>
      </c>
      <c r="B218" s="139" t="n">
        <v>0</v>
      </c>
      <c r="C218" s="139" t="n">
        <v>0</v>
      </c>
      <c r="D218" s="139" t="n">
        <v>0</v>
      </c>
      <c r="E218" s="139" t="n">
        <v>0</v>
      </c>
      <c r="F218" s="139" t="n">
        <v>0</v>
      </c>
      <c r="G218" s="139" t="n">
        <v>0</v>
      </c>
      <c r="H218" s="139" t="n">
        <v>0</v>
      </c>
      <c r="I218" s="139" t="n">
        <v>0</v>
      </c>
      <c r="J218" s="139" t="n">
        <v>0</v>
      </c>
      <c r="K218" s="139" t="n">
        <v>0</v>
      </c>
      <c r="L218" s="139" t="n">
        <v>0</v>
      </c>
      <c r="M218" s="139" t="n">
        <v>0</v>
      </c>
      <c r="N218" s="139" t="n">
        <v>0</v>
      </c>
      <c r="O218" s="139" t="n">
        <f aca="false">SUM(B218:N218)</f>
        <v>0</v>
      </c>
      <c r="P218" s="85" t="n">
        <f aca="false">AVERAGE(B218:N218)</f>
        <v>0</v>
      </c>
    </row>
    <row r="219" customFormat="false" ht="12.75" hidden="false" customHeight="false" outlineLevel="0" collapsed="false">
      <c r="A219" s="141" t="s">
        <v>306</v>
      </c>
      <c r="B219" s="139" t="n">
        <v>7633730.35</v>
      </c>
      <c r="C219" s="139" t="n">
        <v>7971111.33</v>
      </c>
      <c r="D219" s="139" t="n">
        <v>8078344.38</v>
      </c>
      <c r="E219" s="139" t="n">
        <v>8108944.73</v>
      </c>
      <c r="F219" s="139" t="n">
        <v>8156790.49</v>
      </c>
      <c r="G219" s="139" t="n">
        <v>8333283.84</v>
      </c>
      <c r="H219" s="139" t="n">
        <v>8375444.48</v>
      </c>
      <c r="I219" s="139" t="n">
        <v>8399528.09</v>
      </c>
      <c r="J219" s="139" t="n">
        <v>8469203.19</v>
      </c>
      <c r="K219" s="139" t="n">
        <v>8489452.53</v>
      </c>
      <c r="L219" s="139" t="n">
        <v>8505784.43</v>
      </c>
      <c r="M219" s="139" t="n">
        <v>8913582.78</v>
      </c>
      <c r="N219" s="139" t="n">
        <v>8964476.53</v>
      </c>
      <c r="O219" s="139" t="n">
        <f aca="false">SUM(B219:N219)</f>
        <v>108399677.15</v>
      </c>
      <c r="P219" s="85" t="n">
        <f aca="false">AVERAGE(B219:N219)</f>
        <v>8338436.70384616</v>
      </c>
    </row>
    <row r="220" customFormat="false" ht="12.75" hidden="false" customHeight="false" outlineLevel="0" collapsed="false">
      <c r="A220" s="141" t="s">
        <v>307</v>
      </c>
      <c r="B220" s="139" t="n">
        <v>28184.34</v>
      </c>
      <c r="C220" s="139" t="n">
        <v>28184.34</v>
      </c>
      <c r="D220" s="139" t="n">
        <v>28184.34</v>
      </c>
      <c r="E220" s="139" t="n">
        <v>28184.34</v>
      </c>
      <c r="F220" s="139" t="n">
        <v>28184.34</v>
      </c>
      <c r="G220" s="139" t="n">
        <v>28184.34</v>
      </c>
      <c r="H220" s="139" t="n">
        <v>28184.34</v>
      </c>
      <c r="I220" s="139" t="n">
        <v>28184.34</v>
      </c>
      <c r="J220" s="139" t="n">
        <v>28184.34</v>
      </c>
      <c r="K220" s="139" t="n">
        <v>28184.34</v>
      </c>
      <c r="L220" s="139" t="n">
        <v>28184.34</v>
      </c>
      <c r="M220" s="139" t="n">
        <v>28184.34</v>
      </c>
      <c r="N220" s="139" t="n">
        <v>28184.34</v>
      </c>
      <c r="O220" s="139" t="n">
        <f aca="false">SUM(B220:N220)</f>
        <v>366396.42</v>
      </c>
      <c r="P220" s="85" t="n">
        <f aca="false">AVERAGE(B220:N220)</f>
        <v>28184.34</v>
      </c>
    </row>
    <row r="221" customFormat="false" ht="12.75" hidden="false" customHeight="false" outlineLevel="0" collapsed="false">
      <c r="A221" s="141" t="s">
        <v>308</v>
      </c>
      <c r="B221" s="139" t="n">
        <v>134159.97</v>
      </c>
      <c r="C221" s="139" t="n">
        <v>134159.97</v>
      </c>
      <c r="D221" s="139" t="n">
        <v>134159.97</v>
      </c>
      <c r="E221" s="139" t="n">
        <v>134159.97</v>
      </c>
      <c r="F221" s="139" t="n">
        <v>134159.97</v>
      </c>
      <c r="G221" s="139" t="n">
        <v>134159.97</v>
      </c>
      <c r="H221" s="139" t="n">
        <v>134159.97</v>
      </c>
      <c r="I221" s="139" t="n">
        <v>134159.97</v>
      </c>
      <c r="J221" s="139" t="n">
        <v>134159.97</v>
      </c>
      <c r="K221" s="139" t="n">
        <v>134159.97</v>
      </c>
      <c r="L221" s="139" t="n">
        <v>134159.97</v>
      </c>
      <c r="M221" s="139" t="n">
        <v>134159.97</v>
      </c>
      <c r="N221" s="139" t="n">
        <v>134159.97</v>
      </c>
      <c r="O221" s="139" t="n">
        <f aca="false">SUM(B221:N221)</f>
        <v>1744079.61</v>
      </c>
      <c r="P221" s="85" t="n">
        <f aca="false">AVERAGE(B221:N221)</f>
        <v>134159.97</v>
      </c>
    </row>
    <row r="222" customFormat="false" ht="12.75" hidden="false" customHeight="false" outlineLevel="0" collapsed="false">
      <c r="A222" s="141" t="s">
        <v>309</v>
      </c>
      <c r="B222" s="139" t="n">
        <v>1672552.77</v>
      </c>
      <c r="C222" s="139" t="n">
        <v>1672552.77</v>
      </c>
      <c r="D222" s="139" t="n">
        <v>1837193.58</v>
      </c>
      <c r="E222" s="139" t="n">
        <v>1867603.02</v>
      </c>
      <c r="F222" s="139" t="n">
        <v>1876908.63</v>
      </c>
      <c r="G222" s="139" t="n">
        <v>1876908.63</v>
      </c>
      <c r="H222" s="139" t="n">
        <v>1879996.64</v>
      </c>
      <c r="I222" s="139" t="n">
        <v>1879996.64</v>
      </c>
      <c r="J222" s="139" t="n">
        <v>1881675.23</v>
      </c>
      <c r="K222" s="139" t="n">
        <v>1881675.23</v>
      </c>
      <c r="L222" s="139" t="n">
        <v>1887726.17</v>
      </c>
      <c r="M222" s="139" t="n">
        <v>1964668.19</v>
      </c>
      <c r="N222" s="139" t="n">
        <v>2190556.06</v>
      </c>
      <c r="O222" s="139" t="n">
        <f aca="false">SUM(B222:N222)</f>
        <v>24370013.56</v>
      </c>
      <c r="P222" s="85" t="n">
        <f aca="false">AVERAGE(B222:N222)</f>
        <v>1874616.42769231</v>
      </c>
    </row>
    <row r="223" customFormat="false" ht="12.75" hidden="false" customHeight="false" outlineLevel="0" collapsed="false">
      <c r="A223" s="141" t="s">
        <v>310</v>
      </c>
      <c r="B223" s="139" t="n">
        <v>3196634.25</v>
      </c>
      <c r="C223" s="139" t="n">
        <v>3211788.32</v>
      </c>
      <c r="D223" s="139" t="n">
        <v>3261384.86</v>
      </c>
      <c r="E223" s="139" t="n">
        <v>3262951.69</v>
      </c>
      <c r="F223" s="139" t="n">
        <v>3262951.69</v>
      </c>
      <c r="G223" s="139" t="n">
        <v>3262951.69</v>
      </c>
      <c r="H223" s="139" t="n">
        <v>3262951.69</v>
      </c>
      <c r="I223" s="139" t="n">
        <v>3262951.69</v>
      </c>
      <c r="J223" s="139" t="n">
        <v>3262951.69</v>
      </c>
      <c r="K223" s="139" t="n">
        <v>3262951.69</v>
      </c>
      <c r="L223" s="139" t="n">
        <v>3262951.69</v>
      </c>
      <c r="M223" s="139" t="n">
        <v>3262951.69</v>
      </c>
      <c r="N223" s="139" t="n">
        <v>3278013.97</v>
      </c>
      <c r="O223" s="139" t="n">
        <f aca="false">SUM(B223:N223)</f>
        <v>42314386.61</v>
      </c>
      <c r="P223" s="85" t="n">
        <f aca="false">AVERAGE(B223:N223)</f>
        <v>3254952.81615385</v>
      </c>
    </row>
    <row r="224" customFormat="false" ht="12.75" hidden="false" customHeight="false" outlineLevel="0" collapsed="false">
      <c r="A224" s="141" t="s">
        <v>311</v>
      </c>
      <c r="B224" s="139" t="n">
        <v>1329489.26</v>
      </c>
      <c r="C224" s="139" t="n">
        <v>1329489.26</v>
      </c>
      <c r="D224" s="139" t="n">
        <v>1329489.26</v>
      </c>
      <c r="E224" s="139" t="n">
        <v>1329489.26</v>
      </c>
      <c r="F224" s="139" t="n">
        <v>1329489.26</v>
      </c>
      <c r="G224" s="139" t="n">
        <v>1329489.26</v>
      </c>
      <c r="H224" s="139" t="n">
        <v>1329489.26</v>
      </c>
      <c r="I224" s="139" t="n">
        <v>1337669.72</v>
      </c>
      <c r="J224" s="139" t="n">
        <v>1337669.72</v>
      </c>
      <c r="K224" s="139" t="n">
        <v>1337669.72</v>
      </c>
      <c r="L224" s="139" t="n">
        <v>1346420.96</v>
      </c>
      <c r="M224" s="139" t="n">
        <v>1346420.96</v>
      </c>
      <c r="N224" s="139" t="n">
        <v>1346420.96</v>
      </c>
      <c r="O224" s="139" t="n">
        <f aca="false">SUM(B224:N224)</f>
        <v>17358696.86</v>
      </c>
      <c r="P224" s="85" t="n">
        <f aca="false">AVERAGE(B224:N224)</f>
        <v>1335284.37384615</v>
      </c>
    </row>
    <row r="225" customFormat="false" ht="12.75" hidden="false" customHeight="false" outlineLevel="0" collapsed="false">
      <c r="A225" s="141" t="s">
        <v>312</v>
      </c>
      <c r="B225" s="139" t="n">
        <v>0</v>
      </c>
      <c r="C225" s="139" t="n">
        <v>0</v>
      </c>
      <c r="D225" s="139" t="n">
        <v>0</v>
      </c>
      <c r="E225" s="139" t="n">
        <v>0</v>
      </c>
      <c r="F225" s="139" t="n">
        <v>0</v>
      </c>
      <c r="G225" s="139" t="n">
        <v>0</v>
      </c>
      <c r="H225" s="139" t="n">
        <v>0</v>
      </c>
      <c r="I225" s="139" t="n">
        <v>0</v>
      </c>
      <c r="J225" s="139" t="n">
        <v>0</v>
      </c>
      <c r="K225" s="139" t="n">
        <v>0</v>
      </c>
      <c r="L225" s="139" t="n">
        <v>0</v>
      </c>
      <c r="M225" s="139" t="n">
        <v>0</v>
      </c>
      <c r="N225" s="139" t="n">
        <v>0</v>
      </c>
      <c r="O225" s="139" t="n">
        <f aca="false">SUM(B225:N225)</f>
        <v>0</v>
      </c>
      <c r="P225" s="85" t="n">
        <f aca="false">AVERAGE(B225:N225)</f>
        <v>0</v>
      </c>
    </row>
    <row r="226" customFormat="false" ht="12.75" hidden="false" customHeight="false" outlineLevel="0" collapsed="false">
      <c r="A226" s="141" t="s">
        <v>313</v>
      </c>
      <c r="B226" s="139" t="n">
        <v>8737737.69</v>
      </c>
      <c r="C226" s="139" t="n">
        <v>8737076.43</v>
      </c>
      <c r="D226" s="139" t="n">
        <v>8736495.18</v>
      </c>
      <c r="E226" s="139" t="n">
        <v>8736495.18</v>
      </c>
      <c r="F226" s="139" t="n">
        <v>8746650.01</v>
      </c>
      <c r="G226" s="139" t="n">
        <v>8701143.93</v>
      </c>
      <c r="H226" s="139" t="n">
        <v>8788359.99</v>
      </c>
      <c r="I226" s="139" t="n">
        <v>8816937.49</v>
      </c>
      <c r="J226" s="139" t="n">
        <v>8816937.49</v>
      </c>
      <c r="K226" s="139" t="n">
        <v>8678535.41</v>
      </c>
      <c r="L226" s="139" t="n">
        <v>8521986.32</v>
      </c>
      <c r="M226" s="139" t="n">
        <v>8597447.21</v>
      </c>
      <c r="N226" s="139" t="n">
        <v>8631287.55</v>
      </c>
      <c r="O226" s="139" t="n">
        <f aca="false">SUM(B226:N226)</f>
        <v>113247089.88</v>
      </c>
      <c r="P226" s="85" t="n">
        <f aca="false">AVERAGE(B226:N226)</f>
        <v>8711314.60615385</v>
      </c>
    </row>
    <row r="227" customFormat="false" ht="12.75" hidden="false" customHeight="false" outlineLevel="0" collapsed="false">
      <c r="A227" s="141" t="s">
        <v>314</v>
      </c>
      <c r="B227" s="139" t="n">
        <v>7595788.25</v>
      </c>
      <c r="C227" s="139" t="n">
        <v>8122307.82</v>
      </c>
      <c r="D227" s="139" t="n">
        <v>8278412.67</v>
      </c>
      <c r="E227" s="139" t="n">
        <v>8440226.98</v>
      </c>
      <c r="F227" s="139" t="n">
        <v>8341469.74</v>
      </c>
      <c r="G227" s="139" t="n">
        <v>8334979.32</v>
      </c>
      <c r="H227" s="139" t="n">
        <v>8415148.75</v>
      </c>
      <c r="I227" s="139" t="n">
        <v>8422187.96</v>
      </c>
      <c r="J227" s="139" t="n">
        <v>8498328.6</v>
      </c>
      <c r="K227" s="139" t="n">
        <v>8389411.47</v>
      </c>
      <c r="L227" s="139" t="n">
        <v>8526854.25</v>
      </c>
      <c r="M227" s="139" t="n">
        <v>8771110.17</v>
      </c>
      <c r="N227" s="139" t="n">
        <v>9145828.13</v>
      </c>
      <c r="O227" s="139" t="n">
        <f aca="false">SUM(B227:N227)</f>
        <v>109282054.11</v>
      </c>
      <c r="P227" s="85" t="n">
        <f aca="false">AVERAGE(B227:N227)</f>
        <v>8406311.85461538</v>
      </c>
    </row>
    <row r="228" customFormat="false" ht="12.75" hidden="false" customHeight="false" outlineLevel="0" collapsed="false">
      <c r="A228" s="141" t="s">
        <v>315</v>
      </c>
      <c r="B228" s="139" t="n">
        <v>0</v>
      </c>
      <c r="C228" s="139" t="n">
        <v>0</v>
      </c>
      <c r="D228" s="139" t="n">
        <v>0</v>
      </c>
      <c r="E228" s="139" t="n">
        <v>0</v>
      </c>
      <c r="F228" s="139" t="n">
        <v>0</v>
      </c>
      <c r="G228" s="139" t="n">
        <v>0</v>
      </c>
      <c r="H228" s="139" t="n">
        <v>0</v>
      </c>
      <c r="I228" s="139" t="n">
        <v>0</v>
      </c>
      <c r="J228" s="139" t="n">
        <v>0</v>
      </c>
      <c r="K228" s="139" t="n">
        <v>0</v>
      </c>
      <c r="L228" s="139" t="n">
        <v>0</v>
      </c>
      <c r="M228" s="139" t="n">
        <v>0</v>
      </c>
      <c r="N228" s="139" t="n">
        <v>0</v>
      </c>
      <c r="O228" s="139" t="n">
        <f aca="false">SUM(B228:N228)</f>
        <v>0</v>
      </c>
      <c r="P228" s="85" t="n">
        <f aca="false">AVERAGE(B228:N228)</f>
        <v>0</v>
      </c>
    </row>
    <row r="229" customFormat="false" ht="12.75" hidden="false" customHeight="false" outlineLevel="0" collapsed="false">
      <c r="A229" s="141" t="s">
        <v>316</v>
      </c>
      <c r="B229" s="139" t="n">
        <v>1247323.02</v>
      </c>
      <c r="C229" s="139" t="n">
        <v>1269525.03</v>
      </c>
      <c r="D229" s="139" t="n">
        <v>1269621.32</v>
      </c>
      <c r="E229" s="139" t="n">
        <v>1277840.88</v>
      </c>
      <c r="F229" s="139" t="n">
        <v>1283812.25</v>
      </c>
      <c r="G229" s="139" t="n">
        <v>1284600.41</v>
      </c>
      <c r="H229" s="139" t="n">
        <v>1285090.01</v>
      </c>
      <c r="I229" s="139" t="n">
        <v>1285090.01</v>
      </c>
      <c r="J229" s="139" t="n">
        <v>1285090.01</v>
      </c>
      <c r="K229" s="139" t="n">
        <v>1283692.62</v>
      </c>
      <c r="L229" s="139" t="n">
        <v>1283692.62</v>
      </c>
      <c r="M229" s="139" t="n">
        <v>1283692.62</v>
      </c>
      <c r="N229" s="139" t="n">
        <v>1283692.62</v>
      </c>
      <c r="O229" s="139" t="n">
        <f aca="false">SUM(B229:N229)</f>
        <v>16622763.42</v>
      </c>
      <c r="P229" s="85" t="n">
        <f aca="false">AVERAGE(B229:N229)</f>
        <v>1278674.10923077</v>
      </c>
    </row>
    <row r="230" customFormat="false" ht="12.75" hidden="false" customHeight="false" outlineLevel="0" collapsed="false">
      <c r="A230" s="141" t="s">
        <v>317</v>
      </c>
      <c r="B230" s="139" t="n">
        <v>1925155.29</v>
      </c>
      <c r="C230" s="139" t="n">
        <v>1925155.29</v>
      </c>
      <c r="D230" s="139" t="n">
        <v>1925155.29</v>
      </c>
      <c r="E230" s="139" t="n">
        <v>1925155.29</v>
      </c>
      <c r="F230" s="139" t="n">
        <v>1925155.29</v>
      </c>
      <c r="G230" s="139" t="n">
        <v>2030630.1</v>
      </c>
      <c r="H230" s="139" t="n">
        <v>2039163.04</v>
      </c>
      <c r="I230" s="139" t="n">
        <v>2039163</v>
      </c>
      <c r="J230" s="139" t="n">
        <v>2055980.85</v>
      </c>
      <c r="K230" s="139" t="n">
        <v>2055980.85</v>
      </c>
      <c r="L230" s="139" t="n">
        <v>1990116.16</v>
      </c>
      <c r="M230" s="139" t="n">
        <v>1990116.16</v>
      </c>
      <c r="N230" s="139" t="n">
        <v>1990116.16</v>
      </c>
      <c r="O230" s="139" t="n">
        <f aca="false">SUM(B230:N230)</f>
        <v>25817042.77</v>
      </c>
      <c r="P230" s="85" t="n">
        <f aca="false">AVERAGE(B230:N230)</f>
        <v>1985926.36692308</v>
      </c>
    </row>
    <row r="231" customFormat="false" ht="12.75" hidden="false" customHeight="false" outlineLevel="0" collapsed="false">
      <c r="A231" s="141" t="s">
        <v>318</v>
      </c>
      <c r="B231" s="139" t="n">
        <v>1283.39</v>
      </c>
      <c r="C231" s="139" t="n">
        <v>1283.39</v>
      </c>
      <c r="D231" s="139" t="n">
        <v>1283.39</v>
      </c>
      <c r="E231" s="139" t="n">
        <v>1283.39</v>
      </c>
      <c r="F231" s="139" t="n">
        <v>1283.39</v>
      </c>
      <c r="G231" s="139" t="n">
        <v>1283.39</v>
      </c>
      <c r="H231" s="139" t="n">
        <v>1283.39</v>
      </c>
      <c r="I231" s="139" t="n">
        <v>1283.39</v>
      </c>
      <c r="J231" s="139" t="n">
        <v>1283.39</v>
      </c>
      <c r="K231" s="139" t="n">
        <v>1283.39</v>
      </c>
      <c r="L231" s="139" t="n">
        <v>1283.39</v>
      </c>
      <c r="M231" s="139" t="n">
        <v>1283.39</v>
      </c>
      <c r="N231" s="139" t="n">
        <v>1283.39</v>
      </c>
      <c r="O231" s="139" t="n">
        <f aca="false">SUM(B231:N231)</f>
        <v>16684.07</v>
      </c>
      <c r="P231" s="85" t="n">
        <f aca="false">AVERAGE(B231:N231)</f>
        <v>1283.39</v>
      </c>
    </row>
    <row r="232" customFormat="false" ht="12.75" hidden="false" customHeight="false" outlineLevel="0" collapsed="false">
      <c r="A232" s="141" t="s">
        <v>319</v>
      </c>
      <c r="B232" s="139" t="n">
        <v>6551094.72</v>
      </c>
      <c r="C232" s="139" t="n">
        <v>6589229.53</v>
      </c>
      <c r="D232" s="139" t="n">
        <v>6620794.76</v>
      </c>
      <c r="E232" s="139" t="n">
        <v>6649314.08</v>
      </c>
      <c r="F232" s="139" t="n">
        <v>6686471.82</v>
      </c>
      <c r="G232" s="139" t="n">
        <v>6715596.7</v>
      </c>
      <c r="H232" s="139" t="n">
        <v>6765783.33</v>
      </c>
      <c r="I232" s="139" t="n">
        <v>6800486.7</v>
      </c>
      <c r="J232" s="139" t="n">
        <v>6806405.19</v>
      </c>
      <c r="K232" s="139" t="n">
        <v>6812592.04</v>
      </c>
      <c r="L232" s="139" t="n">
        <v>6893153.94</v>
      </c>
      <c r="M232" s="139" t="n">
        <v>6922555.26</v>
      </c>
      <c r="N232" s="139" t="n">
        <v>6982186.41</v>
      </c>
      <c r="O232" s="139" t="n">
        <f aca="false">SUM(B232:N232)</f>
        <v>87795664.48</v>
      </c>
      <c r="P232" s="85" t="n">
        <f aca="false">AVERAGE(B232:N232)</f>
        <v>6753512.65230769</v>
      </c>
    </row>
    <row r="233" customFormat="false" ht="12.75" hidden="false" customHeight="false" outlineLevel="0" collapsed="false">
      <c r="A233" s="141" t="s">
        <v>320</v>
      </c>
      <c r="B233" s="139" t="n">
        <v>12054467.56</v>
      </c>
      <c r="C233" s="139" t="n">
        <v>12054467.56</v>
      </c>
      <c r="D233" s="139" t="n">
        <v>12054467.56</v>
      </c>
      <c r="E233" s="139" t="n">
        <v>12054467.56</v>
      </c>
      <c r="F233" s="139" t="n">
        <v>12046180.87</v>
      </c>
      <c r="G233" s="139" t="n">
        <v>12046180.87</v>
      </c>
      <c r="H233" s="139" t="n">
        <v>12046180.87</v>
      </c>
      <c r="I233" s="139" t="n">
        <v>12046180.87</v>
      </c>
      <c r="J233" s="139" t="n">
        <v>12046180.87</v>
      </c>
      <c r="K233" s="139" t="n">
        <v>12046180.87</v>
      </c>
      <c r="L233" s="139" t="n">
        <v>12046180.87</v>
      </c>
      <c r="M233" s="139" t="n">
        <v>12046180.87</v>
      </c>
      <c r="N233" s="139" t="n">
        <v>12046180.87</v>
      </c>
      <c r="O233" s="139" t="n">
        <f aca="false">SUM(B233:N233)</f>
        <v>156633498.07</v>
      </c>
      <c r="P233" s="85" t="n">
        <f aca="false">AVERAGE(B233:N233)</f>
        <v>12048730.6207692</v>
      </c>
    </row>
    <row r="234" customFormat="false" ht="12.75" hidden="false" customHeight="false" outlineLevel="0" collapsed="false">
      <c r="A234" s="141" t="s">
        <v>321</v>
      </c>
      <c r="B234" s="139" t="n">
        <v>0</v>
      </c>
      <c r="C234" s="139" t="n">
        <v>0</v>
      </c>
      <c r="D234" s="139" t="n">
        <v>0</v>
      </c>
      <c r="E234" s="139" t="n">
        <v>0</v>
      </c>
      <c r="F234" s="139" t="n">
        <v>0</v>
      </c>
      <c r="G234" s="139" t="n">
        <v>0</v>
      </c>
      <c r="H234" s="139" t="n">
        <v>0</v>
      </c>
      <c r="I234" s="139" t="n">
        <v>0</v>
      </c>
      <c r="J234" s="139" t="n">
        <v>0</v>
      </c>
      <c r="K234" s="139" t="n">
        <v>0</v>
      </c>
      <c r="L234" s="139" t="n">
        <v>0</v>
      </c>
      <c r="M234" s="139" t="n">
        <v>0</v>
      </c>
      <c r="N234" s="139" t="n">
        <v>0</v>
      </c>
      <c r="O234" s="139" t="n">
        <f aca="false">SUM(B234:N234)</f>
        <v>0</v>
      </c>
      <c r="P234" s="85" t="n">
        <f aca="false">AVERAGE(B234:N234)</f>
        <v>0</v>
      </c>
    </row>
    <row r="235" customFormat="false" ht="12.75" hidden="false" customHeight="false" outlineLevel="0" collapsed="false">
      <c r="A235" s="141" t="s">
        <v>322</v>
      </c>
      <c r="B235" s="139" t="n">
        <v>2769204.99</v>
      </c>
      <c r="C235" s="139" t="n">
        <v>2734918.66</v>
      </c>
      <c r="D235" s="139" t="n">
        <v>2734918.66</v>
      </c>
      <c r="E235" s="139" t="n">
        <v>2743954.06</v>
      </c>
      <c r="F235" s="139" t="n">
        <v>2817155</v>
      </c>
      <c r="G235" s="139" t="n">
        <v>2842071.3</v>
      </c>
      <c r="H235" s="139" t="n">
        <v>2874474.39</v>
      </c>
      <c r="I235" s="139" t="n">
        <v>2874474.39</v>
      </c>
      <c r="J235" s="139" t="n">
        <v>2874474.39</v>
      </c>
      <c r="K235" s="139" t="n">
        <v>2874474.39</v>
      </c>
      <c r="L235" s="139" t="n">
        <v>2924485.86</v>
      </c>
      <c r="M235" s="139" t="n">
        <v>2924485.86</v>
      </c>
      <c r="N235" s="139" t="n">
        <v>2943763.65</v>
      </c>
      <c r="O235" s="139" t="n">
        <f aca="false">SUM(B235:N235)</f>
        <v>36932855.6</v>
      </c>
      <c r="P235" s="85" t="n">
        <f aca="false">AVERAGE(B235:N235)</f>
        <v>2840988.89230769</v>
      </c>
    </row>
    <row r="236" customFormat="false" ht="12.75" hidden="false" customHeight="false" outlineLevel="0" collapsed="false">
      <c r="A236" s="141" t="s">
        <v>323</v>
      </c>
      <c r="B236" s="139" t="n">
        <v>3707441.88</v>
      </c>
      <c r="C236" s="139" t="n">
        <v>3707441.88</v>
      </c>
      <c r="D236" s="139" t="n">
        <v>3721398.87</v>
      </c>
      <c r="E236" s="139" t="n">
        <v>3818474.81</v>
      </c>
      <c r="F236" s="139" t="n">
        <v>3820142.3</v>
      </c>
      <c r="G236" s="139" t="n">
        <v>3897741.12</v>
      </c>
      <c r="H236" s="139" t="n">
        <v>3947430.91</v>
      </c>
      <c r="I236" s="139" t="n">
        <v>3966688.21</v>
      </c>
      <c r="J236" s="139" t="n">
        <v>3989929.21</v>
      </c>
      <c r="K236" s="139" t="n">
        <v>3993353.25</v>
      </c>
      <c r="L236" s="139" t="n">
        <v>3993353.25</v>
      </c>
      <c r="M236" s="139" t="n">
        <v>4009070</v>
      </c>
      <c r="N236" s="139" t="n">
        <v>3946153.03</v>
      </c>
      <c r="O236" s="139" t="n">
        <f aca="false">SUM(B236:N236)</f>
        <v>50518618.72</v>
      </c>
      <c r="P236" s="85" t="n">
        <f aca="false">AVERAGE(B236:N236)</f>
        <v>3886047.59384615</v>
      </c>
    </row>
    <row r="237" customFormat="false" ht="12.75" hidden="false" customHeight="false" outlineLevel="0" collapsed="false">
      <c r="A237" s="141" t="s">
        <v>324</v>
      </c>
      <c r="B237" s="139" t="n">
        <v>279237.86</v>
      </c>
      <c r="C237" s="139" t="n">
        <v>279237.86</v>
      </c>
      <c r="D237" s="139" t="n">
        <v>279237.86</v>
      </c>
      <c r="E237" s="139" t="n">
        <v>279237.86</v>
      </c>
      <c r="F237" s="139" t="n">
        <v>279237.86</v>
      </c>
      <c r="G237" s="139" t="n">
        <v>279237.86</v>
      </c>
      <c r="H237" s="139" t="n">
        <v>279237.86</v>
      </c>
      <c r="I237" s="139" t="n">
        <v>279237.86</v>
      </c>
      <c r="J237" s="139" t="n">
        <v>279237.86</v>
      </c>
      <c r="K237" s="139" t="n">
        <v>279237.86</v>
      </c>
      <c r="L237" s="139" t="n">
        <v>279237.86</v>
      </c>
      <c r="M237" s="139" t="n">
        <v>282864.35</v>
      </c>
      <c r="N237" s="139" t="n">
        <v>278502.13</v>
      </c>
      <c r="O237" s="139" t="n">
        <f aca="false">SUM(B237:N237)</f>
        <v>3632982.94</v>
      </c>
      <c r="P237" s="85" t="n">
        <f aca="false">AVERAGE(B237:N237)</f>
        <v>279460.226153846</v>
      </c>
    </row>
    <row r="238" customFormat="false" ht="12.75" hidden="false" customHeight="false" outlineLevel="0" collapsed="false">
      <c r="A238" s="137" t="s">
        <v>230</v>
      </c>
      <c r="B238" s="138" t="n">
        <v>1613151646.97</v>
      </c>
      <c r="C238" s="138" t="n">
        <v>1626036680.68</v>
      </c>
      <c r="D238" s="138" t="n">
        <v>1633022500.82</v>
      </c>
      <c r="E238" s="138" t="n">
        <v>1644964519.02</v>
      </c>
      <c r="F238" s="138" t="n">
        <v>1652084331.85</v>
      </c>
      <c r="G238" s="138" t="n">
        <v>1668298541.8</v>
      </c>
      <c r="H238" s="138" t="n">
        <v>1675825412.35</v>
      </c>
      <c r="I238" s="138" t="n">
        <v>1684329099.86</v>
      </c>
      <c r="J238" s="138" t="n">
        <v>1694202036.5</v>
      </c>
      <c r="K238" s="138" t="n">
        <v>1701086994.68</v>
      </c>
      <c r="L238" s="138" t="n">
        <v>1712322865.5</v>
      </c>
      <c r="M238" s="138" t="n">
        <v>1738754258.46</v>
      </c>
      <c r="N238" s="138" t="n">
        <v>1762065909.06</v>
      </c>
      <c r="O238" s="138" t="n">
        <f aca="false">SUM(B238:N238)</f>
        <v>21806144797.55</v>
      </c>
      <c r="P238" s="138" t="n">
        <f aca="false">AVERAGE(B238:N238)</f>
        <v>1677395753.65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7"/>
    <col collapsed="false" customWidth="true" hidden="false" outlineLevel="0" max="3" min="3" style="0" width="14.7"/>
    <col collapsed="false" customWidth="true" hidden="false" outlineLevel="0" max="4" min="4" style="0" width="5.71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7" min="7" style="0" width="14.7"/>
    <col collapsed="false" customWidth="true" hidden="false" outlineLevel="0" max="8" min="8" style="0" width="5.71"/>
    <col collapsed="false" customWidth="true" hidden="false" outlineLevel="0" max="9" min="9" style="0" width="14.7"/>
  </cols>
  <sheetData>
    <row r="1" customFormat="false" ht="15" hidden="false" customHeight="false" outlineLevel="0" collapsed="false">
      <c r="A1" s="142" t="s">
        <v>325</v>
      </c>
      <c r="B1" s="142"/>
      <c r="C1" s="142"/>
      <c r="D1" s="142"/>
      <c r="E1" s="142"/>
      <c r="F1" s="142"/>
      <c r="G1" s="142"/>
      <c r="H1" s="142"/>
      <c r="I1" s="142"/>
    </row>
    <row r="2" customFormat="false" ht="15.75" hidden="false" customHeight="false" outlineLevel="0" collapsed="false">
      <c r="A2" s="142" t="s">
        <v>326</v>
      </c>
      <c r="B2" s="142"/>
      <c r="C2" s="142"/>
      <c r="D2" s="142"/>
      <c r="E2" s="142"/>
      <c r="F2" s="142"/>
      <c r="G2" s="142"/>
      <c r="H2" s="142"/>
      <c r="I2" s="142"/>
    </row>
    <row r="3" customFormat="false" ht="15" hidden="false" customHeight="false" outlineLevel="0" collapsed="false">
      <c r="A3" s="142" t="s">
        <v>327</v>
      </c>
      <c r="B3" s="142"/>
      <c r="C3" s="142"/>
      <c r="D3" s="142"/>
      <c r="E3" s="142"/>
      <c r="F3" s="142"/>
      <c r="G3" s="142"/>
      <c r="H3" s="142"/>
      <c r="I3" s="142"/>
    </row>
    <row r="7" customFormat="false" ht="12.75" hidden="false" customHeight="false" outlineLevel="0" collapsed="false">
      <c r="C7" s="143" t="s">
        <v>328</v>
      </c>
      <c r="E7" s="143" t="s">
        <v>329</v>
      </c>
      <c r="G7" s="143" t="s">
        <v>328</v>
      </c>
      <c r="I7" s="143" t="s">
        <v>330</v>
      </c>
    </row>
    <row r="8" customFormat="false" ht="12.75" hidden="false" customHeight="false" outlineLevel="0" collapsed="false">
      <c r="C8" s="143" t="s">
        <v>331</v>
      </c>
      <c r="E8" s="143" t="s">
        <v>332</v>
      </c>
      <c r="G8" s="143" t="s">
        <v>331</v>
      </c>
      <c r="I8" s="143" t="s">
        <v>333</v>
      </c>
    </row>
    <row r="9" customFormat="false" ht="12.75" hidden="false" customHeight="false" outlineLevel="0" collapsed="false">
      <c r="C9" s="144" t="s">
        <v>334</v>
      </c>
      <c r="E9" s="144" t="s">
        <v>335</v>
      </c>
      <c r="G9" s="144" t="s">
        <v>336</v>
      </c>
      <c r="I9" s="144" t="s">
        <v>336</v>
      </c>
    </row>
    <row r="10" customFormat="false" ht="12.75" hidden="false" customHeight="false" outlineLevel="0" collapsed="false">
      <c r="C10" s="145" t="s">
        <v>337</v>
      </c>
    </row>
    <row r="11" customFormat="false" ht="12.75" hidden="false" customHeight="false" outlineLevel="0" collapsed="false">
      <c r="A11" s="119" t="s">
        <v>338</v>
      </c>
      <c r="C11" s="82" t="n">
        <v>245355064.524072</v>
      </c>
      <c r="E11" s="44" t="n">
        <v>0</v>
      </c>
      <c r="G11" s="82" t="n">
        <f aca="false">+C11+E11</f>
        <v>245355064.524072</v>
      </c>
    </row>
    <row r="12" customFormat="false" ht="12.75" hidden="false" customHeight="false" outlineLevel="0" collapsed="false">
      <c r="A12" s="119" t="s">
        <v>339</v>
      </c>
      <c r="C12" s="146" t="n">
        <v>0</v>
      </c>
      <c r="D12" s="147" t="s">
        <v>340</v>
      </c>
      <c r="E12" s="148" t="n">
        <v>85324894</v>
      </c>
      <c r="G12" s="146" t="n">
        <f aca="false">+C12+E12</f>
        <v>85324894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119" t="s">
        <v>341</v>
      </c>
      <c r="C14" s="149" t="n">
        <f aca="false">SUM(C11:C12)</f>
        <v>245355064.524072</v>
      </c>
      <c r="E14" s="149" t="n">
        <f aca="false">SUM(E11:E12)</f>
        <v>85324894</v>
      </c>
      <c r="G14" s="149" t="n">
        <f aca="false">SUM(G11:G12)</f>
        <v>330679958.524072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119" t="s">
        <v>342</v>
      </c>
    </row>
    <row r="17" customFormat="false" ht="12.75" hidden="false" customHeight="false" outlineLevel="0" collapsed="false">
      <c r="A17" s="119" t="s">
        <v>343</v>
      </c>
      <c r="C17" s="150" t="n">
        <v>0</v>
      </c>
      <c r="E17" s="151" t="n">
        <v>0</v>
      </c>
      <c r="G17" s="150" t="n">
        <f aca="false">+C17+E17</f>
        <v>0</v>
      </c>
    </row>
    <row r="18" customFormat="false" ht="12.75" hidden="false" customHeight="false" outlineLevel="0" collapsed="false">
      <c r="A18" s="119" t="s">
        <v>344</v>
      </c>
      <c r="C18" s="150" t="n">
        <v>121105512.450081</v>
      </c>
      <c r="E18" s="152" t="n">
        <f aca="false">ROUND(+E14*E43,0)</f>
        <v>292067</v>
      </c>
      <c r="G18" s="150" t="n">
        <f aca="false">+C18+E18</f>
        <v>121397579.450081</v>
      </c>
    </row>
    <row r="19" customFormat="false" ht="12.75" hidden="false" customHeight="false" outlineLevel="0" collapsed="false">
      <c r="A19" s="119" t="s">
        <v>345</v>
      </c>
      <c r="C19" s="150" t="n">
        <v>56615934.5198148</v>
      </c>
      <c r="E19" s="151" t="n">
        <v>0</v>
      </c>
      <c r="G19" s="150" t="n">
        <f aca="false">+C19+E19</f>
        <v>56615934.5198148</v>
      </c>
    </row>
    <row r="20" customFormat="false" ht="12.75" hidden="false" customHeight="false" outlineLevel="0" collapsed="false">
      <c r="A20" s="119" t="s">
        <v>346</v>
      </c>
      <c r="C20" s="150" t="n">
        <v>1000000</v>
      </c>
      <c r="E20" s="151" t="n">
        <v>0</v>
      </c>
      <c r="G20" s="150" t="n">
        <f aca="false">+C20+E20</f>
        <v>1000000</v>
      </c>
    </row>
    <row r="21" customFormat="false" ht="12.75" hidden="false" customHeight="false" outlineLevel="0" collapsed="false">
      <c r="A21" s="119" t="s">
        <v>347</v>
      </c>
      <c r="C21" s="150" t="n">
        <v>21104417.1248804</v>
      </c>
      <c r="E21" s="152" t="n">
        <f aca="false">ROUND(+E14*E44,0)</f>
        <v>426624</v>
      </c>
      <c r="G21" s="150" t="n">
        <f aca="false">+C21+E21</f>
        <v>21531041.1248804</v>
      </c>
    </row>
    <row r="22" customFormat="false" ht="12.75" hidden="false" customHeight="false" outlineLevel="0" collapsed="false">
      <c r="A22" s="119" t="s">
        <v>348</v>
      </c>
      <c r="C22" s="150" t="n">
        <v>0</v>
      </c>
      <c r="E22" s="151" t="n">
        <v>0</v>
      </c>
      <c r="G22" s="150" t="n">
        <f aca="false">+C22+E22</f>
        <v>0</v>
      </c>
    </row>
    <row r="23" customFormat="false" ht="12.75" hidden="false" customHeight="false" outlineLevel="0" collapsed="false">
      <c r="A23" s="119" t="s">
        <v>349</v>
      </c>
      <c r="C23" s="150" t="n">
        <v>-7917250.34392546</v>
      </c>
      <c r="E23" s="152" t="n">
        <f aca="false">ROUND(($E$14-SUM($E$17:$E$22)-E33-E24)*E46,0)</f>
        <v>16975236</v>
      </c>
      <c r="G23" s="150" t="n">
        <f aca="false">+C23+E23</f>
        <v>9057985.65607454</v>
      </c>
    </row>
    <row r="24" customFormat="false" ht="12.75" hidden="false" customHeight="false" outlineLevel="0" collapsed="false">
      <c r="A24" s="119" t="s">
        <v>350</v>
      </c>
      <c r="C24" s="150" t="n">
        <v>-25833.6713287248</v>
      </c>
      <c r="E24" s="152" t="n">
        <f aca="false">ROUND(($E$14-SUM($E$17:$E$22)-E33)*E45,0)</f>
        <v>3771745</v>
      </c>
      <c r="G24" s="150" t="n">
        <f aca="false">+C24+E24</f>
        <v>3745911.32867128</v>
      </c>
    </row>
    <row r="25" customFormat="false" ht="12.75" hidden="false" customHeight="false" outlineLevel="0" collapsed="false">
      <c r="A25" s="119" t="s">
        <v>351</v>
      </c>
      <c r="C25" s="150" t="n">
        <v>11785522.41</v>
      </c>
      <c r="E25" s="151" t="n">
        <v>0</v>
      </c>
      <c r="G25" s="150" t="n">
        <f aca="false">+C25+E25</f>
        <v>11785522.41</v>
      </c>
    </row>
    <row r="26" customFormat="false" ht="12.75" hidden="false" customHeight="false" outlineLevel="0" collapsed="false">
      <c r="A26" s="119" t="s">
        <v>352</v>
      </c>
      <c r="C26" s="150" t="n">
        <v>907722.95</v>
      </c>
      <c r="E26" s="151" t="n">
        <v>0</v>
      </c>
      <c r="G26" s="150" t="n">
        <f aca="false">+C26+E26</f>
        <v>907722.95</v>
      </c>
    </row>
    <row r="27" customFormat="false" ht="12.75" hidden="false" customHeight="false" outlineLevel="0" collapsed="false">
      <c r="A27" s="119" t="s">
        <v>353</v>
      </c>
      <c r="C27" s="150" t="n">
        <v>0</v>
      </c>
      <c r="E27" s="151" t="n">
        <v>0</v>
      </c>
      <c r="G27" s="150" t="n">
        <f aca="false">+C27+E27</f>
        <v>0</v>
      </c>
    </row>
    <row r="28" customFormat="false" ht="12.75" hidden="false" customHeight="false" outlineLevel="0" collapsed="false">
      <c r="A28" s="119" t="s">
        <v>354</v>
      </c>
      <c r="C28" s="150" t="n">
        <v>0</v>
      </c>
      <c r="E28" s="153" t="n">
        <v>0</v>
      </c>
      <c r="G28" s="146" t="n">
        <f aca="false">+C28+E28</f>
        <v>0</v>
      </c>
    </row>
    <row r="29" customFormat="false" ht="12.75" hidden="false" customHeight="false" outlineLevel="0" collapsed="false">
      <c r="A29" s="119" t="s">
        <v>355</v>
      </c>
      <c r="C29" s="149" t="n">
        <f aca="false">SUM(C17:C28)</f>
        <v>204576025.439522</v>
      </c>
      <c r="E29" s="149" t="n">
        <f aca="false">SUM(E17:E28)</f>
        <v>21465672</v>
      </c>
      <c r="G29" s="149" t="n">
        <f aca="false">SUM(G17:G28)</f>
        <v>226041697.439522</v>
      </c>
    </row>
    <row r="30" customFormat="false" ht="13.5" hidden="false" customHeight="false" outlineLevel="0" collapsed="false">
      <c r="A30" s="2"/>
      <c r="C30" s="154"/>
      <c r="E30" s="154"/>
      <c r="G30" s="154"/>
      <c r="I30" s="145" t="s">
        <v>340</v>
      </c>
    </row>
    <row r="31" customFormat="false" ht="13.5" hidden="false" customHeight="false" outlineLevel="0" collapsed="false">
      <c r="A31" s="119" t="s">
        <v>356</v>
      </c>
      <c r="C31" s="152" t="n">
        <f aca="false">SUM(C14-C29)</f>
        <v>40779039.0845501</v>
      </c>
      <c r="D31" s="150"/>
      <c r="E31" s="152" t="n">
        <f aca="false">SUM(E14-E29)</f>
        <v>63859222</v>
      </c>
      <c r="F31" s="150"/>
      <c r="G31" s="155" t="n">
        <f aca="false">SUM(G14-G29)</f>
        <v>104638261.08455</v>
      </c>
      <c r="H31" s="156"/>
      <c r="I31" s="157" t="n">
        <v>40779039.0845501</v>
      </c>
    </row>
    <row r="32" customFormat="false" ht="12.75" hidden="false" customHeight="false" outlineLevel="0" collapsed="false">
      <c r="I32" s="150"/>
    </row>
    <row r="33" customFormat="false" ht="12.75" hidden="false" customHeight="false" outlineLevel="0" collapsed="false">
      <c r="A33" s="0" t="s">
        <v>357</v>
      </c>
      <c r="B33" s="147" t="s">
        <v>358</v>
      </c>
      <c r="C33" s="149" t="n">
        <v>26521794.6502902</v>
      </c>
      <c r="E33" s="158" t="n">
        <v>0</v>
      </c>
      <c r="G33" s="146" t="n">
        <f aca="false">+C33+E33</f>
        <v>26521794.6502902</v>
      </c>
    </row>
    <row r="34" customFormat="false" ht="12.75" hidden="false" customHeight="false" outlineLevel="0" collapsed="false">
      <c r="I34" s="150"/>
    </row>
    <row r="35" customFormat="false" ht="13.5" hidden="false" customHeight="false" outlineLevel="0" collapsed="false">
      <c r="A35" s="0" t="s">
        <v>359</v>
      </c>
      <c r="C35" s="159" t="n">
        <f aca="false">+C31-C33</f>
        <v>14257244.4342599</v>
      </c>
      <c r="E35" s="159" t="n">
        <f aca="false">+E31-E33</f>
        <v>63859222</v>
      </c>
      <c r="G35" s="159" t="n">
        <f aca="false">+G31-G33</f>
        <v>78116466.4342599</v>
      </c>
      <c r="I35" s="82"/>
    </row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A38" s="0" t="s">
        <v>360</v>
      </c>
      <c r="E38" s="152" t="n">
        <f aca="false">SUM(E23:E27)</f>
        <v>20746981</v>
      </c>
      <c r="G38" s="160" t="n">
        <f aca="false">SUM(G22:G27)+E18+E21</f>
        <v>26215833.3447458</v>
      </c>
    </row>
    <row r="39" customFormat="false" ht="12.75" hidden="false" customHeight="false" outlineLevel="0" collapsed="false">
      <c r="A39" s="0" t="s">
        <v>361</v>
      </c>
      <c r="E39" s="161" t="n">
        <f aca="false">(+E38)/(E35+E38)</f>
        <v>0.245218202263491</v>
      </c>
      <c r="G39" s="162" t="s">
        <v>362</v>
      </c>
    </row>
    <row r="42" customFormat="false" ht="12.75" hidden="false" customHeight="false" outlineLevel="0" collapsed="false">
      <c r="A42" s="163" t="s">
        <v>363</v>
      </c>
    </row>
    <row r="43" customFormat="false" ht="12.75" hidden="false" customHeight="false" outlineLevel="0" collapsed="false">
      <c r="A43" s="0" t="s">
        <v>364</v>
      </c>
      <c r="D43" s="147" t="s">
        <v>365</v>
      </c>
      <c r="E43" s="0" t="n">
        <v>0.003423</v>
      </c>
    </row>
    <row r="44" customFormat="false" ht="12.75" hidden="false" customHeight="false" outlineLevel="0" collapsed="false">
      <c r="A44" s="0" t="s">
        <v>366</v>
      </c>
      <c r="D44" s="147" t="s">
        <v>365</v>
      </c>
      <c r="E44" s="0" t="n">
        <v>0.005</v>
      </c>
    </row>
    <row r="45" customFormat="false" ht="12.75" hidden="false" customHeight="false" outlineLevel="0" collapsed="false">
      <c r="A45" s="0" t="s">
        <v>367</v>
      </c>
      <c r="D45" s="147" t="s">
        <v>365</v>
      </c>
      <c r="E45" s="0" t="n">
        <v>0.04458</v>
      </c>
    </row>
    <row r="46" customFormat="false" ht="12.75" hidden="false" customHeight="false" outlineLevel="0" collapsed="false">
      <c r="A46" s="0" t="s">
        <v>368</v>
      </c>
      <c r="D46" s="147" t="s">
        <v>365</v>
      </c>
      <c r="E46" s="0" t="n">
        <v>0.21</v>
      </c>
    </row>
    <row r="49" customFormat="false" ht="12.75" hidden="false" customHeight="false" outlineLevel="0" collapsed="false">
      <c r="A49" s="2" t="s">
        <v>369</v>
      </c>
      <c r="C49" s="82" t="n">
        <v>1146121.71118617</v>
      </c>
      <c r="G49" s="82" t="n">
        <f aca="false">+C49</f>
        <v>1146121.71118617</v>
      </c>
    </row>
    <row r="50" customFormat="false" ht="12.75" hidden="false" customHeight="false" outlineLevel="0" collapsed="false">
      <c r="A50" s="2" t="s">
        <v>370</v>
      </c>
      <c r="C50" s="82" t="n">
        <f aca="false">+C31+C49</f>
        <v>41925160.7957363</v>
      </c>
      <c r="G50" s="82" t="n">
        <f aca="false">+G31+G49</f>
        <v>105784382.795736</v>
      </c>
    </row>
    <row r="51" customFormat="false" ht="12.75" hidden="false" customHeight="false" outlineLevel="0" collapsed="false">
      <c r="A51" s="2" t="str">
        <f aca="false">+A33</f>
        <v>INTEREST EXPENSE</v>
      </c>
      <c r="C51" s="82" t="n">
        <f aca="false">+C33</f>
        <v>26521794.6502902</v>
      </c>
      <c r="G51" s="82" t="n">
        <f aca="false">+G33</f>
        <v>26521794.6502902</v>
      </c>
    </row>
    <row r="52" customFormat="false" ht="12.75" hidden="false" customHeight="false" outlineLevel="0" collapsed="false">
      <c r="A52" s="2" t="s">
        <v>371</v>
      </c>
      <c r="C52" s="150" t="n">
        <v>4910034.48112466</v>
      </c>
      <c r="G52" s="150" t="n">
        <v>4910034.48112466</v>
      </c>
    </row>
    <row r="53" customFormat="false" ht="12.75" hidden="false" customHeight="false" outlineLevel="0" collapsed="false">
      <c r="A53" s="2"/>
      <c r="C53" s="150"/>
    </row>
    <row r="54" customFormat="false" ht="13.5" hidden="false" customHeight="false" outlineLevel="0" collapsed="false">
      <c r="A54" s="2" t="s">
        <v>372</v>
      </c>
      <c r="C54" s="159" t="n">
        <f aca="false">+C50-C51+C52</f>
        <v>20313400.6265707</v>
      </c>
      <c r="E54" s="82" t="n">
        <f aca="false">+G54-C54</f>
        <v>63859222</v>
      </c>
      <c r="G54" s="159" t="n">
        <f aca="false">+G50-G51+G52</f>
        <v>84172622.6265707</v>
      </c>
    </row>
    <row r="55" customFormat="false" ht="13.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11" min="2" style="0" width="15.56"/>
  </cols>
  <sheetData>
    <row r="1" customFormat="false" ht="12.75" hidden="false" customHeight="false" outlineLevel="0" collapsed="false">
      <c r="A1" s="164" t="s">
        <v>373</v>
      </c>
      <c r="B1" s="0" t="s">
        <v>374</v>
      </c>
    </row>
    <row r="4" customFormat="false" ht="12.75" hidden="false" customHeight="false" outlineLevel="0" collapsed="false">
      <c r="B4" s="165" t="s">
        <v>375</v>
      </c>
      <c r="C4" s="165"/>
      <c r="D4" s="165" t="s">
        <v>376</v>
      </c>
      <c r="E4" s="165"/>
      <c r="F4" s="165" t="s">
        <v>377</v>
      </c>
      <c r="G4" s="165"/>
      <c r="H4" s="165" t="s">
        <v>378</v>
      </c>
      <c r="I4" s="165"/>
      <c r="J4" s="165" t="s">
        <v>379</v>
      </c>
      <c r="K4" s="165"/>
    </row>
    <row r="5" customFormat="false" ht="12.75" hidden="false" customHeight="false" outlineLevel="0" collapsed="false">
      <c r="B5" s="165" t="s">
        <v>380</v>
      </c>
      <c r="C5" s="166" t="s">
        <v>381</v>
      </c>
      <c r="D5" s="165" t="s">
        <v>380</v>
      </c>
      <c r="E5" s="166" t="s">
        <v>381</v>
      </c>
      <c r="F5" s="165" t="s">
        <v>380</v>
      </c>
      <c r="G5" s="166" t="s">
        <v>381</v>
      </c>
      <c r="H5" s="165" t="s">
        <v>380</v>
      </c>
      <c r="I5" s="166" t="s">
        <v>381</v>
      </c>
      <c r="J5" s="165" t="s">
        <v>380</v>
      </c>
      <c r="K5" s="166" t="s">
        <v>381</v>
      </c>
    </row>
    <row r="6" customFormat="false" ht="12.75" hidden="false" customHeight="false" outlineLevel="0" collapsed="false">
      <c r="A6" s="167" t="s">
        <v>382</v>
      </c>
      <c r="B6" s="168" t="n">
        <v>-3116.43</v>
      </c>
      <c r="C6" s="169" t="n">
        <v>-3116.43</v>
      </c>
      <c r="D6" s="168" t="n">
        <v>-3116.43</v>
      </c>
      <c r="E6" s="169" t="n">
        <v>-3116.43</v>
      </c>
      <c r="F6" s="168" t="n">
        <v>-3116.43</v>
      </c>
      <c r="G6" s="169" t="n">
        <v>-3116.43</v>
      </c>
      <c r="H6" s="168" t="n">
        <v>-3116.43</v>
      </c>
      <c r="I6" s="169" t="n">
        <v>-3116.43</v>
      </c>
      <c r="J6" s="168" t="n">
        <v>-3116.43</v>
      </c>
      <c r="K6" s="169" t="n">
        <v>-3116.43</v>
      </c>
    </row>
    <row r="7" customFormat="false" ht="12.75" hidden="false" customHeight="false" outlineLevel="0" collapsed="false">
      <c r="A7" s="167" t="s">
        <v>383</v>
      </c>
      <c r="B7" s="168" t="n">
        <v>-314693.61</v>
      </c>
      <c r="C7" s="169" t="n">
        <v>-306867.93</v>
      </c>
      <c r="D7" s="168" t="n">
        <v>-330344.97</v>
      </c>
      <c r="E7" s="169" t="n">
        <v>-322519.29</v>
      </c>
      <c r="F7" s="168" t="n">
        <v>-345996.33</v>
      </c>
      <c r="G7" s="169" t="n">
        <v>-338170.65</v>
      </c>
      <c r="H7" s="168" t="n">
        <v>-361647.69</v>
      </c>
      <c r="I7" s="169" t="n">
        <v>-353822.01</v>
      </c>
      <c r="J7" s="168" t="n">
        <v>-377299.05</v>
      </c>
      <c r="K7" s="169" t="n">
        <v>-369473.37</v>
      </c>
    </row>
    <row r="8" customFormat="false" ht="12.75" hidden="false" customHeight="false" outlineLevel="0" collapsed="false">
      <c r="A8" s="167" t="s">
        <v>384</v>
      </c>
      <c r="B8" s="168" t="n">
        <v>-290058.13</v>
      </c>
      <c r="C8" s="169" t="n">
        <v>-273753.31</v>
      </c>
      <c r="D8" s="168" t="n">
        <v>-322667.77</v>
      </c>
      <c r="E8" s="169" t="n">
        <v>-306362.95</v>
      </c>
      <c r="F8" s="168" t="n">
        <v>-355277.41</v>
      </c>
      <c r="G8" s="169" t="n">
        <v>-338972.59</v>
      </c>
      <c r="H8" s="168" t="n">
        <v>-387887.05</v>
      </c>
      <c r="I8" s="169" t="n">
        <v>-371582.23</v>
      </c>
      <c r="J8" s="168" t="n">
        <v>-420496.69</v>
      </c>
      <c r="K8" s="169" t="n">
        <v>-404191.87</v>
      </c>
    </row>
    <row r="9" customFormat="false" ht="12.75" hidden="false" customHeight="false" outlineLevel="0" collapsed="false">
      <c r="A9" s="167" t="s">
        <v>385</v>
      </c>
      <c r="B9" s="168" t="n">
        <v>-746471.18</v>
      </c>
      <c r="C9" s="169" t="n">
        <v>-542142.291538462</v>
      </c>
      <c r="D9" s="168" t="n">
        <v>-8724531.32</v>
      </c>
      <c r="E9" s="169" t="n">
        <v>-7164606.01692308</v>
      </c>
      <c r="F9" s="168" t="n">
        <v>-9610961.75</v>
      </c>
      <c r="G9" s="169" t="n">
        <v>-9200242.38692308</v>
      </c>
      <c r="H9" s="168" t="n">
        <v>-10578495.93</v>
      </c>
      <c r="I9" s="169" t="n">
        <v>-10083782.3661538</v>
      </c>
      <c r="J9" s="168" t="n">
        <v>-11723431.92</v>
      </c>
      <c r="K9" s="169" t="n">
        <v>-11112437.1938462</v>
      </c>
    </row>
    <row r="10" customFormat="false" ht="12.75" hidden="false" customHeight="false" outlineLevel="0" collapsed="false">
      <c r="A10" s="167" t="s">
        <v>386</v>
      </c>
      <c r="B10" s="168" t="n">
        <v>0</v>
      </c>
      <c r="C10" s="169" t="n">
        <v>11067.8115384615</v>
      </c>
      <c r="D10" s="168" t="n">
        <v>3602.53</v>
      </c>
      <c r="E10" s="169" t="n">
        <v>13235.3176923077</v>
      </c>
      <c r="F10" s="168" t="n">
        <v>3602.53</v>
      </c>
      <c r="G10" s="169" t="n">
        <v>30497.9030769231</v>
      </c>
      <c r="H10" s="168" t="n">
        <v>3602.53</v>
      </c>
      <c r="I10" s="169" t="n">
        <v>3602.53</v>
      </c>
      <c r="J10" s="168" t="n">
        <v>3602.53</v>
      </c>
      <c r="K10" s="169" t="n">
        <v>3602.53</v>
      </c>
    </row>
    <row r="11" customFormat="false" ht="12.75" hidden="false" customHeight="false" outlineLevel="0" collapsed="false">
      <c r="A11" s="167" t="s">
        <v>387</v>
      </c>
      <c r="B11" s="168" t="n">
        <v>-606008.58</v>
      </c>
      <c r="C11" s="169" t="n">
        <v>-587297.830769231</v>
      </c>
      <c r="D11" s="168" t="n">
        <v>-644960.1</v>
      </c>
      <c r="E11" s="169" t="n">
        <v>-625484.34</v>
      </c>
      <c r="F11" s="168" t="n">
        <v>-685185.68</v>
      </c>
      <c r="G11" s="169" t="n">
        <v>-664693.136923077</v>
      </c>
      <c r="H11" s="168" t="n">
        <v>-726933.2</v>
      </c>
      <c r="I11" s="169" t="n">
        <v>-706176.952307692</v>
      </c>
      <c r="J11" s="168" t="n">
        <v>-820258.91</v>
      </c>
      <c r="K11" s="169" t="n">
        <v>-774312.663076923</v>
      </c>
    </row>
    <row r="12" customFormat="false" ht="12.75" hidden="false" customHeight="false" outlineLevel="0" collapsed="false">
      <c r="A12" s="167" t="s">
        <v>388</v>
      </c>
      <c r="B12" s="168" t="n">
        <v>-2766233.5</v>
      </c>
      <c r="C12" s="169" t="n">
        <v>-2632899.47615385</v>
      </c>
      <c r="D12" s="168" t="n">
        <v>-3078607.47</v>
      </c>
      <c r="E12" s="169" t="n">
        <v>-2946331.97076923</v>
      </c>
      <c r="F12" s="168" t="n">
        <v>-2782917.46</v>
      </c>
      <c r="G12" s="169" t="n">
        <v>-1980823.85692308</v>
      </c>
      <c r="H12" s="168" t="n">
        <v>-3172511.53</v>
      </c>
      <c r="I12" s="169" t="n">
        <v>-2977756.85692308</v>
      </c>
      <c r="J12" s="168" t="n">
        <v>-3522406.05</v>
      </c>
      <c r="K12" s="169" t="n">
        <v>-3352639.62307692</v>
      </c>
    </row>
    <row r="13" customFormat="false" ht="12.75" hidden="false" customHeight="false" outlineLevel="0" collapsed="false">
      <c r="A13" s="167" t="s">
        <v>389</v>
      </c>
      <c r="B13" s="168" t="n">
        <v>-104386733.53</v>
      </c>
      <c r="C13" s="169" t="n">
        <v>-99941110.0261538</v>
      </c>
      <c r="D13" s="168" t="n">
        <v>-110976837.59</v>
      </c>
      <c r="E13" s="169" t="n">
        <v>-108334850.436154</v>
      </c>
      <c r="F13" s="168" t="n">
        <v>-118254756.11</v>
      </c>
      <c r="G13" s="169" t="n">
        <v>-114569478.47</v>
      </c>
      <c r="H13" s="168" t="n">
        <v>-124277696.72</v>
      </c>
      <c r="I13" s="169" t="n">
        <v>-121808858.916154</v>
      </c>
      <c r="J13" s="168" t="n">
        <v>-132167525.03</v>
      </c>
      <c r="K13" s="169" t="n">
        <v>-128213038.793077</v>
      </c>
    </row>
    <row r="14" customFormat="false" ht="12.75" hidden="false" customHeight="false" outlineLevel="0" collapsed="false">
      <c r="A14" s="167" t="s">
        <v>390</v>
      </c>
      <c r="B14" s="168" t="n">
        <v>-37343807.84</v>
      </c>
      <c r="C14" s="169" t="n">
        <v>-35466366.9630769</v>
      </c>
      <c r="D14" s="168" t="n">
        <v>-42080889.89</v>
      </c>
      <c r="E14" s="169" t="n">
        <v>-39632782.1261538</v>
      </c>
      <c r="F14" s="168" t="n">
        <v>-46989689.94</v>
      </c>
      <c r="G14" s="169" t="n">
        <v>-44543210.5223077</v>
      </c>
      <c r="H14" s="168" t="n">
        <v>-52554993.01</v>
      </c>
      <c r="I14" s="169" t="n">
        <v>-49717628.9507692</v>
      </c>
      <c r="J14" s="168" t="n">
        <v>-58751108.5</v>
      </c>
      <c r="K14" s="169" t="n">
        <v>-55571443.7007692</v>
      </c>
    </row>
    <row r="15" customFormat="false" ht="12.75" hidden="false" customHeight="false" outlineLevel="0" collapsed="false">
      <c r="A15" s="167" t="s">
        <v>391</v>
      </c>
      <c r="B15" s="168" t="n">
        <v>-1037995.97</v>
      </c>
      <c r="C15" s="169" t="n">
        <v>-994844.269230769</v>
      </c>
      <c r="D15" s="168" t="n">
        <v>-1051350.78</v>
      </c>
      <c r="E15" s="169" t="n">
        <v>-995260.649230769</v>
      </c>
      <c r="F15" s="168" t="n">
        <v>-1224083.93</v>
      </c>
      <c r="G15" s="169" t="n">
        <v>-1134634.64538462</v>
      </c>
      <c r="H15" s="168" t="n">
        <v>-1328070.59</v>
      </c>
      <c r="I15" s="169" t="n">
        <v>-1299308.73846154</v>
      </c>
      <c r="J15" s="168" t="n">
        <v>-1477326.1</v>
      </c>
      <c r="K15" s="169" t="n">
        <v>-1397132.25769231</v>
      </c>
    </row>
    <row r="16" customFormat="false" ht="12.75" hidden="false" customHeight="false" outlineLevel="0" collapsed="false">
      <c r="A16" s="167" t="s">
        <v>392</v>
      </c>
      <c r="B16" s="168" t="n">
        <v>-136217.32</v>
      </c>
      <c r="C16" s="169" t="n">
        <v>-126368.56</v>
      </c>
      <c r="D16" s="168" t="n">
        <v>-140789.92</v>
      </c>
      <c r="E16" s="169" t="n">
        <v>-138503.62</v>
      </c>
      <c r="F16" s="168" t="n">
        <v>-134133.79</v>
      </c>
      <c r="G16" s="169" t="n">
        <v>-132889.844615385</v>
      </c>
      <c r="H16" s="168" t="n">
        <v>-138284.23</v>
      </c>
      <c r="I16" s="169" t="n">
        <v>-136209.01</v>
      </c>
      <c r="J16" s="168" t="n">
        <v>-125654.59</v>
      </c>
      <c r="K16" s="169" t="n">
        <v>-137782.073846154</v>
      </c>
    </row>
    <row r="17" customFormat="false" ht="12.75" hidden="false" customHeight="false" outlineLevel="0" collapsed="false">
      <c r="A17" s="167" t="s">
        <v>393</v>
      </c>
      <c r="B17" s="168" t="n">
        <v>-1797829.46</v>
      </c>
      <c r="C17" s="169" t="n">
        <v>-1722532.11769231</v>
      </c>
      <c r="D17" s="168" t="n">
        <v>-1936211.67</v>
      </c>
      <c r="E17" s="169" t="n">
        <v>-1849180.30846154</v>
      </c>
      <c r="F17" s="168" t="n">
        <v>-2095014.29</v>
      </c>
      <c r="G17" s="169" t="n">
        <v>-2005035.45923077</v>
      </c>
      <c r="H17" s="168" t="n">
        <v>-2307017.81</v>
      </c>
      <c r="I17" s="169" t="n">
        <v>-2199665.18692308</v>
      </c>
      <c r="J17" s="168" t="n">
        <v>-2488329.05</v>
      </c>
      <c r="K17" s="169" t="n">
        <v>-2389018.16846154</v>
      </c>
    </row>
    <row r="18" customFormat="false" ht="12.75" hidden="false" customHeight="false" outlineLevel="0" collapsed="false">
      <c r="A18" s="167" t="s">
        <v>394</v>
      </c>
      <c r="B18" s="168" t="n">
        <v>-28843.5</v>
      </c>
      <c r="C18" s="169" t="n">
        <v>-26327.88</v>
      </c>
      <c r="D18" s="168" t="n">
        <v>-29747.22</v>
      </c>
      <c r="E18" s="169" t="n">
        <v>-29295.36</v>
      </c>
      <c r="F18" s="168" t="n">
        <v>-30650.94</v>
      </c>
      <c r="G18" s="169" t="n">
        <v>-30199.08</v>
      </c>
      <c r="H18" s="168" t="n">
        <v>-31554.66</v>
      </c>
      <c r="I18" s="169" t="n">
        <v>-31102.8</v>
      </c>
      <c r="J18" s="168" t="n">
        <v>-32458.38</v>
      </c>
      <c r="K18" s="169" t="n">
        <v>-32006.52</v>
      </c>
    </row>
    <row r="19" customFormat="false" ht="12.75" hidden="false" customHeight="false" outlineLevel="0" collapsed="false">
      <c r="A19" s="167" t="s">
        <v>395</v>
      </c>
      <c r="B19" s="168" t="n">
        <v>-29144014.6</v>
      </c>
      <c r="C19" s="169" t="n">
        <v>-28630820.4853846</v>
      </c>
      <c r="D19" s="168" t="n">
        <v>-30304452.5</v>
      </c>
      <c r="E19" s="169" t="n">
        <v>-29728335.74</v>
      </c>
      <c r="F19" s="168" t="n">
        <v>-31041155.78</v>
      </c>
      <c r="G19" s="169" t="n">
        <v>-30598440.7369231</v>
      </c>
      <c r="H19" s="168" t="n">
        <v>-31834773.86</v>
      </c>
      <c r="I19" s="169" t="n">
        <v>-31410410.4969231</v>
      </c>
      <c r="J19" s="168" t="n">
        <v>-32861085.76</v>
      </c>
      <c r="K19" s="169" t="n">
        <v>-32357237.4207692</v>
      </c>
    </row>
    <row r="20" customFormat="false" ht="12.75" hidden="false" customHeight="false" outlineLevel="0" collapsed="false">
      <c r="A20" s="167" t="s">
        <v>396</v>
      </c>
      <c r="B20" s="168" t="n">
        <v>-33790569.97</v>
      </c>
      <c r="C20" s="169" t="n">
        <v>-32213573.5230769</v>
      </c>
      <c r="D20" s="168" t="n">
        <v>-38123560.9</v>
      </c>
      <c r="E20" s="169" t="n">
        <v>-35924040.8230769</v>
      </c>
      <c r="F20" s="168" t="n">
        <v>-42566619.11</v>
      </c>
      <c r="G20" s="169" t="n">
        <v>-40314892.4153846</v>
      </c>
      <c r="H20" s="168" t="n">
        <v>-47082920.29</v>
      </c>
      <c r="I20" s="169" t="n">
        <v>-44750346.0053846</v>
      </c>
      <c r="J20" s="168" t="n">
        <v>-52273031.62</v>
      </c>
      <c r="K20" s="169" t="n">
        <v>-49709451.84</v>
      </c>
    </row>
    <row r="21" customFormat="false" ht="12.75" hidden="false" customHeight="false" outlineLevel="0" collapsed="false">
      <c r="A21" s="167" t="s">
        <v>397</v>
      </c>
      <c r="B21" s="168" t="n">
        <v>-6016288.9</v>
      </c>
      <c r="C21" s="169" t="n">
        <v>-6785121.71846154</v>
      </c>
      <c r="D21" s="168" t="n">
        <v>-5795162.33</v>
      </c>
      <c r="E21" s="169" t="n">
        <v>-5875431.37846154</v>
      </c>
      <c r="F21" s="168" t="n">
        <v>-6256018.08</v>
      </c>
      <c r="G21" s="169" t="n">
        <v>-5874615.71153846</v>
      </c>
      <c r="H21" s="168" t="n">
        <v>-6416146.83</v>
      </c>
      <c r="I21" s="169" t="n">
        <v>-6228979.42692308</v>
      </c>
      <c r="J21" s="168" t="n">
        <v>-7675276.17</v>
      </c>
      <c r="K21" s="169" t="n">
        <v>-7069199.00153846</v>
      </c>
    </row>
    <row r="22" customFormat="false" ht="12.75" hidden="false" customHeight="false" outlineLevel="0" collapsed="false">
      <c r="A22" s="167" t="s">
        <v>398</v>
      </c>
      <c r="B22" s="168" t="n">
        <v>-2176.19</v>
      </c>
      <c r="C22" s="169" t="n">
        <v>-2078.83307692308</v>
      </c>
      <c r="D22" s="168" t="n">
        <v>-2339.87</v>
      </c>
      <c r="E22" s="169" t="n">
        <v>-2258.03</v>
      </c>
      <c r="F22" s="168" t="n">
        <v>-2503.55</v>
      </c>
      <c r="G22" s="169" t="n">
        <v>-2421.71</v>
      </c>
      <c r="H22" s="168" t="n">
        <v>-2667.23</v>
      </c>
      <c r="I22" s="169" t="n">
        <v>-2585.39</v>
      </c>
      <c r="J22" s="168" t="n">
        <v>-2830.91</v>
      </c>
      <c r="K22" s="169" t="n">
        <v>-2749.07</v>
      </c>
    </row>
    <row r="23" customFormat="false" ht="12.75" hidden="false" customHeight="false" outlineLevel="0" collapsed="false">
      <c r="A23" s="167" t="s">
        <v>399</v>
      </c>
      <c r="B23" s="168" t="n">
        <v>-9294233.06</v>
      </c>
      <c r="C23" s="169" t="n">
        <v>-8908308.83384615</v>
      </c>
      <c r="D23" s="168" t="n">
        <v>-9590750.44</v>
      </c>
      <c r="E23" s="169" t="n">
        <v>-9434669.07615385</v>
      </c>
      <c r="F23" s="168" t="n">
        <v>-10105883.35</v>
      </c>
      <c r="G23" s="169" t="n">
        <v>-9869227.31384615</v>
      </c>
      <c r="H23" s="168" t="n">
        <v>-10511715.01</v>
      </c>
      <c r="I23" s="169" t="n">
        <v>-10305406.2161538</v>
      </c>
      <c r="J23" s="168" t="n">
        <v>-11921976.22</v>
      </c>
      <c r="K23" s="169" t="n">
        <v>-11211027.4569231</v>
      </c>
    </row>
    <row r="24" customFormat="false" ht="12.75" hidden="false" customHeight="false" outlineLevel="0" collapsed="false">
      <c r="A24" s="167" t="s">
        <v>400</v>
      </c>
      <c r="B24" s="168" t="n">
        <v>-3217049.68</v>
      </c>
      <c r="C24" s="169" t="n">
        <v>-3096440.55307692</v>
      </c>
      <c r="D24" s="168" t="n">
        <v>-3531640.89</v>
      </c>
      <c r="E24" s="169" t="n">
        <v>-3373671.70230769</v>
      </c>
      <c r="F24" s="168" t="n">
        <v>-3844596.07</v>
      </c>
      <c r="G24" s="169" t="n">
        <v>-3685001.67</v>
      </c>
      <c r="H24" s="168" t="n">
        <v>-4173424.33</v>
      </c>
      <c r="I24" s="169" t="n">
        <v>-4014146.36230769</v>
      </c>
      <c r="J24" s="168" t="n">
        <v>-4550343.73</v>
      </c>
      <c r="K24" s="169" t="n">
        <v>-4370956.97692308</v>
      </c>
    </row>
    <row r="25" customFormat="false" ht="12.75" hidden="false" customHeight="false" outlineLevel="0" collapsed="false">
      <c r="A25" s="167" t="s">
        <v>401</v>
      </c>
      <c r="B25" s="168" t="n">
        <v>-2786332.37</v>
      </c>
      <c r="C25" s="169" t="n">
        <v>-2743311.28769231</v>
      </c>
      <c r="D25" s="168" t="n">
        <v>-2960617.04</v>
      </c>
      <c r="E25" s="169" t="n">
        <v>-2886055.51384615</v>
      </c>
      <c r="F25" s="168" t="n">
        <v>-3158977.76</v>
      </c>
      <c r="G25" s="169" t="n">
        <v>-3080654.54</v>
      </c>
      <c r="H25" s="168" t="n">
        <v>-3385806.91</v>
      </c>
      <c r="I25" s="169" t="n">
        <v>-3269722.35384615</v>
      </c>
      <c r="J25" s="168" t="n">
        <v>-3941245.68</v>
      </c>
      <c r="K25" s="169" t="n">
        <v>-3657581.34076923</v>
      </c>
    </row>
    <row r="26" customFormat="false" ht="12.75" hidden="false" customHeight="false" outlineLevel="0" collapsed="false">
      <c r="A26" s="167" t="s">
        <v>402</v>
      </c>
      <c r="B26" s="168" t="n">
        <v>-2788229.73</v>
      </c>
      <c r="C26" s="169" t="n">
        <v>-2782921.07230769</v>
      </c>
      <c r="D26" s="168" t="n">
        <v>-2736320.45</v>
      </c>
      <c r="E26" s="169" t="n">
        <v>-2761433.39692308</v>
      </c>
      <c r="F26" s="168" t="n">
        <v>-2885847.31</v>
      </c>
      <c r="G26" s="169" t="n">
        <v>-2772505.44</v>
      </c>
      <c r="H26" s="168" t="n">
        <v>-3155196.11</v>
      </c>
      <c r="I26" s="169" t="n">
        <v>-3019734.77846154</v>
      </c>
      <c r="J26" s="168" t="n">
        <v>-3402649.75</v>
      </c>
      <c r="K26" s="169" t="n">
        <v>-3291490.35769231</v>
      </c>
    </row>
    <row r="27" customFormat="false" ht="12.75" hidden="false" customHeight="false" outlineLevel="0" collapsed="false">
      <c r="A27" s="167" t="s">
        <v>403</v>
      </c>
      <c r="B27" s="168" t="n">
        <v>0</v>
      </c>
      <c r="C27" s="169" t="n">
        <v>0</v>
      </c>
      <c r="D27" s="168" t="n">
        <v>0</v>
      </c>
      <c r="E27" s="169" t="n">
        <v>0</v>
      </c>
      <c r="F27" s="168" t="n">
        <v>0</v>
      </c>
      <c r="G27" s="169" t="n">
        <v>0</v>
      </c>
      <c r="H27" s="168" t="n">
        <v>0</v>
      </c>
      <c r="I27" s="169" t="n">
        <v>0</v>
      </c>
      <c r="J27" s="168" t="n">
        <v>0</v>
      </c>
      <c r="K27" s="169" t="n">
        <v>0.00025641001187838</v>
      </c>
    </row>
    <row r="28" customFormat="false" ht="12.75" hidden="false" customHeight="false" outlineLevel="0" collapsed="false">
      <c r="A28" s="167" t="s">
        <v>404</v>
      </c>
      <c r="B28" s="168" t="n">
        <v>-432.84</v>
      </c>
      <c r="C28" s="169" t="n">
        <v>-66.5907692307692</v>
      </c>
      <c r="D28" s="168" t="n">
        <v>-4761.19</v>
      </c>
      <c r="E28" s="169" t="n">
        <v>-2264.04769230769</v>
      </c>
      <c r="F28" s="168" t="n">
        <v>-9955.27</v>
      </c>
      <c r="G28" s="169" t="n">
        <v>-7358.23</v>
      </c>
      <c r="H28" s="168" t="n">
        <v>-15149.35</v>
      </c>
      <c r="I28" s="169" t="n">
        <v>-12552.31</v>
      </c>
      <c r="J28" s="168" t="n">
        <v>0</v>
      </c>
      <c r="K28" s="169" t="n">
        <v>-2363.96461538462</v>
      </c>
    </row>
    <row r="29" customFormat="false" ht="12.75" hidden="false" customHeight="false" outlineLevel="0" collapsed="false">
      <c r="A29" s="167" t="s">
        <v>405</v>
      </c>
      <c r="B29" s="168" t="n">
        <v>-284671.09</v>
      </c>
      <c r="C29" s="169" t="n">
        <v>-270023.766153846</v>
      </c>
      <c r="D29" s="168" t="n">
        <v>0</v>
      </c>
      <c r="E29" s="169" t="n">
        <v>-21897.7761538462</v>
      </c>
      <c r="F29" s="168" t="n">
        <v>0</v>
      </c>
      <c r="G29" s="169" t="n">
        <v>0</v>
      </c>
      <c r="H29" s="168" t="n">
        <v>0</v>
      </c>
      <c r="I29" s="169" t="n">
        <v>0</v>
      </c>
      <c r="J29" s="168" t="n">
        <v>0</v>
      </c>
      <c r="K29" s="169" t="n">
        <v>0.00025641001187838</v>
      </c>
    </row>
    <row r="30" customFormat="false" ht="12.75" hidden="false" customHeight="false" outlineLevel="0" collapsed="false">
      <c r="A30" s="167" t="s">
        <v>406</v>
      </c>
      <c r="B30" s="168" t="n">
        <v>-553203.37</v>
      </c>
      <c r="C30" s="169" t="n">
        <v>-506743.399230769</v>
      </c>
      <c r="D30" s="168" t="n">
        <v>-625278.62</v>
      </c>
      <c r="E30" s="169" t="n">
        <v>-607842.354615385</v>
      </c>
      <c r="F30" s="168" t="n">
        <v>-680824.56</v>
      </c>
      <c r="G30" s="169" t="n">
        <v>-636695.748461539</v>
      </c>
      <c r="H30" s="168" t="n">
        <v>-800733.56</v>
      </c>
      <c r="I30" s="169" t="n">
        <v>-743767.855384615</v>
      </c>
      <c r="J30" s="168" t="n">
        <v>-912496.04</v>
      </c>
      <c r="K30" s="169" t="n">
        <v>-865933.690769231</v>
      </c>
    </row>
    <row r="31" customFormat="false" ht="12.75" hidden="false" customHeight="false" outlineLevel="0" collapsed="false">
      <c r="A31" s="167" t="s">
        <v>407</v>
      </c>
      <c r="B31" s="168" t="n">
        <v>-138021.37</v>
      </c>
      <c r="C31" s="169" t="n">
        <v>-166457.714615385</v>
      </c>
      <c r="D31" s="168" t="n">
        <v>-142494.41</v>
      </c>
      <c r="E31" s="169" t="n">
        <v>-148951.697692308</v>
      </c>
      <c r="F31" s="168" t="n">
        <v>-170281.5</v>
      </c>
      <c r="G31" s="169" t="n">
        <v>-156104.605384615</v>
      </c>
      <c r="H31" s="168" t="n">
        <v>-201029.4</v>
      </c>
      <c r="I31" s="169" t="n">
        <v>-185365.752307692</v>
      </c>
      <c r="J31" s="168" t="n">
        <v>-232789.08</v>
      </c>
      <c r="K31" s="169" t="n">
        <v>-216909.24</v>
      </c>
    </row>
    <row r="32" customFormat="false" ht="12.75" hidden="false" customHeight="false" outlineLevel="0" collapsed="false">
      <c r="A32" s="167" t="s">
        <v>408</v>
      </c>
      <c r="B32" s="168" t="n">
        <v>-28215.79</v>
      </c>
      <c r="C32" s="169" t="n">
        <v>-28215.79</v>
      </c>
      <c r="D32" s="168" t="n">
        <v>-28215.79</v>
      </c>
      <c r="E32" s="169" t="n">
        <v>-28215.79</v>
      </c>
      <c r="F32" s="168" t="n">
        <v>-29094.29</v>
      </c>
      <c r="G32" s="169" t="n">
        <v>-28587.4630769231</v>
      </c>
      <c r="H32" s="168" t="n">
        <v>-30148.49</v>
      </c>
      <c r="I32" s="169" t="n">
        <v>-29621.39</v>
      </c>
      <c r="J32" s="168" t="n">
        <v>8043.78</v>
      </c>
      <c r="K32" s="169" t="n">
        <v>-18636.5107692308</v>
      </c>
    </row>
    <row r="33" customFormat="false" ht="12.75" hidden="false" customHeight="false" outlineLevel="0" collapsed="false">
      <c r="A33" s="167" t="s">
        <v>409</v>
      </c>
      <c r="B33" s="168" t="n">
        <v>-404389.29</v>
      </c>
      <c r="C33" s="169" t="n">
        <v>-322982.539230769</v>
      </c>
      <c r="D33" s="168" t="n">
        <v>-670538.22</v>
      </c>
      <c r="E33" s="169" t="n">
        <v>-538026.849230769</v>
      </c>
      <c r="F33" s="168" t="n">
        <v>-736484.56</v>
      </c>
      <c r="G33" s="169" t="n">
        <v>-778021.030769231</v>
      </c>
      <c r="H33" s="168" t="n">
        <v>-1000176.56</v>
      </c>
      <c r="I33" s="169" t="n">
        <v>-859948.154615385</v>
      </c>
      <c r="J33" s="168" t="n">
        <v>-1185864.26</v>
      </c>
      <c r="K33" s="169" t="n">
        <v>-1128265.47461538</v>
      </c>
    </row>
    <row r="34" customFormat="false" ht="12.75" hidden="false" customHeight="false" outlineLevel="0" collapsed="false">
      <c r="A34" s="167" t="s">
        <v>410</v>
      </c>
      <c r="B34" s="168" t="n">
        <v>-11163846.25</v>
      </c>
      <c r="C34" s="169" t="n">
        <v>-10508233.9253846</v>
      </c>
      <c r="D34" s="168" t="n">
        <v>-5393216.91</v>
      </c>
      <c r="E34" s="169" t="n">
        <v>-6235156.85307692</v>
      </c>
      <c r="F34" s="168" t="n">
        <v>-5309142.19</v>
      </c>
      <c r="G34" s="169" t="n">
        <v>-5766657.06538462</v>
      </c>
      <c r="H34" s="168" t="n">
        <v>-6878699.77</v>
      </c>
      <c r="I34" s="169" t="n">
        <v>-6067882.53076923</v>
      </c>
      <c r="J34" s="168" t="n">
        <v>-6611390.39</v>
      </c>
      <c r="K34" s="169" t="n">
        <v>-7459336.42</v>
      </c>
    </row>
    <row r="35" customFormat="false" ht="12.75" hidden="false" customHeight="false" outlineLevel="0" collapsed="false">
      <c r="A35" s="167" t="s">
        <v>411</v>
      </c>
      <c r="B35" s="168" t="n">
        <v>-209853.57</v>
      </c>
      <c r="C35" s="169" t="n">
        <v>-213306.873846154</v>
      </c>
      <c r="D35" s="168" t="n">
        <v>-222146.47</v>
      </c>
      <c r="E35" s="169" t="n">
        <v>-224568.431538462</v>
      </c>
      <c r="F35" s="168" t="n">
        <v>-235433.45</v>
      </c>
      <c r="G35" s="169" t="n">
        <v>-222637.845384615</v>
      </c>
      <c r="H35" s="168" t="n">
        <v>-284485.63</v>
      </c>
      <c r="I35" s="169" t="n">
        <v>-267103.196923077</v>
      </c>
      <c r="J35" s="168" t="n">
        <v>-269741.7</v>
      </c>
      <c r="K35" s="169" t="n">
        <v>-295725.328461539</v>
      </c>
    </row>
    <row r="36" customFormat="false" ht="12.75" hidden="false" customHeight="false" outlineLevel="0" collapsed="false">
      <c r="A36" s="167" t="s">
        <v>412</v>
      </c>
      <c r="B36" s="168" t="n">
        <v>-140150.29</v>
      </c>
      <c r="C36" s="169" t="n">
        <v>-435434.136923077</v>
      </c>
      <c r="D36" s="168" t="n">
        <v>0</v>
      </c>
      <c r="E36" s="169" t="n">
        <v>-86246.3323076923</v>
      </c>
      <c r="F36" s="168" t="n">
        <v>0</v>
      </c>
      <c r="G36" s="169" t="n">
        <v>0</v>
      </c>
      <c r="H36" s="168" t="n">
        <v>0</v>
      </c>
      <c r="I36" s="169" t="n">
        <v>0</v>
      </c>
      <c r="J36" s="168" t="n">
        <v>0</v>
      </c>
      <c r="K36" s="169" t="n">
        <v>0.00025641001187838</v>
      </c>
    </row>
    <row r="37" customFormat="false" ht="12.75" hidden="false" customHeight="false" outlineLevel="0" collapsed="false">
      <c r="A37" s="167" t="s">
        <v>413</v>
      </c>
      <c r="B37" s="168" t="n">
        <v>-1188910.1</v>
      </c>
      <c r="C37" s="169" t="n">
        <v>-1419323.60846154</v>
      </c>
      <c r="D37" s="168" t="n">
        <v>-2924272.97</v>
      </c>
      <c r="E37" s="169" t="n">
        <v>-2252231.89846154</v>
      </c>
      <c r="F37" s="168" t="n">
        <v>-2947467.64</v>
      </c>
      <c r="G37" s="169" t="n">
        <v>-2993311.42923077</v>
      </c>
      <c r="H37" s="168" t="n">
        <v>-3013438.59</v>
      </c>
      <c r="I37" s="169" t="n">
        <v>-2875581.49692308</v>
      </c>
      <c r="J37" s="168" t="n">
        <v>-3252869.45</v>
      </c>
      <c r="K37" s="169" t="n">
        <v>-3156275.26153846</v>
      </c>
    </row>
    <row r="38" customFormat="false" ht="12.75" hidden="false" customHeight="false" outlineLevel="0" collapsed="false">
      <c r="A38" s="167" t="s">
        <v>414</v>
      </c>
      <c r="B38" s="168" t="n">
        <v>-510446.26</v>
      </c>
      <c r="C38" s="169" t="n">
        <v>-387778.420769231</v>
      </c>
      <c r="D38" s="168" t="n">
        <v>-586676.56</v>
      </c>
      <c r="E38" s="169" t="n">
        <v>-505438.286153846</v>
      </c>
      <c r="F38" s="168" t="n">
        <v>-906736.18</v>
      </c>
      <c r="G38" s="169" t="n">
        <v>-744633.892307692</v>
      </c>
      <c r="H38" s="168" t="n">
        <v>-1183701.51</v>
      </c>
      <c r="I38" s="169" t="n">
        <v>-1040656.46769231</v>
      </c>
      <c r="J38" s="168" t="n">
        <v>-1538147.58</v>
      </c>
      <c r="K38" s="169" t="n">
        <v>-1363956.80846154</v>
      </c>
    </row>
    <row r="39" customFormat="false" ht="12.75" hidden="false" customHeight="false" outlineLevel="0" collapsed="false">
      <c r="A39" s="167" t="s">
        <v>415</v>
      </c>
      <c r="B39" s="168" t="n">
        <v>-533549.11</v>
      </c>
      <c r="C39" s="169" t="n">
        <v>-343613.05</v>
      </c>
      <c r="D39" s="168" t="n">
        <v>-123633.43</v>
      </c>
      <c r="E39" s="169" t="n">
        <v>-230044.154615385</v>
      </c>
      <c r="F39" s="168" t="n">
        <v>-226162.75</v>
      </c>
      <c r="G39" s="169" t="n">
        <v>-174898.09</v>
      </c>
      <c r="H39" s="168" t="n">
        <v>-328692.07</v>
      </c>
      <c r="I39" s="169" t="n">
        <v>-277427.41</v>
      </c>
      <c r="J39" s="168" t="n">
        <v>-432220.28</v>
      </c>
      <c r="K39" s="169" t="n">
        <v>-380424.437692308</v>
      </c>
    </row>
    <row r="40" customFormat="false" ht="12.75" hidden="false" customHeight="false" outlineLevel="0" collapsed="false">
      <c r="A40" s="167" t="s">
        <v>416</v>
      </c>
      <c r="B40" s="168" t="n">
        <v>-115864.45</v>
      </c>
      <c r="C40" s="169" t="n">
        <v>-113549.734615385</v>
      </c>
      <c r="D40" s="168" t="n">
        <v>-126399.17</v>
      </c>
      <c r="E40" s="169" t="n">
        <v>-121095.310769231</v>
      </c>
      <c r="F40" s="168" t="n">
        <v>-135080.14</v>
      </c>
      <c r="G40" s="169" t="n">
        <v>-130177.428461538</v>
      </c>
      <c r="H40" s="168" t="n">
        <v>-138431.09</v>
      </c>
      <c r="I40" s="169" t="n">
        <v>-136275.31</v>
      </c>
      <c r="J40" s="168" t="n">
        <v>-141520.2</v>
      </c>
      <c r="K40" s="169" t="n">
        <v>-139805.489230769</v>
      </c>
    </row>
    <row r="41" customFormat="false" ht="12.75" hidden="false" customHeight="false" outlineLevel="0" collapsed="false">
      <c r="A41" s="167" t="s">
        <v>417</v>
      </c>
      <c r="B41" s="168" t="n">
        <v>-571974.3</v>
      </c>
      <c r="C41" s="169" t="n">
        <v>-605223.443846154</v>
      </c>
      <c r="D41" s="168" t="n">
        <v>-519291.51</v>
      </c>
      <c r="E41" s="169" t="n">
        <v>-521392.391538461</v>
      </c>
      <c r="F41" s="168" t="n">
        <v>-516547.32</v>
      </c>
      <c r="G41" s="169" t="n">
        <v>-529518.995384616</v>
      </c>
      <c r="H41" s="168" t="n">
        <v>-558528.42</v>
      </c>
      <c r="I41" s="169" t="n">
        <v>-531381.079230769</v>
      </c>
      <c r="J41" s="168" t="n">
        <v>-537237.38</v>
      </c>
      <c r="K41" s="169" t="n">
        <v>-538433.287692308</v>
      </c>
    </row>
    <row r="42" customFormat="false" ht="12.75" hidden="false" customHeight="false" outlineLevel="0" collapsed="false">
      <c r="A42" s="167" t="s">
        <v>418</v>
      </c>
      <c r="B42" s="168" t="n">
        <v>-60728.57</v>
      </c>
      <c r="C42" s="169" t="n">
        <v>-60460.1269230769</v>
      </c>
      <c r="D42" s="168" t="n">
        <v>-57631.93</v>
      </c>
      <c r="E42" s="169" t="n">
        <v>-59828.2723076923</v>
      </c>
      <c r="F42" s="168" t="n">
        <v>-53514.89</v>
      </c>
      <c r="G42" s="169" t="n">
        <v>-54332.2561538462</v>
      </c>
      <c r="H42" s="168" t="n">
        <v>-54007.85</v>
      </c>
      <c r="I42" s="169" t="n">
        <v>-53761.37</v>
      </c>
      <c r="J42" s="168" t="n">
        <v>-53790.5</v>
      </c>
      <c r="K42" s="169" t="n">
        <v>-54145.0515384615</v>
      </c>
    </row>
    <row r="43" customFormat="false" ht="12.75" hidden="false" customHeight="false" outlineLevel="0" collapsed="false">
      <c r="A43" s="167" t="s">
        <v>419</v>
      </c>
      <c r="B43" s="168" t="n">
        <v>-1975306.09</v>
      </c>
      <c r="C43" s="169" t="n">
        <v>-1865065.18846154</v>
      </c>
      <c r="D43" s="168" t="n">
        <v>-1878374.36</v>
      </c>
      <c r="E43" s="169" t="n">
        <v>-1901197.23153846</v>
      </c>
      <c r="F43" s="168" t="n">
        <v>-1861849.76</v>
      </c>
      <c r="G43" s="169" t="n">
        <v>-1845857.05538462</v>
      </c>
      <c r="H43" s="168" t="n">
        <v>-2064944.19</v>
      </c>
      <c r="I43" s="169" t="n">
        <v>-1965205.81538462</v>
      </c>
      <c r="J43" s="168" t="n">
        <v>-2245965.61</v>
      </c>
      <c r="K43" s="169" t="n">
        <v>-2165107.46615385</v>
      </c>
    </row>
    <row r="44" customFormat="false" ht="12.75" hidden="false" customHeight="false" outlineLevel="0" collapsed="false">
      <c r="A44" s="167" t="s">
        <v>420</v>
      </c>
      <c r="B44" s="168" t="n">
        <v>-92856.18</v>
      </c>
      <c r="C44" s="169" t="n">
        <v>-87162.96</v>
      </c>
      <c r="D44" s="168" t="n">
        <v>-104142.35</v>
      </c>
      <c r="E44" s="169" t="n">
        <v>-98503.3269230769</v>
      </c>
      <c r="F44" s="168" t="n">
        <v>-115463.75</v>
      </c>
      <c r="G44" s="169" t="n">
        <v>-109803.05</v>
      </c>
      <c r="H44" s="168" t="n">
        <v>-126785.15</v>
      </c>
      <c r="I44" s="169" t="n">
        <v>-121124.45</v>
      </c>
      <c r="J44" s="168" t="n">
        <v>-138106.55</v>
      </c>
      <c r="K44" s="169" t="n">
        <v>-132445.85</v>
      </c>
    </row>
    <row r="45" customFormat="false" ht="12.75" hidden="false" customHeight="false" outlineLevel="0" collapsed="false">
      <c r="A45" s="167" t="s">
        <v>421</v>
      </c>
      <c r="B45" s="168" t="n">
        <v>119663.14</v>
      </c>
      <c r="C45" s="169" t="n">
        <v>122962.3</v>
      </c>
      <c r="D45" s="168" t="n">
        <v>-37239.98</v>
      </c>
      <c r="E45" s="169" t="n">
        <v>12411.0030769231</v>
      </c>
      <c r="F45" s="168" t="n">
        <v>-44380.1</v>
      </c>
      <c r="G45" s="169" t="n">
        <v>-40810.04</v>
      </c>
      <c r="H45" s="168" t="n">
        <v>-50481.62</v>
      </c>
      <c r="I45" s="169" t="n">
        <v>-47544.6407692308</v>
      </c>
      <c r="J45" s="168" t="n">
        <v>23691.46</v>
      </c>
      <c r="K45" s="169" t="n">
        <v>-41095.2869230769</v>
      </c>
    </row>
    <row r="46" customFormat="false" ht="12.75" hidden="false" customHeight="false" outlineLevel="0" collapsed="false">
      <c r="A46" s="167" t="s">
        <v>422</v>
      </c>
      <c r="B46" s="168" t="n">
        <v>-1097079.34</v>
      </c>
      <c r="C46" s="169" t="n">
        <v>-1085040.32846154</v>
      </c>
      <c r="D46" s="168" t="n">
        <v>-1152218.78</v>
      </c>
      <c r="E46" s="169" t="n">
        <v>-1137246.30846154</v>
      </c>
      <c r="F46" s="168" t="n">
        <v>-1190318.76</v>
      </c>
      <c r="G46" s="169" t="n">
        <v>-1167355.74384615</v>
      </c>
      <c r="H46" s="168" t="n">
        <v>-1289356.14</v>
      </c>
      <c r="I46" s="169" t="n">
        <v>-1237670.98769231</v>
      </c>
      <c r="J46" s="168" t="n">
        <v>-1221103.36</v>
      </c>
      <c r="K46" s="169" t="n">
        <v>-1249764.85</v>
      </c>
    </row>
    <row r="47" customFormat="false" ht="12.75" hidden="false" customHeight="false" outlineLevel="0" collapsed="false">
      <c r="A47" s="167" t="s">
        <v>423</v>
      </c>
      <c r="B47" s="168" t="n">
        <v>-1159065.89</v>
      </c>
      <c r="C47" s="169" t="n">
        <v>-1022375.31923077</v>
      </c>
      <c r="D47" s="168" t="n">
        <v>-897279.06</v>
      </c>
      <c r="E47" s="169" t="n">
        <v>-764226.246923077</v>
      </c>
      <c r="F47" s="168" t="n">
        <v>-1195646.82</v>
      </c>
      <c r="G47" s="169" t="n">
        <v>-996428.7</v>
      </c>
      <c r="H47" s="168" t="n">
        <v>-1618761.03</v>
      </c>
      <c r="I47" s="169" t="n">
        <v>-1396256.18615385</v>
      </c>
      <c r="J47" s="168" t="n">
        <v>-1888228.8</v>
      </c>
      <c r="K47" s="169" t="n">
        <v>-1821210.56384615</v>
      </c>
    </row>
    <row r="48" customFormat="false" ht="12.75" hidden="false" customHeight="false" outlineLevel="0" collapsed="false">
      <c r="A48" s="167" t="s">
        <v>424</v>
      </c>
      <c r="B48" s="168" t="n">
        <v>-204342.54</v>
      </c>
      <c r="C48" s="169" t="n">
        <v>-195879.42</v>
      </c>
      <c r="D48" s="168" t="n">
        <v>-215903.95</v>
      </c>
      <c r="E48" s="169" t="n">
        <v>-209994.913076923</v>
      </c>
      <c r="F48" s="168" t="n">
        <v>-213552.01</v>
      </c>
      <c r="G48" s="169" t="n">
        <v>-220735.607692308</v>
      </c>
      <c r="H48" s="168" t="n">
        <v>-226082.1</v>
      </c>
      <c r="I48" s="169" t="n">
        <v>-219818.556923077</v>
      </c>
      <c r="J48" s="168" t="n">
        <v>-236448.22</v>
      </c>
      <c r="K48" s="169" t="n">
        <v>-230343.397692308</v>
      </c>
    </row>
    <row r="49" customFormat="false" ht="12.75" hidden="false" customHeight="false" outlineLevel="0" collapsed="false">
      <c r="A49" s="167" t="s">
        <v>425</v>
      </c>
      <c r="B49" s="168" t="n">
        <v>-9431.75</v>
      </c>
      <c r="C49" s="169" t="n">
        <v>-6744.43538461538</v>
      </c>
      <c r="D49" s="168" t="n">
        <v>-9996.38</v>
      </c>
      <c r="E49" s="169" t="n">
        <v>-7999.72615384615</v>
      </c>
      <c r="F49" s="168" t="n">
        <v>-58759.35</v>
      </c>
      <c r="G49" s="169" t="n">
        <v>-45241.0738461538</v>
      </c>
      <c r="H49" s="168" t="n">
        <v>-118501.07</v>
      </c>
      <c r="I49" s="169" t="n">
        <v>-87997.6876923077</v>
      </c>
      <c r="J49" s="168" t="n">
        <v>-72293.76</v>
      </c>
      <c r="K49" s="169" t="n">
        <v>-132535.634615385</v>
      </c>
    </row>
    <row r="50" customFormat="false" ht="12.75" hidden="false" customHeight="false" outlineLevel="0" collapsed="false">
      <c r="A50" s="167" t="s">
        <v>426</v>
      </c>
      <c r="B50" s="168" t="n">
        <v>-5512.53</v>
      </c>
      <c r="C50" s="169" t="n">
        <v>-7339.46846153846</v>
      </c>
      <c r="D50" s="168" t="n">
        <v>9725.21</v>
      </c>
      <c r="E50" s="169" t="n">
        <v>1721.56076923077</v>
      </c>
      <c r="F50" s="168" t="n">
        <v>18181.04</v>
      </c>
      <c r="G50" s="169" t="n">
        <v>17338.5315384615</v>
      </c>
      <c r="H50" s="168" t="n">
        <v>6585.95</v>
      </c>
      <c r="I50" s="169" t="n">
        <v>934.610769230769</v>
      </c>
      <c r="J50" s="168" t="n">
        <v>-24979.76</v>
      </c>
      <c r="K50" s="169" t="n">
        <v>-2153.74</v>
      </c>
    </row>
    <row r="51" customFormat="false" ht="12.75" hidden="false" customHeight="false" outlineLevel="0" collapsed="false">
      <c r="A51" s="170" t="s">
        <v>427</v>
      </c>
      <c r="B51" s="169" t="n">
        <v>-256825091.38</v>
      </c>
      <c r="C51" s="169" t="n">
        <v>-247303193.520769</v>
      </c>
      <c r="D51" s="169" t="n">
        <v>-278071283.85</v>
      </c>
      <c r="E51" s="169" t="n">
        <v>-268009189.476154</v>
      </c>
      <c r="F51" s="169" t="n">
        <v>-298988296.79</v>
      </c>
      <c r="G51" s="169" t="n">
        <v>-287740555.526154</v>
      </c>
      <c r="H51" s="169" t="n">
        <v>-322402804.53</v>
      </c>
      <c r="I51" s="169" t="n">
        <v>-310842746.985385</v>
      </c>
      <c r="J51" s="169" t="n">
        <v>-349497705.69</v>
      </c>
      <c r="K51" s="169" t="n">
        <v>-336817551.352308</v>
      </c>
    </row>
    <row r="52" customFormat="false" ht="12.75" hidden="false" customHeight="false" outlineLevel="0" collapsed="false">
      <c r="A52" s="170" t="s">
        <v>428</v>
      </c>
      <c r="B52" s="89" t="n">
        <f aca="false">ROUND(+B51/1000,0)</f>
        <v>-256825</v>
      </c>
      <c r="C52" s="89" t="n">
        <f aca="false">ROUND(+C51/1000,0)</f>
        <v>-247303</v>
      </c>
      <c r="D52" s="89" t="n">
        <f aca="false">ROUND(+D51/1000,0)</f>
        <v>-278071</v>
      </c>
      <c r="E52" s="89" t="n">
        <f aca="false">ROUND(+E51/1000,0)</f>
        <v>-268009</v>
      </c>
      <c r="F52" s="89" t="n">
        <f aca="false">ROUND(+F51/1000,0)</f>
        <v>-298988</v>
      </c>
      <c r="G52" s="89" t="n">
        <f aca="false">ROUND(+G51/1000,0)</f>
        <v>-287741</v>
      </c>
      <c r="H52" s="89" t="n">
        <f aca="false">ROUND(+H51/1000,0)</f>
        <v>-322403</v>
      </c>
      <c r="I52" s="89" t="n">
        <f aca="false">ROUND(+I51/1000,0)</f>
        <v>-310843</v>
      </c>
      <c r="J52" s="89" t="n">
        <f aca="false">ROUND(+J51/1000,0)</f>
        <v>-349498</v>
      </c>
      <c r="K52" s="89" t="n">
        <f aca="false">ROUND(+K51/1000,0)</f>
        <v>-336818</v>
      </c>
    </row>
    <row r="53" customFormat="false" ht="12.75" hidden="false" customHeight="false" outlineLevel="0" collapsed="false">
      <c r="A53" s="170" t="s">
        <v>429</v>
      </c>
      <c r="B53" s="35" t="n">
        <v>-257960</v>
      </c>
      <c r="C53" s="35" t="n">
        <v>-248471</v>
      </c>
      <c r="D53" s="35" t="n">
        <v>-279100</v>
      </c>
      <c r="E53" s="35" t="n">
        <v>-269186</v>
      </c>
      <c r="F53" s="35" t="n">
        <v>-300326</v>
      </c>
      <c r="G53" s="35" t="n">
        <v>-290199</v>
      </c>
      <c r="H53" s="35" t="n">
        <v>-324131</v>
      </c>
      <c r="I53" s="35" t="n">
        <v>-312418</v>
      </c>
      <c r="J53" s="35" t="n">
        <v>-351113</v>
      </c>
      <c r="K53" s="35" t="n">
        <v>-338542</v>
      </c>
    </row>
    <row r="54" customFormat="false" ht="12.75" hidden="false" customHeight="false" outlineLevel="0" collapsed="false">
      <c r="A54" s="170" t="s">
        <v>430</v>
      </c>
      <c r="B54" s="83" t="n">
        <f aca="false">+B52-B53</f>
        <v>1135</v>
      </c>
      <c r="C54" s="83" t="n">
        <f aca="false">+C52-C53</f>
        <v>1168</v>
      </c>
      <c r="D54" s="83" t="n">
        <f aca="false">+D52-D53</f>
        <v>1029</v>
      </c>
      <c r="E54" s="83" t="n">
        <f aca="false">+E52-E53</f>
        <v>1177</v>
      </c>
      <c r="F54" s="83" t="n">
        <f aca="false">+F52-F53</f>
        <v>1338</v>
      </c>
      <c r="G54" s="83" t="n">
        <f aca="false">+G52-G53</f>
        <v>2458</v>
      </c>
      <c r="H54" s="83" t="n">
        <f aca="false">+H52-H53</f>
        <v>1728</v>
      </c>
      <c r="I54" s="83" t="n">
        <f aca="false">+I52-I53</f>
        <v>1575</v>
      </c>
      <c r="J54" s="83" t="n">
        <f aca="false">+J52-J53</f>
        <v>1615</v>
      </c>
      <c r="K54" s="83" t="n">
        <f aca="false">+K52-K53</f>
        <v>1724</v>
      </c>
    </row>
    <row r="55" customFormat="false" ht="12.75" hidden="false" customHeight="false" outlineLevel="0" collapsed="false">
      <c r="A55" s="170"/>
    </row>
    <row r="56" customFormat="false" ht="12.75" hidden="false" customHeight="false" outlineLevel="0" collapsed="false">
      <c r="A56" s="171"/>
      <c r="B56" s="83"/>
      <c r="C56" s="83"/>
    </row>
    <row r="57" customFormat="false" ht="12.75" hidden="false" customHeight="false" outlineLevel="0" collapsed="false">
      <c r="B57" s="83"/>
      <c r="C57" s="83"/>
    </row>
    <row r="58" customFormat="false" ht="12.75" hidden="false" customHeight="false" outlineLevel="0" collapsed="false">
      <c r="A58" s="170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4" min="2" style="0" width="15.13"/>
    <col collapsed="false" customWidth="true" hidden="false" outlineLevel="0" max="6" min="5" style="0" width="11.28"/>
  </cols>
  <sheetData>
    <row r="1" customFormat="false" ht="12.75" hidden="false" customHeight="false" outlineLevel="0" collapsed="false">
      <c r="A1" s="172" t="s">
        <v>431</v>
      </c>
    </row>
    <row r="2" customFormat="false" ht="12.75" hidden="false" customHeight="true" outlineLevel="0" collapsed="false">
      <c r="A2" s="170" t="s">
        <v>432</v>
      </c>
      <c r="B2" s="167" t="s">
        <v>325</v>
      </c>
      <c r="C2" s="165" t="s">
        <v>433</v>
      </c>
    </row>
    <row r="3" customFormat="false" ht="12.75" hidden="false" customHeight="false" outlineLevel="0" collapsed="false">
      <c r="D3" s="173" t="s">
        <v>434</v>
      </c>
      <c r="E3" s="174"/>
      <c r="F3" s="174"/>
      <c r="G3" s="174"/>
      <c r="H3" s="174"/>
    </row>
    <row r="4" customFormat="false" ht="12.75" hidden="false" customHeight="false" outlineLevel="0" collapsed="false">
      <c r="B4" s="175" t="s">
        <v>435</v>
      </c>
      <c r="C4" s="175" t="s">
        <v>436</v>
      </c>
      <c r="D4" s="176" t="s">
        <v>437</v>
      </c>
      <c r="E4" s="176" t="s">
        <v>438</v>
      </c>
      <c r="F4" s="176" t="s">
        <v>439</v>
      </c>
    </row>
    <row r="5" customFormat="false" ht="12.75" hidden="false" customHeight="false" outlineLevel="0" collapsed="false">
      <c r="A5" s="167" t="s">
        <v>440</v>
      </c>
      <c r="B5" s="169" t="n">
        <v>30910780</v>
      </c>
      <c r="C5" s="169" t="n">
        <v>32213318</v>
      </c>
      <c r="D5" s="177" t="n">
        <v>33118795</v>
      </c>
      <c r="E5" s="177" t="n">
        <v>34313246.03</v>
      </c>
      <c r="F5" s="177" t="n">
        <v>37976430</v>
      </c>
      <c r="G5" s="89"/>
    </row>
    <row r="6" customFormat="false" ht="12.75" hidden="false" customHeight="false" outlineLevel="0" collapsed="false">
      <c r="A6" s="167" t="s">
        <v>441</v>
      </c>
      <c r="B6" s="169" t="n">
        <v>1018291</v>
      </c>
      <c r="C6" s="169" t="n">
        <v>1065040</v>
      </c>
      <c r="D6" s="177" t="n">
        <v>1108530</v>
      </c>
      <c r="E6" s="177" t="n">
        <v>1310965.53</v>
      </c>
      <c r="F6" s="177" t="n">
        <v>1181459</v>
      </c>
      <c r="G6" s="89"/>
    </row>
    <row r="7" customFormat="false" ht="12.75" hidden="false" customHeight="false" outlineLevel="0" collapsed="false">
      <c r="A7" s="167" t="s">
        <v>442</v>
      </c>
      <c r="B7" s="169" t="n">
        <v>156372</v>
      </c>
      <c r="C7" s="169" t="n">
        <v>156372</v>
      </c>
      <c r="D7" s="177" t="n">
        <v>156372</v>
      </c>
      <c r="E7" s="177" t="n">
        <v>156371.64</v>
      </c>
      <c r="F7" s="177" t="n">
        <v>156372</v>
      </c>
      <c r="G7" s="89"/>
    </row>
    <row r="8" customFormat="false" ht="12.75" hidden="false" customHeight="false" outlineLevel="0" collapsed="false">
      <c r="A8" s="167" t="s">
        <v>443</v>
      </c>
      <c r="B8" s="169" t="n">
        <v>639996</v>
      </c>
      <c r="C8" s="169" t="n">
        <v>639996</v>
      </c>
      <c r="D8" s="177" t="n">
        <v>639996</v>
      </c>
      <c r="E8" s="177" t="n">
        <v>639996</v>
      </c>
      <c r="F8" s="177" t="n">
        <v>639996</v>
      </c>
      <c r="G8" s="89"/>
    </row>
    <row r="9" customFormat="false" ht="12.75" hidden="false" customHeight="false" outlineLevel="0" collapsed="false">
      <c r="A9" s="167" t="s">
        <v>444</v>
      </c>
      <c r="B9" s="169" t="n">
        <v>24120702</v>
      </c>
      <c r="C9" s="169" t="n">
        <v>25162406</v>
      </c>
      <c r="D9" s="177" t="n">
        <v>28022436</v>
      </c>
      <c r="E9" s="177" t="n">
        <v>34284150.8</v>
      </c>
      <c r="F9" s="177" t="n">
        <v>34256474</v>
      </c>
      <c r="G9" s="89"/>
    </row>
    <row r="10" customFormat="false" ht="12.75" hidden="false" customHeight="false" outlineLevel="0" collapsed="false">
      <c r="A10" s="170" t="s">
        <v>445</v>
      </c>
      <c r="B10" s="60" t="n">
        <v>15169103</v>
      </c>
      <c r="C10" s="60" t="n">
        <v>8975583</v>
      </c>
      <c r="D10" s="177" t="n">
        <v>15434451</v>
      </c>
      <c r="E10" s="177" t="n">
        <v>20560242</v>
      </c>
      <c r="F10" s="177" t="n">
        <v>13306833</v>
      </c>
    </row>
    <row r="11" customFormat="false" ht="12.75" hidden="false" customHeight="false" outlineLevel="0" collapsed="false">
      <c r="A11" s="170" t="s">
        <v>446</v>
      </c>
      <c r="B11" s="60" t="n">
        <v>2405413</v>
      </c>
      <c r="C11" s="60" t="n">
        <v>1494860</v>
      </c>
      <c r="D11" s="177" t="n">
        <v>2579354</v>
      </c>
      <c r="E11" s="177" t="n">
        <v>3401230</v>
      </c>
      <c r="F11" s="177" t="n">
        <v>2231055</v>
      </c>
    </row>
    <row r="12" customFormat="false" ht="12.75" hidden="false" customHeight="false" outlineLevel="0" collapsed="false">
      <c r="A12" s="170" t="s">
        <v>447</v>
      </c>
      <c r="B12" s="60" t="n">
        <v>-2012395</v>
      </c>
      <c r="C12" s="60" t="n">
        <v>5834684</v>
      </c>
      <c r="D12" s="177" t="n">
        <v>331265</v>
      </c>
      <c r="E12" s="177" t="n">
        <v>-5472292</v>
      </c>
      <c r="F12" s="177" t="n">
        <v>-721248</v>
      </c>
    </row>
    <row r="13" customFormat="false" ht="12.75" hidden="false" customHeight="false" outlineLevel="0" collapsed="false">
      <c r="A13" s="170" t="s">
        <v>448</v>
      </c>
      <c r="B13" s="60" t="n">
        <v>-334638</v>
      </c>
      <c r="C13" s="60" t="n">
        <v>970241</v>
      </c>
      <c r="D13" s="177" t="n">
        <v>55084</v>
      </c>
      <c r="E13" s="177" t="n">
        <v>-909975</v>
      </c>
      <c r="F13" s="177" t="n">
        <v>-119935</v>
      </c>
    </row>
    <row r="14" customFormat="false" ht="12.75" hidden="false" customHeight="false" outlineLevel="0" collapsed="false">
      <c r="A14" s="178" t="s">
        <v>449</v>
      </c>
      <c r="B14" s="60" t="n">
        <v>-43392</v>
      </c>
      <c r="C14" s="60" t="n">
        <v>-43392</v>
      </c>
      <c r="D14" s="179" t="n">
        <v>-43392</v>
      </c>
      <c r="E14" s="179" t="n">
        <v>-43392</v>
      </c>
      <c r="F14" s="179" t="n">
        <v>-43392</v>
      </c>
    </row>
    <row r="15" customFormat="false" ht="12.75" hidden="false" customHeight="false" outlineLevel="0" collapsed="false">
      <c r="A15" s="178" t="s">
        <v>450</v>
      </c>
      <c r="B15" s="180" t="n">
        <v>39259465</v>
      </c>
      <c r="C15" s="180" t="n">
        <v>42708028</v>
      </c>
      <c r="D15" s="168" t="n">
        <v>44624506</v>
      </c>
      <c r="E15" s="168" t="n">
        <v>43404459</v>
      </c>
      <c r="F15" s="168" t="n">
        <v>40921149</v>
      </c>
    </row>
    <row r="17" customFormat="false" ht="12.75" hidden="false" customHeight="false" outlineLevel="0" collapsed="false">
      <c r="A17" s="172" t="s">
        <v>451</v>
      </c>
    </row>
    <row r="18" customFormat="false" ht="11.25" hidden="false" customHeight="true" outlineLevel="0" collapsed="false">
      <c r="A18" s="181" t="s">
        <v>325</v>
      </c>
      <c r="B18" s="181" t="s">
        <v>433</v>
      </c>
      <c r="C18" s="182" t="s">
        <v>432</v>
      </c>
      <c r="D18" s="183"/>
    </row>
    <row r="20" customFormat="false" ht="12.75" hidden="false" customHeight="false" outlineLevel="0" collapsed="false">
      <c r="B20" s="183" t="s">
        <v>439</v>
      </c>
    </row>
    <row r="21" customFormat="false" ht="12.75" hidden="false" customHeight="false" outlineLevel="0" collapsed="false">
      <c r="A21" s="183" t="s">
        <v>452</v>
      </c>
      <c r="B21" s="35" t="n">
        <v>43929</v>
      </c>
    </row>
    <row r="22" customFormat="false" ht="12.75" hidden="false" customHeight="false" outlineLevel="0" collapsed="false">
      <c r="A22" s="183" t="s">
        <v>453</v>
      </c>
      <c r="B22" s="35" t="n">
        <v>14988</v>
      </c>
    </row>
    <row r="23" customFormat="false" ht="12.75" hidden="false" customHeight="false" outlineLevel="0" collapsed="false">
      <c r="A23" s="183" t="s">
        <v>454</v>
      </c>
      <c r="B23" s="35" t="n">
        <v>1645578</v>
      </c>
    </row>
    <row r="24" customFormat="false" ht="12.75" hidden="false" customHeight="false" outlineLevel="0" collapsed="false">
      <c r="A24" s="183" t="s">
        <v>455</v>
      </c>
      <c r="B24" s="35" t="n">
        <v>13973665</v>
      </c>
    </row>
    <row r="25" customFormat="false" ht="12.75" hidden="false" customHeight="false" outlineLevel="0" collapsed="false">
      <c r="A25" s="183" t="s">
        <v>456</v>
      </c>
      <c r="B25" s="35" t="n">
        <v>7014167</v>
      </c>
    </row>
    <row r="26" customFormat="false" ht="12.75" hidden="false" customHeight="false" outlineLevel="0" collapsed="false">
      <c r="A26" s="183" t="s">
        <v>457</v>
      </c>
      <c r="B26" s="35" t="n">
        <v>9748225</v>
      </c>
    </row>
    <row r="27" customFormat="false" ht="12.75" hidden="false" customHeight="false" outlineLevel="0" collapsed="false">
      <c r="A27" s="183" t="s">
        <v>458</v>
      </c>
      <c r="B27" s="35" t="n">
        <v>1753044</v>
      </c>
    </row>
    <row r="28" customFormat="false" ht="12.75" hidden="false" customHeight="false" outlineLevel="0" collapsed="false">
      <c r="A28" s="183" t="s">
        <v>459</v>
      </c>
      <c r="B28" s="35" t="n">
        <v>88126</v>
      </c>
    </row>
    <row r="29" customFormat="false" ht="12.75" hidden="false" customHeight="false" outlineLevel="0" collapsed="false">
      <c r="A29" s="183" t="s">
        <v>460</v>
      </c>
      <c r="B29" s="35" t="n">
        <v>-25248</v>
      </c>
    </row>
    <row r="30" customFormat="false" ht="12.75" hidden="false" customHeight="false" outlineLevel="0" collapsed="false">
      <c r="A30" s="183" t="s">
        <v>461</v>
      </c>
      <c r="B30" s="35" t="n">
        <v>0</v>
      </c>
    </row>
    <row r="31" customFormat="false" ht="12.75" hidden="false" customHeight="false" outlineLevel="0" collapsed="false">
      <c r="A31" s="183" t="s">
        <v>462</v>
      </c>
      <c r="B31" s="35" t="n">
        <v>0</v>
      </c>
    </row>
    <row r="32" customFormat="false" ht="12.75" hidden="false" customHeight="false" outlineLevel="0" collapsed="false">
      <c r="A32" s="178" t="s">
        <v>463</v>
      </c>
      <c r="B32" s="184" t="n">
        <v>34256474</v>
      </c>
    </row>
    <row r="33" customFormat="false" ht="12.75" hidden="false" customHeight="false" outlineLevel="0" collapsed="false">
      <c r="A33" s="178" t="s">
        <v>464</v>
      </c>
      <c r="B33" s="184" t="n">
        <v>10534584</v>
      </c>
    </row>
    <row r="34" customFormat="false" ht="12.75" hidden="false" customHeight="false" outlineLevel="0" collapsed="false">
      <c r="A34" s="185" t="s">
        <v>465</v>
      </c>
      <c r="B34" s="186" t="n">
        <f aca="false">9533251+13212907</f>
        <v>22746158</v>
      </c>
    </row>
    <row r="35" customFormat="false" ht="12.75" hidden="false" customHeight="false" outlineLevel="0" collapsed="false">
      <c r="A35" s="185" t="s">
        <v>466</v>
      </c>
      <c r="B35" s="186" t="n">
        <v>16628280</v>
      </c>
    </row>
    <row r="36" customFormat="false" ht="12.75" hidden="false" customHeight="false" outlineLevel="0" collapsed="false">
      <c r="A36" s="185" t="s">
        <v>467</v>
      </c>
      <c r="B36" s="186" t="n">
        <v>14237727</v>
      </c>
    </row>
    <row r="37" customFormat="false" ht="12.75" hidden="false" customHeight="false" outlineLevel="0" collapsed="false">
      <c r="A37" s="185" t="s">
        <v>468</v>
      </c>
      <c r="B37" s="186" t="n">
        <v>13301371</v>
      </c>
    </row>
    <row r="38" customFormat="false" ht="12.75" hidden="false" customHeight="false" outlineLevel="0" collapsed="false">
      <c r="A38" s="187"/>
    </row>
    <row r="39" customFormat="false" ht="12.75" hidden="false" customHeight="false" outlineLevel="0" collapsed="false">
      <c r="A39" s="188" t="s">
        <v>469</v>
      </c>
      <c r="B39" s="189"/>
    </row>
    <row r="40" customFormat="false" ht="12.75" hidden="false" customHeight="true" outlineLevel="0" collapsed="false">
      <c r="A40" s="190" t="s">
        <v>470</v>
      </c>
      <c r="B40" s="190" t="s">
        <v>471</v>
      </c>
    </row>
    <row r="42" customFormat="false" ht="12.75" hidden="false" customHeight="false" outlineLevel="0" collapsed="false">
      <c r="B42" s="191" t="s">
        <v>432</v>
      </c>
    </row>
    <row r="43" customFormat="false" ht="12.75" hidden="false" customHeight="false" outlineLevel="0" collapsed="false">
      <c r="A43" s="192" t="s">
        <v>472</v>
      </c>
      <c r="B43" s="193" t="n">
        <v>352852</v>
      </c>
    </row>
    <row r="44" customFormat="false" ht="12.75" hidden="false" customHeight="false" outlineLevel="0" collapsed="false">
      <c r="A44" s="192" t="s">
        <v>473</v>
      </c>
      <c r="B44" s="193" t="n">
        <v>58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6" min="3" style="0" width="10.28"/>
  </cols>
  <sheetData>
    <row r="1" customFormat="false" ht="12.75" hidden="false" customHeight="false" outlineLevel="0" collapsed="false">
      <c r="A1" s="172" t="s">
        <v>474</v>
      </c>
    </row>
    <row r="2" customFormat="false" ht="12.75" hidden="false" customHeight="true" outlineLevel="0" collapsed="false">
      <c r="A2" s="181" t="s">
        <v>475</v>
      </c>
      <c r="B2" s="182" t="s">
        <v>432</v>
      </c>
    </row>
    <row r="4" customFormat="false" ht="12.75" hidden="false" customHeight="false" outlineLevel="0" collapsed="false">
      <c r="B4" s="183" t="s">
        <v>376</v>
      </c>
      <c r="C4" s="183" t="s">
        <v>377</v>
      </c>
      <c r="D4" s="183" t="s">
        <v>378</v>
      </c>
      <c r="E4" s="183" t="s">
        <v>379</v>
      </c>
      <c r="F4" s="183" t="s">
        <v>476</v>
      </c>
    </row>
    <row r="5" customFormat="false" ht="12.75" hidden="false" customHeight="false" outlineLevel="0" collapsed="false">
      <c r="A5" s="178" t="s">
        <v>477</v>
      </c>
      <c r="B5" s="169" t="n">
        <v>73167970</v>
      </c>
      <c r="C5" s="169" t="n">
        <v>71781006</v>
      </c>
      <c r="D5" s="169" t="n">
        <v>73195938</v>
      </c>
      <c r="E5" s="169" t="n">
        <v>74984919</v>
      </c>
      <c r="F5" s="169" t="n">
        <v>73323718</v>
      </c>
    </row>
    <row r="6" customFormat="false" ht="12.75" hidden="false" customHeight="false" outlineLevel="0" collapsed="false">
      <c r="A6" s="183" t="s">
        <v>112</v>
      </c>
      <c r="B6" s="169" t="n">
        <v>426437</v>
      </c>
      <c r="C6" s="169" t="n">
        <v>286561</v>
      </c>
      <c r="D6" s="169" t="n">
        <v>247117</v>
      </c>
      <c r="E6" s="169" t="n">
        <v>304342</v>
      </c>
      <c r="F6" s="169" t="n">
        <v>336399</v>
      </c>
    </row>
    <row r="7" customFormat="false" ht="12.75" hidden="false" customHeight="false" outlineLevel="0" collapsed="false">
      <c r="A7" s="183" t="s">
        <v>114</v>
      </c>
      <c r="B7" s="169" t="n">
        <v>56364</v>
      </c>
      <c r="C7" s="169" t="n">
        <v>53100</v>
      </c>
      <c r="D7" s="169" t="n">
        <v>28738</v>
      </c>
      <c r="E7" s="169" t="n">
        <v>5364</v>
      </c>
      <c r="F7" s="169" t="n">
        <v>5509</v>
      </c>
    </row>
    <row r="8" customFormat="false" ht="12.75" hidden="false" customHeight="false" outlineLevel="0" collapsed="false">
      <c r="A8" s="183" t="s">
        <v>116</v>
      </c>
      <c r="B8" s="169" t="n">
        <v>20829</v>
      </c>
      <c r="C8" s="169" t="n">
        <v>7133</v>
      </c>
      <c r="D8" s="169" t="n">
        <v>6659</v>
      </c>
      <c r="E8" s="169" t="n">
        <v>18048</v>
      </c>
      <c r="F8" s="169" t="n">
        <v>1938</v>
      </c>
    </row>
    <row r="9" customFormat="false" ht="12.75" hidden="false" customHeight="false" outlineLevel="0" collapsed="false">
      <c r="A9" s="183" t="s">
        <v>118</v>
      </c>
      <c r="B9" s="169" t="n">
        <v>45</v>
      </c>
      <c r="C9" s="169" t="n">
        <v>0</v>
      </c>
      <c r="D9" s="169" t="n">
        <v>34</v>
      </c>
      <c r="E9" s="169" t="n">
        <v>0</v>
      </c>
      <c r="F9" s="169" t="n">
        <v>0</v>
      </c>
    </row>
    <row r="10" customFormat="false" ht="12.75" hidden="false" customHeight="false" outlineLevel="0" collapsed="false">
      <c r="A10" s="183" t="s">
        <v>120</v>
      </c>
      <c r="B10" s="169" t="n">
        <v>5224597</v>
      </c>
      <c r="C10" s="169" t="n">
        <v>5575835</v>
      </c>
      <c r="D10" s="169" t="n">
        <v>6139057</v>
      </c>
      <c r="E10" s="169" t="n">
        <v>6279344</v>
      </c>
      <c r="F10" s="169" t="n">
        <v>6095614</v>
      </c>
    </row>
    <row r="11" customFormat="false" ht="12.75" hidden="false" customHeight="false" outlineLevel="0" collapsed="false">
      <c r="A11" s="183" t="s">
        <v>122</v>
      </c>
      <c r="B11" s="169" t="n">
        <v>132436</v>
      </c>
      <c r="C11" s="169" t="n">
        <v>124499</v>
      </c>
      <c r="D11" s="169" t="n">
        <v>142238</v>
      </c>
      <c r="E11" s="169" t="n">
        <v>141329</v>
      </c>
      <c r="F11" s="169" t="n">
        <v>164862</v>
      </c>
    </row>
    <row r="12" customFormat="false" ht="12.75" hidden="false" customHeight="false" outlineLevel="0" collapsed="false">
      <c r="A12" s="183" t="s">
        <v>124</v>
      </c>
      <c r="B12" s="169" t="n">
        <v>78458</v>
      </c>
      <c r="C12" s="169" t="n">
        <v>87313</v>
      </c>
      <c r="D12" s="169" t="n">
        <v>56230</v>
      </c>
      <c r="E12" s="169" t="n">
        <v>65231</v>
      </c>
      <c r="F12" s="169" t="n">
        <v>-3887</v>
      </c>
    </row>
    <row r="13" customFormat="false" ht="12.75" hidden="false" customHeight="false" outlineLevel="0" collapsed="false">
      <c r="A13" s="183" t="s">
        <v>126</v>
      </c>
      <c r="B13" s="169" t="n">
        <v>61363</v>
      </c>
      <c r="C13" s="169" t="n">
        <v>43547</v>
      </c>
      <c r="D13" s="169" t="n">
        <v>55665</v>
      </c>
      <c r="E13" s="169" t="n">
        <v>43619</v>
      </c>
      <c r="F13" s="169" t="n">
        <v>73706</v>
      </c>
    </row>
    <row r="14" customFormat="false" ht="12.75" hidden="false" customHeight="false" outlineLevel="0" collapsed="false">
      <c r="A14" s="183" t="s">
        <v>128</v>
      </c>
      <c r="B14" s="169" t="n">
        <v>2103142</v>
      </c>
      <c r="C14" s="169" t="n">
        <v>2332217</v>
      </c>
      <c r="D14" s="169" t="n">
        <v>2569580</v>
      </c>
      <c r="E14" s="169" t="n">
        <v>1841056</v>
      </c>
      <c r="F14" s="169" t="n">
        <v>2115226</v>
      </c>
    </row>
    <row r="15" customFormat="false" ht="12.75" hidden="false" customHeight="false" outlineLevel="0" collapsed="false">
      <c r="A15" s="183" t="s">
        <v>130</v>
      </c>
      <c r="B15" s="169" t="n">
        <v>1762288</v>
      </c>
      <c r="C15" s="169" t="n">
        <v>1808079</v>
      </c>
      <c r="D15" s="169" t="n">
        <v>2016821</v>
      </c>
      <c r="E15" s="169" t="n">
        <v>2316295</v>
      </c>
      <c r="F15" s="169" t="n">
        <v>2287598</v>
      </c>
    </row>
    <row r="16" customFormat="false" ht="12.75" hidden="false" customHeight="false" outlineLevel="0" collapsed="false">
      <c r="A16" s="183" t="s">
        <v>132</v>
      </c>
      <c r="B16" s="169" t="n">
        <v>1042195</v>
      </c>
      <c r="C16" s="169" t="n">
        <v>1572952</v>
      </c>
      <c r="D16" s="169" t="n">
        <v>1482786</v>
      </c>
      <c r="E16" s="169" t="n">
        <v>1432577</v>
      </c>
      <c r="F16" s="169" t="n">
        <v>1383529</v>
      </c>
    </row>
    <row r="17" customFormat="false" ht="12.75" hidden="false" customHeight="false" outlineLevel="0" collapsed="false">
      <c r="A17" s="183" t="s">
        <v>134</v>
      </c>
      <c r="B17" s="169" t="n">
        <v>116808</v>
      </c>
      <c r="C17" s="169" t="n">
        <v>120361</v>
      </c>
      <c r="D17" s="169" t="n">
        <v>108507</v>
      </c>
      <c r="E17" s="169" t="n">
        <v>133024</v>
      </c>
      <c r="F17" s="169" t="n">
        <v>146692</v>
      </c>
    </row>
    <row r="18" customFormat="false" ht="12.75" hidden="false" customHeight="false" outlineLevel="0" collapsed="false">
      <c r="A18" s="183" t="s">
        <v>136</v>
      </c>
      <c r="B18" s="169" t="n">
        <v>0</v>
      </c>
      <c r="C18" s="169" t="n">
        <v>1483</v>
      </c>
      <c r="D18" s="169" t="n">
        <v>0</v>
      </c>
      <c r="E18" s="169" t="n">
        <v>0</v>
      </c>
      <c r="F18" s="169" t="n">
        <v>0</v>
      </c>
    </row>
    <row r="19" customFormat="false" ht="12.75" hidden="false" customHeight="false" outlineLevel="0" collapsed="false">
      <c r="A19" s="183" t="s">
        <v>138</v>
      </c>
      <c r="B19" s="169" t="n">
        <v>212735</v>
      </c>
      <c r="C19" s="169" t="n">
        <v>164707</v>
      </c>
      <c r="D19" s="169" t="n">
        <v>205147</v>
      </c>
      <c r="E19" s="169" t="n">
        <v>349841</v>
      </c>
      <c r="F19" s="169" t="n">
        <v>208153</v>
      </c>
    </row>
    <row r="20" customFormat="false" ht="12.75" hidden="false" customHeight="false" outlineLevel="0" collapsed="false">
      <c r="A20" s="183" t="s">
        <v>141</v>
      </c>
      <c r="B20" s="169" t="n">
        <v>1192312</v>
      </c>
      <c r="C20" s="169" t="n">
        <v>1104168</v>
      </c>
      <c r="D20" s="169" t="n">
        <v>1212817</v>
      </c>
      <c r="E20" s="169" t="n">
        <v>1496614</v>
      </c>
      <c r="F20" s="169" t="n">
        <v>1888624</v>
      </c>
    </row>
    <row r="21" customFormat="false" ht="12.75" hidden="false" customHeight="false" outlineLevel="0" collapsed="false">
      <c r="A21" s="183" t="s">
        <v>144</v>
      </c>
      <c r="B21" s="169" t="n">
        <v>233509</v>
      </c>
      <c r="C21" s="169" t="n">
        <v>222651</v>
      </c>
      <c r="D21" s="169" t="n">
        <v>233413</v>
      </c>
      <c r="E21" s="169" t="n">
        <v>240903</v>
      </c>
      <c r="F21" s="169" t="n">
        <v>248600</v>
      </c>
    </row>
    <row r="22" customFormat="false" ht="12.75" hidden="false" customHeight="false" outlineLevel="0" collapsed="false">
      <c r="A22" s="183" t="s">
        <v>145</v>
      </c>
      <c r="B22" s="169" t="n">
        <v>160653</v>
      </c>
      <c r="C22" s="169" t="n">
        <v>220298</v>
      </c>
      <c r="D22" s="169" t="n">
        <v>457253</v>
      </c>
      <c r="E22" s="169" t="n">
        <v>374347</v>
      </c>
      <c r="F22" s="169" t="n">
        <v>423508</v>
      </c>
    </row>
    <row r="23" customFormat="false" ht="12.75" hidden="false" customHeight="false" outlineLevel="0" collapsed="false">
      <c r="A23" s="183" t="s">
        <v>146</v>
      </c>
      <c r="B23" s="169" t="n">
        <v>422223</v>
      </c>
      <c r="C23" s="169" t="n">
        <v>469054</v>
      </c>
      <c r="D23" s="169" t="n">
        <v>432627</v>
      </c>
      <c r="E23" s="169" t="n">
        <v>437649</v>
      </c>
      <c r="F23" s="169" t="n">
        <v>499001</v>
      </c>
    </row>
    <row r="24" customFormat="false" ht="12.75" hidden="false" customHeight="false" outlineLevel="0" collapsed="false">
      <c r="A24" s="183" t="s">
        <v>148</v>
      </c>
      <c r="B24" s="169" t="n">
        <v>493408</v>
      </c>
      <c r="C24" s="169" t="n">
        <v>433180</v>
      </c>
      <c r="D24" s="169" t="n">
        <v>503316</v>
      </c>
      <c r="E24" s="169" t="n">
        <v>544580</v>
      </c>
      <c r="F24" s="169" t="n">
        <v>582189</v>
      </c>
    </row>
    <row r="25" customFormat="false" ht="12.75" hidden="false" customHeight="false" outlineLevel="0" collapsed="false">
      <c r="A25" s="183" t="s">
        <v>150</v>
      </c>
      <c r="B25" s="169" t="n">
        <v>374357</v>
      </c>
      <c r="C25" s="169" t="n">
        <v>364666</v>
      </c>
      <c r="D25" s="169" t="n">
        <v>361432</v>
      </c>
      <c r="E25" s="169" t="n">
        <v>390962</v>
      </c>
      <c r="F25" s="169" t="n">
        <v>423998</v>
      </c>
    </row>
    <row r="26" customFormat="false" ht="12.75" hidden="false" customHeight="false" outlineLevel="0" collapsed="false">
      <c r="A26" s="183" t="s">
        <v>153</v>
      </c>
      <c r="B26" s="169" t="n">
        <v>138550</v>
      </c>
      <c r="C26" s="169" t="n">
        <v>111741</v>
      </c>
      <c r="D26" s="169" t="n">
        <v>79416</v>
      </c>
      <c r="E26" s="169" t="n">
        <v>60297</v>
      </c>
      <c r="F26" s="169" t="n">
        <v>86035</v>
      </c>
    </row>
    <row r="27" customFormat="false" ht="12.75" hidden="false" customHeight="false" outlineLevel="0" collapsed="false">
      <c r="A27" s="183" t="s">
        <v>478</v>
      </c>
      <c r="B27" s="169" t="n">
        <v>0</v>
      </c>
      <c r="C27" s="169" t="n">
        <v>0</v>
      </c>
      <c r="D27" s="169" t="n">
        <v>0</v>
      </c>
      <c r="E27" s="169" t="n">
        <v>0</v>
      </c>
      <c r="F27" s="169" t="n">
        <v>0</v>
      </c>
    </row>
    <row r="28" customFormat="false" ht="12.75" hidden="false" customHeight="false" outlineLevel="0" collapsed="false">
      <c r="A28" s="183" t="s">
        <v>160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</row>
    <row r="29" customFormat="false" ht="12.75" hidden="false" customHeight="false" outlineLevel="0" collapsed="false">
      <c r="A29" s="183" t="s">
        <v>162</v>
      </c>
      <c r="B29" s="169" t="n">
        <v>1738886</v>
      </c>
      <c r="C29" s="169" t="n">
        <v>1876326</v>
      </c>
      <c r="D29" s="169" t="n">
        <v>1969125</v>
      </c>
      <c r="E29" s="169" t="n">
        <v>2385590</v>
      </c>
      <c r="F29" s="169" t="n">
        <v>2399583</v>
      </c>
    </row>
    <row r="30" customFormat="false" ht="12.75" hidden="false" customHeight="false" outlineLevel="0" collapsed="false">
      <c r="A30" s="183" t="s">
        <v>164</v>
      </c>
      <c r="B30" s="169" t="n">
        <v>4632512</v>
      </c>
      <c r="C30" s="169" t="n">
        <v>4884163</v>
      </c>
      <c r="D30" s="169" t="n">
        <v>4883275</v>
      </c>
      <c r="E30" s="169" t="n">
        <v>5032731</v>
      </c>
      <c r="F30" s="169" t="n">
        <v>5213801</v>
      </c>
    </row>
    <row r="31" customFormat="false" ht="12.75" hidden="false" customHeight="false" outlineLevel="0" collapsed="false">
      <c r="A31" s="183" t="s">
        <v>166</v>
      </c>
      <c r="B31" s="169" t="n">
        <v>1112710</v>
      </c>
      <c r="C31" s="169" t="n">
        <v>1457749</v>
      </c>
      <c r="D31" s="169" t="n">
        <v>2057868</v>
      </c>
      <c r="E31" s="169" t="n">
        <v>1428449</v>
      </c>
      <c r="F31" s="169" t="n">
        <v>1172159</v>
      </c>
    </row>
    <row r="32" customFormat="false" ht="12.75" hidden="false" customHeight="false" outlineLevel="0" collapsed="false">
      <c r="A32" s="183" t="s">
        <v>168</v>
      </c>
      <c r="B32" s="169" t="n">
        <v>0</v>
      </c>
      <c r="C32" s="169" t="n">
        <v>0</v>
      </c>
      <c r="D32" s="169" t="n">
        <v>0</v>
      </c>
      <c r="E32" s="169" t="n">
        <v>0</v>
      </c>
      <c r="F32" s="169" t="n">
        <v>0</v>
      </c>
    </row>
    <row r="33" customFormat="false" ht="12.75" hidden="false" customHeight="false" outlineLevel="0" collapsed="false">
      <c r="A33" s="183" t="s">
        <v>479</v>
      </c>
      <c r="B33" s="169" t="n">
        <v>-1</v>
      </c>
      <c r="C33" s="169" t="n">
        <v>0</v>
      </c>
      <c r="D33" s="169" t="n">
        <v>0</v>
      </c>
      <c r="E33" s="169" t="n">
        <v>0</v>
      </c>
      <c r="F33" s="169" t="n">
        <v>0</v>
      </c>
    </row>
    <row r="34" customFormat="false" ht="12.75" hidden="false" customHeight="false" outlineLevel="0" collapsed="false">
      <c r="A34" s="183" t="s">
        <v>480</v>
      </c>
      <c r="B34" s="169" t="n">
        <v>10635065</v>
      </c>
      <c r="C34" s="169" t="n">
        <v>10102924</v>
      </c>
      <c r="D34" s="169" t="n">
        <v>8458260</v>
      </c>
      <c r="E34" s="169" t="n">
        <v>8051963</v>
      </c>
      <c r="F34" s="169" t="n">
        <v>6418264</v>
      </c>
    </row>
    <row r="35" customFormat="false" ht="12.75" hidden="false" customHeight="false" outlineLevel="0" collapsed="false">
      <c r="A35" s="183" t="s">
        <v>481</v>
      </c>
      <c r="B35" s="169" t="n">
        <v>1011036</v>
      </c>
      <c r="C35" s="169" t="n">
        <v>1053775</v>
      </c>
      <c r="D35" s="169" t="n">
        <v>938842</v>
      </c>
      <c r="E35" s="169" t="n">
        <v>882998</v>
      </c>
      <c r="F35" s="169" t="n">
        <v>948525</v>
      </c>
    </row>
    <row r="36" customFormat="false" ht="12.75" hidden="false" customHeight="false" outlineLevel="0" collapsed="false">
      <c r="A36" s="183" t="s">
        <v>482</v>
      </c>
      <c r="B36" s="169" t="n">
        <v>0</v>
      </c>
      <c r="C36" s="169" t="n">
        <v>0</v>
      </c>
      <c r="D36" s="169" t="n">
        <v>0</v>
      </c>
      <c r="E36" s="169" t="n">
        <v>0</v>
      </c>
      <c r="F36" s="169" t="n">
        <v>0</v>
      </c>
    </row>
    <row r="37" customFormat="false" ht="12.75" hidden="false" customHeight="false" outlineLevel="0" collapsed="false">
      <c r="A37" s="183" t="s">
        <v>483</v>
      </c>
      <c r="B37" s="169" t="n">
        <v>0</v>
      </c>
      <c r="C37" s="169" t="n">
        <v>0</v>
      </c>
      <c r="D37" s="169" t="n">
        <v>0</v>
      </c>
      <c r="E37" s="169" t="n">
        <v>0</v>
      </c>
      <c r="F37" s="169" t="n">
        <v>0</v>
      </c>
    </row>
    <row r="38" customFormat="false" ht="12.75" hidden="false" customHeight="false" outlineLevel="0" collapsed="false">
      <c r="A38" s="183" t="s">
        <v>484</v>
      </c>
      <c r="B38" s="169" t="n">
        <v>7503536</v>
      </c>
      <c r="C38" s="169" t="n">
        <v>6689122</v>
      </c>
      <c r="D38" s="169" t="n">
        <v>5768572</v>
      </c>
      <c r="E38" s="169" t="n">
        <v>5408305</v>
      </c>
      <c r="F38" s="169" t="n">
        <v>5376194</v>
      </c>
    </row>
    <row r="39" customFormat="false" ht="12.75" hidden="false" customHeight="false" outlineLevel="0" collapsed="false">
      <c r="A39" s="183" t="s">
        <v>485</v>
      </c>
      <c r="B39" s="169" t="n">
        <v>70005</v>
      </c>
      <c r="C39" s="169" t="n">
        <v>47631</v>
      </c>
      <c r="D39" s="169" t="n">
        <v>25818</v>
      </c>
      <c r="E39" s="169" t="n">
        <v>33624</v>
      </c>
      <c r="F39" s="169" t="n">
        <v>36262</v>
      </c>
    </row>
    <row r="40" customFormat="false" ht="12.75" hidden="false" customHeight="false" outlineLevel="0" collapsed="false">
      <c r="A40" s="183" t="s">
        <v>486</v>
      </c>
      <c r="B40" s="169" t="n">
        <v>0</v>
      </c>
      <c r="C40" s="169" t="n">
        <v>0</v>
      </c>
      <c r="D40" s="169" t="n">
        <v>0</v>
      </c>
      <c r="E40" s="169" t="n">
        <v>0</v>
      </c>
      <c r="F40" s="169" t="n">
        <v>0</v>
      </c>
    </row>
    <row r="41" customFormat="false" ht="12.75" hidden="false" customHeight="false" outlineLevel="0" collapsed="false">
      <c r="A41" s="183" t="s">
        <v>487</v>
      </c>
      <c r="B41" s="169" t="n">
        <v>85997</v>
      </c>
      <c r="C41" s="169" t="n">
        <v>172720</v>
      </c>
      <c r="D41" s="169" t="n">
        <v>163423</v>
      </c>
      <c r="E41" s="169" t="n">
        <v>218044</v>
      </c>
      <c r="F41" s="169" t="n">
        <v>7086</v>
      </c>
    </row>
    <row r="42" customFormat="false" ht="12.75" hidden="false" customHeight="false" outlineLevel="0" collapsed="false">
      <c r="A42" s="183" t="s">
        <v>488</v>
      </c>
      <c r="B42" s="169" t="n">
        <v>10334329</v>
      </c>
      <c r="C42" s="169" t="n">
        <v>7265783</v>
      </c>
      <c r="D42" s="169" t="n">
        <v>7566077</v>
      </c>
      <c r="E42" s="169" t="n">
        <v>8702480</v>
      </c>
      <c r="F42" s="169" t="n">
        <v>7910891</v>
      </c>
    </row>
    <row r="43" customFormat="false" ht="12.75" hidden="false" customHeight="false" outlineLevel="0" collapsed="false">
      <c r="A43" s="183" t="s">
        <v>489</v>
      </c>
      <c r="B43" s="169" t="n">
        <v>14275836</v>
      </c>
      <c r="C43" s="169" t="n">
        <v>14261927</v>
      </c>
      <c r="D43" s="169" t="n">
        <v>15572724</v>
      </c>
      <c r="E43" s="169" t="n">
        <v>17432199</v>
      </c>
      <c r="F43" s="169" t="n">
        <v>17932378</v>
      </c>
    </row>
    <row r="44" customFormat="false" ht="12.75" hidden="false" customHeight="false" outlineLevel="0" collapsed="false">
      <c r="A44" s="183" t="s">
        <v>490</v>
      </c>
      <c r="B44" s="169" t="n">
        <v>-3105197</v>
      </c>
      <c r="C44" s="169" t="n">
        <v>-3322731</v>
      </c>
      <c r="D44" s="169" t="n">
        <v>-3700512</v>
      </c>
      <c r="E44" s="169" t="n">
        <v>-4117743</v>
      </c>
      <c r="F44" s="169" t="n">
        <v>-3852791</v>
      </c>
    </row>
    <row r="45" customFormat="false" ht="12.75" hidden="false" customHeight="false" outlineLevel="0" collapsed="false">
      <c r="A45" s="183" t="s">
        <v>491</v>
      </c>
      <c r="B45" s="169" t="n">
        <v>380642</v>
      </c>
      <c r="C45" s="169" t="n">
        <v>580403</v>
      </c>
      <c r="D45" s="169" t="n">
        <v>606397</v>
      </c>
      <c r="E45" s="169" t="n">
        <v>574750</v>
      </c>
      <c r="F45" s="169" t="n">
        <v>660240</v>
      </c>
    </row>
    <row r="46" customFormat="false" ht="12.75" hidden="false" customHeight="false" outlineLevel="0" collapsed="false">
      <c r="A46" s="183" t="s">
        <v>492</v>
      </c>
      <c r="B46" s="169" t="n">
        <v>743383</v>
      </c>
      <c r="C46" s="169" t="n">
        <v>11817</v>
      </c>
      <c r="D46" s="169" t="n">
        <v>32966</v>
      </c>
      <c r="E46" s="169" t="n">
        <v>108310</v>
      </c>
      <c r="F46" s="169" t="n">
        <v>151109</v>
      </c>
    </row>
    <row r="47" customFormat="false" ht="12.75" hidden="false" customHeight="false" outlineLevel="0" collapsed="false">
      <c r="A47" s="183" t="s">
        <v>493</v>
      </c>
      <c r="B47" s="169" t="n">
        <v>2196882</v>
      </c>
      <c r="C47" s="169" t="n">
        <v>3891094</v>
      </c>
      <c r="D47" s="169" t="n">
        <v>3929800</v>
      </c>
      <c r="E47" s="169" t="n">
        <v>2361107</v>
      </c>
      <c r="F47" s="169" t="n">
        <v>1632613</v>
      </c>
    </row>
    <row r="48" customFormat="false" ht="12.75" hidden="false" customHeight="false" outlineLevel="0" collapsed="false">
      <c r="A48" s="183" t="s">
        <v>494</v>
      </c>
      <c r="B48" s="169" t="n">
        <v>5599039</v>
      </c>
      <c r="C48" s="169" t="n">
        <v>5999398</v>
      </c>
      <c r="D48" s="169" t="n">
        <v>6696741</v>
      </c>
      <c r="E48" s="169" t="n">
        <v>8266144</v>
      </c>
      <c r="F48" s="169" t="n">
        <v>8777485</v>
      </c>
    </row>
    <row r="49" customFormat="false" ht="12.75" hidden="false" customHeight="false" outlineLevel="0" collapsed="false">
      <c r="A49" s="183" t="s">
        <v>495</v>
      </c>
      <c r="B49" s="169" t="n">
        <v>98269</v>
      </c>
      <c r="C49" s="169" t="n">
        <v>76730</v>
      </c>
      <c r="D49" s="169" t="n">
        <v>87504</v>
      </c>
      <c r="E49" s="169" t="n">
        <v>87504</v>
      </c>
      <c r="F49" s="169" t="n">
        <v>0</v>
      </c>
    </row>
    <row r="50" customFormat="false" ht="12.75" hidden="false" customHeight="false" outlineLevel="0" collapsed="false">
      <c r="A50" s="183" t="s">
        <v>496</v>
      </c>
      <c r="B50" s="169" t="n">
        <v>901591</v>
      </c>
      <c r="C50" s="169" t="n">
        <v>904806</v>
      </c>
      <c r="D50" s="169" t="n">
        <v>1021578</v>
      </c>
      <c r="E50" s="169" t="n">
        <v>1063871</v>
      </c>
      <c r="F50" s="169" t="n">
        <v>1029535</v>
      </c>
    </row>
    <row r="51" customFormat="false" ht="12.75" hidden="false" customHeight="false" outlineLevel="0" collapsed="false">
      <c r="A51" s="183" t="s">
        <v>497</v>
      </c>
      <c r="B51" s="169" t="n">
        <v>497477</v>
      </c>
      <c r="C51" s="169" t="n">
        <v>506431</v>
      </c>
      <c r="D51" s="169" t="n">
        <v>540689</v>
      </c>
      <c r="E51" s="169" t="n">
        <v>349459</v>
      </c>
      <c r="F51" s="169" t="n">
        <v>352950</v>
      </c>
    </row>
    <row r="52" customFormat="false" ht="12.75" hidden="false" customHeight="false" outlineLevel="0" collapsed="false">
      <c r="A52" s="183" t="s">
        <v>498</v>
      </c>
      <c r="B52" s="169" t="n">
        <v>203264</v>
      </c>
      <c r="C52" s="169" t="n">
        <v>217393</v>
      </c>
      <c r="D52" s="169" t="n">
        <v>237938</v>
      </c>
      <c r="E52" s="169" t="n">
        <v>239712</v>
      </c>
      <c r="F52" s="169" t="n">
        <v>190140</v>
      </c>
    </row>
    <row r="53" customFormat="false" ht="12.75" hidden="false" customHeight="false" outlineLevel="0" collapsed="false">
      <c r="A53" s="183" t="s">
        <v>499</v>
      </c>
      <c r="B53" s="169" t="n">
        <v>0</v>
      </c>
      <c r="C53" s="169" t="n">
        <v>0</v>
      </c>
      <c r="D53" s="169" t="n">
        <v>0</v>
      </c>
      <c r="E53" s="169" t="n">
        <v>0</v>
      </c>
      <c r="F53" s="169" t="n">
        <v>0</v>
      </c>
    </row>
    <row r="54" customFormat="false" ht="12.75" hidden="false" customHeight="false" outlineLevel="0" collapsed="false">
      <c r="A54" s="183" t="s">
        <v>500</v>
      </c>
      <c r="B54" s="169" t="n">
        <v>0</v>
      </c>
      <c r="C54" s="169" t="n">
        <v>0</v>
      </c>
      <c r="D54" s="169" t="n">
        <v>0</v>
      </c>
      <c r="E54" s="169" t="n">
        <v>0</v>
      </c>
      <c r="F54" s="169" t="n">
        <v>0</v>
      </c>
    </row>
    <row r="55" customFormat="false" ht="12.75" hidden="false" customHeight="false" outlineLevel="0" collapsed="false">
      <c r="A55" s="183" t="s">
        <v>501</v>
      </c>
      <c r="B55" s="169" t="n">
        <v>0</v>
      </c>
      <c r="C55" s="169" t="n">
        <v>0</v>
      </c>
      <c r="D55" s="169" t="n">
        <v>0</v>
      </c>
      <c r="E55" s="169" t="n">
        <v>0</v>
      </c>
      <c r="F55" s="169" t="n">
        <v>0</v>
      </c>
    </row>
    <row r="56" customFormat="false" ht="12.75" hidden="false" customHeight="false" outlineLevel="0" collapsed="false">
      <c r="A56" s="183" t="s">
        <v>502</v>
      </c>
      <c r="B56" s="169" t="n">
        <v>0</v>
      </c>
      <c r="C56" s="169" t="n">
        <v>0</v>
      </c>
      <c r="D56" s="169" t="n">
        <v>0</v>
      </c>
      <c r="E56" s="169" t="n">
        <v>0</v>
      </c>
      <c r="F56" s="169" t="n">
        <v>0</v>
      </c>
    </row>
    <row r="57" customFormat="false" ht="12.75" hidden="false" customHeight="false" outlineLevel="0" collapsed="false">
      <c r="A57" s="183" t="s">
        <v>503</v>
      </c>
      <c r="B57" s="169" t="n">
        <v>0</v>
      </c>
      <c r="C57" s="169" t="n">
        <v>0</v>
      </c>
      <c r="D57" s="169" t="n">
        <v>0</v>
      </c>
      <c r="E57" s="169" t="n">
        <v>0</v>
      </c>
      <c r="F57" s="169" t="n">
        <v>0</v>
      </c>
    </row>
    <row r="58" customFormat="false" ht="12.75" hidden="false" customHeight="false" outlineLevel="0" collapsed="false">
      <c r="A58" s="183" t="s">
        <v>504</v>
      </c>
      <c r="B58" s="169" t="n">
        <v>0</v>
      </c>
      <c r="C58" s="169" t="n">
        <v>0</v>
      </c>
      <c r="D58" s="169" t="n">
        <v>0</v>
      </c>
      <c r="E58" s="169" t="n">
        <v>0</v>
      </c>
      <c r="F58" s="169" t="n">
        <v>0</v>
      </c>
    </row>
    <row r="59" customFormat="false" ht="12.75" hidden="false" customHeight="false" outlineLevel="0" collapsed="false">
      <c r="A59" s="183" t="s">
        <v>505</v>
      </c>
      <c r="B59" s="169" t="n">
        <v>0</v>
      </c>
      <c r="C59" s="169" t="n">
        <v>0</v>
      </c>
      <c r="D59" s="169" t="n">
        <v>0</v>
      </c>
      <c r="E59" s="169" t="n">
        <v>0</v>
      </c>
      <c r="F59" s="169" t="n">
        <v>0</v>
      </c>
    </row>
    <row r="60" customFormat="false" ht="12.75" hidden="false" customHeight="false" outlineLevel="0" collapsed="false">
      <c r="A60" s="183" t="s">
        <v>506</v>
      </c>
      <c r="B60" s="169" t="n">
        <v>0</v>
      </c>
      <c r="C60" s="169" t="n">
        <v>0</v>
      </c>
      <c r="D60" s="169" t="n">
        <v>0</v>
      </c>
      <c r="E60" s="169" t="n">
        <v>0</v>
      </c>
      <c r="F60" s="169" t="n">
        <v>0</v>
      </c>
    </row>
    <row r="61" customFormat="false" ht="12.75" hidden="false" customHeight="false" outlineLevel="0" collapsed="false">
      <c r="A61" s="183" t="s">
        <v>507</v>
      </c>
      <c r="B61" s="169" t="n">
        <v>0</v>
      </c>
      <c r="C61" s="169" t="n">
        <v>0</v>
      </c>
      <c r="D61" s="169" t="n">
        <v>0</v>
      </c>
      <c r="E61" s="169" t="n">
        <v>0</v>
      </c>
      <c r="F61" s="169" t="n">
        <v>0</v>
      </c>
    </row>
    <row r="62" customFormat="false" ht="12.75" hidden="false" customHeight="false" outlineLevel="0" collapsed="false">
      <c r="A62" s="183" t="s">
        <v>508</v>
      </c>
      <c r="B62" s="169" t="n">
        <v>0</v>
      </c>
      <c r="C62" s="169" t="n">
        <v>0</v>
      </c>
      <c r="D62" s="169" t="n">
        <v>0</v>
      </c>
      <c r="E62" s="169" t="n">
        <v>0</v>
      </c>
      <c r="F62" s="169" t="n">
        <v>0</v>
      </c>
    </row>
    <row r="63" customFormat="false" ht="12.75" hidden="false" customHeight="false" outlineLevel="0" collapsed="false">
      <c r="A63" s="183" t="s">
        <v>509</v>
      </c>
      <c r="B63" s="169" t="n">
        <v>0</v>
      </c>
      <c r="C63" s="169" t="n">
        <v>0</v>
      </c>
      <c r="D63" s="169" t="n">
        <v>0</v>
      </c>
      <c r="E63" s="169" t="n">
        <v>0</v>
      </c>
      <c r="F63" s="169" t="n">
        <v>0</v>
      </c>
    </row>
    <row r="64" customFormat="false" ht="12.75" hidden="false" customHeight="false" outlineLevel="0" collapsed="false">
      <c r="A64" s="183" t="s">
        <v>510</v>
      </c>
      <c r="B64" s="169" t="n">
        <v>0</v>
      </c>
      <c r="C64" s="169" t="n">
        <v>0</v>
      </c>
      <c r="D64" s="169" t="n">
        <v>0</v>
      </c>
      <c r="E64" s="169" t="n">
        <v>0</v>
      </c>
      <c r="F64" s="169" t="n">
        <v>0</v>
      </c>
    </row>
    <row r="65" customFormat="false" ht="12.75" hidden="false" customHeight="false" outlineLevel="0" collapsed="false">
      <c r="A65" s="183" t="s">
        <v>511</v>
      </c>
      <c r="B65" s="169" t="n">
        <v>0</v>
      </c>
      <c r="C65" s="169" t="n">
        <v>0</v>
      </c>
      <c r="D65" s="169" t="n">
        <v>0</v>
      </c>
      <c r="E65" s="169" t="n">
        <v>0</v>
      </c>
      <c r="F65" s="169" t="n">
        <v>0</v>
      </c>
    </row>
    <row r="66" customFormat="false" ht="12.75" hidden="false" customHeight="false" outlineLevel="0" collapsed="false">
      <c r="A66" s="183" t="s">
        <v>512</v>
      </c>
      <c r="B66" s="169" t="n">
        <v>0</v>
      </c>
      <c r="C66" s="169" t="n">
        <v>0</v>
      </c>
      <c r="D66" s="169" t="n">
        <v>0</v>
      </c>
      <c r="E66" s="169" t="n">
        <v>0</v>
      </c>
      <c r="F66" s="169" t="n">
        <v>0</v>
      </c>
    </row>
    <row r="67" customFormat="false" ht="12.75" hidden="false" customHeight="false" outlineLevel="0" collapsed="false">
      <c r="A67" s="183" t="s">
        <v>513</v>
      </c>
      <c r="B67" s="169" t="n">
        <v>0</v>
      </c>
      <c r="C67" s="169" t="n">
        <v>0</v>
      </c>
      <c r="D67" s="169" t="n">
        <v>0</v>
      </c>
      <c r="E67" s="169" t="n">
        <v>0</v>
      </c>
      <c r="F67" s="169" t="n">
        <v>0</v>
      </c>
    </row>
    <row r="68" customFormat="false" ht="12.75" hidden="false" customHeight="false" outlineLevel="0" collapsed="false">
      <c r="A68" s="183" t="s">
        <v>514</v>
      </c>
      <c r="B68" s="169" t="n">
        <v>0</v>
      </c>
      <c r="C68" s="169" t="n">
        <v>0</v>
      </c>
      <c r="D68" s="169" t="n">
        <v>0</v>
      </c>
      <c r="E68" s="169" t="n">
        <v>0</v>
      </c>
      <c r="F68" s="169" t="n">
        <v>0</v>
      </c>
    </row>
    <row r="69" customFormat="false" ht="12.75" hidden="false" customHeight="false" outlineLevel="0" collapsed="false">
      <c r="A69" s="183" t="s">
        <v>515</v>
      </c>
      <c r="B69" s="169" t="n">
        <v>0</v>
      </c>
      <c r="C69" s="169" t="n">
        <v>0</v>
      </c>
      <c r="D69" s="169" t="n">
        <v>0</v>
      </c>
      <c r="E69" s="169" t="n">
        <v>0</v>
      </c>
      <c r="F69" s="169" t="n">
        <v>0</v>
      </c>
    </row>
    <row r="70" customFormat="false" ht="12.75" hidden="false" customHeight="false" outlineLevel="0" collapsed="false">
      <c r="A70" s="183" t="s">
        <v>516</v>
      </c>
      <c r="B70" s="169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</row>
    <row r="71" customFormat="false" ht="12.75" hidden="false" customHeight="false" outlineLevel="0" collapsed="false">
      <c r="A71" s="183" t="s">
        <v>517</v>
      </c>
      <c r="B71" s="169" t="n">
        <v>0</v>
      </c>
      <c r="C71" s="169" t="n">
        <v>0</v>
      </c>
      <c r="D71" s="169" t="n">
        <v>0</v>
      </c>
      <c r="E71" s="169" t="n">
        <v>0</v>
      </c>
      <c r="F71" s="169" t="n">
        <v>0</v>
      </c>
    </row>
    <row r="72" customFormat="false" ht="12.75" hidden="false" customHeight="false" outlineLevel="0" collapsed="false">
      <c r="A72" s="183" t="s">
        <v>518</v>
      </c>
      <c r="B72" s="169" t="n">
        <v>0</v>
      </c>
      <c r="C72" s="169" t="n">
        <v>0</v>
      </c>
      <c r="D72" s="169" t="n">
        <v>0</v>
      </c>
      <c r="E72" s="169" t="n">
        <v>0</v>
      </c>
      <c r="F72" s="169" t="n">
        <v>0</v>
      </c>
    </row>
    <row r="74" customFormat="false" ht="12.75" hidden="false" customHeight="false" outlineLevel="0" collapsed="false">
      <c r="A74" s="183" t="s">
        <v>330</v>
      </c>
      <c r="B74" s="194" t="n">
        <f aca="false">+B5-SchE6!G227</f>
        <v>-25920961.9</v>
      </c>
      <c r="C74" s="194" t="n">
        <f aca="false">+C5-SchE6!I227</f>
        <v>-31283655.19</v>
      </c>
      <c r="D74" s="194" t="n">
        <f aca="false">+D5-SchE6!K227</f>
        <v>-30503235.89</v>
      </c>
      <c r="E74" s="194" t="n">
        <f aca="false">+E5-SchE6!M227</f>
        <v>-45434691.52</v>
      </c>
      <c r="F74" s="194" t="n">
        <f aca="false">+F5-SchE6!O227</f>
        <v>-55392177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6:01Z</dcterms:created>
  <dc:creator/>
  <dc:description/>
  <dc:language>en-US</dc:language>
  <cp:lastModifiedBy/>
  <dcterms:modified xsi:type="dcterms:W3CDTF">2020-07-09T14:16:19Z</dcterms:modified>
  <cp:revision>0</cp:revision>
  <dc:subject/>
  <dc:title/>
</cp:coreProperties>
</file>