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DG1-3" sheetId="1" state="visible" r:id="rId2"/>
  </sheets>
  <definedNames>
    <definedName function="false" hidden="false" localSheetId="0" name="_xlnm.Print_Area" vbProcedure="false">'SCDG1-3'!$A$1:$P$62</definedName>
    <definedName function="false" hidden="false" name="_Key1" vbProcedure="false">'SCDG1-3'!$E$857:$E$880</definedName>
    <definedName function="false" hidden="false" name="_Order1" vbProcedure="false">255</definedName>
    <definedName function="false" hidden="false" name="_Sort" vbProcedure="false">'SCDG1-3'!$D$857:$F$880</definedName>
    <definedName function="false" hidden="false" localSheetId="0" name="Print_Area_MI" vbProcedure="false">'SCDG1-3'!$A$1:$P$6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SCHEDULE G-1</t>
  </si>
  <si>
    <t xml:space="preserve">  CALCULATION OF THE PROJECTED TEST YEAR RATE BASE - WORKING CAPITAL</t>
  </si>
  <si>
    <t xml:space="preserve">PAGE 3 OF 28</t>
  </si>
  <si>
    <t xml:space="preserve">FLORIDA PUBLIC SERVICE COMMISSION</t>
  </si>
  <si>
    <t xml:space="preserve">      EXPLANATION:  PROVIDE A SCHEDULE CALCULATING A 13-MONTH AVERAGE WORKING CAPITAL FOR</t>
  </si>
  <si>
    <t xml:space="preserve">TYPE OF DATA SHOWN:</t>
  </si>
  <si>
    <t xml:space="preserve">       THE HISTORIC BASE YEAR, THE HISTORIC BASE YEAR + 1, AND THE PROJECTED TEST YEAR.</t>
  </si>
  <si>
    <t xml:space="preserve">HISTORIC BASE YEAR DATA:  12/31/19</t>
  </si>
  <si>
    <t xml:space="preserve">COMPANY: PEOPLES GAS SYSTEM</t>
  </si>
  <si>
    <t xml:space="preserve">HISTORIC BASE YR + 1:     12/31/20</t>
  </si>
  <si>
    <t xml:space="preserve">PROJECTED TEST YEAR:      12/31/21</t>
  </si>
  <si>
    <t xml:space="preserve">DOCKET NO.:  </t>
  </si>
  <si>
    <t xml:space="preserve">20200051-GU</t>
  </si>
  <si>
    <t xml:space="preserve">WITNESS:</t>
  </si>
  <si>
    <t xml:space="preserve">S. HILLARY</t>
  </si>
  <si>
    <t xml:space="preserve">BASE YEAR</t>
  </si>
  <si>
    <t xml:space="preserve">BASE YR. + 1</t>
  </si>
  <si>
    <t xml:space="preserve">PROJECTED</t>
  </si>
  <si>
    <t xml:space="preserve">ADJUSTED</t>
  </si>
  <si>
    <t xml:space="preserve">12/31/20</t>
  </si>
  <si>
    <t xml:space="preserve">TEST YEAR</t>
  </si>
  <si>
    <t xml:space="preserve">12/31/19</t>
  </si>
  <si>
    <t xml:space="preserve">COMPANY</t>
  </si>
  <si>
    <t xml:space="preserve">AVERAGE</t>
  </si>
  <si>
    <t xml:space="preserve">UNADJUSTED</t>
  </si>
  <si>
    <t xml:space="preserve">DESCRIPTION</t>
  </si>
  <si>
    <t xml:space="preserve">(PER BOOKS)</t>
  </si>
  <si>
    <t xml:space="preserve">ADJUSTMENTS</t>
  </si>
  <si>
    <t xml:space="preserve">YEAR</t>
  </si>
  <si>
    <t xml:space="preserve">AVG. YEAR</t>
  </si>
  <si>
    <t xml:space="preserve">AS ADJUSTED</t>
  </si>
  <si>
    <t xml:space="preserve">LINE</t>
  </si>
  <si>
    <t xml:space="preserve"> NO.</t>
  </si>
  <si>
    <t xml:space="preserve">CURRENT LIABILITIES</t>
  </si>
  <si>
    <t xml:space="preserve">NOTES PAYABLE</t>
  </si>
  <si>
    <t xml:space="preserve">ACCOUNTS PAYABLE</t>
  </si>
  <si>
    <t xml:space="preserve">ACCOUNTS PAY. ASSOC. CO.</t>
  </si>
  <si>
    <t xml:space="preserve">ACCOUNTS PAY. ASSOC. CO. SERVICES</t>
  </si>
  <si>
    <t xml:space="preserve">CUSTOMER DEPOSITS-CURRENT</t>
  </si>
  <si>
    <t xml:space="preserve">TAXES ACCRUED-GENERAL</t>
  </si>
  <si>
    <t xml:space="preserve">TAXES ACCRUED-INCOME</t>
  </si>
  <si>
    <t xml:space="preserve">INTEREST ACCRUED</t>
  </si>
  <si>
    <t xml:space="preserve">DIVIDENDS DECLARED</t>
  </si>
  <si>
    <t xml:space="preserve">TAX COLLECTIONS PAYABLE</t>
  </si>
  <si>
    <t xml:space="preserve">INACTIVE DEPOSITS</t>
  </si>
  <si>
    <t xml:space="preserve">CONSERVATION COST TRUE-UP</t>
  </si>
  <si>
    <t xml:space="preserve">CAST IRON/BARE STEEL RIDER COST TRUE-UP</t>
  </si>
  <si>
    <t xml:space="preserve">NON-UTILITY ACCRUED LIABILITY</t>
  </si>
  <si>
    <t xml:space="preserve">DERVATIVE LIABILITY</t>
  </si>
  <si>
    <t xml:space="preserve">MISC. CURRENT LIABILITIES</t>
  </si>
  <si>
    <t xml:space="preserve">  TOTAL CURRENT LIABILITIES</t>
  </si>
  <si>
    <t xml:space="preserve">DEFERRED CREDITS AND OPERATING RESERVES</t>
  </si>
  <si>
    <t xml:space="preserve">ACCUMULATED DEFERRED INC. TAX</t>
  </si>
  <si>
    <t xml:space="preserve">DEF. INVESTMENT TAX CREDIT</t>
  </si>
  <si>
    <t xml:space="preserve">CUSTOMER ADVANCES FOR CONST.</t>
  </si>
  <si>
    <t xml:space="preserve">CUSTOMER DEPOSITS</t>
  </si>
  <si>
    <t xml:space="preserve">OTHER DEFERRED CREDITS</t>
  </si>
  <si>
    <t xml:space="preserve">PENSIONS &amp; BENEFITS RESERVE</t>
  </si>
  <si>
    <t xml:space="preserve">  TOTAL DEFERRED CREDITS AND</t>
  </si>
  <si>
    <t xml:space="preserve">    OPERATING RESERVES</t>
  </si>
  <si>
    <t xml:space="preserve">TOTAL LIABILITIES</t>
  </si>
  <si>
    <t xml:space="preserve">WORKING CAPITAL</t>
  </si>
  <si>
    <t xml:space="preserve">Totals may be affected due to rounding.</t>
  </si>
  <si>
    <t xml:space="preserve">SUPPORTING SCHEDULES:  B-13, G-1 p.5-8, G-6 p.1-2</t>
  </si>
  <si>
    <t xml:space="preserve">RECAP SCHEDUL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\$#,##0_);&quot;($&quot;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N6" activeCellId="0" sqref="N6"/>
    </sheetView>
  </sheetViews>
  <sheetFormatPr defaultColWidth="12.6171875" defaultRowHeight="12.75" zeroHeight="false" outlineLevelRow="0" outlineLevelCol="0"/>
  <cols>
    <col collapsed="false" customWidth="false" hidden="false" outlineLevel="0" max="4" min="1" style="1" width="12.62"/>
    <col collapsed="false" customWidth="true" hidden="false" outlineLevel="0" max="5" min="5" style="1" width="6.62"/>
    <col collapsed="false" customWidth="true" hidden="false" outlineLevel="0" max="11" min="6" style="1" width="14.62"/>
    <col collapsed="false" customWidth="true" hidden="false" outlineLevel="0" max="12" min="12" style="1" width="6.62"/>
    <col collapsed="false" customWidth="true" hidden="false" outlineLevel="0" max="13" min="13" style="1" width="14.62"/>
    <col collapsed="false" customWidth="false" hidden="false" outlineLevel="0" max="17" min="14" style="1" width="12.62"/>
    <col collapsed="false" customWidth="true" hidden="false" outlineLevel="0" max="18" min="18" style="1" width="1.62"/>
    <col collapsed="false" customWidth="false" hidden="false" outlineLevel="0" max="19" min="19" style="1" width="12.62"/>
    <col collapsed="false" customWidth="true" hidden="false" outlineLevel="0" max="20" min="20" style="1" width="1.62"/>
    <col collapsed="false" customWidth="false" hidden="false" outlineLevel="0" max="21" min="21" style="1" width="12.62"/>
    <col collapsed="false" customWidth="true" hidden="false" outlineLevel="0" max="22" min="22" style="1" width="1.62"/>
    <col collapsed="false" customWidth="false" hidden="false" outlineLevel="0" max="23" min="23" style="1" width="12.62"/>
    <col collapsed="false" customWidth="true" hidden="false" outlineLevel="0" max="24" min="24" style="1" width="1.62"/>
    <col collapsed="false" customWidth="true" hidden="false" outlineLevel="0" max="25" min="25" style="1" width="9.62"/>
    <col collapsed="false" customWidth="true" hidden="false" outlineLevel="0" max="26" min="26" style="1" width="1.62"/>
    <col collapsed="false" customWidth="false" hidden="false" outlineLevel="0" max="27" min="27" style="1" width="12.62"/>
    <col collapsed="false" customWidth="true" hidden="false" outlineLevel="0" max="28" min="28" style="1" width="1.62"/>
    <col collapsed="false" customWidth="false" hidden="false" outlineLevel="0" max="29" min="29" style="1" width="12.62"/>
    <col collapsed="false" customWidth="true" hidden="false" outlineLevel="0" max="30" min="30" style="1" width="1.62"/>
    <col collapsed="false" customWidth="false" hidden="false" outlineLevel="0" max="31" min="31" style="1" width="12.62"/>
    <col collapsed="false" customWidth="true" hidden="false" outlineLevel="0" max="32" min="32" style="1" width="1.62"/>
    <col collapsed="false" customWidth="false" hidden="false" outlineLevel="0" max="33" min="33" style="1" width="12.62"/>
    <col collapsed="false" customWidth="true" hidden="false" outlineLevel="0" max="34" min="34" style="1" width="1.62"/>
    <col collapsed="false" customWidth="false" hidden="false" outlineLevel="0" max="35" min="35" style="1" width="12.62"/>
    <col collapsed="false" customWidth="true" hidden="false" outlineLevel="0" max="36" min="36" style="1" width="1.62"/>
    <col collapsed="false" customWidth="false" hidden="false" outlineLevel="0" max="257" min="37" style="1" width="12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2" t="s">
        <v>1</v>
      </c>
      <c r="H1" s="3"/>
      <c r="I1" s="3"/>
      <c r="J1" s="3"/>
      <c r="K1" s="3"/>
      <c r="L1" s="3"/>
      <c r="M1" s="3"/>
      <c r="N1" s="4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2" t="s">
        <v>4</v>
      </c>
      <c r="G3" s="3"/>
      <c r="H3" s="3"/>
      <c r="I3" s="3"/>
      <c r="J3" s="3"/>
      <c r="K3" s="3"/>
      <c r="L3" s="3"/>
      <c r="M3" s="3"/>
      <c r="N3" s="4" t="s">
        <v>5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2" t="s">
        <v>6</v>
      </c>
      <c r="G4" s="3"/>
      <c r="H4" s="3"/>
      <c r="I4" s="3"/>
      <c r="J4" s="3"/>
      <c r="K4" s="3"/>
      <c r="L4" s="3"/>
      <c r="M4" s="3"/>
      <c r="N4" s="4" t="s">
        <v>7</v>
      </c>
    </row>
    <row r="5" customFormat="false" ht="12.75" hidden="false" customHeight="false" outlineLevel="0" collapsed="false">
      <c r="A5" s="2" t="s">
        <v>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9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 t="s">
        <v>10</v>
      </c>
    </row>
    <row r="7" customFormat="false" ht="12.75" hidden="false" customHeight="false" outlineLevel="0" collapsed="false">
      <c r="A7" s="2" t="s">
        <v>11</v>
      </c>
      <c r="B7" s="8" t="s">
        <v>1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 t="s">
        <v>13</v>
      </c>
      <c r="O7" s="1" t="s">
        <v>14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7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9" t="s">
        <v>15</v>
      </c>
      <c r="G10" s="3"/>
      <c r="H10" s="10" t="s">
        <v>15</v>
      </c>
      <c r="I10" s="11" t="s">
        <v>16</v>
      </c>
      <c r="J10" s="10" t="s">
        <v>17</v>
      </c>
      <c r="K10" s="3"/>
      <c r="L10" s="3"/>
      <c r="M10" s="3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12"/>
      <c r="G11" s="3"/>
      <c r="H11" s="10" t="s">
        <v>18</v>
      </c>
      <c r="I11" s="13" t="s">
        <v>19</v>
      </c>
      <c r="J11" s="10" t="s">
        <v>20</v>
      </c>
      <c r="K11" s="10" t="s">
        <v>17</v>
      </c>
      <c r="L11" s="3"/>
      <c r="M11" s="10" t="s">
        <v>17</v>
      </c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14" t="s">
        <v>21</v>
      </c>
      <c r="G12" s="10" t="s">
        <v>22</v>
      </c>
      <c r="H12" s="15" t="s">
        <v>23</v>
      </c>
      <c r="I12" s="13" t="s">
        <v>23</v>
      </c>
      <c r="J12" s="10" t="s">
        <v>24</v>
      </c>
      <c r="K12" s="10" t="s">
        <v>20</v>
      </c>
      <c r="L12" s="3"/>
      <c r="M12" s="10" t="s">
        <v>20</v>
      </c>
      <c r="N12" s="3"/>
    </row>
    <row r="13" customFormat="false" ht="12.75" hidden="false" customHeight="false" outlineLevel="0" collapsed="false">
      <c r="A13" s="3"/>
      <c r="B13" s="10" t="s">
        <v>25</v>
      </c>
      <c r="C13" s="3"/>
      <c r="D13" s="3"/>
      <c r="E13" s="3"/>
      <c r="F13" s="16" t="s">
        <v>26</v>
      </c>
      <c r="G13" s="16" t="s">
        <v>27</v>
      </c>
      <c r="H13" s="16" t="s">
        <v>28</v>
      </c>
      <c r="I13" s="17" t="s">
        <v>28</v>
      </c>
      <c r="J13" s="16" t="s">
        <v>29</v>
      </c>
      <c r="K13" s="16" t="s">
        <v>27</v>
      </c>
      <c r="L13" s="3"/>
      <c r="M13" s="16" t="s">
        <v>30</v>
      </c>
      <c r="N13" s="3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8"/>
      <c r="J14" s="12"/>
      <c r="K14" s="12"/>
      <c r="L14" s="3"/>
      <c r="M14" s="12"/>
      <c r="N14" s="3"/>
    </row>
    <row r="15" customFormat="false" ht="12.75" hidden="false" customHeight="false" outlineLevel="0" collapsed="false">
      <c r="A15" s="10" t="s">
        <v>31</v>
      </c>
      <c r="B15" s="3"/>
      <c r="C15" s="3"/>
      <c r="D15" s="3"/>
      <c r="E15" s="3"/>
      <c r="F15" s="3"/>
      <c r="G15" s="3"/>
      <c r="H15" s="3"/>
      <c r="I15" s="19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16" t="s">
        <v>32</v>
      </c>
      <c r="B16" s="20" t="s">
        <v>33</v>
      </c>
      <c r="C16" s="3"/>
      <c r="D16" s="3"/>
      <c r="E16" s="3"/>
      <c r="F16" s="3"/>
      <c r="G16" s="3"/>
      <c r="H16" s="3"/>
      <c r="I16" s="19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10"/>
      <c r="B17" s="21"/>
      <c r="C17" s="3"/>
      <c r="D17" s="3"/>
      <c r="E17" s="3"/>
      <c r="F17" s="3"/>
      <c r="G17" s="3"/>
      <c r="H17" s="3"/>
      <c r="I17" s="19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10" t="n">
        <v>1</v>
      </c>
      <c r="B18" s="1" t="s">
        <v>34</v>
      </c>
      <c r="C18" s="3"/>
      <c r="D18" s="3"/>
      <c r="E18" s="3"/>
      <c r="F18" s="22" t="n">
        <v>0</v>
      </c>
      <c r="G18" s="22" t="n">
        <f aca="false">-F18+H18</f>
        <v>0</v>
      </c>
      <c r="H18" s="22" t="n">
        <v>0</v>
      </c>
      <c r="I18" s="23" t="n">
        <v>0</v>
      </c>
      <c r="J18" s="22" t="n">
        <v>0</v>
      </c>
      <c r="K18" s="22" t="n">
        <f aca="false">-J18</f>
        <v>-0</v>
      </c>
      <c r="L18" s="24"/>
      <c r="M18" s="24" t="n">
        <f aca="false">J18+K18</f>
        <v>0</v>
      </c>
      <c r="N18" s="3"/>
    </row>
    <row r="19" customFormat="false" ht="12.75" hidden="false" customHeight="false" outlineLevel="0" collapsed="false">
      <c r="A19" s="10" t="n">
        <v>2</v>
      </c>
      <c r="B19" s="4" t="s">
        <v>35</v>
      </c>
      <c r="F19" s="22" t="n">
        <v>42595423.6446154</v>
      </c>
      <c r="G19" s="25" t="n">
        <f aca="false">-F19+H19</f>
        <v>0</v>
      </c>
      <c r="H19" s="22" t="n">
        <v>42595423.6446154</v>
      </c>
      <c r="I19" s="25" t="n">
        <v>38400729.8692308</v>
      </c>
      <c r="J19" s="25" t="n">
        <v>40136984.6153846</v>
      </c>
      <c r="K19" s="25" t="n">
        <v>0</v>
      </c>
      <c r="L19" s="25"/>
      <c r="M19" s="25" t="n">
        <f aca="false">J19+K19</f>
        <v>40136984.6153846</v>
      </c>
      <c r="N19" s="3"/>
    </row>
    <row r="20" customFormat="false" ht="12.75" hidden="false" customHeight="false" outlineLevel="0" collapsed="false">
      <c r="A20" s="10" t="n">
        <v>3</v>
      </c>
      <c r="B20" s="4" t="s">
        <v>36</v>
      </c>
      <c r="F20" s="22" t="n">
        <v>0</v>
      </c>
      <c r="G20" s="25" t="n">
        <f aca="false">-F20+H20</f>
        <v>0</v>
      </c>
      <c r="H20" s="22" t="n">
        <v>0</v>
      </c>
      <c r="I20" s="25" t="n">
        <v>0</v>
      </c>
      <c r="J20" s="25" t="n">
        <v>0</v>
      </c>
      <c r="K20" s="25" t="n">
        <f aca="false">-J20</f>
        <v>-0</v>
      </c>
      <c r="L20" s="25"/>
      <c r="M20" s="25" t="n">
        <f aca="false">J20+K20</f>
        <v>0</v>
      </c>
      <c r="N20" s="3"/>
    </row>
    <row r="21" customFormat="false" ht="12.75" hidden="false" customHeight="false" outlineLevel="0" collapsed="false">
      <c r="A21" s="10" t="n">
        <v>4</v>
      </c>
      <c r="B21" s="4" t="s">
        <v>37</v>
      </c>
      <c r="F21" s="22" t="n">
        <v>7981795.85538461</v>
      </c>
      <c r="G21" s="25" t="n">
        <f aca="false">-F21+H21</f>
        <v>0</v>
      </c>
      <c r="H21" s="22" t="n">
        <v>7981795.85538461</v>
      </c>
      <c r="I21" s="25" t="n">
        <v>11465299.9838462</v>
      </c>
      <c r="J21" s="25" t="n">
        <v>11465300</v>
      </c>
      <c r="K21" s="25" t="n">
        <v>0</v>
      </c>
      <c r="L21" s="25"/>
      <c r="M21" s="25" t="n">
        <f aca="false">J21+K21</f>
        <v>11465300</v>
      </c>
      <c r="N21" s="3"/>
    </row>
    <row r="22" customFormat="false" ht="12.75" hidden="false" customHeight="false" outlineLevel="0" collapsed="false">
      <c r="A22" s="10" t="n">
        <v>5</v>
      </c>
      <c r="B22" s="4" t="s">
        <v>38</v>
      </c>
      <c r="F22" s="22" t="n">
        <v>0</v>
      </c>
      <c r="G22" s="25" t="n">
        <f aca="false">-F22+H22</f>
        <v>0</v>
      </c>
      <c r="H22" s="22" t="n">
        <v>0</v>
      </c>
      <c r="I22" s="25" t="n">
        <v>0</v>
      </c>
      <c r="J22" s="25" t="n">
        <v>0</v>
      </c>
      <c r="K22" s="25" t="n">
        <f aca="false">-J22</f>
        <v>-0</v>
      </c>
      <c r="L22" s="25"/>
      <c r="M22" s="25" t="n">
        <f aca="false">J22+K22</f>
        <v>0</v>
      </c>
      <c r="N22" s="3"/>
    </row>
    <row r="23" customFormat="false" ht="12.75" hidden="false" customHeight="false" outlineLevel="0" collapsed="false">
      <c r="A23" s="10" t="n">
        <v>6</v>
      </c>
      <c r="B23" s="4" t="s">
        <v>39</v>
      </c>
      <c r="F23" s="22" t="n">
        <v>6398030.86615385</v>
      </c>
      <c r="G23" s="25" t="n">
        <f aca="false">-F23+H23</f>
        <v>0</v>
      </c>
      <c r="H23" s="22" t="n">
        <v>6398030.86615385</v>
      </c>
      <c r="I23" s="25" t="n">
        <v>6483501.12538462</v>
      </c>
      <c r="J23" s="25" t="n">
        <v>1936269.23076923</v>
      </c>
      <c r="K23" s="25" t="n">
        <v>0</v>
      </c>
      <c r="L23" s="25"/>
      <c r="M23" s="25" t="n">
        <f aca="false">J23+K23</f>
        <v>1936269.23076923</v>
      </c>
      <c r="N23" s="3"/>
    </row>
    <row r="24" customFormat="false" ht="12.75" hidden="false" customHeight="false" outlineLevel="0" collapsed="false">
      <c r="A24" s="10" t="n">
        <v>7</v>
      </c>
      <c r="B24" s="4" t="s">
        <v>40</v>
      </c>
      <c r="F24" s="22" t="n">
        <v>2559237.83846154</v>
      </c>
      <c r="G24" s="25" t="n">
        <f aca="false">-F24+H24</f>
        <v>0</v>
      </c>
      <c r="H24" s="22" t="n">
        <v>2559237.83846154</v>
      </c>
      <c r="I24" s="25" t="n">
        <v>983976.922307692</v>
      </c>
      <c r="J24" s="25" t="n">
        <v>-279915.384615385</v>
      </c>
      <c r="K24" s="25" t="n">
        <v>0</v>
      </c>
      <c r="L24" s="25"/>
      <c r="M24" s="25" t="n">
        <f aca="false">J24+K24</f>
        <v>-279915.384615385</v>
      </c>
      <c r="N24" s="3"/>
    </row>
    <row r="25" customFormat="false" ht="12.75" hidden="false" customHeight="false" outlineLevel="0" collapsed="false">
      <c r="A25" s="10" t="n">
        <v>8</v>
      </c>
      <c r="B25" s="4" t="s">
        <v>41</v>
      </c>
      <c r="F25" s="22" t="n">
        <v>3904680.22307692</v>
      </c>
      <c r="G25" s="25" t="n">
        <f aca="false">-F25+H25</f>
        <v>0</v>
      </c>
      <c r="H25" s="22" t="n">
        <v>3904680.22307692</v>
      </c>
      <c r="I25" s="25" t="n">
        <v>4705741.31461539</v>
      </c>
      <c r="J25" s="25" t="n">
        <v>5898591.42941469</v>
      </c>
      <c r="K25" s="25" t="n">
        <v>0</v>
      </c>
      <c r="L25" s="25"/>
      <c r="M25" s="25" t="n">
        <f aca="false">J25+K25</f>
        <v>5898591.42941469</v>
      </c>
      <c r="N25" s="3"/>
    </row>
    <row r="26" customFormat="false" ht="12.75" hidden="false" customHeight="false" outlineLevel="0" collapsed="false">
      <c r="A26" s="10" t="n">
        <v>9</v>
      </c>
      <c r="B26" s="4" t="s">
        <v>42</v>
      </c>
      <c r="F26" s="22" t="n">
        <v>0</v>
      </c>
      <c r="G26" s="25" t="n">
        <f aca="false">-F26+H26</f>
        <v>0</v>
      </c>
      <c r="H26" s="22" t="n">
        <v>0</v>
      </c>
      <c r="I26" s="25" t="n">
        <v>0</v>
      </c>
      <c r="J26" s="25" t="n">
        <v>0</v>
      </c>
      <c r="K26" s="25" t="n">
        <f aca="false">-J26</f>
        <v>-0</v>
      </c>
      <c r="L26" s="25"/>
      <c r="M26" s="25" t="n">
        <f aca="false">J26+K26</f>
        <v>0</v>
      </c>
      <c r="N26" s="3"/>
    </row>
    <row r="27" customFormat="false" ht="12.75" hidden="false" customHeight="false" outlineLevel="0" collapsed="false">
      <c r="A27" s="10" t="n">
        <v>10</v>
      </c>
      <c r="B27" s="4" t="s">
        <v>43</v>
      </c>
      <c r="F27" s="22" t="n">
        <v>1728003.52307692</v>
      </c>
      <c r="G27" s="25" t="n">
        <f aca="false">-F27+H27</f>
        <v>0</v>
      </c>
      <c r="H27" s="22" t="n">
        <v>1728003.52307692</v>
      </c>
      <c r="I27" s="25" t="n">
        <v>1690024.88846154</v>
      </c>
      <c r="J27" s="25" t="n">
        <v>1675300</v>
      </c>
      <c r="K27" s="25" t="n">
        <v>0</v>
      </c>
      <c r="L27" s="25"/>
      <c r="M27" s="25" t="n">
        <f aca="false">J27+K27</f>
        <v>1675300</v>
      </c>
      <c r="N27" s="3"/>
    </row>
    <row r="28" customFormat="false" ht="12.75" hidden="false" customHeight="false" outlineLevel="0" collapsed="false">
      <c r="A28" s="10" t="n">
        <v>11</v>
      </c>
      <c r="B28" s="4" t="s">
        <v>44</v>
      </c>
      <c r="F28" s="22" t="n">
        <v>0</v>
      </c>
      <c r="G28" s="25" t="n">
        <f aca="false">-F28+H28</f>
        <v>0</v>
      </c>
      <c r="H28" s="22" t="n">
        <v>0</v>
      </c>
      <c r="I28" s="25" t="n">
        <v>0</v>
      </c>
      <c r="J28" s="25" t="n">
        <v>0</v>
      </c>
      <c r="K28" s="25" t="n">
        <f aca="false">-J28</f>
        <v>-0</v>
      </c>
      <c r="L28" s="25"/>
      <c r="M28" s="25" t="n">
        <f aca="false">J28+K28</f>
        <v>0</v>
      </c>
      <c r="N28" s="3"/>
    </row>
    <row r="29" customFormat="false" ht="12.75" hidden="false" customHeight="false" outlineLevel="0" collapsed="false">
      <c r="A29" s="10" t="n">
        <v>12</v>
      </c>
      <c r="B29" s="4" t="s">
        <v>45</v>
      </c>
      <c r="F29" s="22" t="n">
        <v>0</v>
      </c>
      <c r="G29" s="25" t="n">
        <f aca="false">-F29+H29</f>
        <v>0</v>
      </c>
      <c r="H29" s="22" t="n">
        <v>0</v>
      </c>
      <c r="I29" s="25" t="n">
        <v>0</v>
      </c>
      <c r="J29" s="25" t="n">
        <v>826415.384615385</v>
      </c>
      <c r="K29" s="25" t="n">
        <f aca="false">-J29*0</f>
        <v>-0</v>
      </c>
      <c r="L29" s="25"/>
      <c r="M29" s="25" t="n">
        <f aca="false">J29+K29</f>
        <v>826415.384615385</v>
      </c>
      <c r="N29" s="3"/>
    </row>
    <row r="30" customFormat="false" ht="12.75" hidden="false" customHeight="false" outlineLevel="0" collapsed="false">
      <c r="A30" s="10" t="n">
        <v>13</v>
      </c>
      <c r="B30" s="4" t="s">
        <v>46</v>
      </c>
      <c r="F30" s="22" t="n">
        <v>138739.230769231</v>
      </c>
      <c r="G30" s="25" t="n">
        <f aca="false">-F30+H30</f>
        <v>0</v>
      </c>
      <c r="H30" s="22" t="n">
        <v>138739.230769231</v>
      </c>
      <c r="I30" s="25" t="n">
        <v>0</v>
      </c>
      <c r="J30" s="25" t="n">
        <v>0</v>
      </c>
      <c r="K30" s="25" t="n">
        <v>0</v>
      </c>
      <c r="L30" s="25"/>
      <c r="M30" s="25" t="n">
        <f aca="false">J30+K30</f>
        <v>0</v>
      </c>
      <c r="N30" s="3"/>
    </row>
    <row r="31" customFormat="false" ht="12.75" hidden="false" customHeight="false" outlineLevel="0" collapsed="false">
      <c r="A31" s="10" t="n">
        <v>14</v>
      </c>
      <c r="B31" s="4" t="s">
        <v>47</v>
      </c>
      <c r="F31" s="22" t="n">
        <v>0</v>
      </c>
      <c r="G31" s="25" t="n">
        <f aca="false">-F31+H31</f>
        <v>0</v>
      </c>
      <c r="H31" s="22" t="n">
        <v>0</v>
      </c>
      <c r="I31" s="25" t="n">
        <v>0</v>
      </c>
      <c r="J31" s="25" t="n">
        <v>0</v>
      </c>
      <c r="K31" s="25" t="n">
        <f aca="false">-J31</f>
        <v>-0</v>
      </c>
      <c r="L31" s="25"/>
      <c r="M31" s="25" t="n">
        <f aca="false">J31+K31</f>
        <v>0</v>
      </c>
      <c r="N31" s="3"/>
    </row>
    <row r="32" customFormat="false" ht="12.75" hidden="false" customHeight="false" outlineLevel="0" collapsed="false">
      <c r="A32" s="10" t="n">
        <v>15</v>
      </c>
      <c r="B32" s="4" t="s">
        <v>48</v>
      </c>
      <c r="F32" s="22" t="n">
        <v>0</v>
      </c>
      <c r="G32" s="25" t="n">
        <f aca="false">-F32+H32</f>
        <v>0</v>
      </c>
      <c r="H32" s="22" t="n">
        <v>0</v>
      </c>
      <c r="I32" s="25" t="n">
        <v>0</v>
      </c>
      <c r="J32" s="25" t="n">
        <v>0</v>
      </c>
      <c r="K32" s="25" t="n">
        <f aca="false">-J32</f>
        <v>-0</v>
      </c>
      <c r="L32" s="25"/>
      <c r="M32" s="25" t="n">
        <f aca="false">J32+K32</f>
        <v>0</v>
      </c>
      <c r="N32" s="3"/>
    </row>
    <row r="33" customFormat="false" ht="12.75" hidden="false" customHeight="false" outlineLevel="0" collapsed="false">
      <c r="A33" s="10" t="n">
        <v>16</v>
      </c>
      <c r="B33" s="4" t="s">
        <v>49</v>
      </c>
      <c r="F33" s="22" t="n">
        <v>27310744.8007692</v>
      </c>
      <c r="G33" s="25" t="n">
        <f aca="false">-F33+H33</f>
        <v>0</v>
      </c>
      <c r="H33" s="22" t="n">
        <v>27310744.8007692</v>
      </c>
      <c r="I33" s="25" t="n">
        <v>14941193.4238462</v>
      </c>
      <c r="J33" s="25" t="n">
        <v>7691610.07692308</v>
      </c>
      <c r="K33" s="25" t="n">
        <v>0</v>
      </c>
      <c r="L33" s="25"/>
      <c r="M33" s="25" t="n">
        <f aca="false">J33+K33</f>
        <v>7691610.07692308</v>
      </c>
      <c r="N33" s="3"/>
    </row>
    <row r="34" customFormat="false" ht="12.75" hidden="false" customHeight="false" outlineLevel="0" collapsed="false">
      <c r="A34" s="10"/>
      <c r="B34" s="4"/>
      <c r="F34" s="26"/>
      <c r="G34" s="26"/>
      <c r="H34" s="26"/>
      <c r="I34" s="27"/>
      <c r="J34" s="26"/>
      <c r="K34" s="26"/>
      <c r="L34" s="3"/>
      <c r="M34" s="26"/>
      <c r="N34" s="3"/>
    </row>
    <row r="35" customFormat="false" ht="12.75" hidden="false" customHeight="false" outlineLevel="0" collapsed="false">
      <c r="A35" s="10"/>
      <c r="F35" s="25"/>
      <c r="G35" s="25"/>
      <c r="H35" s="25"/>
      <c r="I35" s="28"/>
      <c r="J35" s="25"/>
      <c r="K35" s="25"/>
      <c r="L35" s="3"/>
      <c r="M35" s="25"/>
      <c r="N35" s="3"/>
    </row>
    <row r="36" customFormat="false" ht="12.75" hidden="false" customHeight="false" outlineLevel="0" collapsed="false">
      <c r="A36" s="10" t="n">
        <v>17</v>
      </c>
      <c r="B36" s="4" t="s">
        <v>50</v>
      </c>
      <c r="F36" s="29" t="n">
        <f aca="false">SUM(F18:F34)</f>
        <v>92616655.9823077</v>
      </c>
      <c r="G36" s="29" t="n">
        <f aca="false">SUM(G18:G34)</f>
        <v>0</v>
      </c>
      <c r="H36" s="29" t="n">
        <f aca="false">SUM(H18:H34)</f>
        <v>92616655.9823077</v>
      </c>
      <c r="I36" s="29" t="n">
        <f aca="false">SUM(I18:I34)</f>
        <v>78670467.5276923</v>
      </c>
      <c r="J36" s="29" t="n">
        <f aca="false">SUM(J18:J34)</f>
        <v>69350555.3524916</v>
      </c>
      <c r="K36" s="29" t="n">
        <f aca="false">SUM(K18:K34)</f>
        <v>0</v>
      </c>
      <c r="L36" s="22"/>
      <c r="M36" s="29" t="n">
        <f aca="false">SUM(M18:M34)</f>
        <v>69350555.3524916</v>
      </c>
      <c r="N36" s="3"/>
    </row>
    <row r="37" customFormat="false" ht="12.75" hidden="false" customHeight="false" outlineLevel="0" collapsed="false">
      <c r="A37" s="10"/>
      <c r="F37" s="2"/>
      <c r="G37" s="2"/>
      <c r="H37" s="2"/>
      <c r="I37" s="30"/>
      <c r="J37" s="2"/>
      <c r="K37" s="2"/>
      <c r="L37" s="3"/>
      <c r="M37" s="2"/>
      <c r="N37" s="3"/>
    </row>
    <row r="38" customFormat="false" ht="12.75" hidden="false" customHeight="false" outlineLevel="0" collapsed="false">
      <c r="A38" s="10"/>
      <c r="B38" s="31"/>
      <c r="F38" s="25"/>
      <c r="G38" s="25"/>
      <c r="H38" s="25"/>
      <c r="I38" s="28"/>
      <c r="J38" s="25"/>
      <c r="K38" s="25"/>
      <c r="L38" s="3"/>
      <c r="M38" s="25"/>
      <c r="N38" s="3"/>
    </row>
    <row r="39" customFormat="false" ht="12.75" hidden="false" customHeight="false" outlineLevel="0" collapsed="false">
      <c r="A39" s="10"/>
      <c r="B39" s="20" t="s">
        <v>51</v>
      </c>
      <c r="F39" s="32"/>
      <c r="G39" s="32"/>
      <c r="H39" s="32"/>
      <c r="I39" s="33"/>
      <c r="J39" s="34"/>
      <c r="K39" s="32"/>
      <c r="L39" s="3"/>
      <c r="M39" s="32"/>
      <c r="N39" s="3"/>
      <c r="O39" s="3"/>
      <c r="P39" s="3"/>
    </row>
    <row r="40" customFormat="false" ht="12.75" hidden="false" customHeight="false" outlineLevel="0" collapsed="false">
      <c r="A40" s="15"/>
      <c r="B40" s="4"/>
      <c r="F40" s="3"/>
      <c r="G40" s="3"/>
      <c r="H40" s="3"/>
      <c r="I40" s="19"/>
      <c r="J40" s="3"/>
      <c r="K40" s="3"/>
      <c r="L40" s="35"/>
      <c r="M40" s="3"/>
      <c r="N40" s="3"/>
    </row>
    <row r="41" customFormat="false" ht="12.75" hidden="false" customHeight="false" outlineLevel="0" collapsed="false">
      <c r="A41" s="15" t="n">
        <v>18</v>
      </c>
      <c r="B41" s="21" t="s">
        <v>52</v>
      </c>
      <c r="F41" s="22" t="n">
        <v>0</v>
      </c>
      <c r="G41" s="22" t="n">
        <f aca="false">-F41+H41</f>
        <v>0</v>
      </c>
      <c r="H41" s="22" t="n">
        <v>0</v>
      </c>
      <c r="I41" s="22" t="n">
        <v>0</v>
      </c>
      <c r="J41" s="22" t="n">
        <v>0</v>
      </c>
      <c r="K41" s="22" t="n">
        <f aca="false">-J41</f>
        <v>-0</v>
      </c>
      <c r="L41" s="22"/>
      <c r="M41" s="22" t="n">
        <f aca="false">J41+K41</f>
        <v>0</v>
      </c>
      <c r="N41" s="3"/>
    </row>
    <row r="42" customFormat="false" ht="12.75" hidden="false" customHeight="false" outlineLevel="0" collapsed="false">
      <c r="A42" s="15" t="n">
        <v>19</v>
      </c>
      <c r="B42" s="21" t="s">
        <v>53</v>
      </c>
      <c r="F42" s="22" t="n">
        <v>0</v>
      </c>
      <c r="G42" s="25" t="n">
        <f aca="false">-F42+H42</f>
        <v>0</v>
      </c>
      <c r="H42" s="22" t="n">
        <v>0</v>
      </c>
      <c r="I42" s="25" t="n">
        <v>0</v>
      </c>
      <c r="J42" s="25" t="n">
        <v>0</v>
      </c>
      <c r="K42" s="25" t="n">
        <f aca="false">-J42</f>
        <v>-0</v>
      </c>
      <c r="L42" s="25"/>
      <c r="M42" s="25" t="n">
        <f aca="false">J42+K42</f>
        <v>0</v>
      </c>
      <c r="N42" s="3"/>
    </row>
    <row r="43" customFormat="false" ht="12.75" hidden="false" customHeight="false" outlineLevel="0" collapsed="false">
      <c r="A43" s="15" t="n">
        <v>20</v>
      </c>
      <c r="B43" s="21" t="s">
        <v>54</v>
      </c>
      <c r="F43" s="22" t="n">
        <v>0</v>
      </c>
      <c r="G43" s="25" t="n">
        <f aca="false">-F43+H43</f>
        <v>0</v>
      </c>
      <c r="H43" s="22" t="n">
        <v>0</v>
      </c>
      <c r="I43" s="25" t="n">
        <v>0</v>
      </c>
      <c r="J43" s="25" t="n">
        <v>0</v>
      </c>
      <c r="K43" s="25" t="n">
        <f aca="false">-J43</f>
        <v>-0</v>
      </c>
      <c r="L43" s="25"/>
      <c r="M43" s="25" t="n">
        <f aca="false">J43+K43</f>
        <v>0</v>
      </c>
      <c r="N43" s="3"/>
    </row>
    <row r="44" customFormat="false" ht="12.75" hidden="false" customHeight="false" outlineLevel="0" collapsed="false">
      <c r="A44" s="15" t="n">
        <v>21</v>
      </c>
      <c r="B44" s="21" t="s">
        <v>55</v>
      </c>
      <c r="F44" s="22" t="n">
        <v>0</v>
      </c>
      <c r="G44" s="25" t="n">
        <f aca="false">-F44+H44</f>
        <v>0</v>
      </c>
      <c r="H44" s="22" t="n">
        <v>0</v>
      </c>
      <c r="I44" s="25" t="n">
        <v>0</v>
      </c>
      <c r="J44" s="25" t="n">
        <v>0</v>
      </c>
      <c r="K44" s="25" t="n">
        <f aca="false">-J44</f>
        <v>-0</v>
      </c>
      <c r="L44" s="25"/>
      <c r="M44" s="25" t="n">
        <f aca="false">J44+K44</f>
        <v>0</v>
      </c>
      <c r="N44" s="3"/>
    </row>
    <row r="45" customFormat="false" ht="12.75" hidden="false" customHeight="false" outlineLevel="0" collapsed="false">
      <c r="A45" s="15" t="n">
        <v>22</v>
      </c>
      <c r="B45" s="21" t="s">
        <v>56</v>
      </c>
      <c r="F45" s="22" t="n">
        <v>4382304.51384615</v>
      </c>
      <c r="G45" s="25" t="n">
        <f aca="false">-F45+H45</f>
        <v>0</v>
      </c>
      <c r="H45" s="22" t="n">
        <v>4382304.51384615</v>
      </c>
      <c r="I45" s="25" t="n">
        <v>4165337.91846154</v>
      </c>
      <c r="J45" s="25" t="n">
        <v>3918207.69230769</v>
      </c>
      <c r="K45" s="25" t="n">
        <v>0</v>
      </c>
      <c r="L45" s="25"/>
      <c r="M45" s="25" t="n">
        <f aca="false">J45+K45</f>
        <v>3918207.69230769</v>
      </c>
      <c r="N45" s="3"/>
    </row>
    <row r="46" customFormat="false" ht="12.75" hidden="false" customHeight="false" outlineLevel="0" collapsed="false">
      <c r="A46" s="15" t="n">
        <v>23</v>
      </c>
      <c r="B46" s="4" t="s">
        <v>57</v>
      </c>
      <c r="F46" s="22" t="n">
        <v>35410566.5276923</v>
      </c>
      <c r="G46" s="25" t="n">
        <f aca="false">-F46+H46</f>
        <v>0</v>
      </c>
      <c r="H46" s="22" t="n">
        <v>35410566.5276923</v>
      </c>
      <c r="I46" s="25" t="n">
        <v>35582209.3938462</v>
      </c>
      <c r="J46" s="25" t="n">
        <v>36251576.9230769</v>
      </c>
      <c r="K46" s="25" t="n">
        <v>0</v>
      </c>
      <c r="L46" s="25"/>
      <c r="M46" s="25" t="n">
        <f aca="false">J46+K46</f>
        <v>36251576.9230769</v>
      </c>
      <c r="N46" s="3"/>
    </row>
    <row r="47" customFormat="false" ht="12.75" hidden="false" customHeight="false" outlineLevel="0" collapsed="false">
      <c r="A47" s="15"/>
      <c r="F47" s="36"/>
      <c r="G47" s="29"/>
      <c r="H47" s="29"/>
      <c r="I47" s="29"/>
      <c r="J47" s="29"/>
      <c r="K47" s="29"/>
      <c r="L47" s="22"/>
      <c r="M47" s="29"/>
      <c r="N47" s="3"/>
    </row>
    <row r="48" customFormat="false" ht="12.75" hidden="false" customHeight="false" outlineLevel="0" collapsed="false">
      <c r="A48" s="15"/>
      <c r="B48" s="4" t="s">
        <v>58</v>
      </c>
      <c r="F48" s="25"/>
      <c r="G48" s="25"/>
      <c r="H48" s="25"/>
      <c r="I48" s="28"/>
      <c r="J48" s="25"/>
      <c r="K48" s="25"/>
      <c r="L48" s="35"/>
      <c r="M48" s="25"/>
      <c r="N48" s="3"/>
    </row>
    <row r="49" customFormat="false" ht="12.75" hidden="false" customHeight="false" outlineLevel="0" collapsed="false">
      <c r="A49" s="15" t="n">
        <v>24</v>
      </c>
      <c r="B49" s="4" t="s">
        <v>59</v>
      </c>
      <c r="F49" s="29" t="n">
        <f aca="false">SUM(F41:F46)</f>
        <v>39792871.0415385</v>
      </c>
      <c r="G49" s="29" t="n">
        <f aca="false">SUM(G41:G46)</f>
        <v>0</v>
      </c>
      <c r="H49" s="29" t="n">
        <f aca="false">SUM(H41:H46)</f>
        <v>39792871.0415385</v>
      </c>
      <c r="I49" s="29" t="n">
        <f aca="false">SUM(I41:I46)</f>
        <v>39747547.3123077</v>
      </c>
      <c r="J49" s="29" t="n">
        <f aca="false">SUM(J41:J46)</f>
        <v>40169784.6153846</v>
      </c>
      <c r="K49" s="29" t="n">
        <f aca="false">SUM(K41:K46)</f>
        <v>0</v>
      </c>
      <c r="L49" s="22"/>
      <c r="M49" s="29" t="n">
        <f aca="false">SUM(M41:M46)</f>
        <v>40169784.6153846</v>
      </c>
      <c r="N49" s="3"/>
    </row>
    <row r="50" customFormat="false" ht="12.75" hidden="false" customHeight="false" outlineLevel="0" collapsed="false">
      <c r="A50" s="15"/>
      <c r="B50" s="4"/>
      <c r="F50" s="2"/>
      <c r="G50" s="2"/>
      <c r="H50" s="2"/>
      <c r="I50" s="30"/>
      <c r="J50" s="2"/>
      <c r="K50" s="2"/>
      <c r="L50" s="35"/>
      <c r="M50" s="2"/>
      <c r="N50" s="3"/>
    </row>
    <row r="51" customFormat="false" ht="12.75" hidden="false" customHeight="false" outlineLevel="0" collapsed="false">
      <c r="A51" s="15"/>
      <c r="B51" s="4"/>
      <c r="F51" s="3"/>
      <c r="G51" s="3"/>
      <c r="H51" s="3"/>
      <c r="I51" s="19"/>
      <c r="J51" s="3"/>
      <c r="K51" s="3"/>
      <c r="L51" s="35"/>
      <c r="M51" s="35"/>
      <c r="N51" s="3"/>
    </row>
    <row r="52" customFormat="false" ht="13.5" hidden="false" customHeight="false" outlineLevel="0" collapsed="false">
      <c r="A52" s="15" t="n">
        <v>25</v>
      </c>
      <c r="B52" s="4" t="s">
        <v>60</v>
      </c>
      <c r="F52" s="37" t="n">
        <f aca="false">F36+F49</f>
        <v>132409527.023846</v>
      </c>
      <c r="G52" s="37" t="n">
        <f aca="false">G36+G49</f>
        <v>0</v>
      </c>
      <c r="H52" s="37" t="n">
        <f aca="false">H36+H49</f>
        <v>132409527.023846</v>
      </c>
      <c r="I52" s="38" t="n">
        <f aca="false">I36+I49</f>
        <v>118418014.84</v>
      </c>
      <c r="J52" s="37" t="n">
        <f aca="false">J36+J49</f>
        <v>109520339.967876</v>
      </c>
      <c r="K52" s="37" t="n">
        <f aca="false">K36+K49</f>
        <v>0</v>
      </c>
      <c r="L52" s="24"/>
      <c r="M52" s="37" t="n">
        <f aca="false">M36+M49</f>
        <v>109520339.967876</v>
      </c>
      <c r="N52" s="3"/>
    </row>
    <row r="53" customFormat="false" ht="13.5" hidden="false" customHeight="false" outlineLevel="0" collapsed="false">
      <c r="A53" s="39"/>
      <c r="F53" s="40"/>
      <c r="G53" s="40"/>
      <c r="H53" s="40"/>
      <c r="I53" s="41"/>
      <c r="J53" s="40"/>
      <c r="K53" s="40"/>
      <c r="L53" s="42"/>
      <c r="M53" s="40"/>
      <c r="N53" s="3"/>
    </row>
    <row r="54" customFormat="false" ht="13.5" hidden="false" customHeight="false" outlineLevel="0" collapsed="false">
      <c r="A54" s="15" t="n">
        <v>26</v>
      </c>
      <c r="B54" s="4" t="s">
        <v>61</v>
      </c>
      <c r="F54" s="43" t="n">
        <v>-15832753.17</v>
      </c>
      <c r="G54" s="43" t="n">
        <v>-11627526.3046154</v>
      </c>
      <c r="H54" s="43" t="n">
        <v>-27460279.4746154</v>
      </c>
      <c r="I54" s="43" t="n">
        <v>-4725130.33707567</v>
      </c>
      <c r="J54" s="43" t="n">
        <v>-707954.798826248</v>
      </c>
      <c r="K54" s="43" t="n">
        <v>-11345046.1538462</v>
      </c>
      <c r="L54" s="44"/>
      <c r="M54" s="43" t="n">
        <v>-12053000.9526724</v>
      </c>
    </row>
    <row r="55" customFormat="false" ht="13.5" hidden="false" customHeight="false" outlineLevel="0" collapsed="false">
      <c r="A55" s="39"/>
      <c r="F55" s="45"/>
      <c r="G55" s="45"/>
      <c r="H55" s="45"/>
      <c r="I55" s="45"/>
      <c r="J55" s="45"/>
      <c r="K55" s="45"/>
      <c r="L55" s="24"/>
      <c r="M55" s="45"/>
      <c r="N55" s="3"/>
    </row>
    <row r="56" customFormat="false" ht="12.75" hidden="false" customHeight="false" outlineLevel="0" collapsed="false">
      <c r="A56" s="39"/>
      <c r="M56" s="42"/>
    </row>
    <row r="57" customFormat="false" ht="12.75" hidden="false" customHeight="false" outlineLevel="0" collapsed="false">
      <c r="J57" s="42"/>
    </row>
    <row r="58" customFormat="false" ht="12.75" hidden="false" customHeight="false" outlineLevel="0" collapsed="false">
      <c r="G58" s="42"/>
    </row>
    <row r="61" customFormat="false" ht="12.75" hidden="false" customHeight="false" outlineLevel="0" collapsed="false">
      <c r="A61" s="46" t="n">
        <v>27</v>
      </c>
      <c r="B61" s="7" t="s">
        <v>62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/>
      <c r="O61" s="6"/>
      <c r="P61" s="7"/>
    </row>
    <row r="62" customFormat="false" ht="12.75" hidden="false" customHeight="false" outlineLevel="0" collapsed="false">
      <c r="A62" s="4" t="s">
        <v>63</v>
      </c>
      <c r="N62" s="1" t="s">
        <v>64</v>
      </c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7:16Z</dcterms:created>
  <dc:creator/>
  <dc:description/>
  <dc:language>en-US</dc:language>
  <cp:lastModifiedBy/>
  <dcterms:modified xsi:type="dcterms:W3CDTF">2020-07-09T14:17:16Z</dcterms:modified>
  <cp:revision>0</cp:revision>
  <dc:subject/>
  <dc:title/>
</cp:coreProperties>
</file>