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DG1-5" sheetId="1" state="visible" r:id="rId2"/>
    <sheet name="Sheet1" sheetId="2" state="visible" r:id="rId3"/>
  </sheets>
  <definedNames>
    <definedName function="false" hidden="false" localSheetId="0" name="_xlnm.Print_Area" vbProcedure="false">'SCDG1-5'!$A$1:$S$66</definedName>
    <definedName function="false" hidden="false" localSheetId="0" name="Print_Area_MI" vbProcedure="false">'SCDG1-5'!$A$1:$U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SCHEDULE G-1</t>
  </si>
  <si>
    <t xml:space="preserve"> </t>
  </si>
  <si>
    <t xml:space="preserve">      CALCULATION OF THE PROJECTED TEST YEAR - BALANCE SHEET</t>
  </si>
  <si>
    <t xml:space="preserve">PAGE 5 OF 28</t>
  </si>
  <si>
    <t xml:space="preserve">FLORIDA PUBLIC SERVICE COMMISSION</t>
  </si>
  <si>
    <t xml:space="preserve">     EXPLANATION: PROVIDE A SCHEDULE CALCULATING A 13-MONTH AVERAGE BALANCE SHEET</t>
  </si>
  <si>
    <t xml:space="preserve">TYPE OF DATA SHOWN:</t>
  </si>
  <si>
    <t xml:space="preserve">       FOR THE HISTORIC BASE YEAR + 1.</t>
  </si>
  <si>
    <t xml:space="preserve">HISTORIC BASE YR + 1:     12/31/20</t>
  </si>
  <si>
    <t xml:space="preserve">COMPANY:  PEOPLES GAS SYSTEM</t>
  </si>
  <si>
    <t xml:space="preserve">WITNESS:  </t>
  </si>
  <si>
    <t xml:space="preserve">S. HILLARY</t>
  </si>
  <si>
    <t xml:space="preserve">DOCKET NO.:  20200051-GU</t>
  </si>
  <si>
    <t xml:space="preserve">LINE</t>
  </si>
  <si>
    <t xml:space="preserve">BEG.</t>
  </si>
  <si>
    <t xml:space="preserve">13 MONTH</t>
  </si>
  <si>
    <t xml:space="preserve">NO.</t>
  </si>
  <si>
    <t xml:space="preserve">     ASSETS</t>
  </si>
  <si>
    <t xml:space="preserve">BALANCE</t>
  </si>
  <si>
    <t xml:space="preserve">Jan-20</t>
  </si>
  <si>
    <t xml:space="preserve">Feb-20</t>
  </si>
  <si>
    <t xml:space="preserve">Mar-20</t>
  </si>
  <si>
    <t xml:space="preserve">Apr-20</t>
  </si>
  <si>
    <t xml:space="preserve">May-20</t>
  </si>
  <si>
    <t xml:space="preserve">Jun-20</t>
  </si>
  <si>
    <t xml:space="preserve">Jul-20</t>
  </si>
  <si>
    <t xml:space="preserve">Aug-20</t>
  </si>
  <si>
    <t xml:space="preserve">Sep-20</t>
  </si>
  <si>
    <t xml:space="preserve">Oct-20</t>
  </si>
  <si>
    <t xml:space="preserve">Nov-20</t>
  </si>
  <si>
    <t xml:space="preserve">Dec-20</t>
  </si>
  <si>
    <t xml:space="preserve">AVERAGE</t>
  </si>
  <si>
    <t xml:space="preserve">REFERENCE</t>
  </si>
  <si>
    <t xml:space="preserve">GAS PLANT IN SERV.</t>
  </si>
  <si>
    <t xml:space="preserve">RATE BASE</t>
  </si>
  <si>
    <t xml:space="preserve">PROPERTY HELD FOR FUTURE USE</t>
  </si>
  <si>
    <t xml:space="preserve">CWIP</t>
  </si>
  <si>
    <t xml:space="preserve">GAS PLANT ACQ. ADJ.</t>
  </si>
  <si>
    <t xml:space="preserve">GROSS UTILITY PLANT</t>
  </si>
  <si>
    <t xml:space="preserve">ACCUM. PROVISION FOR DEPR.</t>
  </si>
  <si>
    <t xml:space="preserve">     NET PLANT</t>
  </si>
  <si>
    <t xml:space="preserve">OTHER INVESTMENTS</t>
  </si>
  <si>
    <t xml:space="preserve">WORKING CAP.</t>
  </si>
  <si>
    <t xml:space="preserve">SINKING FUNDS</t>
  </si>
  <si>
    <t xml:space="preserve">NON UTILITY PROPERTY</t>
  </si>
  <si>
    <t xml:space="preserve">     TOTAL PROPERTY &amp; INVEST.</t>
  </si>
  <si>
    <t xml:space="preserve">CASH</t>
  </si>
  <si>
    <t xml:space="preserve">SPECIAL DEPOSITS</t>
  </si>
  <si>
    <t xml:space="preserve">WORKING FUNDS</t>
  </si>
  <si>
    <t xml:space="preserve">TEMP CASH INVESTMENTS</t>
  </si>
  <si>
    <t xml:space="preserve">NOTES RECEIVABLE</t>
  </si>
  <si>
    <t xml:space="preserve">CUSTOMER ACCOUNTS RECEIVABLE</t>
  </si>
  <si>
    <t xml:space="preserve">OTHER ACCOUNTS RECEIVABLE</t>
  </si>
  <si>
    <t xml:space="preserve">ACCUM. PROV. UNCOLLECT. ACCTS.</t>
  </si>
  <si>
    <t xml:space="preserve">ACCOUNTS RECEIVABLE -MISC</t>
  </si>
  <si>
    <t xml:space="preserve">RECEIVABLE ASSOC. COMPANIES</t>
  </si>
  <si>
    <t xml:space="preserve">RECEIVABLE ASSOC. CO. SERVICES</t>
  </si>
  <si>
    <t xml:space="preserve">FUEL STOCK</t>
  </si>
  <si>
    <t xml:space="preserve">PLANT &amp; OPER.MATERIAL &amp; SUPPL.</t>
  </si>
  <si>
    <t xml:space="preserve">MERCHANDISE</t>
  </si>
  <si>
    <t xml:space="preserve">STORES EXPENSE</t>
  </si>
  <si>
    <t xml:space="preserve">PREPAYMENTS</t>
  </si>
  <si>
    <t xml:space="preserve">UNBILLED REVENUE &amp; MISC</t>
  </si>
  <si>
    <t xml:space="preserve">DERIVATIVES</t>
  </si>
  <si>
    <t xml:space="preserve">     TOTAL CURR.&amp; ACCR. ASSETS</t>
  </si>
  <si>
    <t xml:space="preserve">UNAMORT. DD&amp;E</t>
  </si>
  <si>
    <t xml:space="preserve">DEFERRED TAX ASSETS</t>
  </si>
  <si>
    <t xml:space="preserve">CAP. STRUCTURE</t>
  </si>
  <si>
    <t xml:space="preserve">CLEARING ACCTS</t>
  </si>
  <si>
    <t xml:space="preserve">MISC DEFERRED DEBITS</t>
  </si>
  <si>
    <t xml:space="preserve">CONSERVATION TRUE UP</t>
  </si>
  <si>
    <t xml:space="preserve">CAST IRON/BARE STEEL RIDER TRUE-UP</t>
  </si>
  <si>
    <t xml:space="preserve">UNBUNDLING TRANSITION</t>
  </si>
  <si>
    <t xml:space="preserve">UNAMORT. RATE CASE</t>
  </si>
  <si>
    <t xml:space="preserve">UNRECOVERED GAS COST</t>
  </si>
  <si>
    <t xml:space="preserve">REGULATORY DERIVATIVE</t>
  </si>
  <si>
    <t xml:space="preserve">     TOTAL DEFERRED CHARGES</t>
  </si>
  <si>
    <t xml:space="preserve">  TOTAL ASSETS</t>
  </si>
  <si>
    <t xml:space="preserve">SUPPORTING SCHEDULES:  G-1 p.9, G-6 p.1</t>
  </si>
  <si>
    <t xml:space="preserve">RECAP SCHEDULES:  G-1 p.1-3</t>
  </si>
  <si>
    <t xml:space="preserve">Tie to G1-0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NET INCOME</t>
  </si>
  <si>
    <t xml:space="preserve">NI @ 10%</t>
  </si>
  <si>
    <t xml:space="preserve">NI @ 15%</t>
  </si>
  <si>
    <t xml:space="preserve">Acc Rec. @1.10</t>
  </si>
  <si>
    <t xml:space="preserve">Acc Rec. @1.15</t>
  </si>
</sst>
</file>

<file path=xl/styles.xml><?xml version="1.0" encoding="utf-8"?>
<styleSheet xmlns="http://schemas.openxmlformats.org/spreadsheetml/2006/main">
  <numFmts count="6">
    <numFmt numFmtId="164" formatCode="\$#,##0_);&quot;($&quot;#,##0\)"/>
    <numFmt numFmtId="165" formatCode="[$-409]mmm\-yy"/>
    <numFmt numFmtId="166" formatCode="General"/>
    <numFmt numFmtId="167" formatCode="General"/>
    <numFmt numFmtId="168" formatCode="_(* #,##0.00_);_(* \(#,##0.00\);_(* \-??_);_(@_)"/>
    <numFmt numFmtId="169" formatCode="[$-409]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Courier New"/>
      <family val="3"/>
    </font>
    <font>
      <sz val="10"/>
      <color rgb="FF00000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68" activeCellId="0" sqref="J68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1" width="31.62"/>
    <col collapsed="false" customWidth="true" hidden="false" outlineLevel="0" max="4" min="4" style="1" width="15.74"/>
    <col collapsed="false" customWidth="true" hidden="false" outlineLevel="0" max="5" min="5" style="1" width="16.62"/>
    <col collapsed="false" customWidth="true" hidden="false" outlineLevel="0" max="6" min="6" style="1" width="17.12"/>
    <col collapsed="false" customWidth="true" hidden="false" outlineLevel="0" max="7" min="7" style="1" width="16.62"/>
    <col collapsed="false" customWidth="true" hidden="false" outlineLevel="0" max="8" min="8" style="1" width="16.37"/>
    <col collapsed="false" customWidth="true" hidden="false" outlineLevel="0" max="10" min="9" style="1" width="16.62"/>
    <col collapsed="false" customWidth="true" hidden="false" outlineLevel="0" max="11" min="11" style="1" width="19.37"/>
    <col collapsed="false" customWidth="true" hidden="false" outlineLevel="0" max="12" min="12" style="1" width="17.12"/>
    <col collapsed="false" customWidth="true" hidden="false" outlineLevel="0" max="13" min="13" style="1" width="16.62"/>
    <col collapsed="false" customWidth="true" hidden="false" outlineLevel="0" max="15" min="14" style="1" width="17.12"/>
    <col collapsed="false" customWidth="true" hidden="false" outlineLevel="0" max="16" min="16" style="1" width="16.62"/>
    <col collapsed="false" customWidth="true" hidden="false" outlineLevel="0" max="17" min="17" style="2" width="17.37"/>
    <col collapsed="false" customWidth="true" hidden="false" outlineLevel="0" max="18" min="18" style="1" width="6.62"/>
    <col collapsed="false" customWidth="true" hidden="false" outlineLevel="0" max="19" min="19" style="1" width="15.74"/>
    <col collapsed="false" customWidth="false" hidden="false" outlineLevel="0" max="28" min="20" style="1" width="10.62"/>
    <col collapsed="false" customWidth="true" hidden="false" outlineLevel="0" max="29" min="29" style="1" width="30.62"/>
    <col collapsed="false" customWidth="false" hidden="false" outlineLevel="0" max="47" min="30" style="1" width="10.62"/>
    <col collapsed="false" customWidth="true" hidden="false" outlineLevel="0" max="48" min="48" style="1" width="6.62"/>
    <col collapsed="false" customWidth="true" hidden="false" outlineLevel="0" max="49" min="49" style="1" width="30.62"/>
    <col collapsed="false" customWidth="true" hidden="false" outlineLevel="0" max="50" min="50" style="1" width="5.62"/>
    <col collapsed="false" customWidth="true" hidden="false" outlineLevel="0" max="51" min="51" style="1" width="9.62"/>
    <col collapsed="false" customWidth="true" hidden="false" outlineLevel="0" max="52" min="52" style="1" width="2.62"/>
    <col collapsed="false" customWidth="false" hidden="false" outlineLevel="0" max="257" min="53" style="1" width="10.62"/>
  </cols>
  <sheetData>
    <row r="1" customFormat="false" ht="12.75" hidden="false" customHeight="false" outlineLevel="0" collapsed="false">
      <c r="A1" s="3" t="s">
        <v>0</v>
      </c>
      <c r="F1" s="3" t="s">
        <v>1</v>
      </c>
      <c r="G1" s="3" t="s">
        <v>2</v>
      </c>
      <c r="Q1" s="4" t="s">
        <v>3</v>
      </c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6"/>
      <c r="N2" s="7"/>
      <c r="O2" s="7"/>
      <c r="P2" s="7"/>
      <c r="Q2" s="8"/>
      <c r="R2" s="7"/>
      <c r="S2" s="6"/>
      <c r="T2" s="3"/>
    </row>
    <row r="3" customFormat="false" ht="12.75" hidden="false" customHeight="false" outlineLevel="0" collapsed="false">
      <c r="A3" s="3" t="s">
        <v>4</v>
      </c>
      <c r="F3" s="3" t="s">
        <v>5</v>
      </c>
      <c r="Q3" s="4" t="s">
        <v>6</v>
      </c>
    </row>
    <row r="4" customFormat="false" ht="12.75" hidden="false" customHeight="false" outlineLevel="0" collapsed="false">
      <c r="H4" s="3" t="s">
        <v>7</v>
      </c>
      <c r="Q4" s="4" t="s">
        <v>8</v>
      </c>
    </row>
    <row r="5" customFormat="false" ht="12.75" hidden="false" customHeight="false" outlineLevel="0" collapsed="false">
      <c r="A5" s="3" t="s">
        <v>9</v>
      </c>
      <c r="Q5" s="4" t="s">
        <v>10</v>
      </c>
      <c r="R5" s="1" t="s">
        <v>11</v>
      </c>
    </row>
    <row r="7" customFormat="false" ht="12.75" hidden="false" customHeight="false" outlineLevel="0" collapsed="false">
      <c r="A7" s="3" t="s">
        <v>12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5"/>
      <c r="M9" s="6"/>
      <c r="N9" s="7"/>
      <c r="O9" s="7"/>
      <c r="P9" s="7"/>
      <c r="Q9" s="8"/>
      <c r="R9" s="7"/>
      <c r="S9" s="6"/>
      <c r="T9" s="3"/>
    </row>
    <row r="10" customFormat="false" ht="12.75" hidden="false" customHeight="false" outlineLevel="0" collapsed="false">
      <c r="A10" s="9" t="s">
        <v>13</v>
      </c>
      <c r="D10" s="10" t="s">
        <v>14</v>
      </c>
      <c r="Q10" s="11" t="s">
        <v>15</v>
      </c>
    </row>
    <row r="11" customFormat="false" ht="12.75" hidden="false" customHeight="false" outlineLevel="0" collapsed="false">
      <c r="A11" s="12" t="s">
        <v>16</v>
      </c>
      <c r="B11" s="7"/>
      <c r="C11" s="6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5</v>
      </c>
      <c r="L11" s="13" t="s">
        <v>26</v>
      </c>
      <c r="M11" s="13" t="s">
        <v>27</v>
      </c>
      <c r="N11" s="13" t="s">
        <v>28</v>
      </c>
      <c r="O11" s="13" t="s">
        <v>29</v>
      </c>
      <c r="P11" s="13" t="s">
        <v>30</v>
      </c>
      <c r="Q11" s="14" t="s">
        <v>31</v>
      </c>
      <c r="S11" s="12" t="s">
        <v>32</v>
      </c>
    </row>
    <row r="12" customFormat="false" ht="12.75" hidden="false" customHeight="false" outlineLevel="0" collapsed="false">
      <c r="A12" s="15"/>
      <c r="C12" s="3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1"/>
      <c r="S12" s="15"/>
    </row>
    <row r="13" customFormat="false" ht="12.75" hidden="false" customHeight="false" outlineLevel="0" collapsed="false">
      <c r="A13" s="16" t="n">
        <v>1</v>
      </c>
      <c r="B13" s="17"/>
      <c r="C13" s="3" t="s">
        <v>33</v>
      </c>
      <c r="D13" s="18" t="n">
        <v>1940875542.97</v>
      </c>
      <c r="E13" s="19" t="n">
        <v>1952625620.65728</v>
      </c>
      <c r="F13" s="19" t="n">
        <v>1979553170.93138</v>
      </c>
      <c r="G13" s="19" t="n">
        <v>1996743495.68514</v>
      </c>
      <c r="H13" s="19" t="n">
        <v>2011840252.65937</v>
      </c>
      <c r="I13" s="19" t="n">
        <v>2021403494.84241</v>
      </c>
      <c r="J13" s="19" t="n">
        <v>2034549927.20633</v>
      </c>
      <c r="K13" s="19" t="n">
        <v>2048419332.67385</v>
      </c>
      <c r="L13" s="19" t="n">
        <v>2062674665.61753</v>
      </c>
      <c r="M13" s="19" t="n">
        <v>2074635164.2962</v>
      </c>
      <c r="N13" s="19" t="n">
        <v>2089163193.00636</v>
      </c>
      <c r="O13" s="19" t="n">
        <v>2101338649.74564</v>
      </c>
      <c r="P13" s="19" t="n">
        <v>2187842296.04942</v>
      </c>
      <c r="Q13" s="18" t="n">
        <f aca="false">(SUM(D13:P13))/13</f>
        <v>2038589600.48776</v>
      </c>
      <c r="S13" s="3" t="s">
        <v>34</v>
      </c>
    </row>
    <row r="14" s="2" customFormat="true" ht="12.75" hidden="false" customHeight="false" outlineLevel="0" collapsed="false">
      <c r="A14" s="20" t="n">
        <f aca="false">A13+1</f>
        <v>2</v>
      </c>
      <c r="B14" s="21"/>
      <c r="C14" s="4" t="s">
        <v>35</v>
      </c>
      <c r="D14" s="22" t="n">
        <v>1939551.55</v>
      </c>
      <c r="E14" s="22" t="n">
        <v>1939600</v>
      </c>
      <c r="F14" s="22" t="n">
        <v>1939600</v>
      </c>
      <c r="G14" s="22" t="n">
        <v>1939600</v>
      </c>
      <c r="H14" s="22" t="n">
        <v>1939600</v>
      </c>
      <c r="I14" s="22" t="n">
        <v>1939600</v>
      </c>
      <c r="J14" s="22" t="n">
        <v>1939600</v>
      </c>
      <c r="K14" s="22" t="n">
        <v>1939600</v>
      </c>
      <c r="L14" s="22" t="n">
        <v>1939600</v>
      </c>
      <c r="M14" s="22" t="n">
        <v>1939600</v>
      </c>
      <c r="N14" s="22" t="n">
        <v>1939600</v>
      </c>
      <c r="O14" s="22" t="n">
        <v>1939600</v>
      </c>
      <c r="P14" s="22" t="n">
        <v>1939600</v>
      </c>
      <c r="Q14" s="22" t="n">
        <f aca="false">(SUM(D14:P14))/13</f>
        <v>1939596.27307692</v>
      </c>
      <c r="S14" s="4" t="s">
        <v>34</v>
      </c>
    </row>
    <row r="15" s="2" customFormat="true" ht="12.75" hidden="false" customHeight="false" outlineLevel="0" collapsed="false">
      <c r="A15" s="20" t="n">
        <f aca="false">A14+1</f>
        <v>3</v>
      </c>
      <c r="B15" s="21"/>
      <c r="C15" s="4" t="s">
        <v>36</v>
      </c>
      <c r="D15" s="22" t="n">
        <v>71222206.43</v>
      </c>
      <c r="E15" s="22" t="n">
        <v>87610500</v>
      </c>
      <c r="F15" s="22" t="n">
        <v>88049800</v>
      </c>
      <c r="G15" s="22" t="n">
        <v>99813500</v>
      </c>
      <c r="H15" s="22" t="n">
        <v>110565500</v>
      </c>
      <c r="I15" s="22" t="n">
        <v>131796000</v>
      </c>
      <c r="J15" s="22" t="n">
        <v>148974100</v>
      </c>
      <c r="K15" s="22" t="n">
        <v>164892300</v>
      </c>
      <c r="L15" s="22" t="n">
        <v>180852000</v>
      </c>
      <c r="M15" s="22" t="n">
        <v>200164500</v>
      </c>
      <c r="N15" s="22" t="n">
        <v>211352300</v>
      </c>
      <c r="O15" s="22" t="n">
        <v>225747200</v>
      </c>
      <c r="P15" s="22" t="n">
        <v>157646200</v>
      </c>
      <c r="Q15" s="22" t="n">
        <f aca="false">(SUM(D15:P15))/13</f>
        <v>144514315.879231</v>
      </c>
      <c r="S15" s="4" t="s">
        <v>34</v>
      </c>
    </row>
    <row r="16" s="2" customFormat="true" ht="12.75" hidden="false" customHeight="false" outlineLevel="0" collapsed="false">
      <c r="A16" s="20" t="n">
        <f aca="false">A15+1</f>
        <v>4</v>
      </c>
      <c r="B16" s="21"/>
      <c r="C16" s="4" t="s">
        <v>37</v>
      </c>
      <c r="D16" s="23" t="n">
        <v>5031897.24</v>
      </c>
      <c r="E16" s="23" t="n">
        <v>5031900</v>
      </c>
      <c r="F16" s="23" t="n">
        <v>5031900</v>
      </c>
      <c r="G16" s="23" t="n">
        <v>5031900</v>
      </c>
      <c r="H16" s="23" t="n">
        <v>5031900</v>
      </c>
      <c r="I16" s="23" t="n">
        <v>5031900</v>
      </c>
      <c r="J16" s="23" t="n">
        <v>5031900</v>
      </c>
      <c r="K16" s="23" t="n">
        <v>5031900</v>
      </c>
      <c r="L16" s="23" t="n">
        <v>5031900</v>
      </c>
      <c r="M16" s="23" t="n">
        <v>5031900</v>
      </c>
      <c r="N16" s="23" t="n">
        <v>5031900</v>
      </c>
      <c r="O16" s="23" t="n">
        <v>5031900</v>
      </c>
      <c r="P16" s="23" t="n">
        <v>5031900</v>
      </c>
      <c r="Q16" s="23" t="n">
        <f aca="false">(SUM(D16:P16))/13</f>
        <v>5031899.78769231</v>
      </c>
      <c r="S16" s="4" t="s">
        <v>34</v>
      </c>
    </row>
    <row r="17" customFormat="false" ht="12.75" hidden="false" customHeight="false" outlineLevel="0" collapsed="false">
      <c r="B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A18" s="16" t="n">
        <f aca="false">A16+1</f>
        <v>5</v>
      </c>
      <c r="B18" s="17"/>
      <c r="C18" s="3" t="s">
        <v>38</v>
      </c>
      <c r="D18" s="22" t="n">
        <f aca="false">SUM(D13:D16)</f>
        <v>2019069198.19</v>
      </c>
      <c r="E18" s="22" t="n">
        <f aca="false">SUM(E13:E16)</f>
        <v>2047207620.65728</v>
      </c>
      <c r="F18" s="22" t="n">
        <f aca="false">SUM(F13:F16)</f>
        <v>2074574470.93138</v>
      </c>
      <c r="G18" s="22" t="n">
        <f aca="false">SUM(G13:G16)</f>
        <v>2103528495.68514</v>
      </c>
      <c r="H18" s="22" t="n">
        <f aca="false">SUM(H13:H16)</f>
        <v>2129377252.65937</v>
      </c>
      <c r="I18" s="22" t="n">
        <f aca="false">SUM(I13:I16)</f>
        <v>2160170994.84241</v>
      </c>
      <c r="J18" s="22" t="n">
        <f aca="false">SUM(J13:J16)</f>
        <v>2190495527.20633</v>
      </c>
      <c r="K18" s="22" t="n">
        <f aca="false">SUM(K13:K16)</f>
        <v>2220283132.67385</v>
      </c>
      <c r="L18" s="22" t="n">
        <f aca="false">SUM(L13:L16)</f>
        <v>2250498165.61753</v>
      </c>
      <c r="M18" s="22" t="n">
        <f aca="false">SUM(M13:M16)</f>
        <v>2281771164.2962</v>
      </c>
      <c r="N18" s="22" t="n">
        <f aca="false">SUM(N13:N16)</f>
        <v>2307486993.00636</v>
      </c>
      <c r="O18" s="22" t="n">
        <f aca="false">SUM(O13:O16)</f>
        <v>2334057349.74564</v>
      </c>
      <c r="P18" s="22" t="n">
        <f aca="false">SUM(P13:P16)</f>
        <v>2352459996.04942</v>
      </c>
      <c r="Q18" s="22" t="n">
        <f aca="false">SUM(Q13:Q16)</f>
        <v>2190075412.42776</v>
      </c>
    </row>
    <row r="19" customFormat="false" ht="12.75" hidden="false" customHeight="false" outlineLevel="0" collapsed="false">
      <c r="A19" s="16" t="n">
        <f aca="false">A18+1</f>
        <v>6</v>
      </c>
      <c r="B19" s="24"/>
      <c r="C19" s="3" t="s">
        <v>39</v>
      </c>
      <c r="D19" s="23" t="n">
        <v>-784450415.15</v>
      </c>
      <c r="E19" s="23" t="n">
        <v>-786111346.480475</v>
      </c>
      <c r="F19" s="23" t="n">
        <v>-787396438.23273</v>
      </c>
      <c r="G19" s="23" t="n">
        <v>-789169803.492788</v>
      </c>
      <c r="H19" s="23" t="n">
        <v>-791253692.578659</v>
      </c>
      <c r="I19" s="23" t="n">
        <v>-793752153.545432</v>
      </c>
      <c r="J19" s="23" t="n">
        <v>-796038026.487016</v>
      </c>
      <c r="K19" s="23" t="n">
        <v>-798180575.173892</v>
      </c>
      <c r="L19" s="23" t="n">
        <v>-800243943.01454</v>
      </c>
      <c r="M19" s="23" t="n">
        <v>-802623814.971875</v>
      </c>
      <c r="N19" s="23" t="n">
        <v>-804872603.760493</v>
      </c>
      <c r="O19" s="23" t="n">
        <v>-807189715.447759</v>
      </c>
      <c r="P19" s="23" t="n">
        <v>-803815900.466367</v>
      </c>
      <c r="Q19" s="23" t="n">
        <f aca="false">(SUM(D19:P19))/13</f>
        <v>-795776802.21554</v>
      </c>
      <c r="S19" s="3" t="s">
        <v>34</v>
      </c>
    </row>
    <row r="20" customFormat="false" ht="12.75" hidden="false" customHeight="false" outlineLevel="0" collapsed="false">
      <c r="B20" s="17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75" hidden="false" customHeight="false" outlineLevel="0" collapsed="false">
      <c r="A21" s="16" t="n">
        <f aca="false">A19+1</f>
        <v>7</v>
      </c>
      <c r="B21" s="17"/>
      <c r="C21" s="3" t="s">
        <v>40</v>
      </c>
      <c r="D21" s="23" t="n">
        <f aca="false">D18+D19</f>
        <v>1234618783.04</v>
      </c>
      <c r="E21" s="23" t="n">
        <f aca="false">E18+E19</f>
        <v>1261096274.1768</v>
      </c>
      <c r="F21" s="23" t="n">
        <f aca="false">F18+F19</f>
        <v>1287178032.69865</v>
      </c>
      <c r="G21" s="23" t="n">
        <f aca="false">G18+G19</f>
        <v>1314358692.19235</v>
      </c>
      <c r="H21" s="23" t="n">
        <f aca="false">H18+H19</f>
        <v>1338123560.08071</v>
      </c>
      <c r="I21" s="23" t="n">
        <f aca="false">I18+I19</f>
        <v>1366418841.29698</v>
      </c>
      <c r="J21" s="23" t="n">
        <f aca="false">J18+J19</f>
        <v>1394457500.71932</v>
      </c>
      <c r="K21" s="23" t="n">
        <f aca="false">K18+K19</f>
        <v>1422102557.49996</v>
      </c>
      <c r="L21" s="23" t="n">
        <f aca="false">L18+L19</f>
        <v>1450254222.60299</v>
      </c>
      <c r="M21" s="23" t="n">
        <f aca="false">M18+M19</f>
        <v>1479147349.32432</v>
      </c>
      <c r="N21" s="23" t="n">
        <f aca="false">N18+N19</f>
        <v>1502614389.24587</v>
      </c>
      <c r="O21" s="23" t="n">
        <f aca="false">O18+O19</f>
        <v>1526867634.29788</v>
      </c>
      <c r="P21" s="23" t="n">
        <f aca="false">P18+P19</f>
        <v>1548644095.58305</v>
      </c>
      <c r="Q21" s="23" t="n">
        <f aca="false">Q18+Q19</f>
        <v>1394298610.21222</v>
      </c>
    </row>
    <row r="22" customFormat="false" ht="12.75" hidden="false" customHeight="false" outlineLevel="0" collapsed="false">
      <c r="B22" s="17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A23" s="16" t="n">
        <f aca="false">A21+1</f>
        <v>8</v>
      </c>
      <c r="B23" s="24"/>
      <c r="C23" s="3" t="s">
        <v>41</v>
      </c>
      <c r="D23" s="22" t="n">
        <v>902043.41</v>
      </c>
      <c r="E23" s="22" t="n">
        <v>1207100</v>
      </c>
      <c r="F23" s="22" t="n">
        <v>935600</v>
      </c>
      <c r="G23" s="22" t="n">
        <v>1273300</v>
      </c>
      <c r="H23" s="22" t="n">
        <v>1584100</v>
      </c>
      <c r="I23" s="22" t="n">
        <v>914900</v>
      </c>
      <c r="J23" s="22" t="n">
        <v>1239200</v>
      </c>
      <c r="K23" s="22" t="n">
        <v>1527100</v>
      </c>
      <c r="L23" s="22" t="n">
        <v>885400</v>
      </c>
      <c r="M23" s="22" t="n">
        <v>1195200</v>
      </c>
      <c r="N23" s="22" t="n">
        <v>1491000</v>
      </c>
      <c r="O23" s="22" t="n">
        <v>888900</v>
      </c>
      <c r="P23" s="22" t="n">
        <v>1204700</v>
      </c>
      <c r="Q23" s="22" t="n">
        <f aca="false">(SUM(D23:P23))/13</f>
        <v>1172964.87769231</v>
      </c>
      <c r="R23" s="26"/>
      <c r="S23" s="26" t="s">
        <v>42</v>
      </c>
      <c r="T23" s="26"/>
    </row>
    <row r="24" customFormat="false" ht="12.75" hidden="false" customHeight="false" outlineLevel="0" collapsed="false">
      <c r="A24" s="16" t="n">
        <f aca="false">A23+1</f>
        <v>9</v>
      </c>
      <c r="C24" s="3" t="s">
        <v>43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f aca="false">(SUM(D24:P24))/13</f>
        <v>0</v>
      </c>
      <c r="R24" s="26"/>
      <c r="S24" s="26" t="s">
        <v>42</v>
      </c>
      <c r="T24" s="26"/>
    </row>
    <row r="25" customFormat="false" ht="12.75" hidden="false" customHeight="false" outlineLevel="0" collapsed="false">
      <c r="A25" s="16" t="n">
        <f aca="false">A24+1</f>
        <v>10</v>
      </c>
      <c r="C25" s="3" t="s">
        <v>44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f aca="false">(SUM(D25:P25))/13</f>
        <v>0</v>
      </c>
      <c r="R25" s="26"/>
      <c r="S25" s="26" t="s">
        <v>42</v>
      </c>
      <c r="T25" s="26"/>
    </row>
    <row r="26" customFormat="false" ht="12.75" hidden="false" customHeight="false" outlineLevel="0" collapsed="false"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A27" s="16" t="n">
        <f aca="false">A25+1</f>
        <v>11</v>
      </c>
      <c r="C27" s="3" t="s">
        <v>45</v>
      </c>
      <c r="D27" s="23" t="n">
        <f aca="false">D24+D23+D25</f>
        <v>902043.41</v>
      </c>
      <c r="E27" s="23" t="n">
        <f aca="false">E24+E23+E25</f>
        <v>1207100</v>
      </c>
      <c r="F27" s="23" t="n">
        <f aca="false">F24+F23+F25</f>
        <v>935600</v>
      </c>
      <c r="G27" s="23" t="n">
        <f aca="false">G24+G23+G25</f>
        <v>1273300</v>
      </c>
      <c r="H27" s="23" t="n">
        <f aca="false">H24+H23+H25</f>
        <v>1584100</v>
      </c>
      <c r="I27" s="23" t="n">
        <f aca="false">I24+I23+I25</f>
        <v>914900</v>
      </c>
      <c r="J27" s="23" t="n">
        <f aca="false">J24+J23+J25</f>
        <v>1239200</v>
      </c>
      <c r="K27" s="23" t="n">
        <f aca="false">K24+K23+K25</f>
        <v>1527100</v>
      </c>
      <c r="L27" s="23" t="n">
        <f aca="false">L24+L23+L25</f>
        <v>885400</v>
      </c>
      <c r="M27" s="23" t="n">
        <f aca="false">M24+M23+M25</f>
        <v>1195200</v>
      </c>
      <c r="N27" s="23" t="n">
        <f aca="false">N24+N23+N25</f>
        <v>1491000</v>
      </c>
      <c r="O27" s="23" t="n">
        <f aca="false">O24+O23+O25</f>
        <v>888900</v>
      </c>
      <c r="P27" s="23" t="n">
        <f aca="false">P24+P23+P25</f>
        <v>1204700</v>
      </c>
      <c r="Q27" s="23" t="n">
        <f aca="false">Q24+Q23+Q25</f>
        <v>1172964.87769231</v>
      </c>
    </row>
    <row r="28" customFormat="false" ht="12.75" hidden="false" customHeight="false" outlineLevel="0" collapsed="false"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A29" s="16" t="n">
        <f aca="false">A27+1</f>
        <v>12</v>
      </c>
      <c r="C29" s="3" t="s">
        <v>46</v>
      </c>
      <c r="D29" s="22" t="n">
        <v>8303869.29</v>
      </c>
      <c r="E29" s="22" t="n">
        <v>8472135.4469347</v>
      </c>
      <c r="F29" s="22" t="n">
        <v>9167638.6956135</v>
      </c>
      <c r="G29" s="22" t="n">
        <v>8774442.8392704</v>
      </c>
      <c r="H29" s="22" t="n">
        <v>8790427.0175365</v>
      </c>
      <c r="I29" s="22" t="n">
        <v>9416464.9402338</v>
      </c>
      <c r="J29" s="22" t="n">
        <v>9423344.6412184</v>
      </c>
      <c r="K29" s="22" t="n">
        <v>9064388.4466129</v>
      </c>
      <c r="L29" s="22" t="n">
        <v>9556645.1204432</v>
      </c>
      <c r="M29" s="22" t="n">
        <v>9443556.5419975</v>
      </c>
      <c r="N29" s="22" t="n">
        <v>9005530.9391692</v>
      </c>
      <c r="O29" s="22" t="n">
        <v>9457727.0313364</v>
      </c>
      <c r="P29" s="22" t="n">
        <v>9373907.1976499</v>
      </c>
      <c r="Q29" s="22" t="n">
        <f aca="false">(SUM(D29:P29))/13</f>
        <v>9096159.85753973</v>
      </c>
      <c r="S29" s="3" t="s">
        <v>42</v>
      </c>
    </row>
    <row r="30" customFormat="false" ht="12.75" hidden="false" customHeight="false" outlineLevel="0" collapsed="false">
      <c r="A30" s="16" t="n">
        <f aca="false">A29+1</f>
        <v>13</v>
      </c>
      <c r="C30" s="3" t="s">
        <v>47</v>
      </c>
      <c r="D30" s="27" t="n">
        <v>0</v>
      </c>
      <c r="E30" s="22" t="n">
        <v>25000</v>
      </c>
      <c r="F30" s="22" t="n">
        <v>25000</v>
      </c>
      <c r="G30" s="22" t="n">
        <v>25000</v>
      </c>
      <c r="H30" s="22" t="n">
        <v>25000</v>
      </c>
      <c r="I30" s="22" t="n">
        <v>25000</v>
      </c>
      <c r="J30" s="22" t="n">
        <v>25000</v>
      </c>
      <c r="K30" s="22" t="n">
        <v>25000</v>
      </c>
      <c r="L30" s="22" t="n">
        <v>25000</v>
      </c>
      <c r="M30" s="22" t="n">
        <v>25000</v>
      </c>
      <c r="N30" s="22" t="n">
        <v>25000</v>
      </c>
      <c r="O30" s="22" t="n">
        <v>25000</v>
      </c>
      <c r="P30" s="22" t="n">
        <v>25000</v>
      </c>
      <c r="Q30" s="22" t="n">
        <f aca="false">(SUM(D30:P30))/13</f>
        <v>23076.9230769231</v>
      </c>
      <c r="S30" s="3" t="s">
        <v>42</v>
      </c>
    </row>
    <row r="31" customFormat="false" ht="12.75" hidden="false" customHeight="false" outlineLevel="0" collapsed="false">
      <c r="A31" s="16" t="n">
        <f aca="false">A30+1</f>
        <v>14</v>
      </c>
      <c r="C31" s="3" t="s">
        <v>48</v>
      </c>
      <c r="D31" s="22" t="n">
        <v>25000</v>
      </c>
      <c r="E31" s="22" t="n">
        <v>3000</v>
      </c>
      <c r="F31" s="22" t="n">
        <v>3000</v>
      </c>
      <c r="G31" s="22" t="n">
        <v>3000</v>
      </c>
      <c r="H31" s="22" t="n">
        <v>3000</v>
      </c>
      <c r="I31" s="22" t="n">
        <v>3000</v>
      </c>
      <c r="J31" s="22" t="n">
        <v>3000</v>
      </c>
      <c r="K31" s="22" t="n">
        <v>3000</v>
      </c>
      <c r="L31" s="22" t="n">
        <v>3000</v>
      </c>
      <c r="M31" s="22" t="n">
        <v>3000</v>
      </c>
      <c r="N31" s="22" t="n">
        <v>3000</v>
      </c>
      <c r="O31" s="22" t="n">
        <v>3000</v>
      </c>
      <c r="P31" s="22" t="n">
        <v>3000</v>
      </c>
      <c r="Q31" s="22" t="n">
        <f aca="false">(SUM(D31:P31))/13</f>
        <v>4692.30769230769</v>
      </c>
      <c r="S31" s="3" t="s">
        <v>42</v>
      </c>
    </row>
    <row r="32" customFormat="false" ht="12.75" hidden="false" customHeight="false" outlineLevel="0" collapsed="false">
      <c r="A32" s="16" t="n">
        <f aca="false">A31+1</f>
        <v>15</v>
      </c>
      <c r="B32" s="17"/>
      <c r="C32" s="3" t="s">
        <v>49</v>
      </c>
      <c r="D32" s="22" t="n">
        <v>295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2" t="n">
        <f aca="false">(SUM(D32:P32))/13</f>
        <v>226.923076923077</v>
      </c>
      <c r="R32" s="26"/>
      <c r="S32" s="3" t="s">
        <v>42</v>
      </c>
      <c r="T32" s="26"/>
    </row>
    <row r="33" customFormat="false" ht="12.75" hidden="false" customHeight="false" outlineLevel="0" collapsed="false">
      <c r="A33" s="16" t="n">
        <f aca="false">A32+1</f>
        <v>16</v>
      </c>
      <c r="B33" s="17"/>
      <c r="C33" s="3" t="s">
        <v>5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f aca="false">(SUM(D33:P33))/13</f>
        <v>0</v>
      </c>
      <c r="S33" s="3" t="s">
        <v>42</v>
      </c>
    </row>
    <row r="34" customFormat="false" ht="12.75" hidden="false" customHeight="false" outlineLevel="0" collapsed="false">
      <c r="A34" s="16" t="n">
        <f aca="false">A33+1</f>
        <v>17</v>
      </c>
      <c r="B34" s="17"/>
      <c r="C34" s="3" t="s">
        <v>51</v>
      </c>
      <c r="D34" s="22" t="n">
        <v>28445716.46</v>
      </c>
      <c r="E34" s="22" t="n">
        <v>33526000</v>
      </c>
      <c r="F34" s="22" t="n">
        <v>32048800</v>
      </c>
      <c r="G34" s="22" t="n">
        <v>27491700</v>
      </c>
      <c r="H34" s="22" t="n">
        <v>28880900</v>
      </c>
      <c r="I34" s="22" t="n">
        <v>25934000</v>
      </c>
      <c r="J34" s="22" t="n">
        <v>24660900</v>
      </c>
      <c r="K34" s="22" t="n">
        <v>24577900</v>
      </c>
      <c r="L34" s="22" t="n">
        <v>20463500</v>
      </c>
      <c r="M34" s="22" t="n">
        <v>24863100</v>
      </c>
      <c r="N34" s="22" t="n">
        <v>22465500</v>
      </c>
      <c r="O34" s="22" t="n">
        <v>24350300</v>
      </c>
      <c r="P34" s="22" t="n">
        <v>28919700</v>
      </c>
      <c r="Q34" s="22" t="n">
        <f aca="false">(SUM(D34:P34))/13</f>
        <v>26663693.5738462</v>
      </c>
      <c r="S34" s="3" t="s">
        <v>42</v>
      </c>
    </row>
    <row r="35" customFormat="false" ht="12.75" hidden="false" customHeight="false" outlineLevel="0" collapsed="false">
      <c r="A35" s="16" t="n">
        <f aca="false">A34+1</f>
        <v>18</v>
      </c>
      <c r="B35" s="17"/>
      <c r="C35" s="3" t="s">
        <v>52</v>
      </c>
      <c r="D35" s="22" t="n">
        <v>1394531.22</v>
      </c>
      <c r="E35" s="22" t="n">
        <v>1131800</v>
      </c>
      <c r="F35" s="22" t="n">
        <v>1085100</v>
      </c>
      <c r="G35" s="22" t="n">
        <v>1054300</v>
      </c>
      <c r="H35" s="22" t="n">
        <v>896100</v>
      </c>
      <c r="I35" s="22" t="n">
        <v>1157600</v>
      </c>
      <c r="J35" s="22" t="n">
        <v>1003300</v>
      </c>
      <c r="K35" s="22" t="n">
        <v>805600</v>
      </c>
      <c r="L35" s="22" t="n">
        <v>779900</v>
      </c>
      <c r="M35" s="22" t="n">
        <v>709200</v>
      </c>
      <c r="N35" s="22" t="n">
        <v>621200</v>
      </c>
      <c r="O35" s="22" t="n">
        <v>501800</v>
      </c>
      <c r="P35" s="22" t="n">
        <v>613800</v>
      </c>
      <c r="Q35" s="22" t="n">
        <f aca="false">(SUM(D35:P35))/13</f>
        <v>904171.632307693</v>
      </c>
      <c r="S35" s="3" t="s">
        <v>42</v>
      </c>
    </row>
    <row r="36" customFormat="false" ht="12.75" hidden="false" customHeight="false" outlineLevel="0" collapsed="false">
      <c r="A36" s="16" t="n">
        <f aca="false">A35+1</f>
        <v>19</v>
      </c>
      <c r="B36" s="17"/>
      <c r="C36" s="3" t="s">
        <v>53</v>
      </c>
      <c r="D36" s="22" t="n">
        <v>-36809.25</v>
      </c>
      <c r="E36" s="22" t="n">
        <v>-260400</v>
      </c>
      <c r="F36" s="22" t="n">
        <v>-255400</v>
      </c>
      <c r="G36" s="22" t="n">
        <v>-245900</v>
      </c>
      <c r="H36" s="22" t="n">
        <v>-233100</v>
      </c>
      <c r="I36" s="22" t="n">
        <v>-227600</v>
      </c>
      <c r="J36" s="22" t="n">
        <v>-222300</v>
      </c>
      <c r="K36" s="22" t="n">
        <v>-217800</v>
      </c>
      <c r="L36" s="22" t="n">
        <v>-268000</v>
      </c>
      <c r="M36" s="22" t="n">
        <v>-266600</v>
      </c>
      <c r="N36" s="22" t="n">
        <v>-265300</v>
      </c>
      <c r="O36" s="22" t="n">
        <v>-263900</v>
      </c>
      <c r="P36" s="22" t="n">
        <v>-262500</v>
      </c>
      <c r="Q36" s="22" t="n">
        <f aca="false">(SUM(D36:P36))/13</f>
        <v>-232739.173076923</v>
      </c>
      <c r="S36" s="3" t="s">
        <v>42</v>
      </c>
    </row>
    <row r="37" customFormat="false" ht="12.75" hidden="false" customHeight="false" outlineLevel="0" collapsed="false">
      <c r="A37" s="16" t="n">
        <f aca="false">A36+1</f>
        <v>20</v>
      </c>
      <c r="C37" s="3" t="s">
        <v>54</v>
      </c>
      <c r="D37" s="27" t="n">
        <f aca="false">0</f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f aca="false">(SUM(D37:P37))/13</f>
        <v>0</v>
      </c>
      <c r="S37" s="3" t="s">
        <v>42</v>
      </c>
    </row>
    <row r="38" customFormat="false" ht="12.75" hidden="false" customHeight="false" outlineLevel="0" collapsed="false">
      <c r="A38" s="16" t="n">
        <f aca="false">A37+1</f>
        <v>21</v>
      </c>
      <c r="B38" s="17"/>
      <c r="C38" s="3" t="s">
        <v>55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f aca="false">(SUM(D38:P38))/13</f>
        <v>0</v>
      </c>
      <c r="S38" s="3" t="s">
        <v>42</v>
      </c>
    </row>
    <row r="39" customFormat="false" ht="12.75" hidden="false" customHeight="false" outlineLevel="0" collapsed="false">
      <c r="A39" s="16" t="n">
        <f aca="false">A38+1</f>
        <v>22</v>
      </c>
      <c r="B39" s="17"/>
      <c r="C39" s="3" t="s">
        <v>56</v>
      </c>
      <c r="D39" s="22" t="n">
        <v>1028391.49</v>
      </c>
      <c r="E39" s="22" t="n">
        <v>1028400</v>
      </c>
      <c r="F39" s="22" t="n">
        <v>1028400</v>
      </c>
      <c r="G39" s="22" t="n">
        <v>1028400</v>
      </c>
      <c r="H39" s="22" t="n">
        <v>1028400</v>
      </c>
      <c r="I39" s="22" t="n">
        <v>1028400</v>
      </c>
      <c r="J39" s="22" t="n">
        <v>1028400</v>
      </c>
      <c r="K39" s="22" t="n">
        <v>1028400</v>
      </c>
      <c r="L39" s="22" t="n">
        <v>1028400</v>
      </c>
      <c r="M39" s="22" t="n">
        <v>1028400</v>
      </c>
      <c r="N39" s="22" t="n">
        <v>1028400</v>
      </c>
      <c r="O39" s="22" t="n">
        <v>1028400</v>
      </c>
      <c r="P39" s="22" t="n">
        <v>1028400</v>
      </c>
      <c r="Q39" s="22" t="n">
        <f aca="false">(SUM(D39:P39))/13</f>
        <v>1028399.34538462</v>
      </c>
      <c r="S39" s="3" t="s">
        <v>42</v>
      </c>
    </row>
    <row r="40" customFormat="false" ht="12.75" hidden="false" customHeight="false" outlineLevel="0" collapsed="false">
      <c r="A40" s="16" t="n">
        <f aca="false">A39+1</f>
        <v>23</v>
      </c>
      <c r="B40" s="17"/>
      <c r="C40" s="1" t="s">
        <v>57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f aca="false">(SUM(D40:P40))/13</f>
        <v>0</v>
      </c>
      <c r="S40" s="3" t="s">
        <v>42</v>
      </c>
    </row>
    <row r="41" customFormat="false" ht="12.75" hidden="false" customHeight="false" outlineLevel="0" collapsed="false">
      <c r="A41" s="16" t="n">
        <f aca="false">A40+1</f>
        <v>24</v>
      </c>
      <c r="B41" s="17"/>
      <c r="C41" s="3" t="s">
        <v>58</v>
      </c>
      <c r="D41" s="22" t="n">
        <v>2401228.73</v>
      </c>
      <c r="E41" s="22" t="n">
        <v>2306700</v>
      </c>
      <c r="F41" s="22" t="n">
        <v>2313400</v>
      </c>
      <c r="G41" s="22" t="n">
        <v>2320200</v>
      </c>
      <c r="H41" s="22" t="n">
        <v>2327000</v>
      </c>
      <c r="I41" s="22" t="n">
        <v>2333700</v>
      </c>
      <c r="J41" s="22" t="n">
        <v>2340500</v>
      </c>
      <c r="K41" s="22" t="n">
        <v>2347400</v>
      </c>
      <c r="L41" s="22" t="n">
        <v>2354200</v>
      </c>
      <c r="M41" s="22" t="n">
        <v>2361100</v>
      </c>
      <c r="N41" s="22" t="n">
        <v>2368000</v>
      </c>
      <c r="O41" s="22" t="n">
        <v>2374900</v>
      </c>
      <c r="P41" s="22" t="n">
        <v>2381800</v>
      </c>
      <c r="Q41" s="22" t="n">
        <f aca="false">(SUM(D41:P41))/13</f>
        <v>2348471.44076923</v>
      </c>
      <c r="S41" s="3" t="s">
        <v>42</v>
      </c>
    </row>
    <row r="42" customFormat="false" ht="12.75" hidden="false" customHeight="false" outlineLevel="0" collapsed="false">
      <c r="A42" s="16" t="n">
        <f aca="false">A41+1</f>
        <v>25</v>
      </c>
      <c r="B42" s="17"/>
      <c r="C42" s="3" t="s">
        <v>59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f aca="false">(SUM(D42:P42))/13</f>
        <v>0</v>
      </c>
      <c r="S42" s="3" t="s">
        <v>42</v>
      </c>
    </row>
    <row r="43" customFormat="false" ht="12.75" hidden="false" customHeight="false" outlineLevel="0" collapsed="false">
      <c r="A43" s="16" t="n">
        <f aca="false">A42+1</f>
        <v>26</v>
      </c>
      <c r="B43" s="17"/>
      <c r="C43" s="3" t="s">
        <v>6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f aca="false">(SUM(D43:P43))/13</f>
        <v>0</v>
      </c>
      <c r="S43" s="3" t="s">
        <v>42</v>
      </c>
    </row>
    <row r="44" customFormat="false" ht="12.75" hidden="false" customHeight="false" outlineLevel="0" collapsed="false">
      <c r="A44" s="16" t="n">
        <f aca="false">A43+1</f>
        <v>27</v>
      </c>
      <c r="B44" s="17"/>
      <c r="C44" s="3" t="s">
        <v>61</v>
      </c>
      <c r="D44" s="22" t="n">
        <v>1409778.76</v>
      </c>
      <c r="E44" s="22" t="n">
        <v>2875800</v>
      </c>
      <c r="F44" s="22" t="n">
        <v>3456700</v>
      </c>
      <c r="G44" s="22" t="n">
        <v>3128500</v>
      </c>
      <c r="H44" s="22" t="n">
        <v>2724300</v>
      </c>
      <c r="I44" s="22" t="n">
        <v>2387000</v>
      </c>
      <c r="J44" s="22" t="n">
        <v>2070800</v>
      </c>
      <c r="K44" s="22" t="n">
        <v>1832500</v>
      </c>
      <c r="L44" s="22" t="n">
        <v>1302600</v>
      </c>
      <c r="M44" s="22" t="n">
        <v>992400</v>
      </c>
      <c r="N44" s="22" t="n">
        <v>686800</v>
      </c>
      <c r="O44" s="22" t="n">
        <v>431500</v>
      </c>
      <c r="P44" s="22" t="n">
        <v>2409300</v>
      </c>
      <c r="Q44" s="22" t="n">
        <f aca="false">(SUM(D44:P44))/13</f>
        <v>1977536.82769231</v>
      </c>
      <c r="S44" s="3" t="s">
        <v>42</v>
      </c>
    </row>
    <row r="45" customFormat="false" ht="12.75" hidden="false" customHeight="false" outlineLevel="0" collapsed="false">
      <c r="A45" s="16" t="n">
        <f aca="false">A44+1</f>
        <v>28</v>
      </c>
      <c r="B45" s="17"/>
      <c r="C45" s="3" t="s">
        <v>62</v>
      </c>
      <c r="D45" s="22" t="n">
        <v>15620867.81</v>
      </c>
      <c r="E45" s="22" t="n">
        <v>16800000</v>
      </c>
      <c r="F45" s="22" t="n">
        <v>17300000</v>
      </c>
      <c r="G45" s="22" t="n">
        <v>16300000</v>
      </c>
      <c r="H45" s="22" t="n">
        <v>14800000</v>
      </c>
      <c r="I45" s="22" t="n">
        <v>13300000</v>
      </c>
      <c r="J45" s="22" t="n">
        <v>12800000</v>
      </c>
      <c r="K45" s="22" t="n">
        <v>11800000</v>
      </c>
      <c r="L45" s="22" t="n">
        <v>11300000</v>
      </c>
      <c r="M45" s="22" t="n">
        <v>11800000</v>
      </c>
      <c r="N45" s="22" t="n">
        <v>12450000</v>
      </c>
      <c r="O45" s="22" t="n">
        <v>14300000</v>
      </c>
      <c r="P45" s="22" t="n">
        <v>16300000</v>
      </c>
      <c r="Q45" s="22" t="n">
        <f aca="false">(SUM(D45:P45))/13</f>
        <v>14220835.9853846</v>
      </c>
      <c r="S45" s="3" t="s">
        <v>42</v>
      </c>
    </row>
    <row r="46" customFormat="false" ht="12.75" hidden="false" customHeight="false" outlineLevel="0" collapsed="false">
      <c r="A46" s="16" t="n">
        <f aca="false">A45+1</f>
        <v>29</v>
      </c>
      <c r="B46" s="17"/>
      <c r="C46" s="3" t="s">
        <v>63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f aca="false">(SUM(D46:P46))/13</f>
        <v>0</v>
      </c>
      <c r="S46" s="3" t="s">
        <v>42</v>
      </c>
    </row>
    <row r="47" customFormat="false" ht="12.75" hidden="false" customHeight="false" outlineLevel="0" collapsed="false">
      <c r="B47" s="17"/>
      <c r="D47" s="22"/>
      <c r="E47" s="22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2.75" hidden="false" customHeight="false" outlineLevel="0" collapsed="false">
      <c r="A48" s="16" t="n">
        <f aca="false">A46+1</f>
        <v>30</v>
      </c>
      <c r="B48" s="17"/>
      <c r="C48" s="3" t="s">
        <v>64</v>
      </c>
      <c r="D48" s="23" t="n">
        <f aca="false">SUM(D29:D47)</f>
        <v>58595524.51</v>
      </c>
      <c r="E48" s="23" t="n">
        <f aca="false">SUM(E29:E47)</f>
        <v>65908435.4469347</v>
      </c>
      <c r="F48" s="23" t="n">
        <f aca="false">SUM(F29:F47)</f>
        <v>66172638.6956135</v>
      </c>
      <c r="G48" s="23" t="n">
        <f aca="false">SUM(G29:G47)</f>
        <v>59879642.8392704</v>
      </c>
      <c r="H48" s="23" t="n">
        <f aca="false">SUM(H29:H47)</f>
        <v>59242027.0175365</v>
      </c>
      <c r="I48" s="23" t="n">
        <f aca="false">SUM(I29:I47)</f>
        <v>55357564.9402338</v>
      </c>
      <c r="J48" s="23" t="n">
        <f aca="false">SUM(J29:J47)</f>
        <v>53132944.6412184</v>
      </c>
      <c r="K48" s="23" t="n">
        <f aca="false">SUM(K29:K47)</f>
        <v>51266388.4466129</v>
      </c>
      <c r="L48" s="23" t="n">
        <f aca="false">SUM(L29:L47)</f>
        <v>46545245.1204432</v>
      </c>
      <c r="M48" s="23" t="n">
        <f aca="false">SUM(M29:M47)</f>
        <v>50959156.5419975</v>
      </c>
      <c r="N48" s="23" t="n">
        <f aca="false">SUM(N29:N47)</f>
        <v>48388130.9391692</v>
      </c>
      <c r="O48" s="23" t="n">
        <f aca="false">SUM(O29:O47)</f>
        <v>52208727.0313364</v>
      </c>
      <c r="P48" s="23" t="n">
        <f aca="false">SUM(P29:P47)</f>
        <v>60792407.1976499</v>
      </c>
      <c r="Q48" s="23" t="n">
        <f aca="false">SUM(Q29:Q47)</f>
        <v>56034525.6436936</v>
      </c>
    </row>
    <row r="49" customFormat="false" ht="12.75" hidden="false" customHeight="false" outlineLevel="0" collapsed="false">
      <c r="A49" s="10"/>
      <c r="B49" s="17"/>
      <c r="D49" s="22"/>
      <c r="E49" s="22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2.75" hidden="false" customHeight="false" outlineLevel="0" collapsed="false">
      <c r="A50" s="16" t="n">
        <f aca="false">A48+1</f>
        <v>31</v>
      </c>
      <c r="B50" s="24"/>
      <c r="C50" s="3" t="s">
        <v>65</v>
      </c>
      <c r="D50" s="22" t="n">
        <v>2233060.89</v>
      </c>
      <c r="E50" s="22" t="n">
        <v>2224300</v>
      </c>
      <c r="F50" s="22" t="n">
        <v>2215600</v>
      </c>
      <c r="G50" s="22" t="n">
        <v>2206900</v>
      </c>
      <c r="H50" s="22" t="n">
        <v>2198200</v>
      </c>
      <c r="I50" s="22" t="n">
        <v>2189400</v>
      </c>
      <c r="J50" s="22" t="n">
        <v>2180700</v>
      </c>
      <c r="K50" s="22" t="n">
        <v>3667800</v>
      </c>
      <c r="L50" s="22" t="n">
        <v>3654900</v>
      </c>
      <c r="M50" s="22" t="n">
        <v>3642000</v>
      </c>
      <c r="N50" s="22" t="n">
        <v>3629100</v>
      </c>
      <c r="O50" s="22" t="n">
        <v>3616200</v>
      </c>
      <c r="P50" s="22" t="n">
        <v>3603300</v>
      </c>
      <c r="Q50" s="22" t="n">
        <f aca="false">(SUM(D50:P50))/13</f>
        <v>2866266.22230769</v>
      </c>
      <c r="S50" s="3" t="s">
        <v>42</v>
      </c>
    </row>
    <row r="51" customFormat="false" ht="12.75" hidden="false" customHeight="false" outlineLevel="0" collapsed="false">
      <c r="A51" s="16" t="n">
        <f aca="false">A50+1</f>
        <v>32</v>
      </c>
      <c r="B51" s="17"/>
      <c r="C51" s="3" t="s">
        <v>66</v>
      </c>
      <c r="D51" s="22" t="n">
        <v>54966422.41</v>
      </c>
      <c r="E51" s="22" t="n">
        <v>55423000</v>
      </c>
      <c r="F51" s="22" t="n">
        <v>54191000</v>
      </c>
      <c r="G51" s="22" t="n">
        <v>54342100</v>
      </c>
      <c r="H51" s="22" t="n">
        <v>54445600</v>
      </c>
      <c r="I51" s="22" t="n">
        <v>54416800</v>
      </c>
      <c r="J51" s="22" t="n">
        <v>54473400</v>
      </c>
      <c r="K51" s="22" t="n">
        <v>54384200</v>
      </c>
      <c r="L51" s="22" t="n">
        <v>54247400</v>
      </c>
      <c r="M51" s="22" t="n">
        <v>54238400</v>
      </c>
      <c r="N51" s="22" t="n">
        <v>54250100</v>
      </c>
      <c r="O51" s="22" t="n">
        <v>54332400</v>
      </c>
      <c r="P51" s="22" t="n">
        <v>54720400</v>
      </c>
      <c r="Q51" s="22" t="n">
        <f aca="false">(SUM(D51:P51))/13</f>
        <v>54494709.4161538</v>
      </c>
      <c r="S51" s="3" t="s">
        <v>67</v>
      </c>
    </row>
    <row r="52" customFormat="false" ht="12.75" hidden="false" customHeight="false" outlineLevel="0" collapsed="false">
      <c r="A52" s="16" t="n">
        <f aca="false">A51+1</f>
        <v>33</v>
      </c>
      <c r="B52" s="17"/>
      <c r="C52" s="3" t="s">
        <v>68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f aca="false">(SUM(D52:P52))/13</f>
        <v>0</v>
      </c>
      <c r="S52" s="3" t="s">
        <v>42</v>
      </c>
    </row>
    <row r="53" s="2" customFormat="true" ht="12.75" hidden="false" customHeight="false" outlineLevel="0" collapsed="false">
      <c r="A53" s="20" t="n">
        <f aca="false">A52+1</f>
        <v>34</v>
      </c>
      <c r="B53" s="21"/>
      <c r="C53" s="4" t="s">
        <v>69</v>
      </c>
      <c r="D53" s="22" t="n">
        <v>54632489.34</v>
      </c>
      <c r="E53" s="22" t="n">
        <v>54692500</v>
      </c>
      <c r="F53" s="22" t="n">
        <v>54660500</v>
      </c>
      <c r="G53" s="22" t="n">
        <v>54831100</v>
      </c>
      <c r="H53" s="22" t="n">
        <v>55010600</v>
      </c>
      <c r="I53" s="22" t="n">
        <v>55201000</v>
      </c>
      <c r="J53" s="22" t="n">
        <v>55407700</v>
      </c>
      <c r="K53" s="22" t="n">
        <v>55480400</v>
      </c>
      <c r="L53" s="22" t="n">
        <v>55568600</v>
      </c>
      <c r="M53" s="22" t="n">
        <v>55671000</v>
      </c>
      <c r="N53" s="22" t="n">
        <v>55789600</v>
      </c>
      <c r="O53" s="22" t="n">
        <v>55923300</v>
      </c>
      <c r="P53" s="22" t="n">
        <v>54904000</v>
      </c>
      <c r="Q53" s="22" t="n">
        <f aca="false">(SUM(D53:P53))/13</f>
        <v>55213291.4876923</v>
      </c>
      <c r="S53" s="2" t="s">
        <v>42</v>
      </c>
    </row>
    <row r="54" s="2" customFormat="true" ht="12.75" hidden="false" customHeight="false" outlineLevel="0" collapsed="false">
      <c r="A54" s="20" t="n">
        <f aca="false">A53+1</f>
        <v>35</v>
      </c>
      <c r="B54" s="21"/>
      <c r="C54" s="4" t="s">
        <v>70</v>
      </c>
      <c r="D54" s="22" t="n">
        <v>3036822</v>
      </c>
      <c r="E54" s="22" t="n">
        <v>1924300</v>
      </c>
      <c r="F54" s="22" t="n">
        <v>1066400</v>
      </c>
      <c r="G54" s="22" t="n">
        <v>660700</v>
      </c>
      <c r="H54" s="22" t="n">
        <v>184700</v>
      </c>
      <c r="I54" s="22" t="n">
        <v>98900</v>
      </c>
      <c r="J54" s="22" t="n">
        <v>98200</v>
      </c>
      <c r="K54" s="22" t="n">
        <v>250500</v>
      </c>
      <c r="L54" s="22" t="n">
        <v>460000</v>
      </c>
      <c r="M54" s="22" t="n">
        <v>554900</v>
      </c>
      <c r="N54" s="22" t="n">
        <v>750600</v>
      </c>
      <c r="O54" s="22" t="n">
        <v>808600</v>
      </c>
      <c r="P54" s="22" t="n">
        <v>359000</v>
      </c>
      <c r="Q54" s="22" t="n">
        <f aca="false">(SUM(D54:P54))/13</f>
        <v>788740.153846154</v>
      </c>
      <c r="S54" s="2" t="s">
        <v>42</v>
      </c>
    </row>
    <row r="55" s="2" customFormat="true" ht="12.75" hidden="false" customHeight="false" outlineLevel="0" collapsed="false">
      <c r="A55" s="20" t="n">
        <f aca="false">A54+1</f>
        <v>36</v>
      </c>
      <c r="B55" s="21"/>
      <c r="C55" s="29" t="s">
        <v>71</v>
      </c>
      <c r="D55" s="22" t="n">
        <v>3382549</v>
      </c>
      <c r="E55" s="22" t="n">
        <v>2625800</v>
      </c>
      <c r="F55" s="22" t="n">
        <v>1977200</v>
      </c>
      <c r="G55" s="22" t="n">
        <v>1612300</v>
      </c>
      <c r="H55" s="22" t="n">
        <v>1355200</v>
      </c>
      <c r="I55" s="22" t="n">
        <v>1385800</v>
      </c>
      <c r="J55" s="22" t="n">
        <v>1562100</v>
      </c>
      <c r="K55" s="22" t="n">
        <v>1868500</v>
      </c>
      <c r="L55" s="22" t="n">
        <v>2255200</v>
      </c>
      <c r="M55" s="22" t="n">
        <v>2557500</v>
      </c>
      <c r="N55" s="22" t="n">
        <v>2973700</v>
      </c>
      <c r="O55" s="22" t="n">
        <v>3224800</v>
      </c>
      <c r="P55" s="22" t="n">
        <v>3157900</v>
      </c>
      <c r="Q55" s="22" t="n">
        <f aca="false">(SUM(D55:P55))/13</f>
        <v>2302965.30769231</v>
      </c>
      <c r="S55" s="2" t="s">
        <v>42</v>
      </c>
    </row>
    <row r="56" customFormat="false" ht="14.1" hidden="false" customHeight="true" outlineLevel="0" collapsed="false">
      <c r="A56" s="16" t="n">
        <f aca="false">A55+1</f>
        <v>37</v>
      </c>
      <c r="B56" s="17"/>
      <c r="C56" s="3" t="s">
        <v>72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f aca="false">(SUM(D56:P56))/13</f>
        <v>0</v>
      </c>
      <c r="S56" s="1" t="s">
        <v>42</v>
      </c>
    </row>
    <row r="57" customFormat="false" ht="12.75" hidden="false" customHeight="false" outlineLevel="0" collapsed="false">
      <c r="A57" s="16" t="n">
        <f aca="false">A56+1</f>
        <v>38</v>
      </c>
      <c r="B57" s="17"/>
      <c r="C57" s="3" t="s">
        <v>73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2" t="n">
        <v>1100000</v>
      </c>
      <c r="Q57" s="22" t="n">
        <f aca="false">(SUM(D57:P57))/13</f>
        <v>84615.3846153846</v>
      </c>
      <c r="S57" s="1" t="s">
        <v>42</v>
      </c>
    </row>
    <row r="58" customFormat="false" ht="12.75" hidden="false" customHeight="false" outlineLevel="0" collapsed="false">
      <c r="A58" s="16" t="n">
        <f aca="false">A57+1</f>
        <v>39</v>
      </c>
      <c r="B58" s="17"/>
      <c r="C58" s="3" t="s">
        <v>74</v>
      </c>
      <c r="D58" s="22" t="n">
        <v>-5610499.47</v>
      </c>
      <c r="E58" s="22" t="n">
        <v>-5471200.00000001</v>
      </c>
      <c r="F58" s="22" t="n">
        <v>-5331700.00000001</v>
      </c>
      <c r="G58" s="22" t="n">
        <v>-5192100.00000001</v>
      </c>
      <c r="H58" s="22" t="n">
        <v>-5052200.00000001</v>
      </c>
      <c r="I58" s="22" t="n">
        <v>-4912100.00000001</v>
      </c>
      <c r="J58" s="22" t="n">
        <v>-4771900.00000001</v>
      </c>
      <c r="K58" s="22" t="n">
        <v>-4631400.00000001</v>
      </c>
      <c r="L58" s="22" t="n">
        <v>-4490800</v>
      </c>
      <c r="M58" s="22" t="n">
        <v>-4349900.00000001</v>
      </c>
      <c r="N58" s="22" t="n">
        <v>-4208800</v>
      </c>
      <c r="O58" s="22" t="n">
        <v>-4067600.00000001</v>
      </c>
      <c r="P58" s="22" t="n">
        <v>-3926100.00000001</v>
      </c>
      <c r="Q58" s="22" t="n">
        <f aca="false">(SUM(D58:P58))/13</f>
        <v>-4770484.57461539</v>
      </c>
      <c r="S58" s="1" t="s">
        <v>42</v>
      </c>
    </row>
    <row r="59" customFormat="false" ht="12.75" hidden="false" customHeight="false" outlineLevel="0" collapsed="false">
      <c r="A59" s="16" t="n">
        <v>40</v>
      </c>
      <c r="B59" s="17"/>
      <c r="C59" s="3" t="s">
        <v>75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f aca="false">(SUM(D59:P59))/13</f>
        <v>0</v>
      </c>
    </row>
    <row r="60" customFormat="false" ht="12.75" hidden="false" customHeight="false" outlineLevel="0" collapsed="false">
      <c r="A60" s="9"/>
      <c r="B60" s="17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s="2" customFormat="true" ht="12.75" hidden="false" customHeight="false" outlineLevel="0" collapsed="false">
      <c r="A61" s="20" t="n">
        <v>41</v>
      </c>
      <c r="B61" s="30"/>
      <c r="C61" s="4" t="s">
        <v>76</v>
      </c>
      <c r="D61" s="23" t="n">
        <f aca="false">SUM(D50:D59)</f>
        <v>112640844.17</v>
      </c>
      <c r="E61" s="23" t="n">
        <f aca="false">SUM(E50:E59)</f>
        <v>111418700</v>
      </c>
      <c r="F61" s="23" t="n">
        <f aca="false">SUM(F50:F59)</f>
        <v>108779000</v>
      </c>
      <c r="G61" s="23" t="n">
        <f aca="false">SUM(G50:G59)</f>
        <v>108461000</v>
      </c>
      <c r="H61" s="23" t="n">
        <f aca="false">SUM(H50:H59)</f>
        <v>108142100</v>
      </c>
      <c r="I61" s="23" t="n">
        <f aca="false">SUM(I50:I59)</f>
        <v>108379800</v>
      </c>
      <c r="J61" s="23" t="n">
        <f aca="false">SUM(J50:J59)</f>
        <v>108950200</v>
      </c>
      <c r="K61" s="23" t="n">
        <f aca="false">SUM(K50:K59)</f>
        <v>111020000</v>
      </c>
      <c r="L61" s="23" t="n">
        <f aca="false">SUM(L50:L59)</f>
        <v>111695300</v>
      </c>
      <c r="M61" s="23" t="n">
        <f aca="false">SUM(M50:M59)</f>
        <v>112313900</v>
      </c>
      <c r="N61" s="23" t="n">
        <f aca="false">SUM(N50:N59)</f>
        <v>113184300</v>
      </c>
      <c r="O61" s="23" t="n">
        <f aca="false">SUM(O50:O59)</f>
        <v>113837700</v>
      </c>
      <c r="P61" s="23" t="n">
        <f aca="false">SUM(P50:P59)</f>
        <v>113918500</v>
      </c>
      <c r="Q61" s="23" t="n">
        <f aca="false">SUM(Q50:Q59)</f>
        <v>110980103.397692</v>
      </c>
    </row>
    <row r="62" customFormat="false" ht="12.75" hidden="false" customHeight="false" outlineLevel="0" collapsed="false">
      <c r="A62" s="9"/>
      <c r="B62" s="2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2"/>
    </row>
    <row r="63" customFormat="false" ht="13.5" hidden="false" customHeight="false" outlineLevel="0" collapsed="false">
      <c r="A63" s="16" t="n">
        <f aca="false">A61+1</f>
        <v>42</v>
      </c>
      <c r="C63" s="3" t="s">
        <v>77</v>
      </c>
      <c r="D63" s="33" t="n">
        <f aca="false">D21+D27+D48+D61</f>
        <v>1406757195.13</v>
      </c>
      <c r="E63" s="33" t="n">
        <f aca="false">E21+E27+E48+E61</f>
        <v>1439630509.62374</v>
      </c>
      <c r="F63" s="33" t="n">
        <f aca="false">F21+F27+F48+F61</f>
        <v>1463065271.39426</v>
      </c>
      <c r="G63" s="33" t="n">
        <f aca="false">G21+G27+G48+G61</f>
        <v>1483972635.03162</v>
      </c>
      <c r="H63" s="33" t="n">
        <f aca="false">H21+H27+H48+H61</f>
        <v>1507091787.09825</v>
      </c>
      <c r="I63" s="33" t="n">
        <f aca="false">I21+I27+I48+I61</f>
        <v>1531071106.23721</v>
      </c>
      <c r="J63" s="33" t="n">
        <f aca="false">J21+J27+J48+J61</f>
        <v>1557779845.36054</v>
      </c>
      <c r="K63" s="33" t="n">
        <f aca="false">K21+K27+K48+K61</f>
        <v>1585916045.94657</v>
      </c>
      <c r="L63" s="33" t="n">
        <f aca="false">L21+L27+L48+L61</f>
        <v>1609380167.72343</v>
      </c>
      <c r="M63" s="33" t="n">
        <f aca="false">M21+M27+M48+M61</f>
        <v>1643615605.86632</v>
      </c>
      <c r="N63" s="33" t="n">
        <f aca="false">N21+N27+N48+N61</f>
        <v>1665677820.18504</v>
      </c>
      <c r="O63" s="33" t="n">
        <f aca="false">O21+O27+O48+O61</f>
        <v>1693802961.32922</v>
      </c>
      <c r="P63" s="33" t="n">
        <f aca="false">P21+P27+P48+P61</f>
        <v>1724559702.7807</v>
      </c>
      <c r="Q63" s="34" t="n">
        <f aca="false">Q21+Q27+Q48+Q61</f>
        <v>1562486204.1313</v>
      </c>
    </row>
    <row r="64" customFormat="false" ht="13.5" hidden="false" customHeight="false" outlineLevel="0" collapsed="false"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35"/>
    </row>
    <row r="65" customFormat="false" ht="12.75" hidden="false" customHeight="false" outlineLevel="0" collapsed="false">
      <c r="A65" s="5"/>
      <c r="B65" s="5"/>
      <c r="C65" s="6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6"/>
      <c r="T65" s="3"/>
    </row>
    <row r="66" customFormat="false" ht="12.75" hidden="false" customHeight="false" outlineLevel="0" collapsed="false">
      <c r="A66" s="3" t="s">
        <v>78</v>
      </c>
      <c r="Q66" s="4" t="s">
        <v>79</v>
      </c>
    </row>
    <row r="68" customFormat="false" ht="12.75" hidden="false" customHeight="false" outlineLevel="0" collapsed="false">
      <c r="C68" s="36" t="s">
        <v>80</v>
      </c>
      <c r="D68" s="1" t="n">
        <v>0</v>
      </c>
      <c r="E68" s="1" t="n">
        <v>0.176804304122925</v>
      </c>
      <c r="F68" s="1" t="n">
        <v>-0.301348924636841</v>
      </c>
      <c r="G68" s="1" t="n">
        <v>0.192352294921875</v>
      </c>
      <c r="H68" s="1" t="n">
        <v>0.0807132720947266</v>
      </c>
      <c r="I68" s="1" t="n">
        <v>0.296979427337647</v>
      </c>
      <c r="J68" s="1" t="n">
        <v>-0.280683279037476</v>
      </c>
      <c r="K68" s="1" t="n">
        <v>0.499960422515869</v>
      </c>
      <c r="L68" s="1" t="n">
        <v>-0.397012233734131</v>
      </c>
      <c r="M68" s="1" t="n">
        <v>0.324324131011963</v>
      </c>
      <c r="N68" s="1" t="n">
        <v>0.245866060256958</v>
      </c>
      <c r="O68" s="1" t="n">
        <v>0.29788088798523</v>
      </c>
      <c r="P68" s="1" t="n">
        <v>-0.416946887969971</v>
      </c>
      <c r="Q68" s="1" t="n">
        <v>0.0552988052368164</v>
      </c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2.99"/>
    <col collapsed="false" customWidth="true" hidden="false" outlineLevel="0" max="10" min="3" style="0" width="10.24"/>
    <col collapsed="false" customWidth="true" hidden="false" outlineLevel="0" max="11" min="11" style="0" width="10.74"/>
    <col collapsed="false" customWidth="true" hidden="false" outlineLevel="0" max="15" min="12" style="0" width="10.24"/>
  </cols>
  <sheetData>
    <row r="4" customFormat="false" ht="12.75" hidden="false" customHeight="false" outlineLevel="0" collapsed="false">
      <c r="B4" s="37"/>
      <c r="C4" s="37" t="s">
        <v>81</v>
      </c>
      <c r="D4" s="37" t="s">
        <v>82</v>
      </c>
      <c r="E4" s="37" t="s">
        <v>83</v>
      </c>
      <c r="F4" s="37" t="s">
        <v>84</v>
      </c>
      <c r="G4" s="37" t="s">
        <v>85</v>
      </c>
      <c r="H4" s="37" t="s">
        <v>86</v>
      </c>
      <c r="I4" s="37" t="s">
        <v>87</v>
      </c>
      <c r="J4" s="37" t="s">
        <v>88</v>
      </c>
      <c r="K4" s="37" t="s">
        <v>89</v>
      </c>
      <c r="L4" s="37" t="s">
        <v>90</v>
      </c>
      <c r="M4" s="37" t="s">
        <v>91</v>
      </c>
      <c r="N4" s="37" t="s">
        <v>92</v>
      </c>
      <c r="O4" s="38" t="s">
        <v>93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2"/>
    </row>
    <row r="6" customFormat="false" ht="12.75" hidden="false" customHeight="false" outlineLevel="0" collapsed="false">
      <c r="B6" s="1" t="s">
        <v>94</v>
      </c>
      <c r="C6" s="1" t="n">
        <v>4061404.68999999</v>
      </c>
      <c r="D6" s="1" t="n">
        <v>7261345.3268</v>
      </c>
      <c r="E6" s="1" t="n">
        <v>6908088.63280001</v>
      </c>
      <c r="F6" s="1" t="n">
        <v>5512880.41100001</v>
      </c>
      <c r="G6" s="1" t="n">
        <v>5141251.63999999</v>
      </c>
      <c r="H6" s="1" t="n">
        <v>4365617.7998</v>
      </c>
      <c r="I6" s="1" t="n">
        <v>3223299.575</v>
      </c>
      <c r="J6" s="1" t="n">
        <v>3226974.46530001</v>
      </c>
      <c r="K6" s="1" t="n">
        <v>3358399.99999999</v>
      </c>
      <c r="L6" s="1" t="n">
        <v>3053401.72000001</v>
      </c>
      <c r="M6" s="1" t="n">
        <v>3452543.01040001</v>
      </c>
      <c r="N6" s="1" t="n">
        <v>4345464.778</v>
      </c>
      <c r="O6" s="2" t="n">
        <f aca="false">SUM(C6:N6)</f>
        <v>53910672.0491</v>
      </c>
    </row>
    <row r="7" customFormat="false" ht="12.75" hidden="false" customHeight="false" outlineLevel="0" collapsed="false">
      <c r="B7" s="1" t="s">
        <v>95</v>
      </c>
      <c r="C7" s="1" t="n">
        <f aca="false">C6*1.1</f>
        <v>4467545.15899999</v>
      </c>
      <c r="D7" s="1" t="n">
        <f aca="false">D6*1.1</f>
        <v>7987479.85948</v>
      </c>
      <c r="E7" s="1" t="n">
        <f aca="false">E6*1.1</f>
        <v>7598897.49608001</v>
      </c>
      <c r="F7" s="1" t="n">
        <f aca="false">F6*1.1</f>
        <v>6064168.45210001</v>
      </c>
      <c r="G7" s="1" t="n">
        <f aca="false">G6*1.1</f>
        <v>5655376.80399999</v>
      </c>
      <c r="H7" s="1" t="n">
        <f aca="false">H6*1.1</f>
        <v>4802179.57978</v>
      </c>
      <c r="I7" s="1" t="n">
        <f aca="false">I6*1.1</f>
        <v>3545629.5325</v>
      </c>
      <c r="J7" s="1" t="n">
        <f aca="false">J6*1.1</f>
        <v>3549671.91183001</v>
      </c>
      <c r="K7" s="1" t="n">
        <f aca="false">K6*1.1</f>
        <v>3694239.99999999</v>
      </c>
      <c r="L7" s="1" t="n">
        <f aca="false">L6*1.1</f>
        <v>3358741.89200002</v>
      </c>
      <c r="M7" s="1" t="n">
        <f aca="false">M6*1.1</f>
        <v>3797797.31144001</v>
      </c>
      <c r="N7" s="1" t="n">
        <f aca="false">N6*1.1</f>
        <v>4780011.2558</v>
      </c>
      <c r="O7" s="2" t="n">
        <f aca="false">SUM(C7:N7)</f>
        <v>59301739.25401</v>
      </c>
    </row>
    <row r="8" customFormat="false" ht="12.75" hidden="false" customHeight="false" outlineLevel="0" collapsed="false">
      <c r="B8" s="39" t="s">
        <v>96</v>
      </c>
      <c r="C8" s="39" t="n">
        <f aca="false">C6*1.15</f>
        <v>4670615.39349999</v>
      </c>
      <c r="D8" s="39" t="n">
        <f aca="false">D6*1.15</f>
        <v>8350547.12582</v>
      </c>
      <c r="E8" s="39" t="n">
        <f aca="false">E6*1.15</f>
        <v>7944301.92772001</v>
      </c>
      <c r="F8" s="39" t="n">
        <f aca="false">F6*1.15</f>
        <v>6339812.47265001</v>
      </c>
      <c r="G8" s="39" t="n">
        <f aca="false">G6*1.15</f>
        <v>5912439.38599999</v>
      </c>
      <c r="H8" s="39" t="n">
        <f aca="false">H6*1.15</f>
        <v>5020460.46977</v>
      </c>
      <c r="I8" s="39" t="n">
        <f aca="false">I6*1.15</f>
        <v>3706794.51124999</v>
      </c>
      <c r="J8" s="39" t="n">
        <f aca="false">J6*1.15</f>
        <v>3711020.63509501</v>
      </c>
      <c r="K8" s="39" t="n">
        <f aca="false">K6*1.15</f>
        <v>3862159.99999999</v>
      </c>
      <c r="L8" s="39" t="n">
        <f aca="false">L6*1.15</f>
        <v>3511411.97800002</v>
      </c>
      <c r="M8" s="39" t="n">
        <f aca="false">M6*1.15</f>
        <v>3970424.46196001</v>
      </c>
      <c r="N8" s="39" t="n">
        <f aca="false">N6*1.15</f>
        <v>4997284.4947</v>
      </c>
      <c r="O8" s="2" t="n">
        <f aca="false">SUM(C8:N8)</f>
        <v>61997272.856465</v>
      </c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2"/>
    </row>
    <row r="11" customFormat="false" ht="12.75" hidden="false" customHeight="false" outlineLevel="0" collapsed="false">
      <c r="B11" s="39" t="s">
        <v>97</v>
      </c>
      <c r="C11" s="39" t="n">
        <f aca="false">'SCDG1-5'!E34*1.1</f>
        <v>36878600</v>
      </c>
      <c r="D11" s="39" t="n">
        <f aca="false">'SCDG1-5'!F34*1.1</f>
        <v>35253680</v>
      </c>
      <c r="E11" s="39" t="n">
        <f aca="false">'SCDG1-5'!G34*1.1</f>
        <v>30240870</v>
      </c>
      <c r="F11" s="39" t="n">
        <f aca="false">'SCDG1-5'!H34*1.1</f>
        <v>31768990</v>
      </c>
      <c r="G11" s="39" t="n">
        <f aca="false">'SCDG1-5'!I34*1.1</f>
        <v>28527400</v>
      </c>
      <c r="H11" s="39" t="n">
        <f aca="false">'SCDG1-5'!J34*1.1</f>
        <v>27126990</v>
      </c>
      <c r="I11" s="39" t="n">
        <f aca="false">'SCDG1-5'!K34*1.1</f>
        <v>27035690</v>
      </c>
      <c r="J11" s="39" t="n">
        <f aca="false">'SCDG1-5'!L34*1.1</f>
        <v>22509850</v>
      </c>
      <c r="K11" s="39" t="n">
        <f aca="false">'SCDG1-5'!M34*1.1</f>
        <v>27349410</v>
      </c>
      <c r="L11" s="39" t="n">
        <f aca="false">'SCDG1-5'!N34*1.1</f>
        <v>24712050</v>
      </c>
      <c r="M11" s="39" t="n">
        <f aca="false">'SCDG1-5'!O34*1.1</f>
        <v>26785330</v>
      </c>
      <c r="N11" s="39" t="n">
        <f aca="false">'SCDG1-5'!P34*1.1</f>
        <v>31811670</v>
      </c>
      <c r="O11" s="2"/>
    </row>
    <row r="12" customFormat="false" ht="12.75" hidden="false" customHeight="false" outlineLevel="0" collapsed="false">
      <c r="B12" s="39" t="s">
        <v>98</v>
      </c>
      <c r="C12" s="39" t="n">
        <f aca="false">'SCDG1-5'!E34*1.15</f>
        <v>38554900</v>
      </c>
      <c r="D12" s="39" t="n">
        <f aca="false">'SCDG1-5'!F34*1.15</f>
        <v>36856120</v>
      </c>
      <c r="E12" s="39" t="n">
        <f aca="false">'SCDG1-5'!G34*1.15</f>
        <v>31615455</v>
      </c>
      <c r="F12" s="39" t="n">
        <f aca="false">'SCDG1-5'!H34*1.15</f>
        <v>33213035</v>
      </c>
      <c r="G12" s="39" t="n">
        <f aca="false">'SCDG1-5'!I34*1.15</f>
        <v>29824100</v>
      </c>
      <c r="H12" s="39" t="n">
        <f aca="false">'SCDG1-5'!J34*1.15</f>
        <v>28360035</v>
      </c>
      <c r="I12" s="39" t="n">
        <f aca="false">'SCDG1-5'!K34*1.15</f>
        <v>28264585</v>
      </c>
      <c r="J12" s="39" t="n">
        <f aca="false">'SCDG1-5'!L34*1.15</f>
        <v>23533025</v>
      </c>
      <c r="K12" s="39" t="n">
        <f aca="false">'SCDG1-5'!M34*1.15</f>
        <v>28592565</v>
      </c>
      <c r="L12" s="39" t="n">
        <f aca="false">'SCDG1-5'!N34*1.15</f>
        <v>25835325</v>
      </c>
      <c r="M12" s="39" t="n">
        <f aca="false">'SCDG1-5'!O34*1.15</f>
        <v>28002845</v>
      </c>
      <c r="N12" s="39" t="n">
        <f aca="false">'SCDG1-5'!P34*1.15</f>
        <v>33257655</v>
      </c>
      <c r="O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7:36Z</dcterms:created>
  <dc:creator/>
  <dc:description/>
  <dc:language>en-US</dc:language>
  <cp:lastModifiedBy/>
  <dcterms:modified xsi:type="dcterms:W3CDTF">2020-07-09T14:17:37Z</dcterms:modified>
  <cp:revision>0</cp:revision>
  <dc:subject/>
  <dc:title/>
</cp:coreProperties>
</file>