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G1-6" sheetId="1" state="visible" r:id="rId2"/>
  </sheets>
  <definedNames>
    <definedName function="false" hidden="false" localSheetId="0" name="_xlnm.Print_Area" vbProcedure="false">'SCDG1-6'!$A$1:$T$64</definedName>
    <definedName function="false" hidden="false" localSheetId="0" name="Print_Area_MI" vbProcedure="false">'SCDG1-6'!$A$1:$T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SCHEDULE G-1</t>
  </si>
  <si>
    <t xml:space="preserve"> </t>
  </si>
  <si>
    <t xml:space="preserve">      CALCULATION OF THE PROJECTED TEST YEAR - BALANCE SHEET</t>
  </si>
  <si>
    <t xml:space="preserve">PAGE 6 OF 28</t>
  </si>
  <si>
    <t xml:space="preserve">FLORIDA PUBLIC SERVICE COMMISSION</t>
  </si>
  <si>
    <t xml:space="preserve">     EXPLANATION: PROVIDE A SCHEDULE CALCULATING A 13-MONTH AVERAGE BALANCE SHEET</t>
  </si>
  <si>
    <t xml:space="preserve">TYPE OF DATA SHOWN:</t>
  </si>
  <si>
    <t xml:space="preserve">       FOR THE HISTORIC BASE YEAR + 1.</t>
  </si>
  <si>
    <t xml:space="preserve">HISTORIC BASE YR + 1:    12/31/20</t>
  </si>
  <si>
    <t xml:space="preserve">COMPANY:  PEOPLES GAS SYSTEM</t>
  </si>
  <si>
    <t xml:space="preserve">WITNESS:  </t>
  </si>
  <si>
    <t xml:space="preserve">S. HILLARY</t>
  </si>
  <si>
    <t xml:space="preserve">DOCKET NO.:  20200051-GU</t>
  </si>
  <si>
    <t xml:space="preserve">LINE</t>
  </si>
  <si>
    <t xml:space="preserve">BEG.</t>
  </si>
  <si>
    <t xml:space="preserve">13 MONTH</t>
  </si>
  <si>
    <t xml:space="preserve">NO.</t>
  </si>
  <si>
    <t xml:space="preserve">CAPITALIZATION &amp; LIABILITIES</t>
  </si>
  <si>
    <t xml:space="preserve">BALANCE</t>
  </si>
  <si>
    <t xml:space="preserve">Jan-20</t>
  </si>
  <si>
    <t xml:space="preserve">Feb-20</t>
  </si>
  <si>
    <t xml:space="preserve">Mar-20</t>
  </si>
  <si>
    <t xml:space="preserve">Apr-20</t>
  </si>
  <si>
    <t xml:space="preserve">May-20</t>
  </si>
  <si>
    <t xml:space="preserve">Jun-20</t>
  </si>
  <si>
    <t xml:space="preserve">Jul-20</t>
  </si>
  <si>
    <t xml:space="preserve">Aug-20</t>
  </si>
  <si>
    <t xml:space="preserve">Sep-20</t>
  </si>
  <si>
    <t xml:space="preserve">Oct-20</t>
  </si>
  <si>
    <t xml:space="preserve">Nov-20</t>
  </si>
  <si>
    <t xml:space="preserve">Dec-20</t>
  </si>
  <si>
    <t xml:space="preserve">AVERAGE</t>
  </si>
  <si>
    <t xml:space="preserve"> REFERENCE</t>
  </si>
  <si>
    <t xml:space="preserve">COMMON STOCK</t>
  </si>
  <si>
    <t xml:space="preserve">CAP. STRUCTURE</t>
  </si>
  <si>
    <t xml:space="preserve">ADDITIONAL CAPITAL</t>
  </si>
  <si>
    <t xml:space="preserve">UNAPPROPRIATED RET. EARN.</t>
  </si>
  <si>
    <t xml:space="preserve">OTHER</t>
  </si>
  <si>
    <t xml:space="preserve">     TOTAL STOCKHOLDERS EQUITY</t>
  </si>
  <si>
    <t xml:space="preserve">FM BONDS</t>
  </si>
  <si>
    <t xml:space="preserve">REVOLVING CREDIT</t>
  </si>
  <si>
    <t xml:space="preserve">OTHER LT DEBT</t>
  </si>
  <si>
    <t xml:space="preserve">     TOTAL LONG TERM DEBT</t>
  </si>
  <si>
    <t xml:space="preserve">NOTES PAYABLE</t>
  </si>
  <si>
    <t xml:space="preserve">ACCOUNTS PAYABLE</t>
  </si>
  <si>
    <t xml:space="preserve">WORKING CAP.</t>
  </si>
  <si>
    <t xml:space="preserve">ACCOUNTS PAY. ASSOC. CO.</t>
  </si>
  <si>
    <t xml:space="preserve">ACCTS. PAYABLE ASSOC. CO-SERV</t>
  </si>
  <si>
    <t xml:space="preserve">CUSTOMER DEPOSITS</t>
  </si>
  <si>
    <t xml:space="preserve">TAXES ACCRUED-GENERAL</t>
  </si>
  <si>
    <t xml:space="preserve">TAXES ACCRUED-INCOME</t>
  </si>
  <si>
    <t xml:space="preserve">INTEREST ACCRUED</t>
  </si>
  <si>
    <t xml:space="preserve">DIVIDENDS DECLARED</t>
  </si>
  <si>
    <t xml:space="preserve">TAX COLLECTIONS PAYABLE</t>
  </si>
  <si>
    <t xml:space="preserve">INACTIVE DEPOSITS</t>
  </si>
  <si>
    <t xml:space="preserve">CONSERVATION COST TRUE-UP</t>
  </si>
  <si>
    <t xml:space="preserve">CIBR COST TRUE-UP</t>
  </si>
  <si>
    <t xml:space="preserve">NON-UTILITY ACCRUED LIABILITIES</t>
  </si>
  <si>
    <t xml:space="preserve">DERIVATIVE LIABILITIY</t>
  </si>
  <si>
    <t xml:space="preserve">MISC. CURRENT LIABILITIES</t>
  </si>
  <si>
    <t xml:space="preserve">     TOTAL CURR.&amp; ACCRUED LIAB.</t>
  </si>
  <si>
    <t xml:space="preserve">CUSTOMER ADVANCES FOR CONST.</t>
  </si>
  <si>
    <t xml:space="preserve">RATE BASE</t>
  </si>
  <si>
    <t xml:space="preserve">OTHER DEFERRED CREDITS</t>
  </si>
  <si>
    <t xml:space="preserve">ACCUMULATED DEFERRED INC. TAX</t>
  </si>
  <si>
    <t xml:space="preserve">DEF. INVESTMENT TAX CREDIT</t>
  </si>
  <si>
    <t xml:space="preserve">REGULATORY LIABILITIES - TAX RELATED</t>
  </si>
  <si>
    <t xml:space="preserve">     TOTAL DEFERRED CREDITS</t>
  </si>
  <si>
    <t xml:space="preserve">PENSIONS &amp; BENEFITS RESERVE</t>
  </si>
  <si>
    <t xml:space="preserve">     TOTAL OPERATING RESERVES</t>
  </si>
  <si>
    <t xml:space="preserve">   TOTAL CAPITAL. &amp; LIAB.</t>
  </si>
  <si>
    <t xml:space="preserve">SUPPORTING SCHEDULES:  G-6 p.1-2</t>
  </si>
  <si>
    <t xml:space="preserve">RECAP SCHEDULES:  G-1 p.1-3</t>
  </si>
</sst>
</file>

<file path=xl/styles.xml><?xml version="1.0" encoding="utf-8"?>
<styleSheet xmlns="http://schemas.openxmlformats.org/spreadsheetml/2006/main">
  <numFmts count="4">
    <numFmt numFmtId="164" formatCode="\$#,##0_);&quot;($&quot;#,##0\)"/>
    <numFmt numFmtId="165" formatCode="[$-409]mmm\-yy"/>
    <numFmt numFmtId="166" formatCode="General"/>
    <numFmt numFmtId="167" formatCode="[$-409]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Courier New"/>
      <family val="3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33.99"/>
    <col collapsed="false" customWidth="true" hidden="false" outlineLevel="0" max="17" min="4" style="1" width="14.12"/>
    <col collapsed="false" customWidth="true" hidden="false" outlineLevel="0" max="18" min="18" style="1" width="1.99"/>
    <col collapsed="false" customWidth="true" hidden="false" outlineLevel="0" max="19" min="19" style="0" width="2.24"/>
    <col collapsed="false" customWidth="true" hidden="false" outlineLevel="0" max="20" min="20" style="1" width="17.24"/>
    <col collapsed="false" customWidth="false" hidden="false" outlineLevel="0" max="28" min="21" style="1" width="10.62"/>
    <col collapsed="false" customWidth="true" hidden="false" outlineLevel="0" max="29" min="29" style="1" width="30.62"/>
    <col collapsed="false" customWidth="false" hidden="false" outlineLevel="0" max="47" min="30" style="1" width="10.62"/>
    <col collapsed="false" customWidth="true" hidden="false" outlineLevel="0" max="48" min="48" style="1" width="6.62"/>
    <col collapsed="false" customWidth="true" hidden="false" outlineLevel="0" max="49" min="49" style="1" width="30.62"/>
    <col collapsed="false" customWidth="true" hidden="false" outlineLevel="0" max="50" min="50" style="1" width="5.62"/>
    <col collapsed="false" customWidth="true" hidden="false" outlineLevel="0" max="51" min="51" style="1" width="9.62"/>
    <col collapsed="false" customWidth="true" hidden="false" outlineLevel="0" max="52" min="52" style="1" width="2.62"/>
    <col collapsed="false" customWidth="false" hidden="false" outlineLevel="0" max="257" min="53" style="1" width="10.62"/>
  </cols>
  <sheetData>
    <row r="1" customFormat="false" ht="12.75" hidden="false" customHeight="false" outlineLevel="0" collapsed="false">
      <c r="A1" s="2" t="s">
        <v>0</v>
      </c>
      <c r="F1" s="2" t="s">
        <v>1</v>
      </c>
      <c r="G1" s="2" t="s">
        <v>2</v>
      </c>
      <c r="Q1" s="2" t="s">
        <v>3</v>
      </c>
    </row>
    <row r="2" customFormat="false" ht="12.7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4"/>
      <c r="N2" s="5"/>
      <c r="O2" s="5"/>
      <c r="P2" s="5"/>
      <c r="Q2" s="5"/>
      <c r="R2" s="5"/>
      <c r="S2" s="5"/>
      <c r="T2" s="4"/>
    </row>
    <row r="3" customFormat="false" ht="12.75" hidden="false" customHeight="false" outlineLevel="0" collapsed="false">
      <c r="A3" s="2" t="s">
        <v>4</v>
      </c>
      <c r="F3" s="2" t="s">
        <v>5</v>
      </c>
      <c r="Q3" s="2" t="s">
        <v>6</v>
      </c>
    </row>
    <row r="4" customFormat="false" ht="12.75" hidden="false" customHeight="false" outlineLevel="0" collapsed="false">
      <c r="H4" s="2" t="s">
        <v>7</v>
      </c>
      <c r="Q4" s="2" t="s">
        <v>8</v>
      </c>
    </row>
    <row r="5" customFormat="false" ht="12.75" hidden="false" customHeight="false" outlineLevel="0" collapsed="false">
      <c r="A5" s="2" t="s">
        <v>9</v>
      </c>
      <c r="Q5" s="2" t="s">
        <v>10</v>
      </c>
      <c r="R5" s="1" t="s">
        <v>11</v>
      </c>
    </row>
    <row r="7" customFormat="false" ht="12.75" hidden="false" customHeight="false" outlineLevel="0" collapsed="false">
      <c r="A7" s="2" t="s">
        <v>12</v>
      </c>
    </row>
    <row r="8" customFormat="false" ht="12.75" hidden="false" customHeight="false" outlineLevel="0" collapsed="false">
      <c r="S8" s="1"/>
    </row>
    <row r="9" customFormat="false" ht="12.75" hidden="false" customHeight="false" outlineLevel="0" collapsed="false">
      <c r="A9" s="3"/>
      <c r="B9" s="3"/>
      <c r="C9" s="4"/>
      <c r="D9" s="5"/>
      <c r="E9" s="5"/>
      <c r="F9" s="5"/>
      <c r="G9" s="5"/>
      <c r="H9" s="5"/>
      <c r="I9" s="5"/>
      <c r="J9" s="5"/>
      <c r="K9" s="5"/>
      <c r="L9" s="5"/>
      <c r="M9" s="4"/>
      <c r="N9" s="5"/>
      <c r="O9" s="5"/>
      <c r="P9" s="5"/>
      <c r="Q9" s="5"/>
      <c r="R9" s="5"/>
      <c r="S9" s="5"/>
      <c r="T9" s="4"/>
    </row>
    <row r="10" customFormat="false" ht="12.75" hidden="false" customHeight="false" outlineLevel="0" collapsed="false">
      <c r="A10" s="6" t="s">
        <v>13</v>
      </c>
      <c r="D10" s="6" t="s">
        <v>14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s">
        <v>15</v>
      </c>
      <c r="S10" s="1"/>
    </row>
    <row r="11" customFormat="false" ht="12.75" hidden="false" customHeight="false" outlineLevel="0" collapsed="false">
      <c r="A11" s="7" t="s">
        <v>16</v>
      </c>
      <c r="B11" s="5"/>
      <c r="C11" s="4" t="s">
        <v>17</v>
      </c>
      <c r="D11" s="8" t="s">
        <v>18</v>
      </c>
      <c r="E11" s="8" t="s">
        <v>19</v>
      </c>
      <c r="F11" s="8" t="s">
        <v>20</v>
      </c>
      <c r="G11" s="8" t="s">
        <v>21</v>
      </c>
      <c r="H11" s="8" t="s">
        <v>22</v>
      </c>
      <c r="I11" s="8" t="s">
        <v>23</v>
      </c>
      <c r="J11" s="8" t="s">
        <v>24</v>
      </c>
      <c r="K11" s="8" t="s">
        <v>25</v>
      </c>
      <c r="L11" s="8" t="s">
        <v>26</v>
      </c>
      <c r="M11" s="8" t="s">
        <v>27</v>
      </c>
      <c r="N11" s="8" t="s">
        <v>28</v>
      </c>
      <c r="O11" s="8" t="s">
        <v>29</v>
      </c>
      <c r="P11" s="8" t="s">
        <v>30</v>
      </c>
      <c r="Q11" s="7" t="s">
        <v>31</v>
      </c>
      <c r="R11" s="5"/>
      <c r="S11" s="5"/>
      <c r="T11" s="7" t="s">
        <v>32</v>
      </c>
    </row>
    <row r="12" customFormat="false" ht="12.75" hidden="false" customHeight="false" outlineLevel="0" collapsed="false">
      <c r="A12" s="9"/>
      <c r="C12" s="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S12" s="1"/>
      <c r="T12" s="9"/>
    </row>
    <row r="13" customFormat="false" ht="12.75" hidden="false" customHeight="false" outlineLevel="0" collapsed="false">
      <c r="A13" s="10" t="n">
        <v>1</v>
      </c>
      <c r="B13" s="11"/>
      <c r="C13" s="2" t="s">
        <v>33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f aca="false">(SUM(D13:P13))/13</f>
        <v>0</v>
      </c>
      <c r="S13" s="1"/>
      <c r="T13" s="2" t="s">
        <v>34</v>
      </c>
    </row>
    <row r="14" customFormat="false" ht="12.75" hidden="false" customHeight="false" outlineLevel="0" collapsed="false">
      <c r="A14" s="10" t="n">
        <f aca="false">A13+1</f>
        <v>2</v>
      </c>
      <c r="B14" s="11"/>
      <c r="C14" s="2" t="s">
        <v>35</v>
      </c>
      <c r="D14" s="13" t="n">
        <v>415550169.19</v>
      </c>
      <c r="E14" s="13" t="n">
        <v>415550100</v>
      </c>
      <c r="F14" s="13" t="n">
        <v>455550100</v>
      </c>
      <c r="G14" s="13" t="n">
        <v>455550100</v>
      </c>
      <c r="H14" s="13" t="n">
        <v>455550100</v>
      </c>
      <c r="I14" s="13" t="n">
        <v>505550100</v>
      </c>
      <c r="J14" s="13" t="n">
        <v>505550100</v>
      </c>
      <c r="K14" s="13" t="n">
        <v>505550100</v>
      </c>
      <c r="L14" s="13" t="n">
        <v>546550100</v>
      </c>
      <c r="M14" s="13" t="n">
        <v>546550100</v>
      </c>
      <c r="N14" s="13" t="n">
        <v>546550100</v>
      </c>
      <c r="O14" s="13" t="n">
        <v>595550100</v>
      </c>
      <c r="P14" s="13" t="n">
        <v>595550100</v>
      </c>
      <c r="Q14" s="13" t="n">
        <f aca="false">(SUM(D14:P14))/13</f>
        <v>503473182.245385</v>
      </c>
      <c r="R14" s="13"/>
      <c r="T14" s="2" t="s">
        <v>34</v>
      </c>
    </row>
    <row r="15" customFormat="false" ht="12.75" hidden="false" customHeight="false" outlineLevel="0" collapsed="false">
      <c r="A15" s="10" t="n">
        <f aca="false">A14+1</f>
        <v>3</v>
      </c>
      <c r="B15" s="11"/>
      <c r="C15" s="2" t="s">
        <v>36</v>
      </c>
      <c r="D15" s="13" t="n">
        <v>116103246.81</v>
      </c>
      <c r="E15" s="13" t="n">
        <v>123364645.3268</v>
      </c>
      <c r="F15" s="13" t="n">
        <v>118385033.9596</v>
      </c>
      <c r="G15" s="13" t="n">
        <v>123897914.3706</v>
      </c>
      <c r="H15" s="13" t="n">
        <v>129039166.0106</v>
      </c>
      <c r="I15" s="13" t="n">
        <v>113722469.4398</v>
      </c>
      <c r="J15" s="13" t="n">
        <v>116945769.0148</v>
      </c>
      <c r="K15" s="13" t="n">
        <v>120172743.4801</v>
      </c>
      <c r="L15" s="13" t="n">
        <v>110800974.4653</v>
      </c>
      <c r="M15" s="13" t="n">
        <v>113854376.1853</v>
      </c>
      <c r="N15" s="13" t="n">
        <v>117306919.1957</v>
      </c>
      <c r="O15" s="13" t="n">
        <v>112013607.7884</v>
      </c>
      <c r="P15" s="13" t="n">
        <v>116805050.5298</v>
      </c>
      <c r="Q15" s="13" t="n">
        <f aca="false">(SUM(D15:P15))/13</f>
        <v>117877839.736677</v>
      </c>
      <c r="R15" s="13"/>
      <c r="T15" s="2" t="s">
        <v>34</v>
      </c>
    </row>
    <row r="16" customFormat="false" ht="12.75" hidden="false" customHeight="false" outlineLevel="0" collapsed="false">
      <c r="A16" s="10" t="n">
        <f aca="false">A15+1</f>
        <v>4</v>
      </c>
      <c r="B16" s="11"/>
      <c r="C16" s="2" t="s">
        <v>37</v>
      </c>
      <c r="D16" s="14" t="n">
        <v>-348624.3</v>
      </c>
      <c r="E16" s="14" t="n">
        <v>-346600</v>
      </c>
      <c r="F16" s="14" t="n">
        <v>-344500</v>
      </c>
      <c r="G16" s="14" t="n">
        <v>-342500</v>
      </c>
      <c r="H16" s="14" t="n">
        <v>-340400</v>
      </c>
      <c r="I16" s="14" t="n">
        <v>-338400</v>
      </c>
      <c r="J16" s="14" t="n">
        <v>-336300</v>
      </c>
      <c r="K16" s="14" t="n">
        <v>-334300</v>
      </c>
      <c r="L16" s="14" t="n">
        <v>-332200</v>
      </c>
      <c r="M16" s="14" t="n">
        <v>-330200</v>
      </c>
      <c r="N16" s="14" t="n">
        <v>-328100</v>
      </c>
      <c r="O16" s="14" t="n">
        <v>-326100</v>
      </c>
      <c r="P16" s="14" t="n">
        <v>-324000</v>
      </c>
      <c r="Q16" s="14" t="n">
        <f aca="false">(SUM(D16:P16))/13</f>
        <v>-336324.946153846</v>
      </c>
      <c r="R16" s="13"/>
      <c r="T16" s="2" t="s">
        <v>34</v>
      </c>
    </row>
    <row r="17" customFormat="false" ht="12.75" hidden="false" customHeight="false" outlineLevel="0" collapsed="false">
      <c r="B17" s="15"/>
      <c r="C17" s="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3"/>
      <c r="T17" s="13"/>
    </row>
    <row r="18" customFormat="false" ht="12.75" hidden="false" customHeight="false" outlineLevel="0" collapsed="false">
      <c r="A18" s="10" t="n">
        <f aca="false">A16+1</f>
        <v>5</v>
      </c>
      <c r="B18" s="11"/>
      <c r="C18" s="2" t="s">
        <v>38</v>
      </c>
      <c r="D18" s="14" t="n">
        <f aca="false">SUM(D13:D16)</f>
        <v>531304791.7</v>
      </c>
      <c r="E18" s="14" t="n">
        <f aca="false">SUM(E13:E16)</f>
        <v>538568145.3268</v>
      </c>
      <c r="F18" s="14" t="n">
        <f aca="false">SUM(F13:F16)</f>
        <v>573590633.9596</v>
      </c>
      <c r="G18" s="14" t="n">
        <f aca="false">SUM(G13:G16)</f>
        <v>579105514.3706</v>
      </c>
      <c r="H18" s="14" t="n">
        <f aca="false">SUM(H13:H16)</f>
        <v>584248866.0106</v>
      </c>
      <c r="I18" s="14" t="n">
        <f aca="false">SUM(I13:I16)</f>
        <v>618934169.4398</v>
      </c>
      <c r="J18" s="14" t="n">
        <f aca="false">SUM(J13:J16)</f>
        <v>622159569.0148</v>
      </c>
      <c r="K18" s="14" t="n">
        <f aca="false">SUM(K13:K16)</f>
        <v>625388543.4801</v>
      </c>
      <c r="L18" s="14" t="n">
        <f aca="false">SUM(L13:L16)</f>
        <v>657018874.4653</v>
      </c>
      <c r="M18" s="14" t="n">
        <f aca="false">SUM(M13:M16)</f>
        <v>660074276.1853</v>
      </c>
      <c r="N18" s="14" t="n">
        <f aca="false">SUM(N13:N16)</f>
        <v>663528919.1957</v>
      </c>
      <c r="O18" s="14" t="n">
        <f aca="false">SUM(O13:O16)</f>
        <v>707237607.7884</v>
      </c>
      <c r="P18" s="14" t="n">
        <f aca="false">SUM(P13:P16)</f>
        <v>712031150.5298</v>
      </c>
      <c r="Q18" s="14" t="n">
        <f aca="false">SUM(Q13:Q16)</f>
        <v>621014697.035908</v>
      </c>
      <c r="R18" s="13"/>
      <c r="T18" s="13"/>
    </row>
    <row r="19" customFormat="false" ht="12.75" hidden="false" customHeight="false" outlineLevel="0" collapsed="false">
      <c r="B19" s="11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3"/>
    </row>
    <row r="20" customFormat="false" ht="12.75" hidden="false" customHeight="false" outlineLevel="0" collapsed="false">
      <c r="A20" s="10" t="n">
        <f aca="false">A18+1</f>
        <v>6</v>
      </c>
      <c r="B20" s="11"/>
      <c r="C20" s="2" t="s">
        <v>39</v>
      </c>
      <c r="D20" s="13" t="n">
        <v>336764680</v>
      </c>
      <c r="E20" s="13" t="n">
        <v>336764700</v>
      </c>
      <c r="F20" s="13" t="n">
        <v>336764700</v>
      </c>
      <c r="G20" s="13" t="n">
        <v>336764700</v>
      </c>
      <c r="H20" s="13" t="n">
        <v>336764700</v>
      </c>
      <c r="I20" s="13" t="n">
        <v>336764700</v>
      </c>
      <c r="J20" s="13" t="n">
        <v>336764700</v>
      </c>
      <c r="K20" s="13" t="n">
        <v>486764700</v>
      </c>
      <c r="L20" s="13" t="n">
        <v>486764700</v>
      </c>
      <c r="M20" s="13" t="n">
        <v>486764700</v>
      </c>
      <c r="N20" s="13" t="n">
        <v>486764700</v>
      </c>
      <c r="O20" s="13" t="n">
        <v>486764700</v>
      </c>
      <c r="P20" s="13" t="n">
        <v>486764700</v>
      </c>
      <c r="Q20" s="13" t="n">
        <f aca="false">(SUM(D20:P20))/13</f>
        <v>405995467.692308</v>
      </c>
      <c r="R20" s="13"/>
      <c r="T20" s="2" t="s">
        <v>34</v>
      </c>
    </row>
    <row r="21" customFormat="false" ht="12.75" hidden="false" customHeight="false" outlineLevel="0" collapsed="false">
      <c r="A21" s="10" t="n">
        <f aca="false">A20+1</f>
        <v>7</v>
      </c>
      <c r="B21" s="15"/>
      <c r="C21" s="2" t="s">
        <v>4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f aca="false">(SUM(D21:P21))/13</f>
        <v>0</v>
      </c>
      <c r="R21" s="13"/>
      <c r="T21" s="2" t="s">
        <v>34</v>
      </c>
    </row>
    <row r="22" customFormat="false" ht="12.75" hidden="false" customHeight="false" outlineLevel="0" collapsed="false">
      <c r="A22" s="10" t="n">
        <f aca="false">A21+1</f>
        <v>8</v>
      </c>
      <c r="B22" s="15"/>
      <c r="C22" s="2" t="s">
        <v>41</v>
      </c>
      <c r="D22" s="14" t="n">
        <v>-1151478.97</v>
      </c>
      <c r="E22" s="14" t="n">
        <v>-1147500</v>
      </c>
      <c r="F22" s="14" t="n">
        <v>-1143500</v>
      </c>
      <c r="G22" s="14" t="n">
        <v>-1139500</v>
      </c>
      <c r="H22" s="14" t="n">
        <v>-1135500</v>
      </c>
      <c r="I22" s="14" t="n">
        <v>-1131500</v>
      </c>
      <c r="J22" s="14" t="n">
        <v>-1127500</v>
      </c>
      <c r="K22" s="14" t="n">
        <v>-1123500</v>
      </c>
      <c r="L22" s="14" t="n">
        <v>-1119500</v>
      </c>
      <c r="M22" s="14" t="n">
        <v>-1115500</v>
      </c>
      <c r="N22" s="14" t="n">
        <v>-1111500</v>
      </c>
      <c r="O22" s="14" t="n">
        <v>-1107500</v>
      </c>
      <c r="P22" s="14" t="n">
        <v>-1103500</v>
      </c>
      <c r="Q22" s="14" t="n">
        <f aca="false">(SUM(D22:P22))/13</f>
        <v>-1127498.38230769</v>
      </c>
      <c r="R22" s="13"/>
      <c r="T22" s="2" t="s">
        <v>34</v>
      </c>
    </row>
    <row r="23" customFormat="false" ht="12.75" hidden="false" customHeight="false" outlineLevel="0" collapsed="false">
      <c r="B23" s="11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3"/>
      <c r="T23" s="13"/>
    </row>
    <row r="24" customFormat="false" ht="12.75" hidden="false" customHeight="false" outlineLevel="0" collapsed="false">
      <c r="A24" s="10" t="n">
        <f aca="false">A22+1</f>
        <v>9</v>
      </c>
      <c r="B24" s="11"/>
      <c r="C24" s="2" t="s">
        <v>42</v>
      </c>
      <c r="D24" s="14" t="n">
        <f aca="false">D20+D21+D22</f>
        <v>335613201.03</v>
      </c>
      <c r="E24" s="14" t="n">
        <f aca="false">E20+E21+E22</f>
        <v>335617200</v>
      </c>
      <c r="F24" s="14" t="n">
        <f aca="false">F20+F21+F22</f>
        <v>335621200</v>
      </c>
      <c r="G24" s="14" t="n">
        <f aca="false">G20+G21+G22</f>
        <v>335625200</v>
      </c>
      <c r="H24" s="14" t="n">
        <f aca="false">H20+H21+H22</f>
        <v>335629200</v>
      </c>
      <c r="I24" s="14" t="n">
        <f aca="false">I20+I21+I22</f>
        <v>335633200</v>
      </c>
      <c r="J24" s="14" t="n">
        <f aca="false">J20+J21+J22</f>
        <v>335637200</v>
      </c>
      <c r="K24" s="14" t="n">
        <f aca="false">K20+K21+K22</f>
        <v>485641200</v>
      </c>
      <c r="L24" s="14" t="n">
        <f aca="false">L20+L21+L22</f>
        <v>485645200</v>
      </c>
      <c r="M24" s="14" t="n">
        <f aca="false">M20+M21+M22</f>
        <v>485649200</v>
      </c>
      <c r="N24" s="14" t="n">
        <f aca="false">N20+N21+N22</f>
        <v>485653200</v>
      </c>
      <c r="O24" s="14" t="n">
        <f aca="false">O20+O21+O22</f>
        <v>485657200</v>
      </c>
      <c r="P24" s="14" t="n">
        <f aca="false">P20+P21+P22</f>
        <v>485661200</v>
      </c>
      <c r="Q24" s="14" t="n">
        <f aca="false">Q20+Q21+Q22</f>
        <v>404867969.31</v>
      </c>
      <c r="R24" s="13"/>
    </row>
    <row r="25" customFormat="false" ht="12.75" hidden="false" customHeight="false" outlineLevel="0" collapsed="false">
      <c r="B25" s="11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3"/>
      <c r="T25" s="13"/>
    </row>
    <row r="26" customFormat="false" ht="12.75" hidden="false" customHeight="false" outlineLevel="0" collapsed="false">
      <c r="A26" s="10" t="n">
        <f aca="false">A24+1</f>
        <v>10</v>
      </c>
      <c r="B26" s="11"/>
      <c r="C26" s="2" t="s">
        <v>43</v>
      </c>
      <c r="D26" s="13" t="n">
        <v>91138979.06</v>
      </c>
      <c r="E26" s="13" t="n">
        <v>139702590.120135</v>
      </c>
      <c r="F26" s="13" t="n">
        <v>140321204.736014</v>
      </c>
      <c r="G26" s="13" t="n">
        <v>149706228.46867</v>
      </c>
      <c r="H26" s="13" t="n">
        <v>166157361.006936</v>
      </c>
      <c r="I26" s="13" t="n">
        <v>154001095.500434</v>
      </c>
      <c r="J26" s="13" t="n">
        <v>180090075.626418</v>
      </c>
      <c r="K26" s="13" t="n">
        <v>51504944.9665128</v>
      </c>
      <c r="L26" s="13" t="n">
        <v>42004770.6551431</v>
      </c>
      <c r="M26" s="13" t="n">
        <v>72332480.3566974</v>
      </c>
      <c r="N26" s="13" t="n">
        <v>82242611.7434691</v>
      </c>
      <c r="O26" s="13" t="n">
        <v>68224819.2429363</v>
      </c>
      <c r="P26" s="13" t="n">
        <v>94755356.6678498</v>
      </c>
      <c r="Q26" s="13" t="n">
        <f aca="false">(SUM(D26:P26))/13</f>
        <v>110167886.011632</v>
      </c>
      <c r="R26" s="13"/>
      <c r="T26" s="2" t="s">
        <v>34</v>
      </c>
    </row>
    <row r="27" customFormat="false" ht="12.75" hidden="false" customHeight="false" outlineLevel="0" collapsed="false">
      <c r="A27" s="10" t="n">
        <f aca="false">A26+1</f>
        <v>11</v>
      </c>
      <c r="B27" s="11"/>
      <c r="C27" s="2" t="s">
        <v>44</v>
      </c>
      <c r="D27" s="13" t="n">
        <v>62038988.3</v>
      </c>
      <c r="E27" s="13" t="n">
        <v>38769400</v>
      </c>
      <c r="F27" s="13" t="n">
        <v>28102500</v>
      </c>
      <c r="G27" s="13" t="n">
        <v>30857200</v>
      </c>
      <c r="H27" s="13" t="n">
        <v>30424200</v>
      </c>
      <c r="I27" s="13" t="n">
        <v>32886500</v>
      </c>
      <c r="J27" s="13" t="n">
        <v>31299100</v>
      </c>
      <c r="K27" s="13" t="n">
        <v>33606800</v>
      </c>
      <c r="L27" s="13" t="n">
        <v>36102000</v>
      </c>
      <c r="M27" s="13" t="n">
        <v>34921200</v>
      </c>
      <c r="N27" s="13" t="n">
        <v>39625600</v>
      </c>
      <c r="O27" s="13" t="n">
        <v>49996800</v>
      </c>
      <c r="P27" s="13" t="n">
        <v>50579200</v>
      </c>
      <c r="Q27" s="13" t="n">
        <f aca="false">(SUM(D27:P27))/13</f>
        <v>38400729.8692308</v>
      </c>
      <c r="R27" s="13"/>
      <c r="T27" s="2" t="s">
        <v>45</v>
      </c>
    </row>
    <row r="28" customFormat="false" ht="12.75" hidden="false" customHeight="false" outlineLevel="0" collapsed="false">
      <c r="A28" s="10" t="n">
        <f aca="false">A27+1</f>
        <v>12</v>
      </c>
      <c r="B28" s="11"/>
      <c r="C28" s="2" t="s">
        <v>4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f aca="false">(SUM(D28:P28))/13</f>
        <v>0</v>
      </c>
      <c r="R28" s="13"/>
      <c r="T28" s="2" t="s">
        <v>45</v>
      </c>
    </row>
    <row r="29" customFormat="false" ht="12.75" hidden="false" customHeight="false" outlineLevel="0" collapsed="false">
      <c r="A29" s="10" t="n">
        <f aca="false">A28+1</f>
        <v>13</v>
      </c>
      <c r="B29" s="11"/>
      <c r="C29" s="2" t="s">
        <v>47</v>
      </c>
      <c r="D29" s="13" t="n">
        <v>11465299.79</v>
      </c>
      <c r="E29" s="13" t="n">
        <v>11465300</v>
      </c>
      <c r="F29" s="13" t="n">
        <v>11465300</v>
      </c>
      <c r="G29" s="13" t="n">
        <v>11465300</v>
      </c>
      <c r="H29" s="13" t="n">
        <v>11465300</v>
      </c>
      <c r="I29" s="13" t="n">
        <v>11465300</v>
      </c>
      <c r="J29" s="13" t="n">
        <v>11465300</v>
      </c>
      <c r="K29" s="13" t="n">
        <v>11465300</v>
      </c>
      <c r="L29" s="13" t="n">
        <v>11465300</v>
      </c>
      <c r="M29" s="13" t="n">
        <v>11465300</v>
      </c>
      <c r="N29" s="13" t="n">
        <v>11465300</v>
      </c>
      <c r="O29" s="13" t="n">
        <v>11465300</v>
      </c>
      <c r="P29" s="13" t="n">
        <v>11465300</v>
      </c>
      <c r="Q29" s="13" t="n">
        <f aca="false">(SUM(D29:P29))/13</f>
        <v>11465299.9838462</v>
      </c>
      <c r="R29" s="13"/>
      <c r="T29" s="2" t="s">
        <v>45</v>
      </c>
    </row>
    <row r="30" customFormat="false" ht="12.75" hidden="false" customHeight="false" outlineLevel="0" collapsed="false">
      <c r="A30" s="10" t="n">
        <f aca="false">A29+1</f>
        <v>14</v>
      </c>
      <c r="B30" s="11"/>
      <c r="C30" s="2" t="s">
        <v>48</v>
      </c>
      <c r="D30" s="13" t="n">
        <v>569000</v>
      </c>
      <c r="E30" s="13" t="n">
        <v>605000</v>
      </c>
      <c r="F30" s="13" t="n">
        <v>605000</v>
      </c>
      <c r="G30" s="13" t="n">
        <v>605000</v>
      </c>
      <c r="H30" s="13" t="n">
        <v>605000</v>
      </c>
      <c r="I30" s="13" t="n">
        <v>605000</v>
      </c>
      <c r="J30" s="13" t="n">
        <v>605000</v>
      </c>
      <c r="K30" s="13" t="n">
        <v>605000</v>
      </c>
      <c r="L30" s="13" t="n">
        <v>605000</v>
      </c>
      <c r="M30" s="13" t="n">
        <v>605000</v>
      </c>
      <c r="N30" s="13" t="n">
        <v>605000</v>
      </c>
      <c r="O30" s="13" t="n">
        <v>605000</v>
      </c>
      <c r="P30" s="13" t="n">
        <v>605000</v>
      </c>
      <c r="Q30" s="13" t="n">
        <f aca="false">(SUM(D30:P30))/13</f>
        <v>602230.769230769</v>
      </c>
      <c r="R30" s="13"/>
      <c r="T30" s="2" t="s">
        <v>34</v>
      </c>
    </row>
    <row r="31" customFormat="false" ht="12.75" hidden="false" customHeight="false" outlineLevel="0" collapsed="false">
      <c r="A31" s="10" t="n">
        <f aca="false">A30+1</f>
        <v>15</v>
      </c>
      <c r="B31" s="11"/>
      <c r="C31" s="2" t="s">
        <v>49</v>
      </c>
      <c r="D31" s="13" t="n">
        <v>2911514.63</v>
      </c>
      <c r="E31" s="13" t="n">
        <v>3198500</v>
      </c>
      <c r="F31" s="13" t="n">
        <v>4175000</v>
      </c>
      <c r="G31" s="13" t="n">
        <v>5256600</v>
      </c>
      <c r="H31" s="13" t="n">
        <v>6435200</v>
      </c>
      <c r="I31" s="13" t="n">
        <v>7567100</v>
      </c>
      <c r="J31" s="13" t="n">
        <v>8711300</v>
      </c>
      <c r="K31" s="13" t="n">
        <v>8797800</v>
      </c>
      <c r="L31" s="13" t="n">
        <v>10043200</v>
      </c>
      <c r="M31" s="13" t="n">
        <v>11312300</v>
      </c>
      <c r="N31" s="13" t="n">
        <v>12538600</v>
      </c>
      <c r="O31" s="13" t="n">
        <v>869900</v>
      </c>
      <c r="P31" s="13" t="n">
        <v>2468500</v>
      </c>
      <c r="Q31" s="13" t="n">
        <f aca="false">(SUM(D31:P31))/13</f>
        <v>6483501.12538462</v>
      </c>
      <c r="R31" s="13"/>
      <c r="T31" s="2" t="s">
        <v>45</v>
      </c>
    </row>
    <row r="32" customFormat="false" ht="12.75" hidden="false" customHeight="false" outlineLevel="0" collapsed="false">
      <c r="A32" s="10" t="n">
        <f aca="false">A31+1</f>
        <v>16</v>
      </c>
      <c r="B32" s="11"/>
      <c r="C32" s="2" t="s">
        <v>50</v>
      </c>
      <c r="D32" s="13" t="n">
        <v>-0.01</v>
      </c>
      <c r="E32" s="13" t="n">
        <v>1099700</v>
      </c>
      <c r="F32" s="13" t="n">
        <v>1202100</v>
      </c>
      <c r="G32" s="13" t="n">
        <v>2210500</v>
      </c>
      <c r="H32" s="13" t="n">
        <v>2175400</v>
      </c>
      <c r="I32" s="13" t="n">
        <v>2632200</v>
      </c>
      <c r="J32" s="13" t="n">
        <v>1669000</v>
      </c>
      <c r="K32" s="13" t="n">
        <v>1689700</v>
      </c>
      <c r="L32" s="13" t="n">
        <v>743600</v>
      </c>
      <c r="M32" s="13" t="n">
        <v>-386600</v>
      </c>
      <c r="N32" s="13" t="n">
        <v>-379800</v>
      </c>
      <c r="O32" s="13" t="n">
        <v>135900</v>
      </c>
      <c r="P32" s="13" t="n">
        <v>0</v>
      </c>
      <c r="Q32" s="13" t="n">
        <f aca="false">(SUM(D32:P32))/13</f>
        <v>983976.922307692</v>
      </c>
      <c r="R32" s="13"/>
      <c r="T32" s="2" t="s">
        <v>45</v>
      </c>
    </row>
    <row r="33" customFormat="false" ht="12.75" hidden="false" customHeight="false" outlineLevel="0" collapsed="false">
      <c r="A33" s="10" t="n">
        <f aca="false">A32+1</f>
        <v>17</v>
      </c>
      <c r="B33" s="11"/>
      <c r="C33" s="2" t="s">
        <v>51</v>
      </c>
      <c r="D33" s="13" t="n">
        <v>1450837.09</v>
      </c>
      <c r="E33" s="13" t="n">
        <v>3054900</v>
      </c>
      <c r="F33" s="13" t="n">
        <v>4447200</v>
      </c>
      <c r="G33" s="13" t="n">
        <v>5468700</v>
      </c>
      <c r="H33" s="13" t="n">
        <v>6833800</v>
      </c>
      <c r="I33" s="13" t="n">
        <v>4428600</v>
      </c>
      <c r="J33" s="13" t="n">
        <v>2133000</v>
      </c>
      <c r="K33" s="13" t="n">
        <v>3611000</v>
      </c>
      <c r="L33" s="13" t="n">
        <v>5310100</v>
      </c>
      <c r="M33" s="13" t="n">
        <v>6869400</v>
      </c>
      <c r="N33" s="13" t="n">
        <v>8776600</v>
      </c>
      <c r="O33" s="13" t="n">
        <v>6886900</v>
      </c>
      <c r="P33" s="13" t="n">
        <v>1903600</v>
      </c>
      <c r="Q33" s="13" t="n">
        <f aca="false">(SUM(D33:P33))/13</f>
        <v>4705741.31461539</v>
      </c>
      <c r="R33" s="13"/>
      <c r="T33" s="2" t="s">
        <v>45</v>
      </c>
    </row>
    <row r="34" customFormat="false" ht="12.75" hidden="false" customHeight="false" outlineLevel="0" collapsed="false">
      <c r="A34" s="10" t="n">
        <f aca="false">A33+1</f>
        <v>18</v>
      </c>
      <c r="B34" s="11"/>
      <c r="C34" s="2" t="s">
        <v>52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f aca="false">(SUM(D34:P34))/13</f>
        <v>0</v>
      </c>
      <c r="R34" s="13"/>
      <c r="T34" s="2" t="s">
        <v>45</v>
      </c>
    </row>
    <row r="35" customFormat="false" ht="12.75" hidden="false" customHeight="false" outlineLevel="0" collapsed="false">
      <c r="A35" s="10" t="n">
        <f aca="false">A34+1</f>
        <v>19</v>
      </c>
      <c r="B35" s="11"/>
      <c r="C35" s="2" t="s">
        <v>53</v>
      </c>
      <c r="D35" s="13" t="n">
        <v>1916723.55</v>
      </c>
      <c r="E35" s="13" t="n">
        <v>2138300</v>
      </c>
      <c r="F35" s="13" t="n">
        <v>1996800</v>
      </c>
      <c r="G35" s="13" t="n">
        <v>1785800</v>
      </c>
      <c r="H35" s="13" t="n">
        <v>1789100</v>
      </c>
      <c r="I35" s="13" t="n">
        <v>1595100</v>
      </c>
      <c r="J35" s="13" t="n">
        <v>1559900</v>
      </c>
      <c r="K35" s="13" t="n">
        <v>1432000</v>
      </c>
      <c r="L35" s="13" t="n">
        <v>1541300</v>
      </c>
      <c r="M35" s="13" t="n">
        <v>1445000</v>
      </c>
      <c r="N35" s="13" t="n">
        <v>1468800</v>
      </c>
      <c r="O35" s="13" t="n">
        <v>1576200</v>
      </c>
      <c r="P35" s="13" t="n">
        <v>1725300</v>
      </c>
      <c r="Q35" s="13" t="n">
        <f aca="false">(SUM(D35:P35))/13</f>
        <v>1690024.88846154</v>
      </c>
      <c r="R35" s="13"/>
      <c r="T35" s="2" t="s">
        <v>45</v>
      </c>
    </row>
    <row r="36" customFormat="false" ht="12.75" hidden="false" customHeight="false" outlineLevel="0" collapsed="false">
      <c r="A36" s="10" t="n">
        <f aca="false">A35+1</f>
        <v>20</v>
      </c>
      <c r="B36" s="11"/>
      <c r="C36" s="2" t="s">
        <v>54</v>
      </c>
      <c r="D36" s="13" t="n">
        <v>5948.6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f aca="false">(SUM(D36:P36))/13</f>
        <v>457.584615384615</v>
      </c>
      <c r="R36" s="13"/>
      <c r="T36" s="13" t="s">
        <v>34</v>
      </c>
    </row>
    <row r="37" customFormat="false" ht="12.75" hidden="false" customHeight="false" outlineLevel="0" collapsed="false">
      <c r="A37" s="10" t="n">
        <f aca="false">A36+1</f>
        <v>21</v>
      </c>
      <c r="B37" s="11"/>
      <c r="C37" s="2" t="s">
        <v>55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f aca="false">(SUM(D37:P37))/13</f>
        <v>0</v>
      </c>
      <c r="R37" s="13"/>
      <c r="T37" s="2" t="s">
        <v>45</v>
      </c>
    </row>
    <row r="38" customFormat="false" ht="12.75" hidden="false" customHeight="false" outlineLevel="0" collapsed="false">
      <c r="A38" s="10" t="n">
        <v>22</v>
      </c>
      <c r="B38" s="11"/>
      <c r="C38" s="2" t="s">
        <v>5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/>
      <c r="R38" s="13"/>
      <c r="T38" s="2"/>
    </row>
    <row r="39" customFormat="false" ht="12.75" hidden="false" customHeight="false" outlineLevel="0" collapsed="false">
      <c r="A39" s="10" t="n">
        <v>23</v>
      </c>
      <c r="B39" s="11"/>
      <c r="C39" s="2" t="s">
        <v>5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f aca="false">(SUM(D39:P39))/13</f>
        <v>0</v>
      </c>
      <c r="R39" s="13"/>
      <c r="T39" s="2" t="s">
        <v>45</v>
      </c>
    </row>
    <row r="40" customFormat="false" ht="12.75" hidden="false" customHeight="false" outlineLevel="0" collapsed="false">
      <c r="A40" s="10" t="n">
        <v>24</v>
      </c>
      <c r="B40" s="15"/>
      <c r="C40" s="2" t="s">
        <v>58</v>
      </c>
      <c r="D40" s="17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7" t="n">
        <f aca="false">(SUM(D40:P40))/13</f>
        <v>0</v>
      </c>
      <c r="R40" s="13"/>
      <c r="T40" s="2" t="s">
        <v>45</v>
      </c>
    </row>
    <row r="41" customFormat="false" ht="12.75" hidden="false" customHeight="false" outlineLevel="0" collapsed="false">
      <c r="A41" s="10" t="n">
        <v>25</v>
      </c>
      <c r="B41" s="15"/>
      <c r="C41" s="2" t="s">
        <v>59</v>
      </c>
      <c r="D41" s="14" t="n">
        <v>22855165.51</v>
      </c>
      <c r="E41" s="14" t="n">
        <v>23684474</v>
      </c>
      <c r="F41" s="14" t="n">
        <v>18530333</v>
      </c>
      <c r="G41" s="14" t="n">
        <v>17657692</v>
      </c>
      <c r="H41" s="14" t="n">
        <v>15857160</v>
      </c>
      <c r="I41" s="14" t="n">
        <v>14808041</v>
      </c>
      <c r="J41" s="14" t="n">
        <v>14191701</v>
      </c>
      <c r="K41" s="14" t="n">
        <v>12643157</v>
      </c>
      <c r="L41" s="14" t="n">
        <v>11811923</v>
      </c>
      <c r="M41" s="14" t="n">
        <v>10701149</v>
      </c>
      <c r="N41" s="14" t="n">
        <v>10498289</v>
      </c>
      <c r="O41" s="14" t="n">
        <v>10299734</v>
      </c>
      <c r="P41" s="14" t="n">
        <v>10696696</v>
      </c>
      <c r="Q41" s="14" t="n">
        <f aca="false">(SUM(D41:P41))/13</f>
        <v>14941193.4238462</v>
      </c>
      <c r="R41" s="13"/>
      <c r="T41" s="2" t="s">
        <v>45</v>
      </c>
    </row>
    <row r="42" customFormat="false" ht="12.75" hidden="false" customHeight="false" outlineLevel="0" collapsed="false">
      <c r="B42" s="11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/>
    </row>
    <row r="43" customFormat="false" ht="12.75" hidden="false" customHeight="false" outlineLevel="0" collapsed="false">
      <c r="A43" s="10" t="n">
        <f aca="false">A41+1</f>
        <v>26</v>
      </c>
      <c r="B43" s="11"/>
      <c r="C43" s="2" t="s">
        <v>60</v>
      </c>
      <c r="D43" s="14" t="n">
        <f aca="false">SUM(D26:D41)</f>
        <v>194352456.52</v>
      </c>
      <c r="E43" s="14" t="n">
        <f aca="false">SUM(E26:E41)</f>
        <v>223718164.120135</v>
      </c>
      <c r="F43" s="14" t="n">
        <f aca="false">SUM(F26:F41)</f>
        <v>210845437.736014</v>
      </c>
      <c r="G43" s="14" t="n">
        <f aca="false">SUM(G26:G41)</f>
        <v>225013020.46867</v>
      </c>
      <c r="H43" s="14" t="n">
        <f aca="false">SUM(H26:H41)</f>
        <v>241742521.006936</v>
      </c>
      <c r="I43" s="14" t="n">
        <f aca="false">SUM(I26:I41)</f>
        <v>229988936.500434</v>
      </c>
      <c r="J43" s="14" t="n">
        <f aca="false">SUM(J26:J41)</f>
        <v>251724376.626418</v>
      </c>
      <c r="K43" s="14" t="n">
        <f aca="false">SUM(K26:K41)</f>
        <v>125355701.966513</v>
      </c>
      <c r="L43" s="14" t="n">
        <f aca="false">SUM(L26:L41)</f>
        <v>119627193.655143</v>
      </c>
      <c r="M43" s="14" t="n">
        <f aca="false">SUM(M26:M41)</f>
        <v>149265229.356697</v>
      </c>
      <c r="N43" s="14" t="n">
        <f aca="false">SUM(N26:N41)</f>
        <v>166841000.743469</v>
      </c>
      <c r="O43" s="14" t="n">
        <f aca="false">SUM(O26:O41)</f>
        <v>150060553.242936</v>
      </c>
      <c r="P43" s="14" t="n">
        <f aca="false">SUM(P26:P41)</f>
        <v>174198952.66785</v>
      </c>
      <c r="Q43" s="14" t="n">
        <f aca="false">SUM(Q26:Q41)</f>
        <v>189441041.89317</v>
      </c>
      <c r="R43" s="13"/>
      <c r="T43" s="13"/>
    </row>
    <row r="44" customFormat="false" ht="12.75" hidden="false" customHeight="false" outlineLevel="0" collapsed="false">
      <c r="B44" s="11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/>
    </row>
    <row r="45" customFormat="false" ht="12.75" hidden="false" customHeight="false" outlineLevel="0" collapsed="false">
      <c r="A45" s="10" t="n">
        <f aca="false">A43+1</f>
        <v>27</v>
      </c>
      <c r="B45" s="11"/>
      <c r="C45" s="2" t="s">
        <v>48</v>
      </c>
      <c r="D45" s="13" t="n">
        <v>25704516</v>
      </c>
      <c r="E45" s="13" t="n">
        <v>25725900</v>
      </c>
      <c r="F45" s="13" t="n">
        <v>25747400</v>
      </c>
      <c r="G45" s="13" t="n">
        <v>25768800</v>
      </c>
      <c r="H45" s="13" t="n">
        <v>25790300</v>
      </c>
      <c r="I45" s="13" t="n">
        <v>25811800</v>
      </c>
      <c r="J45" s="13" t="n">
        <v>25833300</v>
      </c>
      <c r="K45" s="13" t="n">
        <v>25854800</v>
      </c>
      <c r="L45" s="13" t="n">
        <v>25876400</v>
      </c>
      <c r="M45" s="13" t="n">
        <v>25897900</v>
      </c>
      <c r="N45" s="13" t="n">
        <v>25919500</v>
      </c>
      <c r="O45" s="13" t="n">
        <v>25941100</v>
      </c>
      <c r="P45" s="13" t="n">
        <v>25962700</v>
      </c>
      <c r="Q45" s="13" t="n">
        <f aca="false">(SUM(D45:P45))/13</f>
        <v>25833416.6153846</v>
      </c>
      <c r="R45" s="13"/>
      <c r="T45" s="2" t="s">
        <v>34</v>
      </c>
    </row>
    <row r="46" customFormat="false" ht="12.75" hidden="false" customHeight="false" outlineLevel="0" collapsed="false">
      <c r="A46" s="10" t="n">
        <f aca="false">A45+1</f>
        <v>28</v>
      </c>
      <c r="B46" s="11"/>
      <c r="C46" s="2" t="s">
        <v>61</v>
      </c>
      <c r="D46" s="13" t="n">
        <v>12952701.32</v>
      </c>
      <c r="E46" s="13" t="n">
        <v>10826700</v>
      </c>
      <c r="F46" s="13" t="n">
        <v>11003800</v>
      </c>
      <c r="G46" s="13" t="n">
        <v>11120200</v>
      </c>
      <c r="H46" s="13" t="n">
        <v>11325500</v>
      </c>
      <c r="I46" s="13" t="n">
        <v>11511800</v>
      </c>
      <c r="J46" s="13" t="n">
        <v>11785500</v>
      </c>
      <c r="K46" s="13" t="n">
        <v>11862600</v>
      </c>
      <c r="L46" s="13" t="n">
        <v>8100000</v>
      </c>
      <c r="M46" s="13" t="n">
        <v>8200000</v>
      </c>
      <c r="N46" s="13" t="n">
        <v>7900000</v>
      </c>
      <c r="O46" s="13" t="n">
        <v>7950000</v>
      </c>
      <c r="P46" s="13" t="n">
        <v>8100000</v>
      </c>
      <c r="Q46" s="13" t="n">
        <f aca="false">(SUM(D46:P46))/13</f>
        <v>10202984.7169231</v>
      </c>
      <c r="R46" s="13"/>
      <c r="T46" s="2" t="s">
        <v>62</v>
      </c>
    </row>
    <row r="47" customFormat="false" ht="12.75" hidden="false" customHeight="false" outlineLevel="0" collapsed="false">
      <c r="A47" s="10" t="n">
        <f aca="false">A46+1</f>
        <v>29</v>
      </c>
      <c r="B47" s="15"/>
      <c r="C47" s="2" t="s">
        <v>63</v>
      </c>
      <c r="D47" s="13" t="n">
        <v>6124992.94</v>
      </c>
      <c r="E47" s="13" t="n">
        <v>3249100</v>
      </c>
      <c r="F47" s="13" t="n">
        <v>3335700</v>
      </c>
      <c r="G47" s="13" t="n">
        <v>3595100</v>
      </c>
      <c r="H47" s="13" t="n">
        <v>3671100</v>
      </c>
      <c r="I47" s="13" t="n">
        <v>3586200</v>
      </c>
      <c r="J47" s="13" t="n">
        <v>4151700</v>
      </c>
      <c r="K47" s="13" t="n">
        <v>4331600</v>
      </c>
      <c r="L47" s="13" t="n">
        <v>3786900</v>
      </c>
      <c r="M47" s="13" t="n">
        <v>4235900</v>
      </c>
      <c r="N47" s="13" t="n">
        <v>4413100</v>
      </c>
      <c r="O47" s="13" t="n">
        <v>4560000</v>
      </c>
      <c r="P47" s="13" t="n">
        <v>5108000</v>
      </c>
      <c r="Q47" s="13" t="n">
        <f aca="false">(SUM(D47:P47))/13</f>
        <v>4165337.91846154</v>
      </c>
      <c r="R47" s="13"/>
      <c r="T47" s="2" t="s">
        <v>45</v>
      </c>
    </row>
    <row r="48" customFormat="false" ht="12.75" hidden="false" customHeight="false" outlineLevel="0" collapsed="false">
      <c r="A48" s="10" t="n">
        <f aca="false">A47+1</f>
        <v>30</v>
      </c>
      <c r="B48" s="11"/>
      <c r="C48" s="2" t="s">
        <v>64</v>
      </c>
      <c r="D48" s="13" t="n">
        <v>174788337.4</v>
      </c>
      <c r="E48" s="13" t="n">
        <v>176178600</v>
      </c>
      <c r="F48" s="13" t="n">
        <v>176998500</v>
      </c>
      <c r="G48" s="13" t="n">
        <v>177836200</v>
      </c>
      <c r="H48" s="13" t="n">
        <v>178660900</v>
      </c>
      <c r="I48" s="13" t="n">
        <v>179501300</v>
      </c>
      <c r="J48" s="13" t="n">
        <v>180336600</v>
      </c>
      <c r="K48" s="13" t="n">
        <v>181199300</v>
      </c>
      <c r="L48" s="13" t="n">
        <v>183012400</v>
      </c>
      <c r="M48" s="13" t="n">
        <v>183899100</v>
      </c>
      <c r="N48" s="13" t="n">
        <v>184947100</v>
      </c>
      <c r="O48" s="13" t="n">
        <v>185840600</v>
      </c>
      <c r="P48" s="13" t="n">
        <v>186694200</v>
      </c>
      <c r="Q48" s="13" t="n">
        <f aca="false">(SUM(D48:P48))/13</f>
        <v>180761010.569231</v>
      </c>
      <c r="R48" s="13"/>
      <c r="T48" s="2" t="s">
        <v>34</v>
      </c>
    </row>
    <row r="49" customFormat="false" ht="12.75" hidden="false" customHeight="false" outlineLevel="0" collapsed="false">
      <c r="A49" s="10" t="n">
        <f aca="false">A48+1</f>
        <v>31</v>
      </c>
      <c r="B49" s="11"/>
      <c r="C49" s="2" t="s">
        <v>65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f aca="false">(SUM(D49:P49))/13</f>
        <v>0</v>
      </c>
      <c r="R49" s="13"/>
      <c r="T49" s="2" t="s">
        <v>34</v>
      </c>
    </row>
    <row r="50" customFormat="false" ht="12.75" hidden="false" customHeight="false" outlineLevel="0" collapsed="false">
      <c r="A50" s="10" t="n">
        <v>32</v>
      </c>
      <c r="B50" s="11"/>
      <c r="C50" s="2" t="s">
        <v>66</v>
      </c>
      <c r="D50" s="14" t="n">
        <v>90472776.1</v>
      </c>
      <c r="E50" s="14" t="n">
        <v>90496900</v>
      </c>
      <c r="F50" s="14" t="n">
        <v>90521000</v>
      </c>
      <c r="G50" s="14" t="n">
        <v>90545200</v>
      </c>
      <c r="H50" s="14" t="n">
        <v>90569300</v>
      </c>
      <c r="I50" s="14" t="n">
        <v>90593400</v>
      </c>
      <c r="J50" s="14" t="n">
        <v>90617500</v>
      </c>
      <c r="K50" s="14" t="n">
        <v>90641700</v>
      </c>
      <c r="L50" s="14" t="n">
        <v>90665800</v>
      </c>
      <c r="M50" s="14" t="n">
        <v>90689900</v>
      </c>
      <c r="N50" s="14" t="n">
        <v>90714000</v>
      </c>
      <c r="O50" s="14" t="n">
        <v>90738200</v>
      </c>
      <c r="P50" s="14" t="n">
        <v>90762300</v>
      </c>
      <c r="Q50" s="14" t="n">
        <f aca="false">(SUM(D50:P50))/13</f>
        <v>90617536.6230769</v>
      </c>
      <c r="R50" s="13"/>
      <c r="T50" s="2"/>
    </row>
    <row r="51" customFormat="false" ht="12.75" hidden="false" customHeight="false" outlineLevel="0" collapsed="false">
      <c r="B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3"/>
    </row>
    <row r="52" customFormat="false" ht="12.75" hidden="false" customHeight="false" outlineLevel="0" collapsed="false">
      <c r="A52" s="10" t="n">
        <v>33</v>
      </c>
      <c r="B52" s="15"/>
      <c r="C52" s="2" t="s">
        <v>67</v>
      </c>
      <c r="D52" s="14" t="n">
        <f aca="false">SUM(D45:D50)</f>
        <v>310043323.76</v>
      </c>
      <c r="E52" s="14" t="n">
        <f aca="false">SUM(E45:E50)</f>
        <v>306477200</v>
      </c>
      <c r="F52" s="14" t="n">
        <f aca="false">SUM(F45:F50)</f>
        <v>307606400</v>
      </c>
      <c r="G52" s="14" t="n">
        <f aca="false">SUM(G45:G50)</f>
        <v>308865500</v>
      </c>
      <c r="H52" s="14" t="n">
        <f aca="false">SUM(H45:H50)</f>
        <v>310017100</v>
      </c>
      <c r="I52" s="14" t="n">
        <f aca="false">SUM(I45:I50)</f>
        <v>311004500</v>
      </c>
      <c r="J52" s="14" t="n">
        <f aca="false">SUM(J45:J50)</f>
        <v>312724600</v>
      </c>
      <c r="K52" s="14" t="n">
        <f aca="false">SUM(K45:K50)</f>
        <v>313890000</v>
      </c>
      <c r="L52" s="14" t="n">
        <f aca="false">SUM(L45:L50)</f>
        <v>311441500</v>
      </c>
      <c r="M52" s="14" t="n">
        <f aca="false">SUM(M45:M50)</f>
        <v>312922800</v>
      </c>
      <c r="N52" s="14" t="n">
        <f aca="false">SUM(N45:N50)</f>
        <v>313893700</v>
      </c>
      <c r="O52" s="14" t="n">
        <f aca="false">SUM(O45:O50)</f>
        <v>315029900</v>
      </c>
      <c r="P52" s="14" t="n">
        <f aca="false">SUM(P45:P50)</f>
        <v>316627200</v>
      </c>
      <c r="Q52" s="14" t="n">
        <f aca="false">SUM(Q45:Q50)</f>
        <v>311580286.443077</v>
      </c>
      <c r="R52" s="13"/>
    </row>
    <row r="53" customFormat="false" ht="12.75" hidden="false" customHeight="false" outlineLevel="0" collapsed="false"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3"/>
    </row>
    <row r="54" customFormat="false" ht="12.75" hidden="false" customHeight="false" outlineLevel="0" collapsed="false">
      <c r="A54" s="10" t="n">
        <f aca="false">A52+1</f>
        <v>34</v>
      </c>
      <c r="C54" s="2" t="s">
        <v>68</v>
      </c>
      <c r="D54" s="14" t="n">
        <v>35443422.12</v>
      </c>
      <c r="E54" s="14" t="n">
        <v>35249800</v>
      </c>
      <c r="F54" s="14" t="n">
        <v>35401600</v>
      </c>
      <c r="G54" s="14" t="n">
        <v>35363400</v>
      </c>
      <c r="H54" s="14" t="n">
        <v>35454100</v>
      </c>
      <c r="I54" s="14" t="n">
        <v>35510300</v>
      </c>
      <c r="J54" s="14" t="n">
        <v>35534100</v>
      </c>
      <c r="K54" s="14" t="n">
        <v>35640600</v>
      </c>
      <c r="L54" s="14" t="n">
        <v>35647400</v>
      </c>
      <c r="M54" s="14" t="n">
        <v>35704100</v>
      </c>
      <c r="N54" s="14" t="n">
        <v>35761000</v>
      </c>
      <c r="O54" s="14" t="n">
        <v>35817700</v>
      </c>
      <c r="P54" s="14" t="n">
        <v>36041200</v>
      </c>
      <c r="Q54" s="14" t="n">
        <f aca="false">(SUM(D54:P54))/13</f>
        <v>35582209.3938462</v>
      </c>
      <c r="R54" s="13"/>
      <c r="T54" s="1" t="s">
        <v>45</v>
      </c>
    </row>
    <row r="55" customFormat="false" ht="12.75" hidden="false" customHeight="false" outlineLevel="0" collapsed="false"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3"/>
      <c r="T55" s="13"/>
    </row>
    <row r="56" customFormat="false" ht="12.75" hidden="false" customHeight="false" outlineLevel="0" collapsed="false">
      <c r="A56" s="10" t="n">
        <f aca="false">A54+1</f>
        <v>35</v>
      </c>
      <c r="C56" s="2" t="s">
        <v>69</v>
      </c>
      <c r="D56" s="14" t="n">
        <f aca="false">D54+D52</f>
        <v>345486745.88</v>
      </c>
      <c r="E56" s="14" t="n">
        <f aca="false">E54+E52</f>
        <v>341727000</v>
      </c>
      <c r="F56" s="14" t="n">
        <f aca="false">F54+F52</f>
        <v>343008000</v>
      </c>
      <c r="G56" s="14" t="n">
        <f aca="false">G54+G52</f>
        <v>344228900</v>
      </c>
      <c r="H56" s="14" t="n">
        <f aca="false">H54+H52</f>
        <v>345471200</v>
      </c>
      <c r="I56" s="14" t="n">
        <f aca="false">I54+I52</f>
        <v>346514800</v>
      </c>
      <c r="J56" s="14" t="n">
        <f aca="false">J54+J52</f>
        <v>348258700</v>
      </c>
      <c r="K56" s="14" t="n">
        <f aca="false">K54+K52</f>
        <v>349530600</v>
      </c>
      <c r="L56" s="14" t="n">
        <f aca="false">L54+L52</f>
        <v>347088900</v>
      </c>
      <c r="M56" s="14" t="n">
        <f aca="false">M54+M52</f>
        <v>348626900</v>
      </c>
      <c r="N56" s="14" t="n">
        <f aca="false">N54+N52</f>
        <v>349654700</v>
      </c>
      <c r="O56" s="14" t="n">
        <f aca="false">O54+O52</f>
        <v>350847600</v>
      </c>
      <c r="P56" s="14" t="n">
        <f aca="false">P54+P52</f>
        <v>352668400</v>
      </c>
      <c r="Q56" s="14" t="n">
        <f aca="false">(SUM(D56:P56))/13</f>
        <v>347162495.836923</v>
      </c>
      <c r="R56" s="13"/>
      <c r="T56" s="13"/>
    </row>
    <row r="57" customFormat="false" ht="12.75" hidden="false" customHeight="false" outlineLevel="0" collapsed="false"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3"/>
      <c r="T57" s="13"/>
    </row>
    <row r="58" customFormat="false" ht="13.5" hidden="false" customHeight="false" outlineLevel="0" collapsed="false">
      <c r="A58" s="10" t="n">
        <f aca="false">A56+1</f>
        <v>36</v>
      </c>
      <c r="C58" s="2" t="s">
        <v>70</v>
      </c>
      <c r="D58" s="19" t="n">
        <f aca="false">D56+D43+D18+D24</f>
        <v>1406757195.13</v>
      </c>
      <c r="E58" s="19" t="n">
        <f aca="false">E56+E43+E18+E24</f>
        <v>1439630509.44693</v>
      </c>
      <c r="F58" s="19" t="n">
        <f aca="false">F56+F43+F18+F24</f>
        <v>1463065271.69561</v>
      </c>
      <c r="G58" s="19" t="n">
        <f aca="false">G56+G43+G18+G24</f>
        <v>1483972634.83927</v>
      </c>
      <c r="H58" s="19" t="n">
        <f aca="false">H56+H43+H18+H24</f>
        <v>1507091787.01754</v>
      </c>
      <c r="I58" s="19" t="n">
        <f aca="false">I56+I43+I18+I24</f>
        <v>1531071105.94023</v>
      </c>
      <c r="J58" s="19" t="n">
        <f aca="false">J56+J43+J18+J24</f>
        <v>1557779845.64122</v>
      </c>
      <c r="K58" s="19" t="n">
        <f aca="false">K56+K43+K18+K24</f>
        <v>1585916045.44661</v>
      </c>
      <c r="L58" s="19" t="n">
        <f aca="false">L56+L43+L18+L24</f>
        <v>1609380168.12044</v>
      </c>
      <c r="M58" s="19" t="n">
        <f aca="false">M56+M43+M18+M24</f>
        <v>1643615605.542</v>
      </c>
      <c r="N58" s="19" t="n">
        <f aca="false">N56+N43+N18+N24</f>
        <v>1665677819.93917</v>
      </c>
      <c r="O58" s="19" t="n">
        <f aca="false">O56+O43+O18+O24</f>
        <v>1693802961.03134</v>
      </c>
      <c r="P58" s="19" t="n">
        <f aca="false">P56+P43+P18+P24</f>
        <v>1724559703.19765</v>
      </c>
      <c r="Q58" s="19" t="n">
        <f aca="false">(SUM(D58:P58))/13</f>
        <v>1562486204.076</v>
      </c>
    </row>
    <row r="59" customFormat="false" ht="13.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20"/>
      <c r="T61" s="3"/>
    </row>
    <row r="62" customFormat="false" ht="12.75" hidden="false" customHeight="false" outlineLevel="0" collapsed="false">
      <c r="A62" s="2" t="s">
        <v>71</v>
      </c>
      <c r="P62" s="2" t="s">
        <v>72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7:47Z</dcterms:created>
  <dc:creator/>
  <dc:description/>
  <dc:language>en-US</dc:language>
  <cp:lastModifiedBy/>
  <dcterms:modified xsi:type="dcterms:W3CDTF">2020-07-09T14:17:47Z</dcterms:modified>
  <cp:revision>0</cp:revision>
  <dc:subject/>
  <dc:title/>
</cp:coreProperties>
</file>