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1-21" sheetId="1" state="visible" r:id="rId2"/>
  </sheets>
  <definedNames>
    <definedName function="false" hidden="false" localSheetId="0" name="_xlnm.Print_Area" vbProcedure="false">'SCHG1-21'!$A$1:$S$72</definedName>
    <definedName function="false" hidden="false" localSheetId="0" name="Print_Area_MI" vbProcedure="false">'SCHG1-21'!$A$1:$S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SCHEDULE G-1</t>
  </si>
  <si>
    <t xml:space="preserve">   ALLOCATION OF DEPRECIATION/AMORTIZATION RESERVE - COMMON PLANT</t>
  </si>
  <si>
    <t xml:space="preserve">PAGE 21 OF 28</t>
  </si>
  <si>
    <t xml:space="preserve">FLORIDA PUBLIC SERVICE COMMISSION</t>
  </si>
  <si>
    <t xml:space="preserve">EXPLANATION: PROVIDE A SCHEDULE SHOWING THE SAME DATA AS REQUIRED IN</t>
  </si>
  <si>
    <t xml:space="preserve">TYPE OF DATA SHOWN:</t>
  </si>
  <si>
    <t xml:space="preserve">SCHEDULE G-1, PAGE 15 OF 28,  FOR DEPRECIATION/AMORTIZATION RESERVE </t>
  </si>
  <si>
    <t xml:space="preserve">HISTORIC BASE YR + 1:     12/31/20</t>
  </si>
  <si>
    <t xml:space="preserve">COMPANY:</t>
  </si>
  <si>
    <t xml:space="preserve">PEOPLES GAS SYSTEM</t>
  </si>
  <si>
    <t xml:space="preserve">     FOR THE HISTORIC BASE YEAR + 1.</t>
  </si>
  <si>
    <t xml:space="preserve">WITNESS:    </t>
  </si>
  <si>
    <t xml:space="preserve">S. HILLARY</t>
  </si>
  <si>
    <t xml:space="preserve">DOCKET NO.:</t>
  </si>
  <si>
    <t xml:space="preserve">20200051-GU</t>
  </si>
  <si>
    <t xml:space="preserve"> </t>
  </si>
  <si>
    <t xml:space="preserve">     </t>
  </si>
  <si>
    <t xml:space="preserve">LINE</t>
  </si>
  <si>
    <t xml:space="preserve">A/C</t>
  </si>
  <si>
    <t xml:space="preserve">  13 MONTH</t>
  </si>
  <si>
    <t xml:space="preserve"> NO.</t>
  </si>
  <si>
    <t xml:space="preserve">NO.</t>
  </si>
  <si>
    <t xml:space="preserve">DESCRIPTION</t>
  </si>
  <si>
    <t xml:space="preserve">  AVERAGE</t>
  </si>
  <si>
    <t xml:space="preserve">1</t>
  </si>
  <si>
    <t xml:space="preserve">303.01</t>
  </si>
  <si>
    <t xml:space="preserve">CUSTOMIZED SOFTWARE</t>
  </si>
  <si>
    <t xml:space="preserve">2</t>
  </si>
  <si>
    <t xml:space="preserve">374.00</t>
  </si>
  <si>
    <t xml:space="preserve">LAND AND LAND RIGHTS</t>
  </si>
  <si>
    <t xml:space="preserve">3</t>
  </si>
  <si>
    <t xml:space="preserve">375</t>
  </si>
  <si>
    <t xml:space="preserve">STRUCTURES AND IMPROVEMENTS</t>
  </si>
  <si>
    <t xml:space="preserve">390.00</t>
  </si>
  <si>
    <t xml:space="preserve">390.02</t>
  </si>
  <si>
    <t xml:space="preserve">STRUCTURES &amp; IMPROVEMENTS-Leasehold</t>
  </si>
  <si>
    <t xml:space="preserve">OFFICE &amp; COMPUTER EQUIPMENT</t>
  </si>
  <si>
    <t xml:space="preserve">TOTAL</t>
  </si>
  <si>
    <t xml:space="preserve">13 MONTH</t>
  </si>
  <si>
    <t xml:space="preserve">NONUTILITY</t>
  </si>
  <si>
    <t xml:space="preserve">13 MONTH AVG</t>
  </si>
  <si>
    <t xml:space="preserve">AVERAGE</t>
  </si>
  <si>
    <t xml:space="preserve">%</t>
  </si>
  <si>
    <t xml:space="preserve">METHOD OF ALLOCATION</t>
  </si>
  <si>
    <t xml:space="preserve">DEPENDENT UPON THE APPLICATION, BASED ON A COMBINATION OF INVOICE COUNT, TRANSACTIONS PROCESSED, # OF BILLS &amp; NUMBER OF ASSETS</t>
  </si>
  <si>
    <t xml:space="preserve">BASED ON PERCENTAGE OF SQUARE FOOTAGE OF NON-UTILIZED PROPERTY</t>
  </si>
  <si>
    <t xml:space="preserve">390</t>
  </si>
  <si>
    <t xml:space="preserve">SUPPORTING SCHEDULES:  B-5, p.1, G-1 p.11, 13</t>
  </si>
  <si>
    <t xml:space="preserve">RECAP SCHEDULES:  G-1 p.1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@"/>
    <numFmt numFmtId="166" formatCode="[$-409]mmm\-yy"/>
    <numFmt numFmtId="167" formatCode="0.00_)"/>
    <numFmt numFmtId="168" formatCode="[$-409]#,##0_);\(#,##0\)"/>
    <numFmt numFmtId="169" formatCode="General"/>
    <numFmt numFmtId="170" formatCode="\$#,##0_);&quot;($&quot;#,##0\)"/>
    <numFmt numFmtId="171" formatCode="0.00%"/>
    <numFmt numFmtId="172" formatCode="0.0%"/>
    <numFmt numFmtId="173" formatCode="_(\$* #,##0.00_);_(\$* \(#,##0.00\);_(\$* \-??_);_(@_)"/>
    <numFmt numFmtId="174" formatCode="0%"/>
    <numFmt numFmtId="175" formatCode="0.000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6.99"/>
    <col collapsed="false" customWidth="true" hidden="false" outlineLevel="0" max="4" min="4" style="1" width="1.62"/>
    <col collapsed="false" customWidth="false" hidden="false" outlineLevel="0" max="17" min="5" style="1" width="12.62"/>
    <col collapsed="false" customWidth="true" hidden="false" outlineLevel="0" max="18" min="18" style="1" width="1.62"/>
    <col collapsed="false" customWidth="false" hidden="false" outlineLevel="0" max="257" min="19" style="1" width="12.62"/>
  </cols>
  <sheetData>
    <row r="1" customFormat="false" ht="12.75" hidden="false" customHeight="false" outlineLevel="0" collapsed="false">
      <c r="A1" s="2" t="s">
        <v>0</v>
      </c>
      <c r="J1" s="3" t="s">
        <v>1</v>
      </c>
      <c r="P1" s="2" t="s">
        <v>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" t="s">
        <v>3</v>
      </c>
      <c r="J3" s="3" t="s">
        <v>4</v>
      </c>
      <c r="P3" s="2" t="s">
        <v>5</v>
      </c>
    </row>
    <row r="4" customFormat="false" ht="12.75" hidden="false" customHeight="false" outlineLevel="0" collapsed="false">
      <c r="J4" s="3" t="s">
        <v>6</v>
      </c>
      <c r="P4" s="2" t="s">
        <v>7</v>
      </c>
    </row>
    <row r="5" customFormat="false" ht="12.75" hidden="false" customHeight="false" outlineLevel="0" collapsed="false">
      <c r="A5" s="2" t="s">
        <v>8</v>
      </c>
      <c r="C5" s="2" t="s">
        <v>9</v>
      </c>
      <c r="J5" s="3" t="s">
        <v>10</v>
      </c>
      <c r="P5" s="2" t="s">
        <v>11</v>
      </c>
      <c r="Q5" s="1" t="s">
        <v>12</v>
      </c>
    </row>
    <row r="7" customFormat="false" ht="12.75" hidden="false" customHeight="false" outlineLevel="0" collapsed="false">
      <c r="A7" s="5" t="s">
        <v>13</v>
      </c>
      <c r="C7" s="6" t="s">
        <v>14</v>
      </c>
      <c r="H7" s="2" t="s">
        <v>15</v>
      </c>
      <c r="I7" s="2" t="s">
        <v>15</v>
      </c>
      <c r="J7" s="2" t="s">
        <v>15</v>
      </c>
      <c r="K7" s="2" t="s">
        <v>15</v>
      </c>
      <c r="L7" s="7" t="s">
        <v>15</v>
      </c>
      <c r="P7" s="2" t="s">
        <v>16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5" t="s">
        <v>17</v>
      </c>
      <c r="B10" s="3" t="s">
        <v>18</v>
      </c>
      <c r="S10" s="2" t="s">
        <v>19</v>
      </c>
    </row>
    <row r="11" customFormat="false" ht="12.75" hidden="false" customHeight="false" outlineLevel="0" collapsed="false">
      <c r="A11" s="5" t="s">
        <v>20</v>
      </c>
      <c r="B11" s="3" t="s">
        <v>21</v>
      </c>
      <c r="C11" s="3" t="s">
        <v>22</v>
      </c>
      <c r="E11" s="8" t="n">
        <v>43800</v>
      </c>
      <c r="F11" s="8" t="n">
        <v>43831</v>
      </c>
      <c r="G11" s="8" t="n">
        <v>43862</v>
      </c>
      <c r="H11" s="8" t="n">
        <v>43891</v>
      </c>
      <c r="I11" s="8" t="n">
        <v>43922</v>
      </c>
      <c r="J11" s="8" t="n">
        <v>43952</v>
      </c>
      <c r="K11" s="8" t="n">
        <v>43983</v>
      </c>
      <c r="L11" s="8" t="n">
        <v>44013</v>
      </c>
      <c r="M11" s="8" t="n">
        <v>44044</v>
      </c>
      <c r="N11" s="8" t="n">
        <v>44075</v>
      </c>
      <c r="O11" s="8" t="n">
        <v>44105</v>
      </c>
      <c r="P11" s="8" t="n">
        <v>44136</v>
      </c>
      <c r="Q11" s="8" t="n">
        <v>44166</v>
      </c>
      <c r="S11" s="2" t="s">
        <v>23</v>
      </c>
    </row>
    <row r="12" customFormat="false" ht="13.5" hidden="false" customHeight="false" outlineLevel="0" collapsed="false">
      <c r="A12" s="9"/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4" customFormat="false" ht="12.75" hidden="false" customHeight="false" outlineLevel="0" collapsed="false">
      <c r="A14" s="11" t="s">
        <v>24</v>
      </c>
      <c r="B14" s="12" t="s">
        <v>25</v>
      </c>
      <c r="C14" s="2" t="s">
        <v>26</v>
      </c>
      <c r="D14" s="3"/>
      <c r="E14" s="13" t="n">
        <v>14970868.15</v>
      </c>
      <c r="F14" s="13" t="n">
        <v>15150511.9377433</v>
      </c>
      <c r="G14" s="13" t="n">
        <v>15330243.5521687</v>
      </c>
      <c r="H14" s="13" t="n">
        <v>15568745.9924832</v>
      </c>
      <c r="I14" s="13" t="n">
        <v>15808606.4165357</v>
      </c>
      <c r="J14" s="13" t="n">
        <v>16052117.4925915</v>
      </c>
      <c r="K14" s="13" t="n">
        <v>16295687.5071627</v>
      </c>
      <c r="L14" s="13" t="n">
        <v>16541518.2876812</v>
      </c>
      <c r="M14" s="13" t="n">
        <v>16789243.3428963</v>
      </c>
      <c r="N14" s="13" t="n">
        <v>17037022.6263928</v>
      </c>
      <c r="O14" s="13" t="n">
        <v>17284905.1258906</v>
      </c>
      <c r="P14" s="13" t="n">
        <v>17532830.2759805</v>
      </c>
      <c r="Q14" s="13" t="n">
        <v>17780899.5930523</v>
      </c>
      <c r="R14" s="14"/>
      <c r="S14" s="13" t="n">
        <f aca="false">AVERAGE(E14:Q14)</f>
        <v>16318707.7154291</v>
      </c>
      <c r="T14" s="13"/>
      <c r="U14" s="13"/>
      <c r="V14" s="13"/>
      <c r="W14" s="13"/>
    </row>
    <row r="15" customFormat="false" ht="12.75" hidden="false" customHeight="false" outlineLevel="0" collapsed="false">
      <c r="A15" s="11" t="s">
        <v>27</v>
      </c>
      <c r="B15" s="12" t="s">
        <v>28</v>
      </c>
      <c r="C15" s="2" t="s">
        <v>29</v>
      </c>
      <c r="E15" s="13" t="n">
        <v>-60224.61</v>
      </c>
      <c r="F15" s="13" t="n">
        <v>-60224.61</v>
      </c>
      <c r="G15" s="13" t="n">
        <v>-60224.61</v>
      </c>
      <c r="H15" s="13" t="n">
        <v>-60224.61</v>
      </c>
      <c r="I15" s="13" t="n">
        <v>-60224.61</v>
      </c>
      <c r="J15" s="13" t="n">
        <v>-60224.61</v>
      </c>
      <c r="K15" s="13" t="n">
        <v>-60224.61</v>
      </c>
      <c r="L15" s="13" t="n">
        <v>-60224.61</v>
      </c>
      <c r="M15" s="13" t="n">
        <v>-60224.61</v>
      </c>
      <c r="N15" s="13" t="n">
        <v>-60224.61</v>
      </c>
      <c r="O15" s="13" t="n">
        <v>-60224.61</v>
      </c>
      <c r="P15" s="13" t="n">
        <v>-60224.61</v>
      </c>
      <c r="Q15" s="13" t="n">
        <v>-60224.61</v>
      </c>
      <c r="R15" s="13"/>
      <c r="S15" s="13" t="n">
        <f aca="false">AVERAGE(E15:Q15)</f>
        <v>-60224.61</v>
      </c>
      <c r="T15" s="13"/>
      <c r="U15" s="13"/>
      <c r="V15" s="13"/>
      <c r="W15" s="13"/>
    </row>
    <row r="16" customFormat="false" ht="12.75" hidden="false" customHeight="false" outlineLevel="0" collapsed="false">
      <c r="A16" s="11" t="s">
        <v>30</v>
      </c>
      <c r="B16" s="12" t="s">
        <v>31</v>
      </c>
      <c r="C16" s="2" t="s">
        <v>32</v>
      </c>
      <c r="E16" s="13" t="n">
        <v>6572394.42</v>
      </c>
      <c r="F16" s="13" t="n">
        <v>6624730.38814584</v>
      </c>
      <c r="G16" s="13" t="n">
        <v>6672906.35629167</v>
      </c>
      <c r="H16" s="13" t="n">
        <v>6717629.99110417</v>
      </c>
      <c r="I16" s="13" t="n">
        <v>6764490.39258334</v>
      </c>
      <c r="J16" s="13" t="n">
        <v>6815328.79406251</v>
      </c>
      <c r="K16" s="13" t="n">
        <v>6862373.19554167</v>
      </c>
      <c r="L16" s="13" t="n">
        <v>6910035.59702084</v>
      </c>
      <c r="M16" s="13" t="n">
        <v>6940864.49850001</v>
      </c>
      <c r="N16" s="13" t="n">
        <v>6985354.23331251</v>
      </c>
      <c r="O16" s="13" t="n">
        <v>7022382.27645834</v>
      </c>
      <c r="P16" s="13" t="n">
        <v>7057412.62793751</v>
      </c>
      <c r="Q16" s="13" t="n">
        <v>7108902.78775001</v>
      </c>
      <c r="R16" s="13"/>
      <c r="S16" s="13" t="n">
        <f aca="false">AVERAGE(E16:Q16)</f>
        <v>6850369.65836218</v>
      </c>
      <c r="T16" s="13"/>
      <c r="U16" s="13"/>
      <c r="V16" s="13"/>
      <c r="W16" s="13"/>
    </row>
    <row r="17" customFormat="false" ht="14.25" hidden="false" customHeight="false" outlineLevel="0" collapsed="false">
      <c r="A17" s="11" t="n">
        <v>4</v>
      </c>
      <c r="B17" s="15" t="s">
        <v>33</v>
      </c>
      <c r="C17" s="16" t="s">
        <v>32</v>
      </c>
      <c r="E17" s="13" t="n">
        <v>13501.2</v>
      </c>
      <c r="F17" s="13" t="n">
        <v>13559.9173749999</v>
      </c>
      <c r="G17" s="13" t="n">
        <v>13618.6347499999</v>
      </c>
      <c r="H17" s="13" t="n">
        <v>13677.3521249999</v>
      </c>
      <c r="I17" s="13" t="n">
        <v>13736.0694999999</v>
      </c>
      <c r="J17" s="13" t="n">
        <v>13794.7868749999</v>
      </c>
      <c r="K17" s="13" t="n">
        <v>13853.5042499999</v>
      </c>
      <c r="L17" s="13" t="n">
        <v>13912.2216249999</v>
      </c>
      <c r="M17" s="13" t="n">
        <v>13970.9389999999</v>
      </c>
      <c r="N17" s="13" t="n">
        <v>14029.6563749999</v>
      </c>
      <c r="O17" s="13" t="n">
        <v>14088.3737499999</v>
      </c>
      <c r="P17" s="13" t="n">
        <v>14147.0911249999</v>
      </c>
      <c r="Q17" s="13" t="n">
        <v>14205.8084999999</v>
      </c>
      <c r="R17" s="13"/>
      <c r="S17" s="13" t="n">
        <f aca="false">AVERAGE(E17:Q17)</f>
        <v>13853.5042499999</v>
      </c>
      <c r="T17" s="13"/>
      <c r="U17" s="13"/>
      <c r="V17" s="13"/>
      <c r="W17" s="13"/>
    </row>
    <row r="18" customFormat="false" ht="14.25" hidden="false" customHeight="false" outlineLevel="0" collapsed="false">
      <c r="A18" s="11" t="n">
        <v>5</v>
      </c>
      <c r="B18" s="15" t="s">
        <v>34</v>
      </c>
      <c r="C18" s="17" t="s">
        <v>35</v>
      </c>
      <c r="E18" s="18" t="n">
        <v>23393.14</v>
      </c>
      <c r="F18" s="18" t="n">
        <v>23672.6399375</v>
      </c>
      <c r="G18" s="18" t="n">
        <v>23952.139875</v>
      </c>
      <c r="H18" s="18" t="n">
        <v>24231.6398125</v>
      </c>
      <c r="I18" s="18" t="n">
        <v>24511.13975</v>
      </c>
      <c r="J18" s="18" t="n">
        <v>24790.6396875</v>
      </c>
      <c r="K18" s="18" t="n">
        <v>25070.139625</v>
      </c>
      <c r="L18" s="18" t="n">
        <v>25349.6395625</v>
      </c>
      <c r="M18" s="18" t="n">
        <v>25629.1395</v>
      </c>
      <c r="N18" s="18" t="n">
        <v>25908.6394375</v>
      </c>
      <c r="O18" s="18" t="n">
        <v>26188.139375</v>
      </c>
      <c r="P18" s="18" t="n">
        <v>26467.6393125</v>
      </c>
      <c r="Q18" s="18" t="n">
        <v>26747.13925</v>
      </c>
      <c r="R18" s="13"/>
      <c r="S18" s="13" t="n">
        <f aca="false">AVERAGE(E18:Q18)</f>
        <v>25070.139625</v>
      </c>
      <c r="T18" s="13"/>
      <c r="U18" s="13"/>
      <c r="V18" s="13"/>
      <c r="W18" s="13"/>
    </row>
    <row r="19" customFormat="false" ht="12.75" hidden="false" customHeight="false" outlineLevel="0" collapsed="false">
      <c r="A19" s="11" t="n">
        <v>6</v>
      </c>
      <c r="B19" s="11" t="n">
        <v>391</v>
      </c>
      <c r="C19" s="17" t="s">
        <v>36</v>
      </c>
      <c r="E19" s="13" t="n">
        <v>5170513.82</v>
      </c>
      <c r="F19" s="13" t="n">
        <v>5238442.54194167</v>
      </c>
      <c r="G19" s="13" t="n">
        <v>5306371.26388333</v>
      </c>
      <c r="H19" s="13" t="n">
        <v>5374299.985825</v>
      </c>
      <c r="I19" s="13" t="n">
        <v>5442228.70776667</v>
      </c>
      <c r="J19" s="13" t="n">
        <v>5510157.42970834</v>
      </c>
      <c r="K19" s="13" t="n">
        <v>5578086.15165</v>
      </c>
      <c r="L19" s="13" t="n">
        <v>5646014.87359167</v>
      </c>
      <c r="M19" s="13" t="n">
        <v>5713943.59553333</v>
      </c>
      <c r="N19" s="13" t="n">
        <v>5781872.317475</v>
      </c>
      <c r="O19" s="13" t="n">
        <v>5849801.03941667</v>
      </c>
      <c r="P19" s="13" t="n">
        <v>5917729.76135833</v>
      </c>
      <c r="Q19" s="13" t="n">
        <v>5985658.4833</v>
      </c>
      <c r="R19" s="13"/>
      <c r="S19" s="13" t="n">
        <f aca="false">AVERAGE(E19:Q19)</f>
        <v>5578086.15165</v>
      </c>
      <c r="T19" s="13"/>
      <c r="U19" s="13"/>
      <c r="V19" s="13"/>
      <c r="W19" s="13"/>
    </row>
    <row r="20" customFormat="false" ht="12.75" hidden="false" customHeight="false" outlineLevel="0" collapsed="false">
      <c r="A20" s="11"/>
      <c r="B20" s="12"/>
      <c r="C20" s="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2.75" hidden="false" customHeight="false" outlineLevel="0" collapsed="false">
      <c r="A21" s="11"/>
      <c r="B21" s="12"/>
      <c r="C21" s="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2.75" hidden="false" customHeight="false" outlineLevel="0" collapsed="false">
      <c r="A22" s="11"/>
      <c r="B22" s="12"/>
      <c r="C22" s="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11"/>
      <c r="B23" s="12"/>
      <c r="C23" s="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2.75" hidden="false" customHeight="false" outlineLevel="0" collapsed="false">
      <c r="A24" s="11"/>
      <c r="B24" s="12"/>
      <c r="C24" s="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2.75" hidden="false" customHeight="false" outlineLevel="0" collapsed="false">
      <c r="A25" s="11"/>
      <c r="B25" s="12"/>
      <c r="C25" s="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2.75" hidden="false" customHeight="false" outlineLevel="0" collapsed="false">
      <c r="A26" s="11"/>
      <c r="B26" s="12"/>
      <c r="C26" s="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false" outlineLevel="0" collapsed="false">
      <c r="A27" s="11"/>
      <c r="B27" s="12"/>
      <c r="C27" s="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11"/>
      <c r="B28" s="12"/>
      <c r="C28" s="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2.75" hidden="false" customHeight="false" outlineLevel="0" collapsed="false">
      <c r="A29" s="11"/>
      <c r="B29" s="12"/>
      <c r="C29" s="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11"/>
      <c r="B30" s="12"/>
      <c r="C30" s="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B31" s="19"/>
      <c r="E31" s="20"/>
      <c r="F31" s="20"/>
      <c r="G31" s="14"/>
      <c r="H31" s="20"/>
      <c r="I31" s="14"/>
      <c r="J31" s="20"/>
      <c r="K31" s="20"/>
      <c r="L31" s="20"/>
      <c r="M31" s="20"/>
      <c r="N31" s="20"/>
      <c r="O31" s="20"/>
      <c r="P31" s="20"/>
      <c r="Q31" s="20"/>
      <c r="S31" s="20"/>
    </row>
    <row r="32" customFormat="false" ht="13.5" hidden="false" customHeight="false" outlineLevel="0" collapsed="false">
      <c r="A32" s="3" t="n">
        <v>7</v>
      </c>
      <c r="B32" s="19"/>
      <c r="C32" s="3" t="s">
        <v>37</v>
      </c>
      <c r="D32" s="3"/>
      <c r="E32" s="21" t="n">
        <f aca="false">SUM(E14:E31)</f>
        <v>26690446.12</v>
      </c>
      <c r="F32" s="21" t="n">
        <f aca="false">SUM(F14:F31)</f>
        <v>26990692.8151433</v>
      </c>
      <c r="G32" s="21" t="n">
        <f aca="false">SUM(G14:G31)</f>
        <v>27286867.3369687</v>
      </c>
      <c r="H32" s="21" t="n">
        <f aca="false">SUM(H14:H31)</f>
        <v>27638360.3513498</v>
      </c>
      <c r="I32" s="21" t="n">
        <f aca="false">SUM(I14:I31)</f>
        <v>27993348.1161357</v>
      </c>
      <c r="J32" s="21" t="n">
        <f aca="false">SUM(J14:J31)</f>
        <v>28355964.5329248</v>
      </c>
      <c r="K32" s="21" t="n">
        <f aca="false">SUM(K14:K31)</f>
        <v>28714845.8882293</v>
      </c>
      <c r="L32" s="21" t="n">
        <f aca="false">SUM(L14:L31)</f>
        <v>29076606.0094812</v>
      </c>
      <c r="M32" s="21" t="n">
        <f aca="false">SUM(M14:M31)</f>
        <v>29423426.9054297</v>
      </c>
      <c r="N32" s="21" t="n">
        <f aca="false">SUM(N14:N31)</f>
        <v>29783962.8629928</v>
      </c>
      <c r="O32" s="21" t="n">
        <f aca="false">SUM(O14:O31)</f>
        <v>30137140.3448906</v>
      </c>
      <c r="P32" s="21" t="n">
        <f aca="false">SUM(P14:P31)</f>
        <v>30488362.7857138</v>
      </c>
      <c r="Q32" s="21" t="n">
        <f aca="false">SUM(Q14:Q31)</f>
        <v>30856189.2018523</v>
      </c>
      <c r="R32" s="14"/>
      <c r="S32" s="21" t="n">
        <f aca="false">SUM(S14:S31)</f>
        <v>28725862.5593163</v>
      </c>
    </row>
    <row r="33" customFormat="false" ht="13.5" hidden="false" customHeight="false" outlineLevel="0" collapsed="false">
      <c r="B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S33" s="22"/>
    </row>
    <row r="34" customFormat="false" ht="12.75" hidden="false" customHeight="false" outlineLevel="0" collapsed="false">
      <c r="B34" s="19"/>
    </row>
    <row r="35" customFormat="false" ht="12.75" hidden="false" customHeight="false" outlineLevel="0" collapsed="false">
      <c r="A35" s="11"/>
      <c r="B35" s="19"/>
    </row>
    <row r="36" customFormat="false" ht="12.75" hidden="false" customHeight="false" outlineLevel="0" collapsed="false">
      <c r="A36" s="11"/>
      <c r="B36" s="19"/>
      <c r="E36" s="3" t="s">
        <v>38</v>
      </c>
      <c r="F36" s="3" t="s">
        <v>39</v>
      </c>
      <c r="G36" s="3" t="s">
        <v>40</v>
      </c>
      <c r="J36" s="2"/>
    </row>
    <row r="37" customFormat="false" ht="13.5" hidden="false" customHeight="false" outlineLevel="0" collapsed="false">
      <c r="A37" s="11"/>
      <c r="B37" s="19"/>
      <c r="E37" s="23" t="s">
        <v>41</v>
      </c>
      <c r="F37" s="23" t="s">
        <v>42</v>
      </c>
      <c r="G37" s="23" t="s">
        <v>39</v>
      </c>
      <c r="I37" s="10" t="s">
        <v>43</v>
      </c>
      <c r="J37" s="24"/>
    </row>
    <row r="38" customFormat="false" ht="12.75" hidden="false" customHeight="false" outlineLevel="0" collapsed="false">
      <c r="A38" s="25"/>
      <c r="B38" s="26"/>
      <c r="C38" s="27"/>
      <c r="D38" s="28"/>
      <c r="E38" s="27"/>
      <c r="F38" s="27"/>
      <c r="G38" s="27"/>
      <c r="H38" s="29" t="s">
        <v>15</v>
      </c>
      <c r="I38" s="27"/>
      <c r="J38" s="28"/>
    </row>
    <row r="39" customFormat="false" ht="14.25" hidden="false" customHeight="false" outlineLevel="0" collapsed="false">
      <c r="A39" s="3" t="n">
        <v>8</v>
      </c>
      <c r="B39" s="30" t="s">
        <v>25</v>
      </c>
      <c r="C39" s="31" t="s">
        <v>26</v>
      </c>
      <c r="E39" s="32" t="n">
        <f aca="false">+S14</f>
        <v>16318707.7154291</v>
      </c>
      <c r="F39" s="33" t="n">
        <f aca="false">+G39/E39</f>
        <v>0.000374897418759186</v>
      </c>
      <c r="G39" s="32" t="n">
        <v>6117.84139999999</v>
      </c>
      <c r="I39" s="1" t="s">
        <v>44</v>
      </c>
      <c r="J39" s="34"/>
    </row>
    <row r="40" customFormat="false" ht="14.25" hidden="false" customHeight="false" outlineLevel="0" collapsed="false">
      <c r="A40" s="3" t="n">
        <v>9</v>
      </c>
      <c r="B40" s="35" t="s">
        <v>28</v>
      </c>
      <c r="C40" s="36" t="s">
        <v>29</v>
      </c>
      <c r="E40" s="37" t="n">
        <f aca="false">+S15</f>
        <v>-60224.61</v>
      </c>
      <c r="F40" s="33" t="n">
        <f aca="false">+G40/E40</f>
        <v>0.00661337948058111</v>
      </c>
      <c r="G40" s="37" t="n">
        <v>-398.2882</v>
      </c>
      <c r="I40" s="1" t="s">
        <v>45</v>
      </c>
      <c r="J40" s="34"/>
    </row>
    <row r="41" customFormat="false" ht="14.25" hidden="false" customHeight="false" outlineLevel="0" collapsed="false">
      <c r="A41" s="3" t="n">
        <v>10</v>
      </c>
      <c r="B41" s="38" t="s">
        <v>31</v>
      </c>
      <c r="C41" s="39" t="s">
        <v>32</v>
      </c>
      <c r="E41" s="37" t="n">
        <f aca="false">+S16</f>
        <v>6850369.65836218</v>
      </c>
      <c r="F41" s="33" t="n">
        <f aca="false">+G41/E41</f>
        <v>0.0474630851698293</v>
      </c>
      <c r="G41" s="37" t="n">
        <v>325139.678539659</v>
      </c>
      <c r="I41" s="1" t="s">
        <v>45</v>
      </c>
      <c r="J41" s="34"/>
    </row>
    <row r="42" customFormat="false" ht="14.25" hidden="false" customHeight="false" outlineLevel="0" collapsed="false">
      <c r="A42" s="3" t="n">
        <v>11</v>
      </c>
      <c r="B42" s="38" t="s">
        <v>46</v>
      </c>
      <c r="C42" s="39" t="s">
        <v>32</v>
      </c>
      <c r="E42" s="37" t="n">
        <f aca="false">+S17+S18</f>
        <v>38923.6438749999</v>
      </c>
      <c r="F42" s="33" t="n">
        <f aca="false">+G42/E42</f>
        <v>0.00925328063211811</v>
      </c>
      <c r="G42" s="37" t="n">
        <v>360.1714</v>
      </c>
      <c r="I42" s="1" t="s">
        <v>45</v>
      </c>
    </row>
    <row r="43" customFormat="false" ht="14.25" hidden="false" customHeight="false" outlineLevel="0" collapsed="false">
      <c r="A43" s="3" t="n">
        <v>12</v>
      </c>
      <c r="B43" s="38" t="n">
        <v>391</v>
      </c>
      <c r="C43" s="17" t="s">
        <v>36</v>
      </c>
      <c r="E43" s="37" t="n">
        <f aca="false">+S19</f>
        <v>5578086.15165</v>
      </c>
      <c r="F43" s="33" t="n">
        <f aca="false">+G43/E43</f>
        <v>0.0112521293080904</v>
      </c>
      <c r="G43" s="37" t="n">
        <v>62765.3466700339</v>
      </c>
      <c r="I43" s="1" t="s">
        <v>44</v>
      </c>
    </row>
    <row r="44" customFormat="false" ht="12.75" hidden="false" customHeight="false" outlineLevel="0" collapsed="false">
      <c r="A44" s="3"/>
      <c r="B44" s="12"/>
      <c r="C44" s="2"/>
      <c r="E44" s="32"/>
      <c r="F44" s="40"/>
      <c r="G44" s="32"/>
    </row>
    <row r="45" customFormat="false" ht="12.75" hidden="false" customHeight="false" outlineLevel="0" collapsed="false">
      <c r="A45" s="3"/>
      <c r="B45" s="12"/>
      <c r="C45" s="2"/>
      <c r="E45" s="32"/>
      <c r="F45" s="40"/>
      <c r="G45" s="32"/>
    </row>
    <row r="46" customFormat="false" ht="12.75" hidden="false" customHeight="false" outlineLevel="0" collapsed="false">
      <c r="A46" s="3"/>
      <c r="B46" s="12"/>
      <c r="C46" s="2"/>
      <c r="E46" s="32"/>
      <c r="F46" s="40"/>
      <c r="G46" s="32"/>
    </row>
    <row r="47" customFormat="false" ht="12.75" hidden="false" customHeight="false" outlineLevel="0" collapsed="false">
      <c r="A47" s="3"/>
      <c r="B47" s="12"/>
      <c r="C47" s="2"/>
      <c r="E47" s="32"/>
      <c r="F47" s="40"/>
      <c r="G47" s="32"/>
    </row>
    <row r="48" customFormat="false" ht="12.75" hidden="false" customHeight="false" outlineLevel="0" collapsed="false">
      <c r="A48" s="3"/>
      <c r="B48" s="12"/>
      <c r="C48" s="2"/>
      <c r="E48" s="32"/>
      <c r="F48" s="40"/>
      <c r="G48" s="32"/>
    </row>
    <row r="49" customFormat="false" ht="12.75" hidden="false" customHeight="false" outlineLevel="0" collapsed="false">
      <c r="A49" s="3"/>
      <c r="B49" s="12"/>
      <c r="C49" s="2"/>
      <c r="E49" s="32"/>
      <c r="F49" s="40"/>
      <c r="G49" s="32"/>
    </row>
    <row r="50" customFormat="false" ht="12.75" hidden="false" customHeight="false" outlineLevel="0" collapsed="false">
      <c r="A50" s="3"/>
      <c r="B50" s="12"/>
      <c r="C50" s="2"/>
      <c r="E50" s="32"/>
      <c r="F50" s="40"/>
      <c r="G50" s="32"/>
    </row>
    <row r="51" customFormat="false" ht="12.75" hidden="false" customHeight="false" outlineLevel="0" collapsed="false">
      <c r="A51" s="3"/>
      <c r="B51" s="12"/>
      <c r="C51" s="2"/>
      <c r="E51" s="32"/>
      <c r="F51" s="40"/>
      <c r="G51" s="32"/>
    </row>
    <row r="52" customFormat="false" ht="12.75" hidden="false" customHeight="false" outlineLevel="0" collapsed="false">
      <c r="A52" s="3"/>
      <c r="B52" s="12"/>
      <c r="C52" s="2"/>
      <c r="E52" s="32"/>
      <c r="F52" s="40"/>
      <c r="G52" s="32"/>
    </row>
    <row r="53" customFormat="false" ht="12.75" hidden="false" customHeight="false" outlineLevel="0" collapsed="false">
      <c r="A53" s="3"/>
      <c r="B53" s="12"/>
      <c r="C53" s="2"/>
      <c r="E53" s="32"/>
      <c r="F53" s="40"/>
      <c r="G53" s="32"/>
    </row>
    <row r="54" customFormat="false" ht="12.75" hidden="false" customHeight="false" outlineLevel="0" collapsed="false">
      <c r="A54" s="3"/>
      <c r="B54" s="12"/>
      <c r="C54" s="2"/>
      <c r="E54" s="32"/>
      <c r="F54" s="40"/>
      <c r="G54" s="32"/>
    </row>
    <row r="55" customFormat="false" ht="12.75" hidden="false" customHeight="false" outlineLevel="0" collapsed="false">
      <c r="A55" s="3"/>
      <c r="B55" s="12"/>
      <c r="C55" s="2"/>
      <c r="E55" s="32"/>
      <c r="F55" s="40"/>
      <c r="G55" s="32"/>
    </row>
    <row r="56" customFormat="false" ht="12.75" hidden="false" customHeight="false" outlineLevel="0" collapsed="false">
      <c r="A56" s="3"/>
      <c r="B56" s="12"/>
      <c r="C56" s="2"/>
      <c r="E56" s="32"/>
      <c r="F56" s="40"/>
      <c r="G56" s="32"/>
    </row>
    <row r="57" customFormat="false" ht="12.75" hidden="false" customHeight="false" outlineLevel="0" collapsed="false">
      <c r="A57" s="3"/>
      <c r="B57" s="12"/>
      <c r="C57" s="2"/>
      <c r="E57" s="32"/>
      <c r="F57" s="40"/>
      <c r="G57" s="32"/>
    </row>
    <row r="58" customFormat="false" ht="12.75" hidden="false" customHeight="false" outlineLevel="0" collapsed="false">
      <c r="A58" s="41"/>
      <c r="B58" s="19"/>
      <c r="E58" s="42"/>
      <c r="G58" s="42"/>
    </row>
    <row r="59" customFormat="false" ht="13.5" hidden="false" customHeight="false" outlineLevel="0" collapsed="false">
      <c r="A59" s="3" t="n">
        <v>13</v>
      </c>
      <c r="B59" s="19"/>
      <c r="C59" s="3" t="s">
        <v>37</v>
      </c>
      <c r="D59" s="3"/>
      <c r="E59" s="43" t="n">
        <f aca="false">SUM(E39:E58)</f>
        <v>28725862.5593163</v>
      </c>
      <c r="G59" s="43" t="n">
        <f aca="false">SUM(G39:G58)</f>
        <v>393984.749809692</v>
      </c>
    </row>
    <row r="60" customFormat="false" ht="13.5" hidden="false" customHeight="false" outlineLevel="0" collapsed="false">
      <c r="B60" s="19"/>
      <c r="E60" s="22"/>
      <c r="G60" s="22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A71" s="2" t="s">
        <v>47</v>
      </c>
      <c r="P71" s="2" t="s">
        <v>48</v>
      </c>
    </row>
    <row r="74" customFormat="false" ht="12.75" hidden="false" customHeight="false" outlineLevel="0" collapsed="false">
      <c r="F74" s="44"/>
    </row>
    <row r="75" customFormat="false" ht="12.75" hidden="false" customHeight="false" outlineLevel="0" collapsed="false">
      <c r="F75" s="44"/>
    </row>
    <row r="76" customFormat="false" ht="12.75" hidden="false" customHeight="false" outlineLevel="0" collapsed="false">
      <c r="F76" s="45"/>
    </row>
  </sheetData>
  <printOptions headings="false" gridLines="false" gridLinesSet="true" horizontalCentered="true" verticalCentered="true"/>
  <pageMargins left="0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25:35Z</dcterms:created>
  <dc:creator/>
  <dc:description/>
  <dc:language>en-US</dc:language>
  <cp:lastModifiedBy/>
  <dcterms:modified xsi:type="dcterms:W3CDTF">2020-07-09T14:25:35Z</dcterms:modified>
  <cp:revision>0</cp:revision>
  <dc:subject/>
  <dc:title/>
</cp:coreProperties>
</file>