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4" sheetId="1" state="visible" r:id="rId2"/>
    <sheet name="Aday Data" sheetId="2" state="visible" r:id="rId3"/>
  </sheets>
  <definedNames>
    <definedName function="false" hidden="false" localSheetId="0" name="_xlnm.Print_Area" vbProcedure="false">'SCHG2-4'!$A$1:$O$58</definedName>
    <definedName function="false" hidden="false" name="ASST01" vbProcedure="false">'SCHG2-4'!$O$8018:$IV$8083</definedName>
    <definedName function="false" hidden="false" name="ASST87" vbProcedure="false">'SCHG2-4'!$AM$8018:$IV$8083</definedName>
    <definedName function="false" hidden="false" name="INCOME01" vbProcedure="false">'SCHG2-4'!$13:$8018</definedName>
    <definedName function="false" hidden="false" name="INCOME87" vbProcedure="false">'SCHG2-4'!$Y$2:$AM$42</definedName>
    <definedName function="false" hidden="false" name="LIB01" vbProcedure="false">'SCHG2-4'!$B$8106:$O$8159</definedName>
    <definedName function="false" hidden="false" name="LIB87" vbProcedure="false">'SCHG2-4'!$Y$8106:$AM$8159</definedName>
    <definedName function="false" hidden="false" name="\b" vbProcedure="false">'SCHG2-4'!$IT$8018</definedName>
    <definedName function="false" hidden="false" name="\i" vbProcedure="false">'SCHG2-4'!$IT$8018</definedName>
    <definedName function="false" hidden="false" name="\m" vbProcedure="false">'SCHG2-4'!$IT$8018</definedName>
    <definedName function="false" hidden="false" name="\n" vbProcedure="false">'SCHG2-4'!$IT$8018</definedName>
    <definedName function="false" hidden="false" name="\p" vbProcedure="false">'SCHG2-4'!$IT$8018</definedName>
    <definedName function="false" hidden="false" name="_xlfn__FV" vbProcedure="false"/>
    <definedName function="false" hidden="false" localSheetId="0" name="Print_Area_MI" vbProcedure="false">'SCHG2-4'!$B$1:$O$57</definedName>
    <definedName function="false" hidden="false" localSheetId="0" name="_Regression_Int" vbProcedure="false">1</definedName>
    <definedName function="false" hidden="false" localSheetId="1" name="adaytum_col_1" vbProcedure="false">'Aday Data'!$B$4:$N$4</definedName>
    <definedName function="false" hidden="false" localSheetId="1" name="adaytum_data_1" vbProcedure="false">'Aday Data'!$B$5:$N$35</definedName>
    <definedName function="false" hidden="false" localSheetId="1" name="adaytum_page_1" vbProcedure="false">'Aday Data'!$A$2:$C$2</definedName>
    <definedName function="false" hidden="false" localSheetId="1" name="adaytum_row_1" vbProcedure="false">'Aday Data'!$A$5:$A$35</definedName>
    <definedName function="false" hidden="false" localSheetId="1" name="adaytum_view_2" vbProcedure="false">'Aday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SCHEDULE G-2</t>
  </si>
  <si>
    <t xml:space="preserve"> </t>
  </si>
  <si>
    <t xml:space="preserve">CALCULATION OF THE HISTORIC BASE YEAR + 1</t>
  </si>
  <si>
    <t xml:space="preserve">PAGE 4 OF 31</t>
  </si>
  <si>
    <t xml:space="preserve">FLORIDA PUBLIC SERVICE COMMISSION</t>
  </si>
  <si>
    <t xml:space="preserve">EXPLANATION:  PROVIDE AN INCOME STATEMENT FOR THE HISTORIC BASE YEAR + 1.</t>
  </si>
  <si>
    <t xml:space="preserve">TYPE OF DATA SHOWN:</t>
  </si>
  <si>
    <t xml:space="preserve">HISTORIC BASE YEAR + 1: 12/31/20</t>
  </si>
  <si>
    <t xml:space="preserve">COMPANY:   PEOPLES GAS SYSTEM</t>
  </si>
  <si>
    <t xml:space="preserve">WITNESS:</t>
  </si>
  <si>
    <t xml:space="preserve">S. HILLARY</t>
  </si>
  <si>
    <t xml:space="preserve">DOCKET NO.:   20200051-GU</t>
  </si>
  <si>
    <t xml:space="preserve">LIN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2 MONTHS</t>
  </si>
  <si>
    <t xml:space="preserve">NO.</t>
  </si>
  <si>
    <t xml:space="preserve">TOTAL</t>
  </si>
  <si>
    <t xml:space="preserve">      </t>
  </si>
  <si>
    <t xml:space="preserve">OPERATING REVENUE </t>
  </si>
  <si>
    <t xml:space="preserve">  NET REVENUE</t>
  </si>
  <si>
    <t xml:space="preserve">COST OF GAS</t>
  </si>
  <si>
    <t xml:space="preserve">OPERATION &amp; MAINTENANCE</t>
  </si>
  <si>
    <t xml:space="preserve">DEPRECIATION EXPENSE</t>
  </si>
  <si>
    <t xml:space="preserve">AMORT - LEASE IMPROVEMENTS</t>
  </si>
  <si>
    <t xml:space="preserve">AMORT - ACQ. ADJUST.</t>
  </si>
  <si>
    <t xml:space="preserve">AMORT - ENVIRONMENTAL</t>
  </si>
  <si>
    <t xml:space="preserve">TAXES OTHER THAN INCOME</t>
  </si>
  <si>
    <t xml:space="preserve">INCOME TAX - STATE</t>
  </si>
  <si>
    <t xml:space="preserve">INCOME TAX - FEDERAL</t>
  </si>
  <si>
    <t xml:space="preserve">DEFERRED TAX - STATE</t>
  </si>
  <si>
    <t xml:space="preserve">DEFERRED TAX - FEDERAL</t>
  </si>
  <si>
    <t xml:space="preserve">INVESTMENT TAX CREDITS</t>
  </si>
  <si>
    <t xml:space="preserve">GAIN ON SALE OF PROPERTY</t>
  </si>
  <si>
    <t xml:space="preserve">   TOTAL OPERATING EXPENSES</t>
  </si>
  <si>
    <t xml:space="preserve">   OPERATING INCOME</t>
  </si>
  <si>
    <t xml:space="preserve">OTHER INCOME - NET</t>
  </si>
  <si>
    <t xml:space="preserve">INTEREST CHARGES</t>
  </si>
  <si>
    <t xml:space="preserve">  NET INCOME</t>
  </si>
  <si>
    <t xml:space="preserve">DIVIDENDS DECLARED</t>
  </si>
  <si>
    <t xml:space="preserve">THERMS SOLD</t>
  </si>
  <si>
    <t xml:space="preserve">Note: The above does not include revenues/expenses related to energy conservation, gross receipts and franchise fees.</t>
  </si>
  <si>
    <t xml:space="preserve">SUPPORTING SCHEDULES:  G-2 p.26, G-6 p.2-2</t>
  </si>
  <si>
    <t xml:space="preserve">RECAP SCHEDULES:  G-2 p.1</t>
  </si>
  <si>
    <t xml:space="preserve">Net Income</t>
  </si>
  <si>
    <t xml:space="preserve">NI Variance</t>
  </si>
  <si>
    <t xml:space="preserve">EC</t>
  </si>
  <si>
    <t xml:space="preserve">FF/GR</t>
  </si>
  <si>
    <t xml:space="preserve">Gross Revenue</t>
  </si>
  <si>
    <t xml:space="preserve">SR Report</t>
  </si>
  <si>
    <t xml:space="preserve">O&amp;M</t>
  </si>
  <si>
    <t xml:space="preserve">SR report</t>
  </si>
  <si>
    <t xml:space="preserve">Depreciation</t>
  </si>
  <si>
    <t xml:space="preserve">TOIT</t>
  </si>
  <si>
    <t xml:space="preserve">Income Tax</t>
  </si>
  <si>
    <t xml:space="preserve">Interest Exp</t>
  </si>
  <si>
    <t xml:space="preserve">Gain &amp; Other Income Exp</t>
  </si>
  <si>
    <t xml:space="preserve">5 Yr P&amp;L</t>
  </si>
  <si>
    <t xml:space="preserve">Peoples Gas System</t>
  </si>
  <si>
    <t xml:space="preserve">Plan 2008</t>
  </si>
  <si>
    <t xml:space="preserve">R1 - Base January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Operating Revenue</t>
  </si>
  <si>
    <t xml:space="preserve">Cost of Gas</t>
  </si>
  <si>
    <t xml:space="preserve">Net Revenue</t>
  </si>
  <si>
    <t xml:space="preserve">Operations &amp; Maintenance Expense</t>
  </si>
  <si>
    <t xml:space="preserve">Depreciation Expense</t>
  </si>
  <si>
    <t xml:space="preserve">Amort. - Leasehold Improvements</t>
  </si>
  <si>
    <t xml:space="preserve">Amort. - Acq. Adjustments</t>
  </si>
  <si>
    <t xml:space="preserve">Amort. - Other</t>
  </si>
  <si>
    <t xml:space="preserve">Taxes Other than Income</t>
  </si>
  <si>
    <t xml:space="preserve">Income Tax - Fed</t>
  </si>
  <si>
    <t xml:space="preserve">Income Tax - State</t>
  </si>
  <si>
    <t xml:space="preserve">Deferred Taxes - Federal</t>
  </si>
  <si>
    <t xml:space="preserve">Deferred Taxes - State</t>
  </si>
  <si>
    <t xml:space="preserve">Investment Tax Credits</t>
  </si>
  <si>
    <t xml:space="preserve">Total Other Oper. Income Deductions</t>
  </si>
  <si>
    <t xml:space="preserve">Net Utility Operating Income</t>
  </si>
  <si>
    <t xml:space="preserve">Mdse &amp; Jobbing Income (Expense)</t>
  </si>
  <si>
    <t xml:space="preserve">Interest &amp; Dividend Income</t>
  </si>
  <si>
    <t xml:space="preserve">Misc. Non-operating Income</t>
  </si>
  <si>
    <t xml:space="preserve">Equity Earnings - Subsidiary</t>
  </si>
  <si>
    <t xml:space="preserve">Misc. Income Deductions</t>
  </si>
  <si>
    <t xml:space="preserve">Inc. Taxes - Federal</t>
  </si>
  <si>
    <t xml:space="preserve">Inc. Taxes - State</t>
  </si>
  <si>
    <t xml:space="preserve">Total Other Income &amp; Deductions</t>
  </si>
  <si>
    <t xml:space="preserve">Interest - L. T. Debt</t>
  </si>
  <si>
    <t xml:space="preserve">Interest - S. T. Debt</t>
  </si>
  <si>
    <t xml:space="preserve">Int. - Amort. - Disc. &amp; Expense</t>
  </si>
  <si>
    <t xml:space="preserve">Interest - Intercompany</t>
  </si>
  <si>
    <t xml:space="preserve">Interest - Deposits &amp; Other</t>
  </si>
  <si>
    <t xml:space="preserve">Total Interest Expense</t>
  </si>
  <si>
    <t xml:space="preserve">Tie Depreciation to G2-20</t>
  </si>
  <si>
    <t xml:space="preserve">input any difference in Adaytum P&amp;L</t>
  </si>
  <si>
    <t xml:space="preserve">Net income difference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[$-409]#,##0_);\(#,##0\)"/>
    <numFmt numFmtId="166" formatCode="General"/>
    <numFmt numFmtId="167" formatCode="_(* #,##0_);_(* \(#,##0\);_(* \-??_);_(@_)"/>
    <numFmt numFmtId="168" formatCode="_(* #,##0.00_);_(* \(#,##0.00\);_(* \-??_);_(@_)"/>
    <numFmt numFmtId="169" formatCode="@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4"/>
    <col collapsed="false" customWidth="true" hidden="false" outlineLevel="0" max="14" min="3" style="1" width="13.11"/>
    <col collapsed="false" customWidth="true" hidden="false" outlineLevel="0" max="15" min="15" style="1" width="15.12"/>
    <col collapsed="false" customWidth="true" hidden="false" outlineLevel="0" max="16" min="16" style="1" width="11.87"/>
    <col collapsed="false" customWidth="true" hidden="false" outlineLevel="0" max="17" min="17" style="1" width="12.86"/>
    <col collapsed="false" customWidth="true" hidden="false" outlineLevel="0" max="18" min="18" style="1" width="14.12"/>
    <col collapsed="false" customWidth="false" hidden="false" outlineLevel="0" max="24" min="19" style="1" width="10.62"/>
    <col collapsed="false" customWidth="true" hidden="false" outlineLevel="0" max="25" min="25" style="1" width="30.62"/>
    <col collapsed="false" customWidth="false" hidden="false" outlineLevel="0" max="43" min="26" style="1" width="10.62"/>
    <col collapsed="false" customWidth="true" hidden="false" outlineLevel="0" max="44" min="44" style="1" width="6.62"/>
    <col collapsed="false" customWidth="true" hidden="false" outlineLevel="0" max="45" min="45" style="1" width="30.62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2.62"/>
    <col collapsed="false" customWidth="false" hidden="false" outlineLevel="0" max="257" min="49" style="1" width="10.62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A2" s="3" t="s">
        <v>0</v>
      </c>
      <c r="B2" s="3"/>
      <c r="D2" s="3" t="s">
        <v>1</v>
      </c>
      <c r="G2" s="4" t="s">
        <v>2</v>
      </c>
      <c r="N2" s="3" t="s">
        <v>3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customFormat="false" ht="12.75" hidden="false" customHeight="false" outlineLevel="0" collapsed="false">
      <c r="A4" s="3" t="s">
        <v>4</v>
      </c>
      <c r="B4" s="3"/>
      <c r="G4" s="4" t="s">
        <v>5</v>
      </c>
      <c r="M4" s="3" t="s">
        <v>6</v>
      </c>
    </row>
    <row r="5" customFormat="false" ht="12.75" hidden="false" customHeight="false" outlineLevel="0" collapsed="false">
      <c r="M5" s="3" t="s">
        <v>7</v>
      </c>
    </row>
    <row r="6" customFormat="false" ht="12.75" hidden="false" customHeight="false" outlineLevel="0" collapsed="false">
      <c r="A6" s="3" t="s">
        <v>8</v>
      </c>
      <c r="B6" s="3"/>
      <c r="M6" s="3" t="s">
        <v>9</v>
      </c>
      <c r="N6" s="1" t="s">
        <v>10</v>
      </c>
    </row>
    <row r="8" customFormat="false" ht="12.75" hidden="false" customHeight="false" outlineLevel="0" collapsed="false">
      <c r="A8" s="3" t="s">
        <v>11</v>
      </c>
      <c r="B8" s="7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5"/>
      <c r="L10" s="6"/>
      <c r="M10" s="6"/>
      <c r="N10" s="6"/>
      <c r="O10" s="6"/>
    </row>
    <row r="13" customFormat="false" ht="12.75" hidden="false" customHeight="false" outlineLevel="0" collapsed="false">
      <c r="A13" s="8" t="s">
        <v>12</v>
      </c>
      <c r="B13" s="3" t="s">
        <v>1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 t="s">
        <v>18</v>
      </c>
      <c r="I13" s="4" t="s">
        <v>19</v>
      </c>
      <c r="J13" s="4" t="s">
        <v>20</v>
      </c>
      <c r="K13" s="4" t="s">
        <v>21</v>
      </c>
      <c r="L13" s="4" t="s">
        <v>22</v>
      </c>
      <c r="M13" s="4" t="s">
        <v>23</v>
      </c>
      <c r="N13" s="4" t="s">
        <v>24</v>
      </c>
      <c r="O13" s="9" t="s">
        <v>25</v>
      </c>
    </row>
    <row r="14" customFormat="false" ht="12.75" hidden="false" customHeight="false" outlineLevel="0" collapsed="false">
      <c r="A14" s="10" t="s">
        <v>26</v>
      </c>
      <c r="B14" s="3" t="s">
        <v>1</v>
      </c>
      <c r="C14" s="11" t="n">
        <v>2020</v>
      </c>
      <c r="D14" s="11" t="n">
        <v>2020</v>
      </c>
      <c r="E14" s="11" t="n">
        <v>2020</v>
      </c>
      <c r="F14" s="11" t="n">
        <v>2020</v>
      </c>
      <c r="G14" s="11" t="n">
        <v>2020</v>
      </c>
      <c r="H14" s="11" t="n">
        <v>2020</v>
      </c>
      <c r="I14" s="11" t="n">
        <v>2020</v>
      </c>
      <c r="J14" s="11" t="n">
        <v>2020</v>
      </c>
      <c r="K14" s="11" t="n">
        <v>2020</v>
      </c>
      <c r="L14" s="11" t="n">
        <v>2020</v>
      </c>
      <c r="M14" s="11" t="n">
        <v>2020</v>
      </c>
      <c r="N14" s="11" t="n">
        <v>2020</v>
      </c>
      <c r="O14" s="12" t="s">
        <v>27</v>
      </c>
    </row>
    <row r="15" customFormat="false" ht="12.75" hidden="false" customHeight="false" outlineLevel="0" collapsed="false">
      <c r="A15" s="3" t="s">
        <v>28</v>
      </c>
      <c r="B15" s="3" t="s">
        <v>2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9"/>
    </row>
    <row r="16" customFormat="false" ht="12.75" hidden="false" customHeight="false" outlineLevel="0" collapsed="false">
      <c r="A16" s="13"/>
      <c r="O16" s="2"/>
    </row>
    <row r="17" customFormat="false" ht="12.75" hidden="false" customHeight="false" outlineLevel="0" collapsed="false">
      <c r="A17" s="13" t="n">
        <v>1</v>
      </c>
      <c r="B17" s="3" t="s">
        <v>29</v>
      </c>
      <c r="C17" s="14" t="n">
        <v>41736949.4524049</v>
      </c>
      <c r="D17" s="14" t="n">
        <v>40179740.0252819</v>
      </c>
      <c r="E17" s="14" t="n">
        <v>38154981.4750074</v>
      </c>
      <c r="F17" s="14" t="n">
        <v>34865433.0685983</v>
      </c>
      <c r="G17" s="14" t="n">
        <v>32630909.2508517</v>
      </c>
      <c r="H17" s="14" t="n">
        <v>32036119.3441392</v>
      </c>
      <c r="I17" s="14" t="n">
        <v>33932463.4626967</v>
      </c>
      <c r="J17" s="14" t="n">
        <v>32590328.8681861</v>
      </c>
      <c r="K17" s="14" t="n">
        <v>33926038.618742</v>
      </c>
      <c r="L17" s="14" t="n">
        <v>33410770.1407702</v>
      </c>
      <c r="M17" s="14" t="n">
        <v>35997043.2904519</v>
      </c>
      <c r="N17" s="14" t="n">
        <v>40307897.8986445</v>
      </c>
      <c r="O17" s="14" t="n">
        <f aca="false">SUM(C17:N17)</f>
        <v>429768674.895775</v>
      </c>
      <c r="P17" s="15"/>
    </row>
    <row r="18" customFormat="false" ht="12.75" hidden="false" customHeight="false" outlineLevel="0" collapsed="false">
      <c r="A18" s="13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3" t="n">
        <f aca="false">A17+1</f>
        <v>2</v>
      </c>
      <c r="B19" s="3" t="s">
        <v>30</v>
      </c>
      <c r="C19" s="17" t="n">
        <f aca="false">C17</f>
        <v>41736949.4524049</v>
      </c>
      <c r="D19" s="17" t="n">
        <f aca="false">D17</f>
        <v>40179740.0252819</v>
      </c>
      <c r="E19" s="17" t="n">
        <f aca="false">E17</f>
        <v>38154981.4750074</v>
      </c>
      <c r="F19" s="17" t="n">
        <f aca="false">F17</f>
        <v>34865433.0685983</v>
      </c>
      <c r="G19" s="17" t="n">
        <f aca="false">G17</f>
        <v>32630909.2508517</v>
      </c>
      <c r="H19" s="17" t="n">
        <f aca="false">H17</f>
        <v>32036119.3441392</v>
      </c>
      <c r="I19" s="17" t="n">
        <f aca="false">I17</f>
        <v>33932463.4626967</v>
      </c>
      <c r="J19" s="17" t="n">
        <f aca="false">J17</f>
        <v>32590328.8681861</v>
      </c>
      <c r="K19" s="17" t="n">
        <f aca="false">K17</f>
        <v>33926038.618742</v>
      </c>
      <c r="L19" s="17" t="n">
        <f aca="false">L17</f>
        <v>33410770.1407702</v>
      </c>
      <c r="M19" s="17" t="n">
        <f aca="false">M17</f>
        <v>35997043.2904519</v>
      </c>
      <c r="N19" s="17" t="n">
        <f aca="false">N17</f>
        <v>40307897.8986445</v>
      </c>
      <c r="O19" s="17" t="n">
        <f aca="false">SUM(C19:N19)</f>
        <v>429768674.895775</v>
      </c>
    </row>
    <row r="20" customFormat="false" ht="12.75" hidden="false" customHeight="false" outlineLevel="0" collapsed="false">
      <c r="A20" s="13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 t="n">
        <f aca="false">A19+1</f>
        <v>3</v>
      </c>
      <c r="B22" s="3" t="s">
        <v>31</v>
      </c>
      <c r="C22" s="18" t="n">
        <v>16280426.5548454</v>
      </c>
      <c r="D22" s="2" t="n">
        <v>16082634.1814488</v>
      </c>
      <c r="E22" s="2" t="n">
        <v>14895147.2772459</v>
      </c>
      <c r="F22" s="2" t="n">
        <v>12753284.4672203</v>
      </c>
      <c r="G22" s="2" t="n">
        <v>11872464.16592</v>
      </c>
      <c r="H22" s="2" t="n">
        <v>11855164.6465345</v>
      </c>
      <c r="I22" s="2" t="n">
        <v>13975755.6174053</v>
      </c>
      <c r="J22" s="2" t="n">
        <v>12857052.927609</v>
      </c>
      <c r="K22" s="2" t="n">
        <v>13825845.774949</v>
      </c>
      <c r="L22" s="2" t="n">
        <v>13235414.3356981</v>
      </c>
      <c r="M22" s="2" t="n">
        <v>14704172.9713873</v>
      </c>
      <c r="N22" s="2" t="n">
        <v>16553105.1405563</v>
      </c>
      <c r="O22" s="2" t="n">
        <f aca="false">SUM(C22:N22)</f>
        <v>168890468.06082</v>
      </c>
    </row>
    <row r="23" customFormat="false" ht="12.75" hidden="false" customHeight="false" outlineLevel="0" collapsed="false">
      <c r="A23" s="13" t="n">
        <f aca="false">A22+1</f>
        <v>4</v>
      </c>
      <c r="B23" s="3" t="s">
        <v>32</v>
      </c>
      <c r="C23" s="19" t="n">
        <v>9671608.0526438</v>
      </c>
      <c r="D23" s="19" t="n">
        <v>8759392.4395948</v>
      </c>
      <c r="E23" s="19" t="n">
        <v>9662247.9687505</v>
      </c>
      <c r="F23" s="19" t="n">
        <v>9008111.3186077</v>
      </c>
      <c r="G23" s="19" t="n">
        <v>8770948.5650679</v>
      </c>
      <c r="H23" s="19" t="n">
        <v>9741855.7662241</v>
      </c>
      <c r="I23" s="19" t="n">
        <v>9117501.5393089</v>
      </c>
      <c r="J23" s="19" t="n">
        <v>8796019.2074012</v>
      </c>
      <c r="K23" s="19" t="n">
        <v>9556376.5575711</v>
      </c>
      <c r="L23" s="19" t="n">
        <v>9085388.6619178</v>
      </c>
      <c r="M23" s="19" t="n">
        <v>9101631.4934153</v>
      </c>
      <c r="N23" s="19" t="n">
        <v>10471846.8475009</v>
      </c>
      <c r="O23" s="2" t="n">
        <f aca="false">SUM(C23:N23)</f>
        <v>111742928.418004</v>
      </c>
      <c r="S23" s="20"/>
      <c r="T23" s="20"/>
    </row>
    <row r="24" customFormat="false" ht="12.75" hidden="false" customHeight="false" outlineLevel="0" collapsed="false">
      <c r="A24" s="13" t="n">
        <f aca="false">A23+1</f>
        <v>5</v>
      </c>
      <c r="B24" s="3" t="s">
        <v>33</v>
      </c>
      <c r="C24" s="18" t="n">
        <v>3428541.90050917</v>
      </c>
      <c r="D24" s="2" t="n">
        <v>3445260.23556219</v>
      </c>
      <c r="E24" s="2" t="n">
        <v>3466011.03451709</v>
      </c>
      <c r="F24" s="2" t="n">
        <v>3497555.18732857</v>
      </c>
      <c r="G24" s="2" t="n">
        <v>3524618.60181172</v>
      </c>
      <c r="H24" s="2" t="n">
        <v>3539380.86322535</v>
      </c>
      <c r="I24" s="2" t="n">
        <v>3557948.82497146</v>
      </c>
      <c r="J24" s="2" t="n">
        <v>3582375.35953792</v>
      </c>
      <c r="K24" s="2" t="n">
        <v>3609730.34403118</v>
      </c>
      <c r="L24" s="2" t="n">
        <v>3626666.22909299</v>
      </c>
      <c r="M24" s="2" t="n">
        <v>3655991.01069633</v>
      </c>
      <c r="N24" s="2" t="n">
        <v>3674417.95640399</v>
      </c>
      <c r="O24" s="2" t="n">
        <f aca="false">SUM(C24:N24)</f>
        <v>42608497.547688</v>
      </c>
      <c r="R24" s="21"/>
    </row>
    <row r="25" customFormat="false" ht="12.75" hidden="false" customHeight="false" outlineLevel="0" collapsed="false">
      <c r="A25" s="13" t="n">
        <f aca="false">A24+1</f>
        <v>6</v>
      </c>
      <c r="B25" s="3" t="s">
        <v>34</v>
      </c>
      <c r="C25" s="18" t="n">
        <v>187265.649843334</v>
      </c>
      <c r="D25" s="18" t="n">
        <v>187353.476525333</v>
      </c>
      <c r="E25" s="18" t="n">
        <v>246124.302414496</v>
      </c>
      <c r="F25" s="18" t="n">
        <v>247482.286152496</v>
      </c>
      <c r="G25" s="18" t="n">
        <v>251132.93815583</v>
      </c>
      <c r="H25" s="18" t="n">
        <v>251191.876671164</v>
      </c>
      <c r="I25" s="18" t="n">
        <v>253452.642618496</v>
      </c>
      <c r="J25" s="18" t="n">
        <v>255346.917315161</v>
      </c>
      <c r="K25" s="18" t="n">
        <v>255401.145596495</v>
      </c>
      <c r="L25" s="18" t="n">
        <v>255504.361597831</v>
      </c>
      <c r="M25" s="18" t="n">
        <v>255547.01218983</v>
      </c>
      <c r="N25" s="18" t="n">
        <v>255691.179171829</v>
      </c>
      <c r="O25" s="2" t="n">
        <f aca="false">SUM(C25:N25)</f>
        <v>2901493.7882523</v>
      </c>
      <c r="S25" s="15"/>
      <c r="T25" s="15"/>
    </row>
    <row r="26" customFormat="false" ht="12.75" hidden="false" customHeight="false" outlineLevel="0" collapsed="false">
      <c r="A26" s="13" t="n">
        <f aca="false">A25+1</f>
        <v>7</v>
      </c>
      <c r="B26" s="3" t="s">
        <v>35</v>
      </c>
      <c r="C26" s="18" t="n">
        <v>12428.8200000077</v>
      </c>
      <c r="D26" s="18" t="n">
        <v>12428.8200000077</v>
      </c>
      <c r="E26" s="18" t="n">
        <v>12428.8200000077</v>
      </c>
      <c r="F26" s="18" t="n">
        <v>12428.8200000077</v>
      </c>
      <c r="G26" s="18" t="n">
        <v>12428.8200000077</v>
      </c>
      <c r="H26" s="18" t="n">
        <v>12428.8200000077</v>
      </c>
      <c r="I26" s="18" t="n">
        <v>12428.8200000077</v>
      </c>
      <c r="J26" s="18" t="n">
        <v>12428.8200000077</v>
      </c>
      <c r="K26" s="18" t="n">
        <v>12428.8200000077</v>
      </c>
      <c r="L26" s="18" t="n">
        <v>12428.8200000077</v>
      </c>
      <c r="M26" s="18" t="n">
        <v>12428.8200000077</v>
      </c>
      <c r="N26" s="18" t="n">
        <v>12428.8200000077</v>
      </c>
      <c r="O26" s="2" t="n">
        <f aca="false">SUM(C26:N26)</f>
        <v>149145.840000093</v>
      </c>
      <c r="S26" s="15"/>
      <c r="T26" s="15"/>
    </row>
    <row r="27" customFormat="false" ht="12.75" hidden="false" customHeight="false" outlineLevel="0" collapsed="false">
      <c r="A27" s="13" t="n">
        <f aca="false">A26+1</f>
        <v>8</v>
      </c>
      <c r="B27" s="3" t="s">
        <v>3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2" t="n">
        <f aca="false">SUM(C27:N27)</f>
        <v>0</v>
      </c>
      <c r="S27" s="22"/>
      <c r="T27" s="22"/>
    </row>
    <row r="28" customFormat="false" ht="12.75" hidden="false" customHeight="false" outlineLevel="0" collapsed="false">
      <c r="A28" s="13" t="n">
        <f aca="false">A27+1</f>
        <v>9</v>
      </c>
      <c r="B28" s="3" t="s">
        <v>37</v>
      </c>
      <c r="C28" s="18" t="n">
        <v>1625083.2821227</v>
      </c>
      <c r="D28" s="18" t="n">
        <v>1587072.561984</v>
      </c>
      <c r="E28" s="18" t="n">
        <v>1606564.8457833</v>
      </c>
      <c r="F28" s="18" t="n">
        <v>1590090.1430589</v>
      </c>
      <c r="G28" s="18" t="n">
        <v>1566906.7884903</v>
      </c>
      <c r="H28" s="18" t="n">
        <v>1570927.1843233</v>
      </c>
      <c r="I28" s="18" t="n">
        <v>1590311.074295</v>
      </c>
      <c r="J28" s="18" t="n">
        <v>1565654.657748</v>
      </c>
      <c r="K28" s="18" t="n">
        <v>1578415.5829051</v>
      </c>
      <c r="L28" s="18" t="n">
        <v>1597200.3023763</v>
      </c>
      <c r="M28" s="18" t="n">
        <v>1599621.0743278</v>
      </c>
      <c r="N28" s="18" t="n">
        <v>1805318.9855453</v>
      </c>
      <c r="O28" s="2" t="n">
        <f aca="false">SUM(C28:N28)</f>
        <v>19283166.48296</v>
      </c>
      <c r="S28" s="23"/>
      <c r="T28" s="23"/>
    </row>
    <row r="29" customFormat="false" ht="12.75" hidden="false" customHeight="false" outlineLevel="0" collapsed="false">
      <c r="A29" s="13" t="n">
        <f aca="false">A28+1</f>
        <v>10</v>
      </c>
      <c r="B29" s="3" t="s">
        <v>38</v>
      </c>
      <c r="C29" s="19" t="n">
        <v>155863.34</v>
      </c>
      <c r="D29" s="19" t="n">
        <v>-67924.83</v>
      </c>
      <c r="E29" s="19" t="n">
        <v>94521.07</v>
      </c>
      <c r="F29" s="19" t="n">
        <v>68434.07</v>
      </c>
      <c r="G29" s="19" t="n">
        <v>-6210.75</v>
      </c>
      <c r="H29" s="19" t="n">
        <v>-56605.47</v>
      </c>
      <c r="I29" s="19" t="n">
        <v>-74669.6</v>
      </c>
      <c r="J29" s="19" t="n">
        <v>-253094.86</v>
      </c>
      <c r="K29" s="19" t="n">
        <v>-78934.69</v>
      </c>
      <c r="L29" s="19" t="n">
        <v>-80011.02</v>
      </c>
      <c r="M29" s="19" t="n">
        <v>12101.7</v>
      </c>
      <c r="N29" s="19" t="n">
        <v>101286.38</v>
      </c>
      <c r="O29" s="2" t="n">
        <f aca="false">SUM(C29:N29)</f>
        <v>-185244.66</v>
      </c>
      <c r="S29" s="23"/>
      <c r="T29" s="23"/>
    </row>
    <row r="30" customFormat="false" ht="12.75" hidden="false" customHeight="false" outlineLevel="0" collapsed="false">
      <c r="A30" s="13" t="n">
        <f aca="false">A29+1</f>
        <v>11</v>
      </c>
      <c r="B30" s="3" t="s">
        <v>39</v>
      </c>
      <c r="C30" s="19" t="n">
        <v>1143561.07</v>
      </c>
      <c r="D30" s="19" t="n">
        <v>136372.8</v>
      </c>
      <c r="E30" s="19" t="n">
        <v>867482.07</v>
      </c>
      <c r="F30" s="19" t="n">
        <v>750074.07</v>
      </c>
      <c r="G30" s="19" t="n">
        <v>414125.18</v>
      </c>
      <c r="H30" s="19" t="n">
        <v>187317.03</v>
      </c>
      <c r="I30" s="19" t="n">
        <v>106017.04</v>
      </c>
      <c r="J30" s="19" t="n">
        <v>-697009.51</v>
      </c>
      <c r="K30" s="19" t="n">
        <v>86821.42</v>
      </c>
      <c r="L30" s="19" t="n">
        <v>81977.29</v>
      </c>
      <c r="M30" s="19" t="n">
        <v>496542.76</v>
      </c>
      <c r="N30" s="19" t="n">
        <v>897930.29</v>
      </c>
      <c r="O30" s="2" t="n">
        <f aca="false">SUM(C30:N30)</f>
        <v>4471211.51</v>
      </c>
      <c r="S30" s="22"/>
      <c r="T30" s="22"/>
    </row>
    <row r="31" customFormat="false" ht="12.75" hidden="false" customHeight="false" outlineLevel="0" collapsed="false">
      <c r="A31" s="13" t="n">
        <f aca="false">A30+1</f>
        <v>12</v>
      </c>
      <c r="B31" s="3" t="s">
        <v>40</v>
      </c>
      <c r="C31" s="19" t="n">
        <v>244367.06</v>
      </c>
      <c r="D31" s="19" t="n">
        <v>447467.17</v>
      </c>
      <c r="E31" s="19" t="n">
        <v>198782.34</v>
      </c>
      <c r="F31" s="19" t="n">
        <v>203488.75</v>
      </c>
      <c r="G31" s="19" t="n">
        <v>228394.45</v>
      </c>
      <c r="H31" s="19" t="n">
        <v>208953.5</v>
      </c>
      <c r="I31" s="19" t="n">
        <v>237570.45</v>
      </c>
      <c r="J31" s="19" t="n">
        <v>416168.83</v>
      </c>
      <c r="K31" s="19" t="n">
        <v>221965.82</v>
      </c>
      <c r="L31" s="19" t="n">
        <v>244533.53</v>
      </c>
      <c r="M31" s="19" t="n">
        <v>200871.01</v>
      </c>
      <c r="N31" s="19" t="n">
        <v>147724.16</v>
      </c>
      <c r="O31" s="2" t="n">
        <f aca="false">SUM(C31:N31)</f>
        <v>3000287.07</v>
      </c>
      <c r="S31" s="22"/>
      <c r="T31" s="22"/>
    </row>
    <row r="32" customFormat="false" ht="12.75" hidden="false" customHeight="false" outlineLevel="0" collapsed="false">
      <c r="A32" s="13" t="n">
        <f aca="false">A31+1</f>
        <v>13</v>
      </c>
      <c r="B32" s="3" t="s">
        <v>41</v>
      </c>
      <c r="C32" s="19" t="n">
        <v>675741.1</v>
      </c>
      <c r="D32" s="19" t="n">
        <v>1589820.04</v>
      </c>
      <c r="E32" s="19" t="n">
        <v>470581.25</v>
      </c>
      <c r="F32" s="19" t="n">
        <v>491762.68</v>
      </c>
      <c r="G32" s="19" t="n">
        <v>603854.4</v>
      </c>
      <c r="H32" s="19" t="n">
        <v>516357.72</v>
      </c>
      <c r="I32" s="19" t="n">
        <v>645151.93</v>
      </c>
      <c r="J32" s="19" t="n">
        <v>1448957.78</v>
      </c>
      <c r="K32" s="19" t="n">
        <v>574921.44</v>
      </c>
      <c r="L32" s="19" t="n">
        <v>676490.21</v>
      </c>
      <c r="M32" s="19" t="n">
        <v>479981.42</v>
      </c>
      <c r="N32" s="19" t="n">
        <v>240786.7</v>
      </c>
      <c r="O32" s="2" t="n">
        <f aca="false">SUM(C32:N32)</f>
        <v>8414406.67</v>
      </c>
      <c r="S32" s="22"/>
      <c r="T32" s="22"/>
    </row>
    <row r="33" customFormat="false" ht="12.75" hidden="false" customHeight="false" outlineLevel="0" collapsed="false">
      <c r="A33" s="13" t="n">
        <f aca="false">A32+1</f>
        <v>14</v>
      </c>
      <c r="B33" s="3" t="s">
        <v>42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5" t="n">
        <f aca="false">SUM(C33:N33)</f>
        <v>0</v>
      </c>
      <c r="S33" s="22"/>
      <c r="T33" s="22"/>
    </row>
    <row r="34" customFormat="false" ht="12.75" hidden="false" customHeight="false" outlineLevel="0" collapsed="false">
      <c r="A34" s="13" t="n">
        <f aca="false">A33+1</f>
        <v>15</v>
      </c>
      <c r="B34" s="3" t="s">
        <v>43</v>
      </c>
      <c r="C34" s="26" t="n">
        <v>-178000</v>
      </c>
      <c r="D34" s="26" t="n">
        <v>-178000</v>
      </c>
      <c r="E34" s="26" t="n">
        <v>-178000</v>
      </c>
      <c r="F34" s="26" t="n">
        <v>-178000</v>
      </c>
      <c r="G34" s="26" t="n">
        <v>-178000</v>
      </c>
      <c r="H34" s="26" t="n">
        <v>-18900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17" t="n">
        <f aca="false">SUM(C34:N34)</f>
        <v>-1079000</v>
      </c>
      <c r="S34" s="22"/>
      <c r="T34" s="22"/>
    </row>
    <row r="35" customFormat="false" ht="12.75" hidden="false" customHeight="false" outlineLevel="0" collapsed="false">
      <c r="A35" s="13"/>
      <c r="B35" s="3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S35" s="22"/>
      <c r="T35" s="22"/>
    </row>
    <row r="36" customFormat="false" ht="12.75" hidden="false" customHeight="false" outlineLevel="0" collapsed="false">
      <c r="A36" s="13" t="n">
        <f aca="false">A34+1</f>
        <v>16</v>
      </c>
      <c r="B36" s="3" t="s">
        <v>44</v>
      </c>
      <c r="C36" s="17" t="n">
        <f aca="false">SUM(C22:C34)</f>
        <v>33246886.8299644</v>
      </c>
      <c r="D36" s="17" t="n">
        <f aca="false">SUM(D22:D34)</f>
        <v>32001876.8951151</v>
      </c>
      <c r="E36" s="17" t="n">
        <f aca="false">SUM(E22:E34)</f>
        <v>31341890.9787113</v>
      </c>
      <c r="F36" s="17" t="n">
        <f aca="false">SUM(F22:F34)</f>
        <v>28444711.792368</v>
      </c>
      <c r="G36" s="17" t="n">
        <f aca="false">SUM(G22:G34)</f>
        <v>27060663.1594458</v>
      </c>
      <c r="H36" s="17" t="n">
        <f aca="false">SUM(H22:H34)</f>
        <v>27637971.9369784</v>
      </c>
      <c r="I36" s="17" t="n">
        <f aca="false">SUM(I22:I34)</f>
        <v>29421468.3385992</v>
      </c>
      <c r="J36" s="17" t="n">
        <f aca="false">SUM(J22:J34)</f>
        <v>27983900.1296113</v>
      </c>
      <c r="K36" s="17" t="n">
        <f aca="false">SUM(K22:K34)</f>
        <v>29642972.2150529</v>
      </c>
      <c r="L36" s="17" t="n">
        <f aca="false">SUM(L22:L34)</f>
        <v>28735592.720683</v>
      </c>
      <c r="M36" s="17" t="n">
        <f aca="false">SUM(M22:M34)</f>
        <v>30518889.2720166</v>
      </c>
      <c r="N36" s="17" t="n">
        <f aca="false">SUM(N22:N34)</f>
        <v>34160536.4591783</v>
      </c>
      <c r="O36" s="17" t="n">
        <f aca="false">SUM(O22:O34)</f>
        <v>360197360.727724</v>
      </c>
      <c r="S36" s="23"/>
      <c r="T36" s="23"/>
    </row>
    <row r="37" customFormat="false" ht="12.75" hidden="false" customHeight="false" outlineLevel="0" collapsed="false">
      <c r="A37" s="13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3" t="n">
        <f aca="false">A36+1</f>
        <v>17</v>
      </c>
      <c r="B38" s="3" t="s">
        <v>45</v>
      </c>
      <c r="C38" s="17" t="n">
        <f aca="false">C19-C36</f>
        <v>8490062.6224405</v>
      </c>
      <c r="D38" s="17" t="n">
        <f aca="false">D19-D36</f>
        <v>8177863.13016677</v>
      </c>
      <c r="E38" s="17" t="n">
        <f aca="false">E19-E36</f>
        <v>6813090.4962961</v>
      </c>
      <c r="F38" s="17" t="n">
        <f aca="false">F19-F36</f>
        <v>6420721.27623032</v>
      </c>
      <c r="G38" s="17" t="n">
        <f aca="false">G19-G36</f>
        <v>5570246.09140594</v>
      </c>
      <c r="H38" s="17" t="n">
        <f aca="false">H19-H36</f>
        <v>4398147.40716078</v>
      </c>
      <c r="I38" s="17" t="n">
        <f aca="false">I19-I36</f>
        <v>4510995.12409754</v>
      </c>
      <c r="J38" s="17" t="n">
        <f aca="false">J19-J36</f>
        <v>4606428.73857481</v>
      </c>
      <c r="K38" s="17" t="n">
        <f aca="false">K19-K36</f>
        <v>4283066.40368912</v>
      </c>
      <c r="L38" s="17" t="n">
        <f aca="false">L19-L36</f>
        <v>4675177.42008718</v>
      </c>
      <c r="M38" s="17" t="n">
        <f aca="false">M19-M36</f>
        <v>5478154.01843534</v>
      </c>
      <c r="N38" s="17" t="n">
        <f aca="false">N19-N36</f>
        <v>6147361.43946618</v>
      </c>
      <c r="O38" s="17" t="n">
        <f aca="false">O19-O36</f>
        <v>69571314.1680507</v>
      </c>
    </row>
    <row r="39" customFormat="false" ht="12.75" hidden="false" customHeight="false" outlineLevel="0" collapsed="false">
      <c r="A39" s="1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 t="n">
        <f aca="false">A38+1</f>
        <v>18</v>
      </c>
      <c r="B41" s="3" t="s">
        <v>46</v>
      </c>
      <c r="C41" s="18" t="n">
        <v>370146.8226698</v>
      </c>
      <c r="D41" s="18" t="n">
        <v>385431.3999441</v>
      </c>
      <c r="E41" s="18" t="n">
        <v>363483.4766045</v>
      </c>
      <c r="F41" s="18" t="n">
        <v>404676.584602</v>
      </c>
      <c r="G41" s="18" t="n">
        <v>475960.2504547</v>
      </c>
      <c r="H41" s="18" t="n">
        <v>505694.2790745</v>
      </c>
      <c r="I41" s="18" t="n">
        <v>529098.2473743</v>
      </c>
      <c r="J41" s="18" t="n">
        <v>650043.8133335</v>
      </c>
      <c r="K41" s="18" t="n">
        <v>678930.2004754</v>
      </c>
      <c r="L41" s="18" t="n">
        <v>719444.5499864</v>
      </c>
      <c r="M41" s="18" t="n">
        <v>789086.0284774</v>
      </c>
      <c r="N41" s="18" t="n">
        <v>630127.9252954</v>
      </c>
      <c r="O41" s="2" t="n">
        <f aca="false">SUM(C41:N41)</f>
        <v>6502123.578292</v>
      </c>
    </row>
    <row r="42" customFormat="false" ht="12.75" hidden="false" customHeight="false" outlineLevel="0" collapsed="false">
      <c r="A42" s="13" t="n">
        <f aca="false">A41+1</f>
        <v>19</v>
      </c>
      <c r="B42" s="3" t="s">
        <v>47</v>
      </c>
      <c r="C42" s="27" t="n">
        <v>1598045.2184263</v>
      </c>
      <c r="D42" s="27" t="n">
        <v>1654336.4989825</v>
      </c>
      <c r="E42" s="27" t="n">
        <v>1663483.7823707</v>
      </c>
      <c r="F42" s="27" t="n">
        <v>1684974.8123816</v>
      </c>
      <c r="G42" s="27" t="n">
        <v>1679511.1933976</v>
      </c>
      <c r="H42" s="27" t="n">
        <v>1680250.4975217</v>
      </c>
      <c r="I42" s="27" t="n">
        <v>1812001.8627524</v>
      </c>
      <c r="J42" s="27" t="n">
        <v>1898609.9261772</v>
      </c>
      <c r="K42" s="27" t="n">
        <v>1909349.3894236</v>
      </c>
      <c r="L42" s="27" t="n">
        <v>1940805.2491906</v>
      </c>
      <c r="M42" s="27" t="n">
        <v>1921630.0141493</v>
      </c>
      <c r="N42" s="27" t="n">
        <v>1986129.2412879</v>
      </c>
      <c r="O42" s="17" t="n">
        <f aca="false">SUM(C42:N42)</f>
        <v>21429127.6860614</v>
      </c>
    </row>
    <row r="43" customFormat="false" ht="12.75" hidden="false" customHeight="false" outlineLevel="0" collapsed="false">
      <c r="A43" s="13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3.5" hidden="false" customHeight="false" outlineLevel="0" collapsed="false">
      <c r="A44" s="13" t="n">
        <f aca="false">A42+1</f>
        <v>20</v>
      </c>
      <c r="B44" s="3" t="s">
        <v>48</v>
      </c>
      <c r="C44" s="29" t="n">
        <f aca="false">C38+C41-C42</f>
        <v>7262164.226684</v>
      </c>
      <c r="D44" s="29" t="n">
        <f aca="false">D38+D41-D42</f>
        <v>6908958.03112837</v>
      </c>
      <c r="E44" s="29" t="n">
        <f aca="false">E38+E41-E42</f>
        <v>5513090.1905299</v>
      </c>
      <c r="F44" s="29" t="n">
        <f aca="false">F38+F41-F42</f>
        <v>5140423.04845072</v>
      </c>
      <c r="G44" s="29" t="n">
        <f aca="false">G38+G41-G42</f>
        <v>4366695.14846304</v>
      </c>
      <c r="H44" s="29" t="n">
        <f aca="false">H38+H41-H42</f>
        <v>3223591.18871358</v>
      </c>
      <c r="I44" s="29" t="n">
        <f aca="false">I38+I41-I42</f>
        <v>3228091.50871944</v>
      </c>
      <c r="J44" s="29" t="n">
        <f aca="false">J38+J41-J42</f>
        <v>3357862.62573111</v>
      </c>
      <c r="K44" s="29" t="n">
        <f aca="false">K38+K41-K42</f>
        <v>3052647.21474092</v>
      </c>
      <c r="L44" s="29" t="n">
        <f aca="false">L38+L41-L42</f>
        <v>3453816.72088298</v>
      </c>
      <c r="M44" s="29" t="n">
        <f aca="false">M38+M41-M42</f>
        <v>4345610.03276344</v>
      </c>
      <c r="N44" s="29" t="n">
        <f aca="false">N38+N41-N42</f>
        <v>4791360.12347368</v>
      </c>
      <c r="O44" s="29" t="n">
        <f aca="false">SUM(C44:N44)</f>
        <v>54644310.0602812</v>
      </c>
    </row>
    <row r="45" customFormat="false" ht="13.5" hidden="false" customHeight="false" outlineLevel="0" collapsed="false">
      <c r="A45" s="13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13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false" outlineLevel="0" collapsed="false">
      <c r="A47" s="13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13" t="n">
        <f aca="false">A44+1</f>
        <v>21</v>
      </c>
      <c r="B48" s="3" t="s">
        <v>49</v>
      </c>
      <c r="C48" s="31" t="n">
        <v>0</v>
      </c>
      <c r="D48" s="31" t="n">
        <v>11887700</v>
      </c>
      <c r="E48" s="31" t="n">
        <v>0</v>
      </c>
      <c r="F48" s="31" t="n">
        <v>0</v>
      </c>
      <c r="G48" s="31" t="n">
        <v>19682314.3706</v>
      </c>
      <c r="H48" s="31" t="n">
        <v>0</v>
      </c>
      <c r="I48" s="31" t="n">
        <v>0</v>
      </c>
      <c r="J48" s="31" t="n">
        <v>12730169.0148</v>
      </c>
      <c r="K48" s="31" t="n">
        <v>0</v>
      </c>
      <c r="L48" s="31" t="n">
        <v>0</v>
      </c>
      <c r="M48" s="31" t="n">
        <v>9638776.18530002</v>
      </c>
      <c r="N48" s="31" t="n">
        <v>0</v>
      </c>
      <c r="O48" s="1" t="n">
        <f aca="false">SUM(C48:N48)</f>
        <v>53938959.5707</v>
      </c>
    </row>
    <row r="49" customFormat="false" ht="12.75" hidden="false" customHeight="false" outlineLevel="0" collapsed="false">
      <c r="A49" s="13" t="n">
        <f aca="false">A48+1</f>
        <v>22</v>
      </c>
      <c r="B49" s="3" t="s">
        <v>50</v>
      </c>
      <c r="C49" s="32" t="n">
        <v>163884272.905231</v>
      </c>
      <c r="D49" s="32" t="n">
        <v>149006673.614066</v>
      </c>
      <c r="E49" s="32" t="n">
        <v>158338122.695667</v>
      </c>
      <c r="F49" s="32" t="n">
        <v>158764339.79937</v>
      </c>
      <c r="G49" s="32" t="n">
        <v>161729777.150841</v>
      </c>
      <c r="H49" s="32" t="n">
        <v>155788170.31731</v>
      </c>
      <c r="I49" s="32" t="n">
        <v>158137578.362294</v>
      </c>
      <c r="J49" s="32" t="n">
        <v>148006829.838172</v>
      </c>
      <c r="K49" s="32" t="n">
        <v>146539886.744882</v>
      </c>
      <c r="L49" s="32" t="n">
        <v>143277081.270771</v>
      </c>
      <c r="M49" s="32" t="n">
        <v>141057794.687378</v>
      </c>
      <c r="N49" s="32" t="n">
        <v>159245811.879249</v>
      </c>
      <c r="O49" s="32" t="n">
        <f aca="false">SUM(C49:N49)</f>
        <v>1843776339.26523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A53" s="5"/>
      <c r="B53" s="5"/>
      <c r="C53" s="6"/>
      <c r="D53" s="6"/>
      <c r="E53" s="6"/>
      <c r="F53" s="6"/>
      <c r="G53" s="6"/>
      <c r="H53" s="6"/>
      <c r="I53" s="6"/>
      <c r="J53" s="6"/>
      <c r="K53" s="5"/>
      <c r="L53" s="6"/>
      <c r="M53" s="6"/>
      <c r="N53" s="6"/>
      <c r="O53" s="6"/>
      <c r="P53" s="23"/>
      <c r="Q53" s="23"/>
    </row>
    <row r="54" customFormat="false" ht="12.75" hidden="false" customHeight="false" outlineLevel="0" collapsed="false">
      <c r="A54" s="3" t="s">
        <v>52</v>
      </c>
      <c r="B54" s="3"/>
      <c r="M54" s="3" t="s">
        <v>53</v>
      </c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30"/>
    </row>
    <row r="60" customFormat="false" ht="12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2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5" customFormat="false" ht="12.75" hidden="false" customHeight="false" outlineLevel="0" collapsed="false">
      <c r="B65" s="1" t="s">
        <v>54</v>
      </c>
      <c r="C65" s="30" t="n">
        <v>7262163.2266842</v>
      </c>
      <c r="D65" s="30" t="n">
        <v>6908960.0311286</v>
      </c>
      <c r="E65" s="30" t="n">
        <v>5513093.1905302</v>
      </c>
      <c r="F65" s="30" t="n">
        <v>5140426.0484505</v>
      </c>
      <c r="G65" s="30" t="n">
        <v>4366700.1484631</v>
      </c>
      <c r="H65" s="30" t="n">
        <v>3223594.1887138</v>
      </c>
      <c r="I65" s="30" t="n">
        <v>3228096.5087193</v>
      </c>
      <c r="J65" s="30" t="n">
        <v>3357870.6257308</v>
      </c>
      <c r="K65" s="30" t="n">
        <v>3052654.2147407</v>
      </c>
      <c r="L65" s="30" t="n">
        <v>3453825.720883</v>
      </c>
      <c r="M65" s="30" t="n">
        <v>4345620.0327633</v>
      </c>
      <c r="N65" s="30" t="n">
        <v>4791371.1234736</v>
      </c>
      <c r="O65" s="30" t="n">
        <f aca="false">SUM(C65:N65)</f>
        <v>54644375.0602811</v>
      </c>
    </row>
    <row r="67" customFormat="false" ht="12.75" hidden="false" customHeight="false" outlineLevel="0" collapsed="false">
      <c r="B67" s="1" t="s">
        <v>55</v>
      </c>
      <c r="C67" s="30" t="n">
        <f aca="false">C65-C44</f>
        <v>-0.999999795109034</v>
      </c>
      <c r="D67" s="30" t="n">
        <f aca="false">D65-D44</f>
        <v>2.000000230968</v>
      </c>
      <c r="E67" s="30" t="n">
        <f aca="false">E65-E44</f>
        <v>3.00000029616058</v>
      </c>
      <c r="F67" s="30" t="n">
        <f aca="false">F65-F44</f>
        <v>2.99999977555126</v>
      </c>
      <c r="G67" s="30" t="n">
        <f aca="false">G65-G44</f>
        <v>5.000000057742</v>
      </c>
      <c r="H67" s="30" t="n">
        <f aca="false">H65-H44</f>
        <v>3.00000021886081</v>
      </c>
      <c r="I67" s="30" t="n">
        <f aca="false">I65-I44</f>
        <v>4.99999985890463</v>
      </c>
      <c r="J67" s="30" t="n">
        <f aca="false">J65-J44</f>
        <v>7.99999968567863</v>
      </c>
      <c r="K67" s="30" t="n">
        <f aca="false">K65-K44</f>
        <v>6.99999977601692</v>
      </c>
      <c r="L67" s="30" t="n">
        <f aca="false">L65-L44</f>
        <v>9.00000001955777</v>
      </c>
      <c r="M67" s="30" t="n">
        <f aca="false">M65-M44</f>
        <v>9.9999998640269</v>
      </c>
      <c r="N67" s="30" t="n">
        <f aca="false">N65-N44</f>
        <v>10.9999999217689</v>
      </c>
      <c r="O67" s="30" t="n">
        <f aca="false">SUM(C67:N67)</f>
        <v>64.9999999101274</v>
      </c>
    </row>
    <row r="75" customFormat="false" ht="12.75" hidden="false" customHeight="false" outlineLevel="0" collapsed="false">
      <c r="B75" s="1" t="s">
        <v>56</v>
      </c>
      <c r="C75" s="34" t="n">
        <v>2583361</v>
      </c>
      <c r="D75" s="34" t="n">
        <v>2262385</v>
      </c>
      <c r="E75" s="34" t="n">
        <v>1808983</v>
      </c>
      <c r="F75" s="34" t="n">
        <v>1878403</v>
      </c>
      <c r="G75" s="34" t="n">
        <v>1631497</v>
      </c>
      <c r="H75" s="34" t="n">
        <v>1631496</v>
      </c>
      <c r="I75" s="34" t="n">
        <v>1631496</v>
      </c>
      <c r="J75" s="34" t="n">
        <v>1631497</v>
      </c>
      <c r="K75" s="34" t="n">
        <v>1631496</v>
      </c>
      <c r="L75" s="34" t="n">
        <v>1631496</v>
      </c>
      <c r="M75" s="34" t="n">
        <v>1631496</v>
      </c>
      <c r="N75" s="34" t="n">
        <v>1852240</v>
      </c>
      <c r="O75" s="34" t="n">
        <f aca="false">SUM(C75:N75)</f>
        <v>21805846</v>
      </c>
    </row>
    <row r="76" customFormat="false" ht="12.75" hidden="false" customHeight="false" outlineLevel="0" collapsed="false">
      <c r="B76" s="1" t="s">
        <v>57</v>
      </c>
      <c r="C76" s="34" t="n">
        <v>2839336.91415</v>
      </c>
      <c r="D76" s="34" t="n">
        <v>2784229.31205</v>
      </c>
      <c r="E76" s="34" t="n">
        <v>2495095.29315</v>
      </c>
      <c r="F76" s="34" t="n">
        <v>2151738.18315</v>
      </c>
      <c r="G76" s="34" t="n">
        <v>2070231.9435</v>
      </c>
      <c r="H76" s="34" t="n">
        <v>1868760.42705</v>
      </c>
      <c r="I76" s="34" t="n">
        <v>1812598.7706</v>
      </c>
      <c r="J76" s="34" t="n">
        <v>1831950</v>
      </c>
      <c r="K76" s="34" t="n">
        <v>1886908.5</v>
      </c>
      <c r="L76" s="34" t="n">
        <v>1943515.755</v>
      </c>
      <c r="M76" s="34" t="n">
        <v>2001821.22765</v>
      </c>
      <c r="N76" s="34" t="n">
        <v>2202003.350415</v>
      </c>
      <c r="O76" s="34" t="n">
        <f aca="false">SUM(C76:N76)</f>
        <v>25888189.676715</v>
      </c>
    </row>
    <row r="77" customFormat="false" ht="12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2.75" hidden="false" customHeight="false" outlineLevel="0" collapsed="false">
      <c r="B78" s="1" t="s">
        <v>58</v>
      </c>
      <c r="C78" s="34" t="n">
        <f aca="false">C17+C75+C76</f>
        <v>47159647.3665549</v>
      </c>
      <c r="D78" s="34" t="n">
        <f aca="false">D17+D75+D76</f>
        <v>45226354.3373319</v>
      </c>
      <c r="E78" s="34" t="n">
        <f aca="false">E17+E75+E76</f>
        <v>42459059.7681574</v>
      </c>
      <c r="F78" s="34" t="n">
        <f aca="false">F17+F75+F76</f>
        <v>38895574.2517483</v>
      </c>
      <c r="G78" s="34" t="n">
        <f aca="false">G17+G75+G76</f>
        <v>36332638.1943517</v>
      </c>
      <c r="H78" s="34" t="n">
        <f aca="false">H17+H75+H76</f>
        <v>35536375.7711892</v>
      </c>
      <c r="I78" s="34" t="n">
        <f aca="false">I17+I75+I76</f>
        <v>37376558.2332967</v>
      </c>
      <c r="J78" s="34" t="n">
        <f aca="false">J17+J75+J76</f>
        <v>36053775.8681861</v>
      </c>
      <c r="K78" s="34" t="n">
        <f aca="false">K17+K75+K76</f>
        <v>37444443.118742</v>
      </c>
      <c r="L78" s="34" t="n">
        <f aca="false">L17+L75+L76</f>
        <v>36985781.8957702</v>
      </c>
      <c r="M78" s="34" t="n">
        <f aca="false">M17+M75+M76</f>
        <v>39630360.5181019</v>
      </c>
      <c r="N78" s="34" t="n">
        <f aca="false">N17+N75+N76</f>
        <v>44362141.2490595</v>
      </c>
      <c r="O78" s="34" t="n">
        <f aca="false">SUM(C78:N78)</f>
        <v>477462710.57249</v>
      </c>
    </row>
    <row r="79" customFormat="false" ht="12.75" hidden="false" customHeight="false" outlineLevel="0" collapsed="false">
      <c r="B79" s="1" t="s">
        <v>59</v>
      </c>
      <c r="C79" s="34" t="n">
        <v>47159145.3268</v>
      </c>
      <c r="D79" s="34" t="n">
        <v>45226488.6328</v>
      </c>
      <c r="E79" s="34" t="n">
        <v>42458680.411</v>
      </c>
      <c r="F79" s="34" t="n">
        <v>38895351.64</v>
      </c>
      <c r="G79" s="34" t="n">
        <v>36332217.7998</v>
      </c>
      <c r="H79" s="34" t="n">
        <v>35536399.575</v>
      </c>
      <c r="I79" s="34" t="n">
        <v>37375674.4653</v>
      </c>
      <c r="J79" s="34" t="n">
        <v>36054100</v>
      </c>
      <c r="K79" s="34" t="n">
        <v>37444901.72</v>
      </c>
      <c r="L79" s="34" t="n">
        <v>36985543.0104</v>
      </c>
      <c r="M79" s="34" t="n">
        <v>39630264.778</v>
      </c>
      <c r="N79" s="34" t="n">
        <v>44361742.7414</v>
      </c>
      <c r="O79" s="34" t="n">
        <f aca="false">SUM(C79:N79)</f>
        <v>477460510.1005</v>
      </c>
    </row>
    <row r="80" customFormat="false" ht="12.75" hidden="false" customHeight="false" outlineLevel="0" collapsed="false">
      <c r="C80" s="35" t="n">
        <f aca="false">C78-C79</f>
        <v>502.039754904807</v>
      </c>
      <c r="D80" s="35" t="n">
        <f aca="false">D78-D79</f>
        <v>-134.295468106866</v>
      </c>
      <c r="E80" s="35" t="n">
        <f aca="false">E78-E79</f>
        <v>379.35715739429</v>
      </c>
      <c r="F80" s="35" t="n">
        <f aca="false">F78-F79</f>
        <v>222.611748300493</v>
      </c>
      <c r="G80" s="35" t="n">
        <f aca="false">G78-G79</f>
        <v>420.394551694393</v>
      </c>
      <c r="H80" s="35" t="n">
        <f aca="false">H78-H79</f>
        <v>-23.8038107901812</v>
      </c>
      <c r="I80" s="35" t="n">
        <f aca="false">I78-I79</f>
        <v>883.767996698618</v>
      </c>
      <c r="J80" s="35" t="n">
        <f aca="false">J78-J79</f>
        <v>-324.131813891232</v>
      </c>
      <c r="K80" s="35" t="n">
        <f aca="false">K78-K79</f>
        <v>-458.601258002222</v>
      </c>
      <c r="L80" s="35" t="n">
        <f aca="false">L78-L79</f>
        <v>238.885370194912</v>
      </c>
      <c r="M80" s="35" t="n">
        <f aca="false">M78-M79</f>
        <v>95.7401019111276</v>
      </c>
      <c r="N80" s="35" t="n">
        <f aca="false">N78-N79</f>
        <v>398.507659502327</v>
      </c>
      <c r="O80" s="35" t="n">
        <f aca="false">SUM(C80:N80)</f>
        <v>2200.47198981047</v>
      </c>
    </row>
    <row r="81" customFormat="false" ht="12.75" hidden="false" customHeight="false" outlineLevel="0" collapsed="false">
      <c r="B81" s="1" t="s">
        <v>60</v>
      </c>
      <c r="C81" s="34" t="n">
        <f aca="false">C23+C75</f>
        <v>12254969.0526438</v>
      </c>
      <c r="D81" s="34" t="n">
        <f aca="false">D23+D75</f>
        <v>11021777.4395948</v>
      </c>
      <c r="E81" s="34" t="n">
        <f aca="false">E23+E75</f>
        <v>11471230.9687505</v>
      </c>
      <c r="F81" s="34" t="n">
        <f aca="false">F23+F75</f>
        <v>10886514.3186077</v>
      </c>
      <c r="G81" s="34" t="n">
        <f aca="false">G23+G75</f>
        <v>10402445.5650679</v>
      </c>
      <c r="H81" s="34" t="n">
        <f aca="false">H23+H75</f>
        <v>11373351.7662241</v>
      </c>
      <c r="I81" s="34" t="n">
        <f aca="false">I23+I75</f>
        <v>10748997.5393089</v>
      </c>
      <c r="J81" s="34" t="n">
        <f aca="false">J23+J75</f>
        <v>10427516.2074012</v>
      </c>
      <c r="K81" s="34" t="n">
        <f aca="false">K23+K75</f>
        <v>11187872.5575711</v>
      </c>
      <c r="L81" s="34" t="n">
        <f aca="false">L23+L75</f>
        <v>10716884.6619178</v>
      </c>
      <c r="M81" s="34" t="n">
        <f aca="false">M23+M75</f>
        <v>10733127.4934153</v>
      </c>
      <c r="N81" s="34" t="n">
        <f aca="false">N23+N75</f>
        <v>12324086.8475009</v>
      </c>
      <c r="O81" s="34" t="n">
        <f aca="false">SUM(C81:N81)</f>
        <v>133548774.418004</v>
      </c>
    </row>
    <row r="82" customFormat="false" ht="12.75" hidden="false" customHeight="false" outlineLevel="0" collapsed="false">
      <c r="B82" s="1" t="s">
        <v>61</v>
      </c>
      <c r="C82" s="34" t="n">
        <v>12255200</v>
      </c>
      <c r="D82" s="34" t="n">
        <v>11022171.98272</v>
      </c>
      <c r="E82" s="34" t="n">
        <v>11470900.9564</v>
      </c>
      <c r="F82" s="34" t="n">
        <v>10885823.08192</v>
      </c>
      <c r="G82" s="34" t="n">
        <v>10402800</v>
      </c>
      <c r="H82" s="34" t="n">
        <v>11373500</v>
      </c>
      <c r="I82" s="34" t="n">
        <v>10749143.08192</v>
      </c>
      <c r="J82" s="34" t="n">
        <v>10427000</v>
      </c>
      <c r="K82" s="34" t="n">
        <v>11187300</v>
      </c>
      <c r="L82" s="34" t="n">
        <v>10717243.08192</v>
      </c>
      <c r="M82" s="34" t="n">
        <v>10733100</v>
      </c>
      <c r="N82" s="34" t="n">
        <v>12323900</v>
      </c>
      <c r="O82" s="34" t="n">
        <f aca="false">SUM(C82:N82)</f>
        <v>133548082.18488</v>
      </c>
    </row>
    <row r="83" customFormat="false" ht="12.75" hidden="false" customHeight="false" outlineLevel="0" collapsed="false">
      <c r="C83" s="35" t="n">
        <f aca="false">C81-C82</f>
        <v>-230.947356199846</v>
      </c>
      <c r="D83" s="35" t="n">
        <f aca="false">D81-D82</f>
        <v>-394.543125201017</v>
      </c>
      <c r="E83" s="35" t="n">
        <f aca="false">E81-E82</f>
        <v>330.012350501493</v>
      </c>
      <c r="F83" s="35" t="n">
        <f aca="false">F81-F82</f>
        <v>691.236687699333</v>
      </c>
      <c r="G83" s="35" t="n">
        <f aca="false">G81-G82</f>
        <v>-354.434932099655</v>
      </c>
      <c r="H83" s="35" t="n">
        <f aca="false">H81-H82</f>
        <v>-148.233775898814</v>
      </c>
      <c r="I83" s="35" t="n">
        <f aca="false">I81-I82</f>
        <v>-145.542611097917</v>
      </c>
      <c r="J83" s="35" t="n">
        <f aca="false">J81-J82</f>
        <v>516.207401199266</v>
      </c>
      <c r="K83" s="35" t="n">
        <f aca="false">K81-K82</f>
        <v>572.557571101934</v>
      </c>
      <c r="L83" s="35" t="n">
        <f aca="false">L81-L82</f>
        <v>-358.420002199709</v>
      </c>
      <c r="M83" s="35" t="n">
        <f aca="false">M81-M82</f>
        <v>27.493415299803</v>
      </c>
      <c r="N83" s="35" t="n">
        <f aca="false">N81-N82</f>
        <v>186.847500899807</v>
      </c>
      <c r="O83" s="35" t="n">
        <f aca="false">SUM(C83:N83)</f>
        <v>692.233124004677</v>
      </c>
    </row>
    <row r="84" customFormat="false" ht="12.7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12.75" hidden="false" customHeight="false" outlineLevel="0" collapsed="false">
      <c r="B85" s="1" t="s">
        <v>62</v>
      </c>
      <c r="C85" s="34" t="n">
        <f aca="false">C24+C25+C26</f>
        <v>3628236.37035251</v>
      </c>
      <c r="D85" s="34" t="n">
        <f aca="false">D24+D25+D26</f>
        <v>3645042.53208753</v>
      </c>
      <c r="E85" s="34" t="n">
        <f aca="false">E24+E25+E26</f>
        <v>3724564.1569316</v>
      </c>
      <c r="F85" s="34" t="n">
        <f aca="false">F24+F25+F26</f>
        <v>3757466.29348107</v>
      </c>
      <c r="G85" s="34" t="n">
        <f aca="false">G24+G25+G26</f>
        <v>3788180.35996756</v>
      </c>
      <c r="H85" s="34" t="n">
        <f aca="false">H24+H25+H26</f>
        <v>3803001.55989652</v>
      </c>
      <c r="I85" s="34" t="n">
        <f aca="false">I24+I25+I26</f>
        <v>3823830.28758996</v>
      </c>
      <c r="J85" s="34" t="n">
        <f aca="false">J24+J25+J26</f>
        <v>3850151.09685309</v>
      </c>
      <c r="K85" s="34" t="n">
        <f aca="false">K24+K25+K26</f>
        <v>3877560.30962769</v>
      </c>
      <c r="L85" s="34" t="n">
        <f aca="false">L24+L25+L26</f>
        <v>3894599.41069083</v>
      </c>
      <c r="M85" s="34" t="n">
        <f aca="false">M24+M25+M26</f>
        <v>3923966.84288617</v>
      </c>
      <c r="N85" s="34" t="n">
        <f aca="false">N24+N25+N26</f>
        <v>3942537.95557582</v>
      </c>
      <c r="O85" s="34" t="n">
        <f aca="false">SUM(C85:N85)</f>
        <v>45659137.1759403</v>
      </c>
    </row>
    <row r="86" customFormat="false" ht="12.75" hidden="false" customHeight="false" outlineLevel="0" collapsed="false">
      <c r="B86" s="1" t="s">
        <v>59</v>
      </c>
      <c r="C86" s="34" t="n">
        <v>3628200</v>
      </c>
      <c r="D86" s="34" t="n">
        <v>3645100</v>
      </c>
      <c r="E86" s="34" t="n">
        <v>3724500</v>
      </c>
      <c r="F86" s="34" t="n">
        <v>3757500</v>
      </c>
      <c r="G86" s="34" t="n">
        <v>3788100</v>
      </c>
      <c r="H86" s="34" t="n">
        <v>3803000</v>
      </c>
      <c r="I86" s="34" t="n">
        <v>3823800</v>
      </c>
      <c r="J86" s="34" t="n">
        <v>3850100</v>
      </c>
      <c r="K86" s="34" t="n">
        <v>3877500</v>
      </c>
      <c r="L86" s="34" t="n">
        <v>3894600</v>
      </c>
      <c r="M86" s="34" t="n">
        <v>3923800</v>
      </c>
      <c r="N86" s="34" t="n">
        <v>3942500</v>
      </c>
      <c r="O86" s="34" t="n">
        <f aca="false">SUM(C86:N86)</f>
        <v>45658700</v>
      </c>
    </row>
    <row r="87" customFormat="false" ht="12.75" hidden="false" customHeight="false" outlineLevel="0" collapsed="false">
      <c r="C87" s="35" t="n">
        <f aca="false">C85-C86</f>
        <v>36.3703525080346</v>
      </c>
      <c r="D87" s="35" t="n">
        <f aca="false">D85-D86</f>
        <v>-57.4679124727845</v>
      </c>
      <c r="E87" s="35" t="n">
        <f aca="false">E85-E86</f>
        <v>64.1569315968081</v>
      </c>
      <c r="F87" s="35" t="n">
        <f aca="false">F85-F86</f>
        <v>-33.7065189299174</v>
      </c>
      <c r="G87" s="35" t="n">
        <f aca="false">G85-G86</f>
        <v>80.3599675553851</v>
      </c>
      <c r="H87" s="35" t="n">
        <f aca="false">H85-H86</f>
        <v>1.55989652127028</v>
      </c>
      <c r="I87" s="35" t="n">
        <f aca="false">I85-I86</f>
        <v>30.2875899602659</v>
      </c>
      <c r="J87" s="35" t="n">
        <f aca="false">J85-J86</f>
        <v>51.0968530848622</v>
      </c>
      <c r="K87" s="35" t="n">
        <f aca="false">K85-K86</f>
        <v>60.3096276870929</v>
      </c>
      <c r="L87" s="35" t="n">
        <f aca="false">L85-L86</f>
        <v>-0.5893091741018</v>
      </c>
      <c r="M87" s="35" t="n">
        <f aca="false">M85-M86</f>
        <v>166.842886170838</v>
      </c>
      <c r="N87" s="35" t="n">
        <f aca="false">N85-N86</f>
        <v>37.9555758237839</v>
      </c>
      <c r="O87" s="35" t="n">
        <f aca="false">SUM(C87:N87)</f>
        <v>437.175940331537</v>
      </c>
    </row>
    <row r="89" customFormat="false" ht="12.75" hidden="false" customHeight="false" outlineLevel="0" collapsed="false">
      <c r="B89" s="1" t="s">
        <v>63</v>
      </c>
      <c r="C89" s="1" t="n">
        <f aca="false">C28+C76</f>
        <v>4464420.1962727</v>
      </c>
      <c r="D89" s="1" t="n">
        <f aca="false">D28+D76</f>
        <v>4371301.874034</v>
      </c>
      <c r="E89" s="1" t="n">
        <f aca="false">E28+E76</f>
        <v>4101660.1389333</v>
      </c>
      <c r="F89" s="1" t="n">
        <f aca="false">F28+F76</f>
        <v>3741828.3262089</v>
      </c>
      <c r="G89" s="1" t="n">
        <f aca="false">G28+G76</f>
        <v>3637138.7319903</v>
      </c>
      <c r="H89" s="1" t="n">
        <f aca="false">H28+H76</f>
        <v>3439687.6113733</v>
      </c>
      <c r="I89" s="1" t="n">
        <f aca="false">I28+I76</f>
        <v>3402909.844895</v>
      </c>
      <c r="J89" s="1" t="n">
        <f aca="false">J28+J76</f>
        <v>3397604.657748</v>
      </c>
      <c r="K89" s="1" t="n">
        <f aca="false">K28+K76</f>
        <v>3465324.0829051</v>
      </c>
      <c r="L89" s="1" t="n">
        <f aca="false">L28+L76</f>
        <v>3540716.0573763</v>
      </c>
      <c r="M89" s="1" t="n">
        <f aca="false">M28+M76</f>
        <v>3601442.3019778</v>
      </c>
      <c r="N89" s="1" t="n">
        <f aca="false">N28+N76</f>
        <v>4007322.3359603</v>
      </c>
      <c r="O89" s="30" t="n">
        <f aca="false">SUM(C89:N89)</f>
        <v>45171356.159675</v>
      </c>
    </row>
    <row r="90" customFormat="false" ht="12.75" hidden="false" customHeight="false" outlineLevel="0" collapsed="false">
      <c r="B90" s="1" t="s">
        <v>59</v>
      </c>
      <c r="C90" s="1" t="n">
        <v>4464400</v>
      </c>
      <c r="D90" s="1" t="n">
        <v>4371600</v>
      </c>
      <c r="E90" s="1" t="n">
        <v>4101800</v>
      </c>
      <c r="F90" s="1" t="n">
        <v>3741400</v>
      </c>
      <c r="G90" s="1" t="n">
        <v>3637300</v>
      </c>
      <c r="H90" s="1" t="n">
        <v>3439800</v>
      </c>
      <c r="I90" s="1" t="n">
        <v>3402700</v>
      </c>
      <c r="J90" s="1" t="n">
        <v>3397700</v>
      </c>
      <c r="K90" s="1" t="n">
        <v>3465500</v>
      </c>
      <c r="L90" s="1" t="n">
        <v>3541200</v>
      </c>
      <c r="M90" s="1" t="n">
        <v>3601700</v>
      </c>
      <c r="N90" s="1" t="n">
        <v>4006900</v>
      </c>
      <c r="O90" s="30" t="n">
        <f aca="false">SUM(C90:N90)</f>
        <v>45172000</v>
      </c>
    </row>
    <row r="91" customFormat="false" ht="12.75" hidden="false" customHeight="false" outlineLevel="0" collapsed="false">
      <c r="C91" s="36" t="n">
        <f aca="false">C89-C90</f>
        <v>20.1962727000937</v>
      </c>
      <c r="D91" s="36" t="n">
        <f aca="false">D89-D90</f>
        <v>-298.125965999439</v>
      </c>
      <c r="E91" s="36" t="n">
        <f aca="false">E89-E90</f>
        <v>-139.861066699494</v>
      </c>
      <c r="F91" s="36" t="n">
        <f aca="false">F89-F90</f>
        <v>428.326208900195</v>
      </c>
      <c r="G91" s="36" t="n">
        <f aca="false">G89-G90</f>
        <v>-161.268009699415</v>
      </c>
      <c r="H91" s="36" t="n">
        <f aca="false">H89-H90</f>
        <v>-112.388626699802</v>
      </c>
      <c r="I91" s="36" t="n">
        <f aca="false">I89-I90</f>
        <v>209.84489500057</v>
      </c>
      <c r="J91" s="36" t="n">
        <f aca="false">J89-J90</f>
        <v>-95.3422519993037</v>
      </c>
      <c r="K91" s="36" t="n">
        <f aca="false">K89-K90</f>
        <v>-175.917094900273</v>
      </c>
      <c r="L91" s="36" t="n">
        <f aca="false">L89-L90</f>
        <v>-483.94262369955</v>
      </c>
      <c r="M91" s="36" t="n">
        <f aca="false">M89-M90</f>
        <v>-257.698022199795</v>
      </c>
      <c r="N91" s="36" t="n">
        <f aca="false">N89-N90</f>
        <v>422.335960300174</v>
      </c>
      <c r="O91" s="37" t="n">
        <f aca="false">SUM(C91:N91)</f>
        <v>-643.840324996039</v>
      </c>
    </row>
    <row r="93" customFormat="false" ht="12.75" hidden="false" customHeight="false" outlineLevel="0" collapsed="false">
      <c r="B93" s="1" t="s">
        <v>64</v>
      </c>
      <c r="C93" s="1" t="n">
        <f aca="false">C29+C30+C31+C32</f>
        <v>2219532.57</v>
      </c>
      <c r="D93" s="1" t="n">
        <f aca="false">D29+D30+D31+D32</f>
        <v>2105735.18</v>
      </c>
      <c r="E93" s="1" t="n">
        <f aca="false">E29+E30+E31+E32</f>
        <v>1631366.73</v>
      </c>
      <c r="F93" s="1" t="n">
        <f aca="false">F29+F30+F31+F32</f>
        <v>1513759.57</v>
      </c>
      <c r="G93" s="1" t="n">
        <f aca="false">G29+G30+G31+G32</f>
        <v>1240163.28</v>
      </c>
      <c r="H93" s="1" t="n">
        <f aca="false">H29+H30+H31+H32</f>
        <v>856022.78</v>
      </c>
      <c r="I93" s="1" t="n">
        <f aca="false">I29+I30+I31+I32</f>
        <v>914069.82</v>
      </c>
      <c r="J93" s="1" t="n">
        <f aca="false">J29+J30+J31+J32</f>
        <v>915022.24</v>
      </c>
      <c r="K93" s="1" t="n">
        <f aca="false">K29+K30+K31+K32</f>
        <v>804773.99</v>
      </c>
      <c r="L93" s="1" t="n">
        <f aca="false">L29+L30+L31+L32</f>
        <v>922990.01</v>
      </c>
      <c r="M93" s="1" t="n">
        <f aca="false">M29+M30+M31+M32</f>
        <v>1189496.89</v>
      </c>
      <c r="N93" s="1" t="n">
        <f aca="false">N29+N30+N31+N32</f>
        <v>1387727.53</v>
      </c>
      <c r="O93" s="30" t="n">
        <f aca="false">SUM(C93:N93)</f>
        <v>15700660.59</v>
      </c>
    </row>
    <row r="94" customFormat="false" ht="12.75" hidden="false" customHeight="false" outlineLevel="0" collapsed="false">
      <c r="B94" s="1" t="s">
        <v>59</v>
      </c>
      <c r="C94" s="1" t="n">
        <v>2219600</v>
      </c>
      <c r="D94" s="1" t="n">
        <v>2105800</v>
      </c>
      <c r="E94" s="1" t="n">
        <v>1631400</v>
      </c>
      <c r="F94" s="1" t="n">
        <v>1513800</v>
      </c>
      <c r="G94" s="1" t="n">
        <v>1240200</v>
      </c>
      <c r="H94" s="1" t="n">
        <v>856100</v>
      </c>
      <c r="I94" s="1" t="n">
        <v>914100</v>
      </c>
      <c r="J94" s="1" t="n">
        <v>915100</v>
      </c>
      <c r="K94" s="1" t="n">
        <v>804800</v>
      </c>
      <c r="L94" s="1" t="n">
        <v>923000</v>
      </c>
      <c r="M94" s="1" t="n">
        <v>1189500</v>
      </c>
      <c r="N94" s="1" t="n">
        <v>1387700</v>
      </c>
      <c r="O94" s="30" t="n">
        <f aca="false">SUM(C94:N94)</f>
        <v>15701100</v>
      </c>
    </row>
    <row r="95" customFormat="false" ht="12.75" hidden="false" customHeight="false" outlineLevel="0" collapsed="false">
      <c r="C95" s="36" t="n">
        <f aca="false">C93-C94</f>
        <v>-67.429999999702</v>
      </c>
      <c r="D95" s="36" t="n">
        <f aca="false">D93-D94</f>
        <v>-64.8199999998324</v>
      </c>
      <c r="E95" s="36" t="n">
        <f aca="false">E93-E94</f>
        <v>-33.2700000000186</v>
      </c>
      <c r="F95" s="36" t="n">
        <f aca="false">F93-F94</f>
        <v>-40.4300000001676</v>
      </c>
      <c r="G95" s="36" t="n">
        <f aca="false">G93-G94</f>
        <v>-36.7199999999721</v>
      </c>
      <c r="H95" s="36" t="n">
        <f aca="false">H93-H94</f>
        <v>-77.2199999999721</v>
      </c>
      <c r="I95" s="36" t="n">
        <f aca="false">I93-I94</f>
        <v>-30.1799999999348</v>
      </c>
      <c r="J95" s="36" t="n">
        <f aca="false">J93-J94</f>
        <v>-77.7600000000093</v>
      </c>
      <c r="K95" s="36" t="n">
        <f aca="false">K93-K94</f>
        <v>-26.0100000000093</v>
      </c>
      <c r="L95" s="36" t="n">
        <f aca="false">L93-L94</f>
        <v>-9.98999999999069</v>
      </c>
      <c r="M95" s="36" t="n">
        <f aca="false">M93-M94</f>
        <v>-3.11000000010245</v>
      </c>
      <c r="N95" s="36" t="n">
        <f aca="false">N93-N94</f>
        <v>27.5300000000279</v>
      </c>
      <c r="O95" s="37" t="n">
        <f aca="false">SUM(C95:N95)</f>
        <v>-439.409999999683</v>
      </c>
    </row>
    <row r="97" customFormat="false" ht="12.75" hidden="false" customHeight="false" outlineLevel="0" collapsed="false">
      <c r="B97" s="1" t="s">
        <v>65</v>
      </c>
      <c r="C97" s="34" t="n">
        <f aca="false">C42</f>
        <v>1598045.2184263</v>
      </c>
      <c r="D97" s="34" t="n">
        <f aca="false">D42</f>
        <v>1654336.4989825</v>
      </c>
      <c r="E97" s="34" t="n">
        <f aca="false">E42</f>
        <v>1663483.7823707</v>
      </c>
      <c r="F97" s="34" t="n">
        <f aca="false">F42</f>
        <v>1684974.8123816</v>
      </c>
      <c r="G97" s="34" t="n">
        <f aca="false">G42</f>
        <v>1679511.1933976</v>
      </c>
      <c r="H97" s="34" t="n">
        <f aca="false">H42</f>
        <v>1680250.4975217</v>
      </c>
      <c r="I97" s="34" t="n">
        <f aca="false">I42</f>
        <v>1812001.8627524</v>
      </c>
      <c r="J97" s="34" t="n">
        <f aca="false">J42</f>
        <v>1898609.9261772</v>
      </c>
      <c r="K97" s="34" t="n">
        <f aca="false">K42</f>
        <v>1909349.3894236</v>
      </c>
      <c r="L97" s="34" t="n">
        <f aca="false">L42</f>
        <v>1940805.2491906</v>
      </c>
      <c r="M97" s="34" t="n">
        <f aca="false">M42</f>
        <v>1921630.0141493</v>
      </c>
      <c r="N97" s="34" t="n">
        <f aca="false">N42</f>
        <v>1986129.2412879</v>
      </c>
      <c r="O97" s="30" t="n">
        <f aca="false">SUM(C97:N97)</f>
        <v>21429127.6860614</v>
      </c>
    </row>
    <row r="98" customFormat="false" ht="12.75" hidden="false" customHeight="false" outlineLevel="0" collapsed="false">
      <c r="B98" s="1" t="s">
        <v>59</v>
      </c>
      <c r="C98" s="34" t="n">
        <v>1598100</v>
      </c>
      <c r="D98" s="34" t="n">
        <v>1654400</v>
      </c>
      <c r="E98" s="34" t="n">
        <v>1663600</v>
      </c>
      <c r="F98" s="34" t="n">
        <v>1685000</v>
      </c>
      <c r="G98" s="34" t="n">
        <v>1679600</v>
      </c>
      <c r="H98" s="34" t="n">
        <v>1680300</v>
      </c>
      <c r="I98" s="34" t="n">
        <v>1812100</v>
      </c>
      <c r="J98" s="34" t="n">
        <v>1898700</v>
      </c>
      <c r="K98" s="34" t="n">
        <v>1909500</v>
      </c>
      <c r="L98" s="34" t="n">
        <v>1940900</v>
      </c>
      <c r="M98" s="34" t="n">
        <v>1921600</v>
      </c>
      <c r="N98" s="34" t="n">
        <v>1986200</v>
      </c>
      <c r="O98" s="30" t="n">
        <f aca="false">SUM(C98:N98)</f>
        <v>21430000</v>
      </c>
    </row>
    <row r="99" customFormat="false" ht="12.75" hidden="false" customHeight="false" outlineLevel="0" collapsed="false">
      <c r="C99" s="34" t="n">
        <f aca="false">C97-C98</f>
        <v>-54.7815737000201</v>
      </c>
      <c r="D99" s="34" t="n">
        <f aca="false">D97-D98</f>
        <v>-63.5010174999479</v>
      </c>
      <c r="E99" s="34" t="n">
        <f aca="false">E97-E98</f>
        <v>-116.217629299965</v>
      </c>
      <c r="F99" s="34" t="n">
        <f aca="false">F97-F98</f>
        <v>-25.1876183999702</v>
      </c>
      <c r="G99" s="34" t="n">
        <f aca="false">G97-G98</f>
        <v>-88.8066024000291</v>
      </c>
      <c r="H99" s="34" t="n">
        <f aca="false">H97-H98</f>
        <v>-49.5024782998953</v>
      </c>
      <c r="I99" s="34" t="n">
        <f aca="false">I97-I98</f>
        <v>-98.137247600127</v>
      </c>
      <c r="J99" s="34" t="n">
        <f aca="false">J97-J98</f>
        <v>-90.0738228000701</v>
      </c>
      <c r="K99" s="34" t="n">
        <f aca="false">K97-K98</f>
        <v>-150.610576400068</v>
      </c>
      <c r="L99" s="34" t="n">
        <f aca="false">L97-L98</f>
        <v>-94.7508093998767</v>
      </c>
      <c r="M99" s="34" t="n">
        <f aca="false">M97-M98</f>
        <v>30.0141493000556</v>
      </c>
      <c r="N99" s="34" t="n">
        <f aca="false">N97-N98</f>
        <v>-70.7587121000979</v>
      </c>
      <c r="O99" s="37" t="n">
        <f aca="false">SUM(C99:N99)</f>
        <v>-872.313938600011</v>
      </c>
    </row>
    <row r="101" customFormat="false" ht="12.75" hidden="false" customHeight="false" outlineLevel="0" collapsed="false">
      <c r="B101" s="1" t="s">
        <v>66</v>
      </c>
      <c r="C101" s="1" t="n">
        <f aca="false">-C34+C41</f>
        <v>548146.8226698</v>
      </c>
      <c r="D101" s="1" t="n">
        <f aca="false">-D34+D41</f>
        <v>563431.3999441</v>
      </c>
      <c r="E101" s="1" t="n">
        <f aca="false">-E34+E41</f>
        <v>541483.4766045</v>
      </c>
      <c r="F101" s="1" t="n">
        <f aca="false">-F34+F41</f>
        <v>582676.584602</v>
      </c>
      <c r="G101" s="1" t="n">
        <f aca="false">-G34+G41</f>
        <v>653960.2504547</v>
      </c>
      <c r="H101" s="1" t="n">
        <f aca="false">-H34+H41</f>
        <v>694694.2790745</v>
      </c>
      <c r="I101" s="1" t="n">
        <f aca="false">-I34+I41</f>
        <v>529098.2473743</v>
      </c>
      <c r="J101" s="1" t="n">
        <f aca="false">-J34+J41</f>
        <v>650043.8133335</v>
      </c>
      <c r="K101" s="1" t="n">
        <f aca="false">-K34+K41</f>
        <v>678930.2004754</v>
      </c>
      <c r="L101" s="1" t="n">
        <f aca="false">-L34+L41</f>
        <v>719444.5499864</v>
      </c>
      <c r="M101" s="1" t="n">
        <f aca="false">-M34+M41</f>
        <v>789086.0284774</v>
      </c>
      <c r="N101" s="1" t="n">
        <f aca="false">-N34+N41</f>
        <v>630127.9252954</v>
      </c>
      <c r="O101" s="30" t="n">
        <f aca="false">SUM(C101:N101)</f>
        <v>7581123.578292</v>
      </c>
    </row>
    <row r="102" customFormat="false" ht="12.75" hidden="false" customHeight="false" outlineLevel="0" collapsed="false">
      <c r="B102" s="1" t="s">
        <v>59</v>
      </c>
      <c r="C102" s="1" t="n">
        <v>548100</v>
      </c>
      <c r="D102" s="1" t="n">
        <v>563271.98272</v>
      </c>
      <c r="E102" s="1" t="n">
        <v>541500.9564</v>
      </c>
      <c r="F102" s="1" t="n">
        <v>582723.08192</v>
      </c>
      <c r="G102" s="1" t="n">
        <v>653800</v>
      </c>
      <c r="H102" s="1" t="n">
        <v>694700</v>
      </c>
      <c r="I102" s="1" t="n">
        <v>528843.08192</v>
      </c>
      <c r="J102" s="1" t="n">
        <v>649900</v>
      </c>
      <c r="K102" s="1" t="n">
        <v>678900</v>
      </c>
      <c r="L102" s="1" t="n">
        <v>719343.08192</v>
      </c>
      <c r="M102" s="1" t="n">
        <v>789100</v>
      </c>
      <c r="N102" s="1" t="n">
        <v>630000</v>
      </c>
      <c r="O102" s="30" t="n">
        <f aca="false">SUM(C102:N102)</f>
        <v>7580182.18488</v>
      </c>
    </row>
    <row r="103" customFormat="false" ht="12.75" hidden="false" customHeight="false" outlineLevel="0" collapsed="false">
      <c r="C103" s="34" t="n">
        <f aca="false">C101-C102</f>
        <v>46.8226698001381</v>
      </c>
      <c r="D103" s="34" t="n">
        <f aca="false">D101-D102</f>
        <v>159.417224099976</v>
      </c>
      <c r="E103" s="34" t="n">
        <f aca="false">E101-E102</f>
        <v>-17.479795500054</v>
      </c>
      <c r="F103" s="34" t="n">
        <f aca="false">F101-F102</f>
        <v>-46.497318000067</v>
      </c>
      <c r="G103" s="34" t="n">
        <f aca="false">G101-G102</f>
        <v>160.250454699853</v>
      </c>
      <c r="H103" s="34" t="n">
        <f aca="false">H101-H102</f>
        <v>-5.72092550003436</v>
      </c>
      <c r="I103" s="34" t="n">
        <f aca="false">I101-I102</f>
        <v>255.165454300004</v>
      </c>
      <c r="J103" s="34" t="n">
        <f aca="false">J101-J102</f>
        <v>143.813333499944</v>
      </c>
      <c r="K103" s="34" t="n">
        <f aca="false">K101-K102</f>
        <v>30.2004753999645</v>
      </c>
      <c r="L103" s="34" t="n">
        <f aca="false">L101-L102</f>
        <v>101.468066400033</v>
      </c>
      <c r="M103" s="34" t="n">
        <f aca="false">M101-M102</f>
        <v>-13.9715226000408</v>
      </c>
      <c r="N103" s="34" t="n">
        <f aca="false">N101-N102</f>
        <v>127.925295399968</v>
      </c>
      <c r="O103" s="37" t="n">
        <f aca="false">SUM(C103:N103)</f>
        <v>941.393411999685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11"/>
    <col collapsed="false" customWidth="true" hidden="false" outlineLevel="0" max="13" min="3" style="0" width="16.49"/>
    <col collapsed="false" customWidth="true" hidden="false" outlineLevel="0" max="14" min="14" style="0" width="17.49"/>
  </cols>
  <sheetData>
    <row r="1" customFormat="false" ht="12" hidden="false" customHeight="false" outlineLevel="0" collapsed="false">
      <c r="A1" s="38" t="s">
        <v>67</v>
      </c>
    </row>
    <row r="2" customFormat="false" ht="12.75" hidden="false" customHeight="true" outlineLevel="0" collapsed="false">
      <c r="A2" s="39" t="s">
        <v>68</v>
      </c>
      <c r="B2" s="39" t="s">
        <v>69</v>
      </c>
      <c r="C2" s="40" t="s">
        <v>70</v>
      </c>
    </row>
    <row r="4" customFormat="false" ht="12" hidden="false" customHeight="false" outlineLevel="0" collapsed="false">
      <c r="B4" s="40" t="s">
        <v>71</v>
      </c>
      <c r="C4" s="40" t="s">
        <v>72</v>
      </c>
      <c r="D4" s="40" t="s">
        <v>73</v>
      </c>
      <c r="E4" s="40" t="s">
        <v>74</v>
      </c>
      <c r="F4" s="40" t="s">
        <v>75</v>
      </c>
      <c r="G4" s="40" t="s">
        <v>76</v>
      </c>
      <c r="H4" s="40" t="s">
        <v>77</v>
      </c>
      <c r="I4" s="40" t="s">
        <v>78</v>
      </c>
      <c r="J4" s="40" t="s">
        <v>79</v>
      </c>
      <c r="K4" s="40" t="s">
        <v>80</v>
      </c>
      <c r="L4" s="40" t="s">
        <v>81</v>
      </c>
      <c r="M4" s="40" t="s">
        <v>82</v>
      </c>
      <c r="N4" s="41" t="s">
        <v>83</v>
      </c>
    </row>
    <row r="5" customFormat="false" ht="12" hidden="false" customHeight="false" outlineLevel="0" collapsed="false">
      <c r="A5" s="40" t="s">
        <v>84</v>
      </c>
      <c r="B5" s="42" t="n">
        <v>57505343.5714466</v>
      </c>
      <c r="C5" s="42" t="n">
        <v>50839446.6956312</v>
      </c>
      <c r="D5" s="42" t="n">
        <v>50857854.2195143</v>
      </c>
      <c r="E5" s="42" t="n">
        <v>40247598.7699639</v>
      </c>
      <c r="F5" s="42" t="n">
        <v>43553094.0645969</v>
      </c>
      <c r="G5" s="42" t="n">
        <v>41120103.0339318</v>
      </c>
      <c r="H5" s="42" t="n">
        <v>51236947.9152531</v>
      </c>
      <c r="I5" s="42" t="n">
        <v>47679404.5159423</v>
      </c>
      <c r="J5" s="42" t="n">
        <v>39678783.9165127</v>
      </c>
      <c r="K5" s="42" t="n">
        <v>52826024.4876753</v>
      </c>
      <c r="L5" s="42" t="n">
        <v>32820803.5689774</v>
      </c>
      <c r="M5" s="42" t="n">
        <v>42908527.5776228</v>
      </c>
      <c r="N5" s="43" t="n">
        <v>551273932.337068</v>
      </c>
    </row>
    <row r="6" customFormat="false" ht="12" hidden="false" customHeight="false" outlineLevel="0" collapsed="false">
      <c r="A6" s="40" t="s">
        <v>85</v>
      </c>
      <c r="B6" s="42" t="n">
        <v>34653394.8340394</v>
      </c>
      <c r="C6" s="42" t="n">
        <v>29788940.5526074</v>
      </c>
      <c r="D6" s="42" t="n">
        <v>31883258.1479582</v>
      </c>
      <c r="E6" s="42" t="n">
        <v>22460229.8242539</v>
      </c>
      <c r="F6" s="42" t="n">
        <v>27122314.538742</v>
      </c>
      <c r="G6" s="42" t="n">
        <v>25604745.7257135</v>
      </c>
      <c r="H6" s="42" t="n">
        <v>35685738.7848615</v>
      </c>
      <c r="I6" s="42" t="n">
        <v>32371290.7654799</v>
      </c>
      <c r="J6" s="42" t="n">
        <v>24224790.831685</v>
      </c>
      <c r="K6" s="42" t="n">
        <v>36862265.2177793</v>
      </c>
      <c r="L6" s="42" t="n">
        <v>16006431.307077</v>
      </c>
      <c r="M6" s="42" t="n">
        <v>23999307.2744685</v>
      </c>
      <c r="N6" s="43" t="n">
        <v>340662707.804666</v>
      </c>
    </row>
    <row r="7" customFormat="false" ht="12" hidden="false" customHeight="false" outlineLevel="0" collapsed="false">
      <c r="A7" s="41" t="s">
        <v>86</v>
      </c>
      <c r="B7" s="43" t="n">
        <v>22851948.7374072</v>
      </c>
      <c r="C7" s="43" t="n">
        <v>21050506.1430238</v>
      </c>
      <c r="D7" s="43" t="n">
        <v>18974596.0715561</v>
      </c>
      <c r="E7" s="43" t="n">
        <v>17787368.94571</v>
      </c>
      <c r="F7" s="43" t="n">
        <v>16430779.5258549</v>
      </c>
      <c r="G7" s="43" t="n">
        <v>15515357.3082183</v>
      </c>
      <c r="H7" s="43" t="n">
        <v>15551209.1303916</v>
      </c>
      <c r="I7" s="43" t="n">
        <v>15308113.7504624</v>
      </c>
      <c r="J7" s="43" t="n">
        <v>15453993.0848277</v>
      </c>
      <c r="K7" s="43" t="n">
        <v>15963759.269896</v>
      </c>
      <c r="L7" s="43" t="n">
        <v>16814372.2619004</v>
      </c>
      <c r="M7" s="43" t="n">
        <v>18909220.3031543</v>
      </c>
      <c r="N7" s="43" t="n">
        <v>210611224.532403</v>
      </c>
    </row>
    <row r="8" customFormat="false" ht="12" hidden="false" customHeight="false" outlineLevel="0" collapsed="false">
      <c r="A8" s="40" t="s">
        <v>87</v>
      </c>
      <c r="B8" s="42" t="n">
        <v>6561537.44157461</v>
      </c>
      <c r="C8" s="42" t="n">
        <v>6349148.2902029</v>
      </c>
      <c r="D8" s="42" t="n">
        <v>6415854.83423923</v>
      </c>
      <c r="E8" s="42" t="n">
        <v>6444614.38090301</v>
      </c>
      <c r="F8" s="42" t="n">
        <v>6240273.04790066</v>
      </c>
      <c r="G8" s="42" t="n">
        <v>6459647.60945</v>
      </c>
      <c r="H8" s="42" t="n">
        <v>6482456.17276609</v>
      </c>
      <c r="I8" s="42" t="n">
        <v>6291234.88263945</v>
      </c>
      <c r="J8" s="42" t="n">
        <v>6605567.33640058</v>
      </c>
      <c r="K8" s="42" t="n">
        <v>6906631.11657465</v>
      </c>
      <c r="L8" s="42" t="n">
        <v>6492279.90245983</v>
      </c>
      <c r="M8" s="42" t="n">
        <v>6472772.984889</v>
      </c>
      <c r="N8" s="43" t="n">
        <v>77722018</v>
      </c>
    </row>
    <row r="9" customFormat="false" ht="12" hidden="false" customHeight="false" outlineLevel="0" collapsed="false">
      <c r="A9" s="40" t="s">
        <v>88</v>
      </c>
      <c r="B9" s="42" t="n">
        <v>3227905</v>
      </c>
      <c r="C9" s="42" t="n">
        <v>3243713</v>
      </c>
      <c r="D9" s="42" t="n">
        <v>3259023</v>
      </c>
      <c r="E9" s="42" t="n">
        <v>3273951</v>
      </c>
      <c r="F9" s="42" t="n">
        <v>3289754</v>
      </c>
      <c r="G9" s="42" t="n">
        <v>3306103</v>
      </c>
      <c r="H9" s="42" t="n">
        <v>3320246</v>
      </c>
      <c r="I9" s="42" t="n">
        <v>3333201</v>
      </c>
      <c r="J9" s="42" t="n">
        <v>3347265</v>
      </c>
      <c r="K9" s="42" t="n">
        <v>3361617</v>
      </c>
      <c r="L9" s="42" t="n">
        <v>3381641</v>
      </c>
      <c r="M9" s="42" t="n">
        <v>3401268</v>
      </c>
      <c r="N9" s="43" t="n">
        <v>39745687</v>
      </c>
    </row>
    <row r="10" customFormat="false" ht="12" hidden="false" customHeight="false" outlineLevel="0" collapsed="false">
      <c r="A10" s="40" t="s">
        <v>89</v>
      </c>
      <c r="B10" s="42" t="n">
        <v>96615.82</v>
      </c>
      <c r="C10" s="42" t="n">
        <v>93639.41</v>
      </c>
      <c r="D10" s="42" t="n">
        <v>93644.85</v>
      </c>
      <c r="E10" s="42" t="n">
        <v>93650.29</v>
      </c>
      <c r="F10" s="42" t="n">
        <v>93655.73</v>
      </c>
      <c r="G10" s="42" t="n">
        <v>93661.17</v>
      </c>
      <c r="H10" s="42" t="n">
        <v>93666.61</v>
      </c>
      <c r="I10" s="42" t="n">
        <v>93672.05</v>
      </c>
      <c r="J10" s="42" t="n">
        <v>93677.49</v>
      </c>
      <c r="K10" s="42" t="n">
        <v>93682.93</v>
      </c>
      <c r="L10" s="42" t="n">
        <v>93688.37</v>
      </c>
      <c r="M10" s="42" t="n">
        <v>93693.8</v>
      </c>
      <c r="N10" s="43" t="n">
        <v>1126948.52</v>
      </c>
    </row>
    <row r="11" customFormat="false" ht="12" hidden="false" customHeight="false" outlineLevel="0" collapsed="false">
      <c r="A11" s="40" t="s">
        <v>90</v>
      </c>
      <c r="B11" s="42" t="n">
        <v>11936.64</v>
      </c>
      <c r="C11" s="42" t="n">
        <v>13052.01</v>
      </c>
      <c r="D11" s="42" t="n">
        <v>13052.01</v>
      </c>
      <c r="E11" s="42" t="n">
        <v>13052.01</v>
      </c>
      <c r="F11" s="42" t="n">
        <v>13052.01</v>
      </c>
      <c r="G11" s="42" t="n">
        <v>13052.01</v>
      </c>
      <c r="H11" s="42" t="n">
        <v>13052.01</v>
      </c>
      <c r="I11" s="42" t="n">
        <v>13052.01</v>
      </c>
      <c r="J11" s="42" t="n">
        <v>13052.01</v>
      </c>
      <c r="K11" s="42" t="n">
        <v>13052.01</v>
      </c>
      <c r="L11" s="42" t="n">
        <v>13052.01</v>
      </c>
      <c r="M11" s="42" t="n">
        <v>13052.01</v>
      </c>
      <c r="N11" s="43" t="n">
        <v>155508.75</v>
      </c>
    </row>
    <row r="12" customFormat="false" ht="12" hidden="false" customHeight="false" outlineLevel="0" collapsed="false">
      <c r="A12" s="40" t="s">
        <v>91</v>
      </c>
      <c r="B12" s="42" t="n">
        <v>53333.3333333333</v>
      </c>
      <c r="C12" s="42" t="n">
        <v>53333.3333333333</v>
      </c>
      <c r="D12" s="42" t="n">
        <v>53333.3333333333</v>
      </c>
      <c r="E12" s="42" t="n">
        <v>53333.3333333333</v>
      </c>
      <c r="F12" s="42" t="n">
        <v>53333.3333333333</v>
      </c>
      <c r="G12" s="42" t="n">
        <v>53333.3333333333</v>
      </c>
      <c r="H12" s="42" t="n">
        <v>53333.3333333333</v>
      </c>
      <c r="I12" s="42" t="n">
        <v>53333.3333333333</v>
      </c>
      <c r="J12" s="42" t="n">
        <v>53333.3333333333</v>
      </c>
      <c r="K12" s="42" t="n">
        <v>53333.3333333333</v>
      </c>
      <c r="L12" s="42" t="n">
        <v>53333.3333333333</v>
      </c>
      <c r="M12" s="42" t="n">
        <v>53333.3333333333</v>
      </c>
      <c r="N12" s="43" t="n">
        <v>640000</v>
      </c>
    </row>
    <row r="13" customFormat="false" ht="12" hidden="false" customHeight="false" outlineLevel="0" collapsed="false">
      <c r="A13" s="40" t="s">
        <v>92</v>
      </c>
      <c r="B13" s="42" t="n">
        <v>4198525.05995233</v>
      </c>
      <c r="C13" s="42" t="n">
        <v>3641115.60269919</v>
      </c>
      <c r="D13" s="42" t="n">
        <v>3272052.91341135</v>
      </c>
      <c r="E13" s="42" t="n">
        <v>2995586.01956274</v>
      </c>
      <c r="F13" s="42" t="n">
        <v>2743864.86554097</v>
      </c>
      <c r="G13" s="42" t="n">
        <v>2555247.10640101</v>
      </c>
      <c r="H13" s="42" t="n">
        <v>2562630.58189456</v>
      </c>
      <c r="I13" s="42" t="n">
        <v>2565274.74415769</v>
      </c>
      <c r="J13" s="42" t="n">
        <v>2544726.64289738</v>
      </c>
      <c r="K13" s="42" t="n">
        <v>2580376.93203362</v>
      </c>
      <c r="L13" s="42" t="n">
        <v>2807759.12576485</v>
      </c>
      <c r="M13" s="42" t="n">
        <v>3459338.60475907</v>
      </c>
      <c r="N13" s="43" t="n">
        <v>35926498.1990748</v>
      </c>
    </row>
    <row r="14" customFormat="false" ht="12" hidden="false" customHeight="false" outlineLevel="0" collapsed="false">
      <c r="A14" s="41" t="s">
        <v>93</v>
      </c>
      <c r="B14" s="44" t="n">
        <v>2210063.98568272</v>
      </c>
      <c r="C14" s="44" t="n">
        <v>1953111.33791015</v>
      </c>
      <c r="D14" s="44" t="n">
        <v>1304153.79246683</v>
      </c>
      <c r="E14" s="44" t="n">
        <v>1020329.11195478</v>
      </c>
      <c r="F14" s="44" t="n">
        <v>-667970.66526147</v>
      </c>
      <c r="G14" s="44" t="n">
        <v>350428.432881987</v>
      </c>
      <c r="H14" s="44" t="n">
        <v>357159.812694992</v>
      </c>
      <c r="I14" s="44" t="n">
        <v>313123.705662835</v>
      </c>
      <c r="J14" s="44" t="n">
        <v>364499.290082718</v>
      </c>
      <c r="K14" s="44" t="n">
        <v>489375.304835905</v>
      </c>
      <c r="L14" s="44" t="n">
        <v>776747.387786146</v>
      </c>
      <c r="M14" s="44" t="n">
        <v>1178415.47202143</v>
      </c>
      <c r="N14" s="44" t="n">
        <v>9649436.96871903</v>
      </c>
    </row>
    <row r="15" customFormat="false" ht="12" hidden="false" customHeight="false" outlineLevel="0" collapsed="false">
      <c r="A15" s="41" t="s">
        <v>94</v>
      </c>
      <c r="B15" s="44" t="n">
        <v>389732.300718216</v>
      </c>
      <c r="C15" s="44" t="n">
        <v>347003.969266995</v>
      </c>
      <c r="D15" s="44" t="n">
        <v>239089.638203101</v>
      </c>
      <c r="E15" s="44" t="n">
        <v>191892.790347734</v>
      </c>
      <c r="F15" s="44" t="n">
        <v>-88852.4484939709</v>
      </c>
      <c r="G15" s="44" t="n">
        <v>80495.8520287506</v>
      </c>
      <c r="H15" s="44" t="n">
        <v>81615.204680951</v>
      </c>
      <c r="I15" s="44" t="n">
        <v>74292.4960285894</v>
      </c>
      <c r="J15" s="44" t="n">
        <v>82835.6771112607</v>
      </c>
      <c r="K15" s="44" t="n">
        <v>103601.151975736</v>
      </c>
      <c r="L15" s="44" t="n">
        <v>151387.892904726</v>
      </c>
      <c r="M15" s="44" t="n">
        <v>218180.771613541</v>
      </c>
      <c r="N15" s="44" t="n">
        <v>1871275.29638563</v>
      </c>
    </row>
    <row r="16" customFormat="false" ht="12" hidden="false" customHeight="false" outlineLevel="0" collapsed="false">
      <c r="A16" s="41" t="s">
        <v>95</v>
      </c>
      <c r="B16" s="43" t="n">
        <v>176500.7685</v>
      </c>
      <c r="C16" s="43" t="n">
        <v>86892.6555</v>
      </c>
      <c r="D16" s="43" t="n">
        <v>147610.74825</v>
      </c>
      <c r="E16" s="43" t="n">
        <v>117599.15475</v>
      </c>
      <c r="F16" s="43" t="n">
        <v>1444054.5</v>
      </c>
      <c r="G16" s="43" t="n">
        <v>84334.635</v>
      </c>
      <c r="H16" s="43" t="n">
        <v>112354.12125</v>
      </c>
      <c r="I16" s="43" t="n">
        <v>136350.03375</v>
      </c>
      <c r="J16" s="43" t="n">
        <v>26192.754</v>
      </c>
      <c r="K16" s="43" t="n">
        <v>-43774.101</v>
      </c>
      <c r="L16" s="43" t="n">
        <v>2340.387</v>
      </c>
      <c r="M16" s="43" t="n">
        <v>76753.51425</v>
      </c>
      <c r="N16" s="43" t="n">
        <v>2367209.17125</v>
      </c>
    </row>
    <row r="17" customFormat="false" ht="12" hidden="false" customHeight="false" outlineLevel="0" collapsed="false">
      <c r="A17" s="41" t="s">
        <v>96</v>
      </c>
      <c r="B17" s="43" t="n">
        <v>8348.835</v>
      </c>
      <c r="C17" s="43" t="n">
        <v>-6551.985</v>
      </c>
      <c r="D17" s="43" t="n">
        <v>3544.75</v>
      </c>
      <c r="E17" s="43" t="n">
        <v>-1445.84</v>
      </c>
      <c r="F17" s="43" t="n">
        <v>219128.745</v>
      </c>
      <c r="G17" s="43" t="n">
        <v>-6977.355</v>
      </c>
      <c r="H17" s="43" t="n">
        <v>-2318.03</v>
      </c>
      <c r="I17" s="43" t="n">
        <v>1672.22</v>
      </c>
      <c r="J17" s="43" t="n">
        <v>-16645.695</v>
      </c>
      <c r="K17" s="43" t="n">
        <v>-28280.395</v>
      </c>
      <c r="L17" s="43" t="n">
        <v>-20612.075</v>
      </c>
      <c r="M17" s="43" t="n">
        <v>-8238.01</v>
      </c>
      <c r="N17" s="43" t="n">
        <v>141625.165</v>
      </c>
    </row>
    <row r="18" customFormat="false" ht="12" hidden="false" customHeight="false" outlineLevel="0" collapsed="false">
      <c r="A18" s="40" t="s">
        <v>97</v>
      </c>
      <c r="B18" s="45" t="n">
        <v>-3616</v>
      </c>
      <c r="C18" s="45" t="n">
        <v>-3616</v>
      </c>
      <c r="D18" s="46" t="n">
        <v>-3616</v>
      </c>
      <c r="E18" s="46" t="n">
        <v>-863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4" t="n">
        <v>-11711</v>
      </c>
    </row>
    <row r="19" customFormat="false" ht="12" hidden="false" customHeight="false" outlineLevel="0" collapsed="false">
      <c r="A19" s="41" t="s">
        <v>98</v>
      </c>
      <c r="B19" s="43" t="n">
        <v>16930883.1847612</v>
      </c>
      <c r="C19" s="43" t="n">
        <v>15770841.6239126</v>
      </c>
      <c r="D19" s="43" t="n">
        <v>14797743.8699038</v>
      </c>
      <c r="E19" s="43" t="n">
        <v>14201699.2508516</v>
      </c>
      <c r="F19" s="43" t="n">
        <v>13340293.1180195</v>
      </c>
      <c r="G19" s="43" t="n">
        <v>12989325.7940951</v>
      </c>
      <c r="H19" s="43" t="n">
        <v>13074195.8166199</v>
      </c>
      <c r="I19" s="43" t="n">
        <v>12875206.4755719</v>
      </c>
      <c r="J19" s="43" t="n">
        <v>13114503.8388253</v>
      </c>
      <c r="K19" s="43" t="n">
        <v>13529615.2827532</v>
      </c>
      <c r="L19" s="43" t="n">
        <v>13751617.3342489</v>
      </c>
      <c r="M19" s="43" t="n">
        <v>14958570.4808664</v>
      </c>
      <c r="N19" s="43" t="n">
        <v>169334496.070429</v>
      </c>
    </row>
    <row r="20" customFormat="false" ht="12" hidden="false" customHeight="false" outlineLevel="0" collapsed="false">
      <c r="A20" s="41" t="s">
        <v>99</v>
      </c>
      <c r="B20" s="43" t="n">
        <v>5921065.55264601</v>
      </c>
      <c r="C20" s="43" t="n">
        <v>5279664.51911124</v>
      </c>
      <c r="D20" s="43" t="n">
        <v>4176852.20165221</v>
      </c>
      <c r="E20" s="43" t="n">
        <v>3585669.6948584</v>
      </c>
      <c r="F20" s="43" t="n">
        <v>3090486.40783536</v>
      </c>
      <c r="G20" s="43" t="n">
        <v>2526031.51412321</v>
      </c>
      <c r="H20" s="43" t="n">
        <v>2477013.31377165</v>
      </c>
      <c r="I20" s="43" t="n">
        <v>2432907.2748905</v>
      </c>
      <c r="J20" s="43" t="n">
        <v>2339489.24600243</v>
      </c>
      <c r="K20" s="43" t="n">
        <v>2434143.98714278</v>
      </c>
      <c r="L20" s="43" t="n">
        <v>3062754.92765148</v>
      </c>
      <c r="M20" s="43" t="n">
        <v>3950649.8222879</v>
      </c>
      <c r="N20" s="43" t="n">
        <v>41276728.4619732</v>
      </c>
    </row>
    <row r="21" customFormat="false" ht="12" hidden="false" customHeight="false" outlineLevel="0" collapsed="false">
      <c r="A21" s="40" t="s">
        <v>100</v>
      </c>
      <c r="B21" s="42" t="n">
        <v>19527</v>
      </c>
      <c r="C21" s="42" t="n">
        <v>9041</v>
      </c>
      <c r="D21" s="42" t="n">
        <v>9051</v>
      </c>
      <c r="E21" s="42" t="n">
        <v>-21969</v>
      </c>
      <c r="F21" s="42" t="n">
        <v>-8447</v>
      </c>
      <c r="G21" s="42" t="n">
        <v>-2328</v>
      </c>
      <c r="H21" s="42" t="n">
        <v>12983</v>
      </c>
      <c r="I21" s="42" t="n">
        <v>-10311</v>
      </c>
      <c r="J21" s="42" t="n">
        <v>-6580</v>
      </c>
      <c r="K21" s="42" t="n">
        <v>-5194</v>
      </c>
      <c r="L21" s="42" t="n">
        <v>2031</v>
      </c>
      <c r="M21" s="42" t="n">
        <v>-2484</v>
      </c>
      <c r="N21" s="43" t="n">
        <v>-4680</v>
      </c>
    </row>
    <row r="22" customFormat="false" ht="12" hidden="false" customHeight="false" outlineLevel="0" collapsed="false">
      <c r="A22" s="40" t="s">
        <v>101</v>
      </c>
      <c r="B22" s="42" t="n">
        <v>25000</v>
      </c>
      <c r="C22" s="42" t="n">
        <v>25000</v>
      </c>
      <c r="D22" s="42" t="n">
        <v>25000</v>
      </c>
      <c r="E22" s="42" t="n">
        <v>25000</v>
      </c>
      <c r="F22" s="42" t="n">
        <v>25000</v>
      </c>
      <c r="G22" s="42" t="n">
        <v>25000</v>
      </c>
      <c r="H22" s="42" t="n">
        <v>25000</v>
      </c>
      <c r="I22" s="42" t="n">
        <v>25000</v>
      </c>
      <c r="J22" s="42" t="n">
        <v>25000</v>
      </c>
      <c r="K22" s="42" t="n">
        <v>25000</v>
      </c>
      <c r="L22" s="42" t="n">
        <v>25000</v>
      </c>
      <c r="M22" s="42" t="n">
        <v>25000</v>
      </c>
      <c r="N22" s="43" t="n">
        <v>300000</v>
      </c>
    </row>
    <row r="23" customFormat="false" ht="12" hidden="false" customHeight="false" outlineLevel="0" collapsed="false">
      <c r="A23" s="40" t="s">
        <v>102</v>
      </c>
      <c r="B23" s="42" t="n">
        <v>29747</v>
      </c>
      <c r="C23" s="42" t="n">
        <v>29747</v>
      </c>
      <c r="D23" s="42" t="n">
        <v>29747</v>
      </c>
      <c r="E23" s="42" t="n">
        <v>29747</v>
      </c>
      <c r="F23" s="42" t="n">
        <v>29747</v>
      </c>
      <c r="G23" s="42" t="n">
        <v>104747</v>
      </c>
      <c r="H23" s="42" t="n">
        <v>104747</v>
      </c>
      <c r="I23" s="42" t="n">
        <v>104747</v>
      </c>
      <c r="J23" s="42" t="n">
        <v>104747</v>
      </c>
      <c r="K23" s="42" t="n">
        <v>104747</v>
      </c>
      <c r="L23" s="42" t="n">
        <v>104747</v>
      </c>
      <c r="M23" s="42" t="n">
        <v>104747</v>
      </c>
      <c r="N23" s="43" t="n">
        <v>881964</v>
      </c>
    </row>
    <row r="24" customFormat="false" ht="12" hidden="false" customHeight="false" outlineLevel="0" collapsed="false">
      <c r="A24" s="40" t="s">
        <v>103</v>
      </c>
      <c r="B24" s="45" t="n">
        <v>94402.64925</v>
      </c>
      <c r="C24" s="45" t="n">
        <v>86386.68675</v>
      </c>
      <c r="D24" s="45" t="n">
        <v>424119.15</v>
      </c>
      <c r="E24" s="45" t="n">
        <v>91408.1805</v>
      </c>
      <c r="F24" s="45" t="n">
        <v>93097.368</v>
      </c>
      <c r="G24" s="45" t="n">
        <v>399625.93125</v>
      </c>
      <c r="H24" s="45" t="n">
        <v>89488.64925</v>
      </c>
      <c r="I24" s="45" t="n">
        <v>89027.96175</v>
      </c>
      <c r="J24" s="45" t="n">
        <v>404386.36875</v>
      </c>
      <c r="K24" s="45" t="n">
        <v>80965.9305</v>
      </c>
      <c r="L24" s="45" t="n">
        <v>91101.0555</v>
      </c>
      <c r="M24" s="45" t="n">
        <v>408071.86875</v>
      </c>
      <c r="N24" s="44" t="n">
        <v>2352081.80025</v>
      </c>
    </row>
    <row r="25" customFormat="false" ht="12" hidden="false" customHeight="false" outlineLevel="0" collapsed="false">
      <c r="A25" s="40" t="s">
        <v>104</v>
      </c>
      <c r="B25" s="42" t="n">
        <v>3625</v>
      </c>
      <c r="C25" s="42" t="n">
        <v>10220</v>
      </c>
      <c r="D25" s="42" t="n">
        <v>14834</v>
      </c>
      <c r="E25" s="42" t="n">
        <v>13906</v>
      </c>
      <c r="F25" s="42" t="n">
        <v>6919</v>
      </c>
      <c r="G25" s="42" t="n">
        <v>32725</v>
      </c>
      <c r="H25" s="42" t="n">
        <v>14179</v>
      </c>
      <c r="I25" s="42" t="n">
        <v>2389</v>
      </c>
      <c r="J25" s="42" t="n">
        <v>15230</v>
      </c>
      <c r="K25" s="42" t="n">
        <v>7844</v>
      </c>
      <c r="L25" s="42" t="n">
        <v>7995</v>
      </c>
      <c r="M25" s="42" t="n">
        <v>24218</v>
      </c>
      <c r="N25" s="43" t="n">
        <v>154084</v>
      </c>
    </row>
    <row r="26" customFormat="false" ht="12" hidden="false" customHeight="false" outlineLevel="0" collapsed="false">
      <c r="A26" s="41" t="s">
        <v>105</v>
      </c>
      <c r="B26" s="44" t="n">
        <v>23367.15675</v>
      </c>
      <c r="C26" s="44" t="n">
        <v>17717.616</v>
      </c>
      <c r="D26" s="44" t="n">
        <v>16194.843</v>
      </c>
      <c r="E26" s="44" t="n">
        <v>6241.914</v>
      </c>
      <c r="F26" s="44" t="n">
        <v>13025.26575</v>
      </c>
      <c r="G26" s="44" t="n">
        <v>31320.0405</v>
      </c>
      <c r="H26" s="44" t="n">
        <v>42518.24325</v>
      </c>
      <c r="I26" s="44" t="n">
        <v>38713.29525</v>
      </c>
      <c r="J26" s="44" t="n">
        <v>35700.16275</v>
      </c>
      <c r="K26" s="44" t="n">
        <v>38601.50175</v>
      </c>
      <c r="L26" s="44" t="n">
        <v>40941.22725</v>
      </c>
      <c r="M26" s="44" t="n">
        <v>34082.13375</v>
      </c>
      <c r="N26" s="44" t="n">
        <v>338423.4</v>
      </c>
    </row>
    <row r="27" customFormat="false" ht="12" hidden="false" customHeight="false" outlineLevel="0" collapsed="false">
      <c r="A27" s="41" t="s">
        <v>106</v>
      </c>
      <c r="B27" s="44" t="n">
        <v>3885.695</v>
      </c>
      <c r="C27" s="44" t="n">
        <v>2946.24</v>
      </c>
      <c r="D27" s="44" t="n">
        <v>2693.02</v>
      </c>
      <c r="E27" s="44" t="n">
        <v>1037.96</v>
      </c>
      <c r="F27" s="44" t="n">
        <v>2165.955</v>
      </c>
      <c r="G27" s="44" t="n">
        <v>5208.17</v>
      </c>
      <c r="H27" s="44" t="n">
        <v>7070.305</v>
      </c>
      <c r="I27" s="44" t="n">
        <v>6437.585</v>
      </c>
      <c r="J27" s="44" t="n">
        <v>5936.535</v>
      </c>
      <c r="K27" s="44" t="n">
        <v>6418.995</v>
      </c>
      <c r="L27" s="44" t="n">
        <v>6808.065</v>
      </c>
      <c r="M27" s="44" t="n">
        <v>5667.475</v>
      </c>
      <c r="N27" s="44" t="n">
        <v>56276</v>
      </c>
    </row>
    <row r="28" customFormat="false" ht="12" hidden="false" customHeight="false" outlineLevel="0" collapsed="false">
      <c r="A28" s="41" t="s">
        <v>107</v>
      </c>
      <c r="B28" s="43" t="n">
        <v>137798.7975</v>
      </c>
      <c r="C28" s="43" t="n">
        <v>119290.83075</v>
      </c>
      <c r="D28" s="43" t="n">
        <v>454195.287</v>
      </c>
      <c r="E28" s="43" t="n">
        <v>103000.3065</v>
      </c>
      <c r="F28" s="43" t="n">
        <v>117287.14725</v>
      </c>
      <c r="G28" s="43" t="n">
        <v>457791.72075</v>
      </c>
      <c r="H28" s="43" t="n">
        <v>168451.101</v>
      </c>
      <c r="I28" s="43" t="n">
        <v>160924.0815</v>
      </c>
      <c r="J28" s="43" t="n">
        <v>470686.671</v>
      </c>
      <c r="K28" s="43" t="n">
        <v>152654.43375</v>
      </c>
      <c r="L28" s="43" t="n">
        <v>167134.76325</v>
      </c>
      <c r="M28" s="43" t="n">
        <v>471367.26</v>
      </c>
      <c r="N28" s="43" t="n">
        <v>2980582.40025</v>
      </c>
    </row>
    <row r="29" customFormat="false" ht="12" hidden="false" customHeight="false" outlineLevel="0" collapsed="false">
      <c r="A29" s="40" t="s">
        <v>108</v>
      </c>
      <c r="B29" s="42" t="n">
        <v>1065341.56454</v>
      </c>
      <c r="C29" s="42" t="n">
        <v>1065341.56454</v>
      </c>
      <c r="D29" s="42" t="n">
        <v>1065341.56454</v>
      </c>
      <c r="E29" s="42" t="n">
        <v>1065341.56454</v>
      </c>
      <c r="F29" s="42" t="n">
        <v>1192424.81454</v>
      </c>
      <c r="G29" s="42" t="n">
        <v>1319508.06454</v>
      </c>
      <c r="H29" s="42" t="n">
        <v>1297774.74024</v>
      </c>
      <c r="I29" s="42" t="n">
        <v>1276041.41594</v>
      </c>
      <c r="J29" s="42" t="n">
        <v>1276041.41594</v>
      </c>
      <c r="K29" s="42" t="n">
        <v>1276041.41594</v>
      </c>
      <c r="L29" s="42" t="n">
        <v>1276041.41594</v>
      </c>
      <c r="M29" s="42" t="n">
        <v>1276041.41594</v>
      </c>
      <c r="N29" s="43" t="n">
        <v>14451280.95718</v>
      </c>
    </row>
    <row r="30" customFormat="false" ht="12" hidden="false" customHeight="false" outlineLevel="0" collapsed="false">
      <c r="A30" s="40" t="s">
        <v>109</v>
      </c>
      <c r="B30" s="42" t="n">
        <v>114106.9501</v>
      </c>
      <c r="C30" s="42" t="n">
        <v>116318.758</v>
      </c>
      <c r="D30" s="42" t="n">
        <v>105951.1384</v>
      </c>
      <c r="E30" s="42" t="n">
        <v>100360.4262</v>
      </c>
      <c r="F30" s="42" t="n">
        <v>134554.8014</v>
      </c>
      <c r="G30" s="42" t="n">
        <v>60499.19185</v>
      </c>
      <c r="H30" s="42" t="n">
        <v>-32374.61689</v>
      </c>
      <c r="I30" s="42" t="n">
        <v>-17529.82734</v>
      </c>
      <c r="J30" s="42" t="n">
        <v>-1781.850615</v>
      </c>
      <c r="K30" s="42" t="n">
        <v>-9101.263302</v>
      </c>
      <c r="L30" s="42" t="n">
        <v>177.474013400002</v>
      </c>
      <c r="M30" s="42" t="n">
        <v>3921.54732</v>
      </c>
      <c r="N30" s="43" t="n">
        <v>575102.7291364</v>
      </c>
    </row>
    <row r="31" customFormat="false" ht="12" hidden="false" customHeight="false" outlineLevel="0" collapsed="false">
      <c r="A31" s="40" t="s">
        <v>110</v>
      </c>
      <c r="B31" s="42" t="n">
        <v>70685.43</v>
      </c>
      <c r="C31" s="42" t="n">
        <v>70685.43</v>
      </c>
      <c r="D31" s="42" t="n">
        <v>70685.43</v>
      </c>
      <c r="E31" s="42" t="n">
        <v>70685.43</v>
      </c>
      <c r="F31" s="42" t="n">
        <v>87084.32</v>
      </c>
      <c r="G31" s="42" t="n">
        <v>103483.21</v>
      </c>
      <c r="H31" s="42" t="n">
        <v>104534.82</v>
      </c>
      <c r="I31" s="42" t="n">
        <v>104534.82</v>
      </c>
      <c r="J31" s="42" t="n">
        <v>104534.82</v>
      </c>
      <c r="K31" s="42" t="n">
        <v>104534.82</v>
      </c>
      <c r="L31" s="42" t="n">
        <v>104534.82</v>
      </c>
      <c r="M31" s="42" t="n">
        <v>104534.82</v>
      </c>
      <c r="N31" s="43" t="n">
        <v>1100518.17</v>
      </c>
    </row>
    <row r="32" customFormat="false" ht="12" hidden="false" customHeight="false" outlineLevel="0" collapsed="false">
      <c r="A32" s="40" t="s">
        <v>111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3" t="n">
        <v>0</v>
      </c>
    </row>
    <row r="33" customFormat="false" ht="12" hidden="false" customHeight="false" outlineLevel="0" collapsed="false">
      <c r="A33" s="40" t="s">
        <v>112</v>
      </c>
      <c r="B33" s="42" t="n">
        <v>214416.666666667</v>
      </c>
      <c r="C33" s="42" t="n">
        <v>214416.666666667</v>
      </c>
      <c r="D33" s="42" t="n">
        <v>214416.666666667</v>
      </c>
      <c r="E33" s="42" t="n">
        <v>214416.666666667</v>
      </c>
      <c r="F33" s="42" t="n">
        <v>214416.666666667</v>
      </c>
      <c r="G33" s="42" t="n">
        <v>214416.666666667</v>
      </c>
      <c r="H33" s="42" t="n">
        <v>214416.666666667</v>
      </c>
      <c r="I33" s="42" t="n">
        <v>214416.666666667</v>
      </c>
      <c r="J33" s="42" t="n">
        <v>214416.666666667</v>
      </c>
      <c r="K33" s="42" t="n">
        <v>214416.666666667</v>
      </c>
      <c r="L33" s="42" t="n">
        <v>214416.666666667</v>
      </c>
      <c r="M33" s="42" t="n">
        <v>214416.666666667</v>
      </c>
      <c r="N33" s="43" t="n">
        <v>2573000</v>
      </c>
    </row>
    <row r="34" customFormat="false" ht="12" hidden="false" customHeight="false" outlineLevel="0" collapsed="false">
      <c r="A34" s="41" t="s">
        <v>113</v>
      </c>
      <c r="B34" s="43" t="n">
        <v>1464550.61130667</v>
      </c>
      <c r="C34" s="43" t="n">
        <v>1466762.41920667</v>
      </c>
      <c r="D34" s="43" t="n">
        <v>1456394.79960667</v>
      </c>
      <c r="E34" s="43" t="n">
        <v>1450804.08740667</v>
      </c>
      <c r="F34" s="43" t="n">
        <v>1628480.60260667</v>
      </c>
      <c r="G34" s="43" t="n">
        <v>1697907.13305667</v>
      </c>
      <c r="H34" s="43" t="n">
        <v>1584351.61001667</v>
      </c>
      <c r="I34" s="43" t="n">
        <v>1577463.07526667</v>
      </c>
      <c r="J34" s="43" t="n">
        <v>1593211.05199167</v>
      </c>
      <c r="K34" s="43" t="n">
        <v>1585891.63930467</v>
      </c>
      <c r="L34" s="43" t="n">
        <v>1595170.37662007</v>
      </c>
      <c r="M34" s="43" t="n">
        <v>1598914.44992667</v>
      </c>
      <c r="N34" s="43" t="n">
        <v>18699901.8563164</v>
      </c>
    </row>
    <row r="35" customFormat="false" ht="12" hidden="false" customHeight="false" outlineLevel="0" collapsed="false">
      <c r="A35" s="41" t="s">
        <v>54</v>
      </c>
      <c r="B35" s="43" t="n">
        <v>4594313.73883935</v>
      </c>
      <c r="C35" s="43" t="n">
        <v>3932192.93065457</v>
      </c>
      <c r="D35" s="43" t="n">
        <v>3174652.68904554</v>
      </c>
      <c r="E35" s="43" t="n">
        <v>2237865.91395173</v>
      </c>
      <c r="F35" s="43" t="n">
        <v>1579292.9524787</v>
      </c>
      <c r="G35" s="43" t="n">
        <v>1285916.10181655</v>
      </c>
      <c r="H35" s="43" t="n">
        <v>1061112.80475499</v>
      </c>
      <c r="I35" s="43" t="n">
        <v>1016368.28112384</v>
      </c>
      <c r="J35" s="43" t="n">
        <v>1216964.86501076</v>
      </c>
      <c r="K35" s="43" t="n">
        <v>1000906.78158811</v>
      </c>
      <c r="L35" s="43" t="n">
        <v>1634719.31428141</v>
      </c>
      <c r="M35" s="43" t="n">
        <v>2823102.63236123</v>
      </c>
      <c r="N35" s="43" t="n">
        <v>25557409.0059068</v>
      </c>
    </row>
    <row r="38" customFormat="false" ht="12" hidden="false" customHeight="false" outlineLevel="0" collapsed="false">
      <c r="A38" s="0" t="s">
        <v>114</v>
      </c>
      <c r="B38" s="0" t="n">
        <f aca="false">+B9-'SCHG2-4'!C24</f>
        <v>-200636.900509167</v>
      </c>
      <c r="C38" s="0" t="n">
        <f aca="false">+C9-'SCHG2-4'!D24</f>
        <v>-201547.235562187</v>
      </c>
      <c r="D38" s="0" t="n">
        <f aca="false">+D9-'SCHG2-4'!E24</f>
        <v>-206988.034517094</v>
      </c>
      <c r="E38" s="0" t="n">
        <f aca="false">+E9-'SCHG2-4'!F24</f>
        <v>-223604.187328567</v>
      </c>
      <c r="F38" s="0" t="n">
        <f aca="false">+F9-'SCHG2-4'!G24</f>
        <v>-234864.601811717</v>
      </c>
      <c r="G38" s="0" t="n">
        <f aca="false">+G9-'SCHG2-4'!H24</f>
        <v>-233277.86322535</v>
      </c>
      <c r="H38" s="0" t="n">
        <f aca="false">+H9-'SCHG2-4'!I24</f>
        <v>-237702.824971457</v>
      </c>
      <c r="I38" s="0" t="n">
        <f aca="false">+I9-'SCHG2-4'!J24</f>
        <v>-249174.359537917</v>
      </c>
      <c r="J38" s="0" t="n">
        <f aca="false">+J9-'SCHG2-4'!K24</f>
        <v>-262465.344031184</v>
      </c>
      <c r="K38" s="0" t="n">
        <f aca="false">+K9-'SCHG2-4'!L24</f>
        <v>-265049.229092988</v>
      </c>
      <c r="L38" s="0" t="n">
        <f aca="false">+L9-'SCHG2-4'!M24</f>
        <v>-274350.010696334</v>
      </c>
      <c r="M38" s="0" t="n">
        <f aca="false">+M9-'SCHG2-4'!N24</f>
        <v>-273149.956403988</v>
      </c>
      <c r="N38" s="0" t="n">
        <f aca="false">+N9-'SCHG2-4'!O24</f>
        <v>-2862810.54768795</v>
      </c>
    </row>
    <row r="39" customFormat="false" ht="12" hidden="false" customHeight="false" outlineLevel="0" collapsed="false">
      <c r="A39" s="47" t="s">
        <v>115</v>
      </c>
      <c r="B39" s="0" t="n">
        <f aca="false">+B10-'SCHG2-4'!C25</f>
        <v>-90649.829843334</v>
      </c>
      <c r="C39" s="0" t="n">
        <f aca="false">+C10-'SCHG2-4'!D25</f>
        <v>-93714.0665253332</v>
      </c>
      <c r="D39" s="0" t="n">
        <f aca="false">+D10-'SCHG2-4'!E25</f>
        <v>-152479.452414496</v>
      </c>
      <c r="E39" s="0" t="n">
        <f aca="false">+E10-'SCHG2-4'!F25</f>
        <v>-153831.996152496</v>
      </c>
      <c r="F39" s="0" t="n">
        <f aca="false">+F10-'SCHG2-4'!G25</f>
        <v>-157477.20815583</v>
      </c>
      <c r="G39" s="0" t="n">
        <f aca="false">+G10-'SCHG2-4'!H25</f>
        <v>-157530.706671164</v>
      </c>
      <c r="H39" s="0" t="n">
        <f aca="false">+H10-'SCHG2-4'!I25</f>
        <v>-159786.032618496</v>
      </c>
      <c r="I39" s="0" t="n">
        <f aca="false">+I10-'SCHG2-4'!J25</f>
        <v>-161674.867315161</v>
      </c>
      <c r="J39" s="0" t="n">
        <f aca="false">+J10-'SCHG2-4'!K25</f>
        <v>-161723.655596495</v>
      </c>
      <c r="K39" s="0" t="n">
        <f aca="false">+K10-'SCHG2-4'!L25</f>
        <v>-161821.431597831</v>
      </c>
      <c r="L39" s="0" t="n">
        <f aca="false">+L10-'SCHG2-4'!M25</f>
        <v>-161858.64218983</v>
      </c>
      <c r="M39" s="0" t="n">
        <f aca="false">+M10-'SCHG2-4'!N25</f>
        <v>-161997.379171829</v>
      </c>
      <c r="N39" s="0" t="n">
        <f aca="false">+N10-'SCHG2-4'!O25</f>
        <v>-1774545.2682523</v>
      </c>
    </row>
    <row r="40" customFormat="false" ht="12" hidden="false" customHeight="false" outlineLevel="0" collapsed="false">
      <c r="A40" s="0" t="s">
        <v>116</v>
      </c>
      <c r="B40" s="48" t="n">
        <f aca="false">+B35-'SCHG2-4'!C44</f>
        <v>-2667850.48784465</v>
      </c>
      <c r="C40" s="48" t="n">
        <f aca="false">+C35-'SCHG2-4'!D44</f>
        <v>-2976765.1004738</v>
      </c>
      <c r="D40" s="48" t="n">
        <f aca="false">+D35-'SCHG2-4'!E44</f>
        <v>-2338437.50148436</v>
      </c>
      <c r="E40" s="48" t="n">
        <f aca="false">+E35-'SCHG2-4'!F44</f>
        <v>-2902557.13449899</v>
      </c>
      <c r="F40" s="48" t="n">
        <f aca="false">+F35-'SCHG2-4'!G44</f>
        <v>-2787402.19598435</v>
      </c>
      <c r="G40" s="48" t="n">
        <f aca="false">+G35-'SCHG2-4'!H44</f>
        <v>-1937675.08689704</v>
      </c>
      <c r="H40" s="48" t="n">
        <f aca="false">+H35-'SCHG2-4'!I44</f>
        <v>-2166978.70396446</v>
      </c>
      <c r="I40" s="48" t="n">
        <f aca="false">+I35-'SCHG2-4'!J44</f>
        <v>-2341494.34460728</v>
      </c>
      <c r="J40" s="48" t="n">
        <f aca="false">+J35-'SCHG2-4'!K44</f>
        <v>-1835682.34973016</v>
      </c>
      <c r="K40" s="48" t="n">
        <f aca="false">+K35-'SCHG2-4'!L44</f>
        <v>-2452909.93929487</v>
      </c>
      <c r="L40" s="48" t="n">
        <f aca="false">+L35-'SCHG2-4'!M44</f>
        <v>-2710890.71848202</v>
      </c>
      <c r="M40" s="48" t="n">
        <f aca="false">+M35-'SCHG2-4'!N44</f>
        <v>-1968257.49111245</v>
      </c>
      <c r="N40" s="48" t="n">
        <f aca="false">+N35-'SCHG2-4'!O44</f>
        <v>-29086901.0543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6:51Z</dcterms:created>
  <dc:creator/>
  <dc:description/>
  <dc:language>en-US</dc:language>
  <cp:lastModifiedBy/>
  <dcterms:modified xsi:type="dcterms:W3CDTF">2020-07-09T14:36:51Z</dcterms:modified>
  <cp:revision>0</cp:revision>
  <dc:subject/>
  <dc:title/>
</cp:coreProperties>
</file>