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G2-6" sheetId="1" state="visible" r:id="rId2"/>
    <sheet name="CIBSR" sheetId="2" state="visible" r:id="rId3"/>
  </sheets>
  <definedNames>
    <definedName function="false" hidden="false" localSheetId="0" name="_xlnm.Print_Area" vbProcedure="false">'SCHG2-6'!$A$1:$O$41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99">
  <si>
    <t xml:space="preserve">SCHEDULE G-2</t>
  </si>
  <si>
    <t xml:space="preserve">CALCULATION OF THE PROJECTED TEST YEAR - REVENUES &amp; COST OF GAS</t>
  </si>
  <si>
    <t xml:space="preserve">PAGE 6a OF 31</t>
  </si>
  <si>
    <t xml:space="preserve">FLORIDA PUBLIC SERVICE COMMISSION</t>
  </si>
  <si>
    <t xml:space="preserve">EXPLANATION:  PROVIDE THE CALCULATION FOR REVENUE AND COST OF GAS FOR</t>
  </si>
  <si>
    <t xml:space="preserve">TYPE OF DATA SHOWN:</t>
  </si>
  <si>
    <t xml:space="preserve">THE HISTORIC BASE YEAR + 1.</t>
  </si>
  <si>
    <t xml:space="preserve">HISTORIC BASE YEAR + 1:     12/31/20</t>
  </si>
  <si>
    <t xml:space="preserve">COMPANY: PEOPLES GAS SYSTEM</t>
  </si>
  <si>
    <t xml:space="preserve">WITNESS:  </t>
  </si>
  <si>
    <t xml:space="preserve">L. CIFUENTES</t>
  </si>
  <si>
    <t xml:space="preserve">FOR THE YEAR ENDED 12/31/2020</t>
  </si>
  <si>
    <t xml:space="preserve">DOCKET NO.:  20200051-GU</t>
  </si>
  <si>
    <t xml:space="preserve">LINE</t>
  </si>
  <si>
    <t xml:space="preserve">RATE</t>
  </si>
  <si>
    <t xml:space="preserve"> </t>
  </si>
  <si>
    <t xml:space="preserve">NO.</t>
  </si>
  <si>
    <t xml:space="preserve">CLASS</t>
  </si>
  <si>
    <t xml:space="preserve">TOTAL</t>
  </si>
  <si>
    <t xml:space="preserve">RESIDENTIAL 1  &lt;100</t>
  </si>
  <si>
    <t xml:space="preserve">RS 1 BILLS</t>
  </si>
  <si>
    <t xml:space="preserve">RS 1 THERMS</t>
  </si>
  <si>
    <t xml:space="preserve">CUSTOMER CHARGE</t>
  </si>
  <si>
    <t xml:space="preserve">ENERGY CHARGE</t>
  </si>
  <si>
    <t xml:space="preserve">CIBSR</t>
  </si>
  <si>
    <t xml:space="preserve">PGA</t>
  </si>
  <si>
    <t xml:space="preserve">RESIDENTIAL 2  &gt;99 &lt;250</t>
  </si>
  <si>
    <t xml:space="preserve">RS 2 BILLS</t>
  </si>
  <si>
    <t xml:space="preserve">RS 2 THERMS</t>
  </si>
  <si>
    <t xml:space="preserve">RESIDENTIAL 3   &gt;249 &lt;2,000</t>
  </si>
  <si>
    <t xml:space="preserve">RS 3 BILLS</t>
  </si>
  <si>
    <t xml:space="preserve">RS 3 THERMS</t>
  </si>
  <si>
    <t xml:space="preserve">RESIDENTIAL GS1  &gt;1,999 &lt;10,000</t>
  </si>
  <si>
    <t xml:space="preserve">RGS 1 BILLS</t>
  </si>
  <si>
    <t xml:space="preserve">RGS 1 THERMS</t>
  </si>
  <si>
    <t xml:space="preserve">RST 1 BILLS</t>
  </si>
  <si>
    <t xml:space="preserve">RST 1 THERMS</t>
  </si>
  <si>
    <t xml:space="preserve">RESIDENTIAL GS2  &gt;9,999 &lt;50,000</t>
  </si>
  <si>
    <t xml:space="preserve">RGS 2 BILLS</t>
  </si>
  <si>
    <t xml:space="preserve">RGS 2 THERMS</t>
  </si>
  <si>
    <t xml:space="preserve">RST 2 BILLS</t>
  </si>
  <si>
    <t xml:space="preserve">RST 2 THERMS</t>
  </si>
  <si>
    <t xml:space="preserve">SWING</t>
  </si>
  <si>
    <t xml:space="preserve">PAGE 6b OF 31</t>
  </si>
  <si>
    <t xml:space="preserve">RESIDENTIAL GS3  &gt;49,999 &lt;250,000</t>
  </si>
  <si>
    <t xml:space="preserve">RGS 3 BILLS</t>
  </si>
  <si>
    <t xml:space="preserve">RGS 3 THERMS</t>
  </si>
  <si>
    <t xml:space="preserve">RST 3 BILLS</t>
  </si>
  <si>
    <t xml:space="preserve">RST 3 THERMS</t>
  </si>
  <si>
    <t xml:space="preserve">RESIDENTIAL GENERATORS</t>
  </si>
  <si>
    <t xml:space="preserve">RES SG BILLS</t>
  </si>
  <si>
    <t xml:space="preserve">RES SG THERMS</t>
  </si>
  <si>
    <t xml:space="preserve">SGS COMMERCIAL &lt;2,000</t>
  </si>
  <si>
    <t xml:space="preserve">SGS BILLS</t>
  </si>
  <si>
    <t xml:space="preserve">SGS THERMS</t>
  </si>
  <si>
    <t xml:space="preserve">SGT  BILLS</t>
  </si>
  <si>
    <t xml:space="preserve">SGT THERMS</t>
  </si>
  <si>
    <t xml:space="preserve">GS1 COMMERCIAL  &gt;1,999 &lt;10,000</t>
  </si>
  <si>
    <t xml:space="preserve">GS 1 BILLS</t>
  </si>
  <si>
    <t xml:space="preserve">GS 1 THERMS</t>
  </si>
  <si>
    <t xml:space="preserve">GTS 1 BILLS</t>
  </si>
  <si>
    <t xml:space="preserve">GTS 1 THERMS</t>
  </si>
  <si>
    <t xml:space="preserve">PAGE 6c OF 31</t>
  </si>
  <si>
    <t xml:space="preserve">GS 2 COMMERCIAL  &gt;9,999 &lt;50,000</t>
  </si>
  <si>
    <t xml:space="preserve">GS 2 BILLS</t>
  </si>
  <si>
    <t xml:space="preserve">GS 2 THERMS</t>
  </si>
  <si>
    <t xml:space="preserve">GTS 2 BILLS</t>
  </si>
  <si>
    <t xml:space="preserve">GTS 2 THERMS</t>
  </si>
  <si>
    <t xml:space="preserve">GS 3 COMMERCIAL &gt;49,999 &lt;250,000</t>
  </si>
  <si>
    <t xml:space="preserve">GS 3 BILLS</t>
  </si>
  <si>
    <t xml:space="preserve">GS 3 THERMS</t>
  </si>
  <si>
    <t xml:space="preserve">GTS 3 BILLS</t>
  </si>
  <si>
    <t xml:space="preserve">GTS 3 THERMS</t>
  </si>
  <si>
    <t xml:space="preserve">GS 4 COMMERCIAL &gt;249,000 &lt;500,000</t>
  </si>
  <si>
    <t xml:space="preserve">GS 4 BILLS</t>
  </si>
  <si>
    <t xml:space="preserve">GS 4 THERMS</t>
  </si>
  <si>
    <t xml:space="preserve">GTS 4 BILLS</t>
  </si>
  <si>
    <t xml:space="preserve">GTS 4 THERMS</t>
  </si>
  <si>
    <t xml:space="preserve">GS 5 COMMERCIAL &gt;499,999 &lt;1,000,000</t>
  </si>
  <si>
    <t xml:space="preserve">GS 5 BILLS</t>
  </si>
  <si>
    <t xml:space="preserve">GS 5 THERMS</t>
  </si>
  <si>
    <t xml:space="preserve">PAGE 6d OF 31</t>
  </si>
  <si>
    <t xml:space="preserve">GTS 5 BILLS</t>
  </si>
  <si>
    <t xml:space="preserve">GTS 5 THERMS</t>
  </si>
  <si>
    <t xml:space="preserve">SIS SMALL INDUSTRIAL  &gt;999,999 &lt;4,000,000</t>
  </si>
  <si>
    <t xml:space="preserve">SIS BILLS</t>
  </si>
  <si>
    <t xml:space="preserve">SIS THERMS</t>
  </si>
  <si>
    <t xml:space="preserve">SITS BILLS</t>
  </si>
  <si>
    <t xml:space="preserve">SITS THERMS</t>
  </si>
  <si>
    <t xml:space="preserve">IS - INDUSTRIAL  &gt;3,999,999 &lt;50,000,000</t>
  </si>
  <si>
    <t xml:space="preserve">ITS BILLS</t>
  </si>
  <si>
    <t xml:space="preserve">ITS THERMS</t>
  </si>
  <si>
    <t xml:space="preserve">ISLV - LARGE INDUSTRIAL  &gt;50,000,000</t>
  </si>
  <si>
    <t xml:space="preserve">ITSLV BILLS</t>
  </si>
  <si>
    <t xml:space="preserve">ITSLV THERMS</t>
  </si>
  <si>
    <t xml:space="preserve">WHS - WHOLESALE</t>
  </si>
  <si>
    <t xml:space="preserve">WHS BILLS</t>
  </si>
  <si>
    <t xml:space="preserve">WHS THERMS</t>
  </si>
  <si>
    <t xml:space="preserve">WHT BILLS</t>
  </si>
  <si>
    <t xml:space="preserve">WHT THERMS</t>
  </si>
  <si>
    <t xml:space="preserve">PAGE 6e OF 31</t>
  </si>
  <si>
    <t xml:space="preserve">COMMERCIAL GENERATORS</t>
  </si>
  <si>
    <t xml:space="preserve">CSG BILLS</t>
  </si>
  <si>
    <t xml:space="preserve">CSG THERMS</t>
  </si>
  <si>
    <t xml:space="preserve">CTG BILLS</t>
  </si>
  <si>
    <t xml:space="preserve">CTG THERMS</t>
  </si>
  <si>
    <t xml:space="preserve">CSLS - STREET LIGHTING</t>
  </si>
  <si>
    <t xml:space="preserve">CSLS BILLS</t>
  </si>
  <si>
    <t xml:space="preserve">CSLS THERMS</t>
  </si>
  <si>
    <t xml:space="preserve">CTSLS BILLS</t>
  </si>
  <si>
    <t xml:space="preserve">CTSLS THERMS</t>
  </si>
  <si>
    <t xml:space="preserve">NGVS - VEHICLE GAS SALES</t>
  </si>
  <si>
    <t xml:space="preserve">NGV BILLS</t>
  </si>
  <si>
    <t xml:space="preserve">NGV THERMS</t>
  </si>
  <si>
    <t xml:space="preserve">NTGV BILLS</t>
  </si>
  <si>
    <t xml:space="preserve">NTGV THERMS</t>
  </si>
  <si>
    <t xml:space="preserve">PAGE 6f OF 31</t>
  </si>
  <si>
    <t xml:space="preserve">SPECIAL CONTRACT</t>
  </si>
  <si>
    <t xml:space="preserve">S.C.  BILLS</t>
  </si>
  <si>
    <t xml:space="preserve">S.C.  THERMS</t>
  </si>
  <si>
    <t xml:space="preserve">S.C.  CUST. CHARGE</t>
  </si>
  <si>
    <t xml:space="preserve">S.C.  ENERGY CHARGE</t>
  </si>
  <si>
    <t xml:space="preserve">S.C.  PGA</t>
  </si>
  <si>
    <t xml:space="preserve">OFF SYSTEM SALES</t>
  </si>
  <si>
    <t xml:space="preserve">OSS BILLS</t>
  </si>
  <si>
    <t xml:space="preserve">OSS THERMS</t>
  </si>
  <si>
    <t xml:space="preserve">OTHER REVENUE</t>
  </si>
  <si>
    <t xml:space="preserve">TOTAL OPERATING REVENUE</t>
  </si>
  <si>
    <t xml:space="preserve">TOTAL CUSTOMERS</t>
  </si>
  <si>
    <t xml:space="preserve">TOTAL THERMS</t>
  </si>
  <si>
    <t xml:space="preserve">SUPPORTING SCHEDULES:  G-6 p.2-2</t>
  </si>
  <si>
    <t xml:space="preserve">RECAP SCHEDULES:  E-1 p.2, G-2 p.1, </t>
  </si>
  <si>
    <t xml:space="preserve">FIRM THERMS </t>
  </si>
  <si>
    <t xml:space="preserve">PGA (Including Swing)</t>
  </si>
  <si>
    <t xml:space="preserve">PGA - OSS</t>
  </si>
  <si>
    <t xml:space="preserve">TRANSPORT THERMS</t>
  </si>
  <si>
    <t xml:space="preserve">check therms</t>
  </si>
  <si>
    <t xml:space="preserve">check bills</t>
  </si>
  <si>
    <t xml:space="preserve">check revenue (difference in CIBSR)</t>
  </si>
  <si>
    <t xml:space="preserve">Revenue minus PGA</t>
  </si>
  <si>
    <t xml:space="preserve">link to G2-07</t>
  </si>
  <si>
    <t xml:space="preserve">FINAL BUDGET</t>
  </si>
  <si>
    <t xml:space="preserve">ACCOUNT ID</t>
  </si>
  <si>
    <t xml:space="preserve">ACCOUNT DESCRIPTION</t>
  </si>
  <si>
    <t xml:space="preserve">2020 JAN</t>
  </si>
  <si>
    <t xml:space="preserve">2020 FEB</t>
  </si>
  <si>
    <t xml:space="preserve">2020 MAR</t>
  </si>
  <si>
    <t xml:space="preserve">2020 APR</t>
  </si>
  <si>
    <t xml:space="preserve">2020 MAY</t>
  </si>
  <si>
    <t xml:space="preserve">2020 JUN</t>
  </si>
  <si>
    <t xml:space="preserve">2020 JUL</t>
  </si>
  <si>
    <t xml:space="preserve">2020 AUG</t>
  </si>
  <si>
    <t xml:space="preserve">2020 SEP</t>
  </si>
  <si>
    <t xml:space="preserve">2020 OCT</t>
  </si>
  <si>
    <t xml:space="preserve">2020 NOV</t>
  </si>
  <si>
    <t xml:space="preserve">2020 DEC</t>
  </si>
  <si>
    <t xml:space="preserve">2020 TOTAL</t>
  </si>
  <si>
    <t xml:space="preserve">A_4950271</t>
  </si>
  <si>
    <t xml:space="preserve">CI/BSR Rider Revenue</t>
  </si>
  <si>
    <t xml:space="preserve">Rider Calc with rate</t>
  </si>
  <si>
    <t xml:space="preserve">Variance</t>
  </si>
  <si>
    <t xml:space="preserve">Rate</t>
  </si>
  <si>
    <t xml:space="preserve">Rate Class</t>
  </si>
  <si>
    <t xml:space="preserve">RS1</t>
  </si>
  <si>
    <t xml:space="preserve">RS2</t>
  </si>
  <si>
    <t xml:space="preserve">RS3</t>
  </si>
  <si>
    <t xml:space="preserve">RG1 </t>
  </si>
  <si>
    <t xml:space="preserve">RG2 </t>
  </si>
  <si>
    <t xml:space="preserve">RG3 </t>
  </si>
  <si>
    <t xml:space="preserve">RT1</t>
  </si>
  <si>
    <t xml:space="preserve">RT2</t>
  </si>
  <si>
    <t xml:space="preserve">RT3</t>
  </si>
  <si>
    <t xml:space="preserve">RSG</t>
  </si>
  <si>
    <t xml:space="preserve">CSG</t>
  </si>
  <si>
    <t xml:space="preserve">RGHP</t>
  </si>
  <si>
    <t xml:space="preserve">CGHP</t>
  </si>
  <si>
    <t xml:space="preserve">CSL</t>
  </si>
  <si>
    <t xml:space="preserve">SGS</t>
  </si>
  <si>
    <t xml:space="preserve">SGTS</t>
  </si>
  <si>
    <t xml:space="preserve">GS1</t>
  </si>
  <si>
    <t xml:space="preserve">GS2</t>
  </si>
  <si>
    <t xml:space="preserve">GS3</t>
  </si>
  <si>
    <t xml:space="preserve">GT1</t>
  </si>
  <si>
    <t xml:space="preserve">GT2</t>
  </si>
  <si>
    <t xml:space="preserve">GT3</t>
  </si>
  <si>
    <t xml:space="preserve">GT4</t>
  </si>
  <si>
    <t xml:space="preserve">GT5</t>
  </si>
  <si>
    <t xml:space="preserve">NGVT</t>
  </si>
  <si>
    <t xml:space="preserve">WHS</t>
  </si>
  <si>
    <t xml:space="preserve">WHST</t>
  </si>
  <si>
    <t xml:space="preserve">Calculated Total</t>
  </si>
  <si>
    <t xml:space="preserve">Restate to tie to budget</t>
  </si>
  <si>
    <t xml:space="preserve">CSGT</t>
  </si>
  <si>
    <t xml:space="preserve">CSLT</t>
  </si>
  <si>
    <t xml:space="preserve">Revised Total</t>
  </si>
  <si>
    <t xml:space="preserve">From G2-6</t>
  </si>
  <si>
    <t xml:space="preserve">REG CR Defd CI/BSR Rider</t>
  </si>
  <si>
    <t xml:space="preserve">Total Revenue to be spread</t>
  </si>
  <si>
    <t xml:space="preserve">G2-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#,##0_);\(#,##0\)"/>
    <numFmt numFmtId="167" formatCode="#,##0"/>
    <numFmt numFmtId="168" formatCode="[$-409]mmm\-yy"/>
    <numFmt numFmtId="169" formatCode="\$#,##0_);&quot;($&quot;#,##0\)"/>
    <numFmt numFmtId="170" formatCode="_(* #,##0_);_(* \(#,##0\);_(* \-??_);_(@_)"/>
    <numFmt numFmtId="171" formatCode="\$#,##0.00_);&quot;($&quot;#,##0.00\)"/>
    <numFmt numFmtId="172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 Black"/>
      <family val="2"/>
    </font>
    <font>
      <sz val="9"/>
      <color rgb="FF000000"/>
      <name val="Arial Black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1" xfId="20"/>
    <cellStyle name="Normal 3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5.7"/>
    <col collapsed="false" customWidth="true" hidden="false" outlineLevel="0" max="3" min="3" style="0" width="15.85"/>
    <col collapsed="false" customWidth="true" hidden="false" outlineLevel="0" max="15" min="15" style="0" width="17.7"/>
    <col collapsed="false" customWidth="true" hidden="false" outlineLevel="0" max="17" min="17" style="0" width="14.99"/>
  </cols>
  <sheetData>
    <row r="1" customFormat="false" ht="12.75" hidden="false" customHeight="false" outlineLevel="0" collapsed="false">
      <c r="A1" s="1" t="s">
        <v>0</v>
      </c>
      <c r="B1" s="1"/>
      <c r="H1" s="2" t="s">
        <v>1</v>
      </c>
      <c r="I1" s="3"/>
      <c r="K1" s="3"/>
      <c r="N1" s="4" t="s">
        <v>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</row>
    <row r="3" customFormat="false" ht="12.75" hidden="false" customHeight="false" outlineLevel="0" collapsed="false">
      <c r="A3" s="4" t="s">
        <v>3</v>
      </c>
      <c r="B3" s="4"/>
      <c r="H3" s="2" t="s">
        <v>4</v>
      </c>
      <c r="I3" s="3"/>
      <c r="K3" s="3"/>
      <c r="M3" s="1" t="s">
        <v>5</v>
      </c>
      <c r="N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7" t="s">
        <v>6</v>
      </c>
      <c r="I4" s="3"/>
      <c r="J4" s="3"/>
      <c r="K4" s="3"/>
      <c r="L4" s="3"/>
      <c r="M4" s="8" t="s">
        <v>7</v>
      </c>
      <c r="N4" s="1"/>
    </row>
    <row r="5" customFormat="false" ht="12.75" hidden="false" customHeight="false" outlineLevel="0" collapsed="false">
      <c r="A5" s="4" t="s">
        <v>8</v>
      </c>
      <c r="B5" s="4"/>
      <c r="C5" s="3"/>
      <c r="D5" s="3"/>
      <c r="E5" s="3"/>
      <c r="F5" s="3"/>
      <c r="G5" s="3"/>
      <c r="H5" s="9"/>
      <c r="I5" s="3"/>
      <c r="J5" s="3"/>
      <c r="K5" s="3"/>
      <c r="L5" s="3"/>
      <c r="M5" s="1" t="s">
        <v>9</v>
      </c>
      <c r="N5" s="8" t="s">
        <v>10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7" t="s">
        <v>11</v>
      </c>
      <c r="I6" s="3"/>
      <c r="J6" s="3"/>
      <c r="K6" s="3"/>
      <c r="L6" s="3"/>
      <c r="M6" s="3"/>
    </row>
    <row r="7" customFormat="false" ht="12.75" hidden="false" customHeight="false" outlineLevel="0" collapsed="false">
      <c r="A7" s="10" t="s">
        <v>12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K8" s="11"/>
      <c r="L8" s="12"/>
    </row>
    <row r="9" customFormat="false" ht="12.75" hidden="false" customHeight="false" outlineLevel="0" collapsed="false">
      <c r="A9" s="5"/>
      <c r="B9" s="5"/>
      <c r="C9" s="13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false" outlineLevel="0" collapsed="false">
      <c r="A10" s="2" t="s">
        <v>13</v>
      </c>
      <c r="B10" s="2" t="s">
        <v>14</v>
      </c>
      <c r="D10" s="3"/>
      <c r="E10" s="4" t="s">
        <v>15</v>
      </c>
      <c r="F10" s="3"/>
      <c r="G10" s="1" t="s">
        <v>15</v>
      </c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14" t="s">
        <v>16</v>
      </c>
      <c r="B11" s="14" t="s">
        <v>17</v>
      </c>
      <c r="C11" s="15" t="n">
        <v>43831</v>
      </c>
      <c r="D11" s="15" t="n">
        <v>43862</v>
      </c>
      <c r="E11" s="15" t="n">
        <v>43891</v>
      </c>
      <c r="F11" s="15" t="n">
        <v>43922</v>
      </c>
      <c r="G11" s="15" t="n">
        <v>43952</v>
      </c>
      <c r="H11" s="15" t="n">
        <v>43983</v>
      </c>
      <c r="I11" s="15" t="n">
        <v>44013</v>
      </c>
      <c r="J11" s="15" t="n">
        <v>44044</v>
      </c>
      <c r="K11" s="15" t="n">
        <v>44075</v>
      </c>
      <c r="L11" s="15" t="n">
        <v>44105</v>
      </c>
      <c r="M11" s="15" t="n">
        <v>44136</v>
      </c>
      <c r="N11" s="15" t="n">
        <v>44166</v>
      </c>
      <c r="O11" s="16" t="s">
        <v>18</v>
      </c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8"/>
    </row>
    <row r="13" customFormat="false" ht="12.75" hidden="false" customHeight="false" outlineLevel="0" collapsed="false">
      <c r="A13" s="17"/>
      <c r="B13" s="19" t="s">
        <v>19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8"/>
    </row>
    <row r="14" customFormat="false" ht="12.75" hidden="false" customHeight="false" outlineLevel="0" collapsed="false">
      <c r="A14" s="20" t="n">
        <v>1</v>
      </c>
      <c r="B14" s="21" t="s">
        <v>20</v>
      </c>
      <c r="C14" s="12" t="n">
        <v>101055.6553605</v>
      </c>
      <c r="D14" s="12" t="n">
        <v>101507.7051471</v>
      </c>
      <c r="E14" s="12" t="n">
        <v>101946.5873249</v>
      </c>
      <c r="F14" s="12" t="n">
        <v>102264.1675906</v>
      </c>
      <c r="G14" s="12" t="n">
        <v>102436.4643634</v>
      </c>
      <c r="H14" s="12" t="n">
        <v>102606.6397785</v>
      </c>
      <c r="I14" s="12" t="n">
        <v>100796.2616156</v>
      </c>
      <c r="J14" s="12" t="n">
        <v>100957.685781</v>
      </c>
      <c r="K14" s="12" t="n">
        <v>101114.3657947</v>
      </c>
      <c r="L14" s="12" t="n">
        <v>101349.930451</v>
      </c>
      <c r="M14" s="12" t="n">
        <v>101668.0954687</v>
      </c>
      <c r="N14" s="12" t="n">
        <v>102147.4450026</v>
      </c>
      <c r="O14" s="12" t="n">
        <f aca="false">SUM(C14:N14)</f>
        <v>1219851.0036786</v>
      </c>
    </row>
    <row r="15" customFormat="false" ht="12.75" hidden="false" customHeight="false" outlineLevel="0" collapsed="false">
      <c r="A15" s="20" t="n">
        <f aca="false">+A14+1</f>
        <v>2</v>
      </c>
      <c r="B15" s="10" t="s">
        <v>21</v>
      </c>
      <c r="C15" s="12" t="n">
        <v>1113562.220916</v>
      </c>
      <c r="D15" s="12" t="n">
        <v>928298.9672146</v>
      </c>
      <c r="E15" s="12" t="n">
        <v>816927.5244258</v>
      </c>
      <c r="F15" s="12" t="n">
        <v>702225.80198</v>
      </c>
      <c r="G15" s="12" t="n">
        <v>491115.3946135</v>
      </c>
      <c r="H15" s="12" t="n">
        <v>421538.3926642</v>
      </c>
      <c r="I15" s="12" t="n">
        <v>360340.1210346</v>
      </c>
      <c r="J15" s="12" t="n">
        <v>372120.9674228</v>
      </c>
      <c r="K15" s="12" t="n">
        <v>416780.094846</v>
      </c>
      <c r="L15" s="12" t="n">
        <v>434855.7232713</v>
      </c>
      <c r="M15" s="12" t="n">
        <v>561048.4022856</v>
      </c>
      <c r="N15" s="12" t="n">
        <v>849111.0040825</v>
      </c>
      <c r="O15" s="12" t="n">
        <f aca="false">SUM(C15:N15)</f>
        <v>7467924.6147569</v>
      </c>
    </row>
    <row r="16" customFormat="false" ht="12.75" hidden="false" customHeight="false" outlineLevel="0" collapsed="false">
      <c r="A16" s="20" t="n">
        <f aca="false">+A15+1</f>
        <v>3</v>
      </c>
      <c r="B16" s="4" t="s">
        <v>22</v>
      </c>
      <c r="C16" s="22" t="n">
        <v>1152034.4711108</v>
      </c>
      <c r="D16" s="22" t="n">
        <v>1157187.83867595</v>
      </c>
      <c r="E16" s="22" t="n">
        <v>1162191.09550326</v>
      </c>
      <c r="F16" s="22" t="n">
        <v>1165811.51053208</v>
      </c>
      <c r="G16" s="22" t="n">
        <v>1167775.69374325</v>
      </c>
      <c r="H16" s="22" t="n">
        <v>1169715.69347401</v>
      </c>
      <c r="I16" s="22" t="n">
        <v>1149077.38241949</v>
      </c>
      <c r="J16" s="22" t="n">
        <v>1150917.61790244</v>
      </c>
      <c r="K16" s="22" t="n">
        <v>1152703.77005903</v>
      </c>
      <c r="L16" s="22" t="n">
        <v>1155389.20714226</v>
      </c>
      <c r="M16" s="22" t="n">
        <v>1159016.28834558</v>
      </c>
      <c r="N16" s="22" t="n">
        <v>1164480.87302992</v>
      </c>
      <c r="O16" s="22" t="n">
        <f aca="false">SUM(C16:N16)</f>
        <v>13906301.4419381</v>
      </c>
      <c r="Q16" s="22" t="n">
        <v>0</v>
      </c>
    </row>
    <row r="17" customFormat="false" ht="12.75" hidden="false" customHeight="false" outlineLevel="0" collapsed="false">
      <c r="A17" s="20" t="n">
        <f aca="false">+A16+1</f>
        <v>4</v>
      </c>
      <c r="B17" s="4" t="s">
        <v>23</v>
      </c>
      <c r="C17" s="12" t="n">
        <v>283568.619556301</v>
      </c>
      <c r="D17" s="12" t="n">
        <v>236391.332001247</v>
      </c>
      <c r="E17" s="12" t="n">
        <v>208030.594095138</v>
      </c>
      <c r="F17" s="12" t="n">
        <v>178821.800474324</v>
      </c>
      <c r="G17" s="12" t="n">
        <v>125062.535238349</v>
      </c>
      <c r="H17" s="12" t="n">
        <v>107344.751691893</v>
      </c>
      <c r="I17" s="12" t="n">
        <v>91760.6118217108</v>
      </c>
      <c r="J17" s="12" t="n">
        <v>94760.6043539641</v>
      </c>
      <c r="K17" s="12" t="n">
        <v>106133.051152466</v>
      </c>
      <c r="L17" s="12" t="n">
        <v>110736.009930945</v>
      </c>
      <c r="M17" s="12" t="n">
        <v>142870.975642122</v>
      </c>
      <c r="N17" s="12" t="n">
        <v>216226.117189776</v>
      </c>
      <c r="O17" s="23" t="n">
        <f aca="false">SUM(C17:N17)</f>
        <v>1901707.00314824</v>
      </c>
    </row>
    <row r="18" customFormat="false" ht="12.75" hidden="false" customHeight="false" outlineLevel="0" collapsed="false">
      <c r="A18" s="20" t="n">
        <f aca="false">+A17+1</f>
        <v>5</v>
      </c>
      <c r="B18" s="4" t="s">
        <v>24</v>
      </c>
      <c r="C18" s="12" t="n">
        <f aca="false">+CIBSR!C40</f>
        <v>91892.1331764159</v>
      </c>
      <c r="D18" s="12" t="n">
        <f aca="false">+CIBSR!D40</f>
        <v>82788.5906996029</v>
      </c>
      <c r="E18" s="12" t="n">
        <f aca="false">+CIBSR!E40</f>
        <v>73800.2649714584</v>
      </c>
      <c r="F18" s="12" t="n">
        <f aca="false">+CIBSR!F40</f>
        <v>69756.3739833512</v>
      </c>
      <c r="G18" s="12" t="n">
        <f aca="false">+CIBSR!G40</f>
        <v>58131.5314553426</v>
      </c>
      <c r="H18" s="12" t="n">
        <f aca="false">+CIBSR!H40</f>
        <v>54221.3061822368</v>
      </c>
      <c r="I18" s="12" t="n">
        <f aca="false">+CIBSR!I40</f>
        <v>48629.6349865626</v>
      </c>
      <c r="J18" s="12" t="n">
        <f aca="false">+CIBSR!J40</f>
        <v>51873.9103177223</v>
      </c>
      <c r="K18" s="12" t="n">
        <f aca="false">+CIBSR!K40</f>
        <v>55511.0558866527</v>
      </c>
      <c r="L18" s="12" t="n">
        <f aca="false">+CIBSR!L40</f>
        <v>58476.0709026216</v>
      </c>
      <c r="M18" s="12" t="n">
        <f aca="false">+CIBSR!M40</f>
        <v>64749.8253401265</v>
      </c>
      <c r="N18" s="12" t="n">
        <f aca="false">+CIBSR!N40</f>
        <v>73571.0050964408</v>
      </c>
      <c r="O18" s="23" t="n">
        <f aca="false">SUM(C18:N18)</f>
        <v>783401.702998534</v>
      </c>
    </row>
    <row r="19" customFormat="false" ht="12.75" hidden="false" customHeight="false" outlineLevel="0" collapsed="false">
      <c r="A19" s="20" t="n">
        <f aca="false">+A18+1</f>
        <v>6</v>
      </c>
      <c r="B19" s="1" t="s">
        <v>25</v>
      </c>
      <c r="C19" s="24" t="n">
        <v>1051489.4116185</v>
      </c>
      <c r="D19" s="24" t="n">
        <v>997183.2141041</v>
      </c>
      <c r="E19" s="24" t="n">
        <v>778591.9642733</v>
      </c>
      <c r="F19" s="24" t="n">
        <v>676556.2372617</v>
      </c>
      <c r="G19" s="24" t="n">
        <v>494607.3154168</v>
      </c>
      <c r="H19" s="24" t="n">
        <v>468382.9652544</v>
      </c>
      <c r="I19" s="24" t="n">
        <v>384701.8357446</v>
      </c>
      <c r="J19" s="24" t="n">
        <v>479376.5246031</v>
      </c>
      <c r="K19" s="24" t="n">
        <v>481876.2761841</v>
      </c>
      <c r="L19" s="24" t="n">
        <v>609482.621303</v>
      </c>
      <c r="M19" s="24" t="n">
        <v>711077.7975247</v>
      </c>
      <c r="N19" s="24" t="n">
        <v>726194.4597346</v>
      </c>
      <c r="O19" s="25" t="n">
        <f aca="false">SUM(C19:N19)</f>
        <v>7859520.6230229</v>
      </c>
      <c r="Q19" s="26"/>
    </row>
    <row r="20" customFormat="false" ht="12.75" hidden="false" customHeight="false" outlineLevel="0" collapsed="false">
      <c r="A20" s="20"/>
      <c r="B20" s="3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22"/>
      <c r="Q20" s="27"/>
      <c r="R20" s="20"/>
      <c r="S20" s="20"/>
      <c r="T20" s="20"/>
      <c r="U20" s="20"/>
      <c r="V20" s="20"/>
      <c r="W20" s="20"/>
      <c r="X20" s="20"/>
    </row>
    <row r="21" customFormat="false" ht="12.75" hidden="false" customHeight="false" outlineLevel="0" collapsed="false">
      <c r="A21" s="20" t="n">
        <f aca="false">+A19+1</f>
        <v>7</v>
      </c>
      <c r="B21" s="4" t="s">
        <v>18</v>
      </c>
      <c r="C21" s="28" t="n">
        <f aca="false">SUM(C16:C19)</f>
        <v>2578984.63546202</v>
      </c>
      <c r="D21" s="28" t="n">
        <f aca="false">SUM(D16:D19)</f>
        <v>2473550.9754809</v>
      </c>
      <c r="E21" s="28" t="n">
        <f aca="false">SUM(E16:E19)</f>
        <v>2222613.91884316</v>
      </c>
      <c r="F21" s="28" t="n">
        <f aca="false">SUM(F16:F19)</f>
        <v>2090945.92225145</v>
      </c>
      <c r="G21" s="28" t="n">
        <f aca="false">SUM(G16:G19)</f>
        <v>1845577.07585374</v>
      </c>
      <c r="H21" s="28" t="n">
        <f aca="false">SUM(H16:H19)</f>
        <v>1799664.71660254</v>
      </c>
      <c r="I21" s="28" t="n">
        <f aca="false">SUM(I16:I19)</f>
        <v>1674169.46497236</v>
      </c>
      <c r="J21" s="28" t="n">
        <f aca="false">SUM(J16:J19)</f>
        <v>1776928.65717722</v>
      </c>
      <c r="K21" s="28" t="n">
        <f aca="false">SUM(K16:K19)</f>
        <v>1796224.15328225</v>
      </c>
      <c r="L21" s="28" t="n">
        <f aca="false">SUM(L16:L19)</f>
        <v>1934083.90927882</v>
      </c>
      <c r="M21" s="28" t="n">
        <f aca="false">SUM(M16:M19)</f>
        <v>2077714.88685253</v>
      </c>
      <c r="N21" s="28" t="n">
        <f aca="false">SUM(N16:N19)</f>
        <v>2180472.45505074</v>
      </c>
      <c r="O21" s="29" t="n">
        <f aca="false">SUM(C21:N21)</f>
        <v>24450930.7711077</v>
      </c>
      <c r="Q21" s="30"/>
      <c r="R21" s="30"/>
      <c r="S21" s="30"/>
      <c r="T21" s="30"/>
      <c r="U21" s="30"/>
      <c r="V21" s="30"/>
      <c r="W21" s="30"/>
      <c r="X21" s="30"/>
      <c r="Y21" s="30"/>
    </row>
    <row r="22" customFormat="false" ht="12.75" hidden="false" customHeight="false" outlineLevel="0" collapsed="false">
      <c r="A22" s="20"/>
      <c r="B22" s="19" t="s">
        <v>26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2"/>
      <c r="Q22" s="30"/>
      <c r="R22" s="30"/>
      <c r="S22" s="30"/>
      <c r="T22" s="30"/>
      <c r="U22" s="30"/>
      <c r="V22" s="30"/>
      <c r="W22" s="30"/>
      <c r="X22" s="30"/>
      <c r="Y22" s="30"/>
    </row>
    <row r="23" customFormat="false" ht="12.75" hidden="false" customHeight="false" outlineLevel="0" collapsed="false">
      <c r="A23" s="20" t="n">
        <f aca="false">+A21+1</f>
        <v>8</v>
      </c>
      <c r="B23" s="21" t="s">
        <v>27</v>
      </c>
      <c r="C23" s="12" t="n">
        <v>172398.4532596</v>
      </c>
      <c r="D23" s="12" t="n">
        <v>173114.2894605</v>
      </c>
      <c r="E23" s="12" t="n">
        <v>173825.6477787</v>
      </c>
      <c r="F23" s="12" t="n">
        <v>174329.7630827</v>
      </c>
      <c r="G23" s="12" t="n">
        <v>174610.5799436</v>
      </c>
      <c r="H23" s="12" t="n">
        <v>174910.0847574</v>
      </c>
      <c r="I23" s="12" t="n">
        <v>181824.0184502</v>
      </c>
      <c r="J23" s="12" t="n">
        <v>182016.6005777</v>
      </c>
      <c r="K23" s="12" t="n">
        <v>182272.3747474</v>
      </c>
      <c r="L23" s="12" t="n">
        <v>182636.5214401</v>
      </c>
      <c r="M23" s="12" t="n">
        <v>183181.1639419</v>
      </c>
      <c r="N23" s="12" t="n">
        <v>183946.9336205</v>
      </c>
      <c r="O23" s="12" t="n">
        <f aca="false">SUM(C23:N23)</f>
        <v>2139066.4310603</v>
      </c>
      <c r="Q23" s="30"/>
      <c r="R23" s="30"/>
      <c r="S23" s="30"/>
      <c r="T23" s="30"/>
      <c r="U23" s="30"/>
      <c r="V23" s="30"/>
      <c r="W23" s="30"/>
      <c r="X23" s="30"/>
      <c r="Y23" s="30"/>
    </row>
    <row r="24" customFormat="false" ht="12.75" hidden="false" customHeight="false" outlineLevel="0" collapsed="false">
      <c r="A24" s="20" t="n">
        <f aca="false">+A23+1</f>
        <v>9</v>
      </c>
      <c r="B24" s="10" t="s">
        <v>28</v>
      </c>
      <c r="C24" s="12" t="n">
        <v>4979413.2044664</v>
      </c>
      <c r="D24" s="12" t="n">
        <v>4431993.8492423</v>
      </c>
      <c r="E24" s="12" t="n">
        <v>3041855.8536702</v>
      </c>
      <c r="F24" s="12" t="n">
        <v>2310608.1732457</v>
      </c>
      <c r="G24" s="12" t="n">
        <v>1862838.0109665</v>
      </c>
      <c r="H24" s="12" t="n">
        <v>1754423.9252486</v>
      </c>
      <c r="I24" s="12" t="n">
        <v>1688367.1581209</v>
      </c>
      <c r="J24" s="12" t="n">
        <v>1622841.9379749</v>
      </c>
      <c r="K24" s="12" t="n">
        <v>1789330.4958553</v>
      </c>
      <c r="L24" s="12" t="n">
        <v>1807116.4789608</v>
      </c>
      <c r="M24" s="12" t="n">
        <v>2136701.9835162</v>
      </c>
      <c r="N24" s="12" t="n">
        <v>3664846.3181079</v>
      </c>
      <c r="O24" s="12" t="n">
        <f aca="false">SUM(C24:N24)</f>
        <v>31090337.3893757</v>
      </c>
      <c r="Q24" s="30"/>
      <c r="R24" s="30"/>
      <c r="S24" s="30"/>
      <c r="T24" s="30"/>
      <c r="U24" s="30"/>
      <c r="V24" s="30"/>
      <c r="W24" s="30"/>
      <c r="X24" s="30"/>
      <c r="Y24" s="30"/>
    </row>
    <row r="25" customFormat="false" ht="12.75" hidden="false" customHeight="false" outlineLevel="0" collapsed="false">
      <c r="A25" s="20" t="n">
        <f aca="false">+A24+1</f>
        <v>10</v>
      </c>
      <c r="B25" s="4" t="s">
        <v>22</v>
      </c>
      <c r="C25" s="22" t="n">
        <v>2456677.95895013</v>
      </c>
      <c r="D25" s="22" t="n">
        <v>2466878.62480968</v>
      </c>
      <c r="E25" s="22" t="n">
        <v>2477015.48084566</v>
      </c>
      <c r="F25" s="22" t="n">
        <v>2484199.12392877</v>
      </c>
      <c r="G25" s="22" t="n">
        <v>2488200.7641955</v>
      </c>
      <c r="H25" s="22" t="n">
        <v>2492468.70778908</v>
      </c>
      <c r="I25" s="22" t="n">
        <v>2590992.26291565</v>
      </c>
      <c r="J25" s="22" t="n">
        <v>2593736.55823307</v>
      </c>
      <c r="K25" s="22" t="n">
        <v>2597381.34015083</v>
      </c>
      <c r="L25" s="22" t="n">
        <v>2602570.4305228</v>
      </c>
      <c r="M25" s="22" t="n">
        <v>2610331.58617259</v>
      </c>
      <c r="N25" s="22" t="n">
        <v>2621243.80409083</v>
      </c>
      <c r="O25" s="22" t="n">
        <f aca="false">SUM(C25:N25)</f>
        <v>30481696.6426046</v>
      </c>
      <c r="Q25" s="30" t="n">
        <v>0</v>
      </c>
      <c r="R25" s="30"/>
      <c r="S25" s="30"/>
      <c r="T25" s="30"/>
      <c r="U25" s="30"/>
      <c r="V25" s="30"/>
      <c r="W25" s="30"/>
      <c r="X25" s="30"/>
      <c r="Y25" s="30"/>
    </row>
    <row r="26" customFormat="false" ht="12.75" hidden="false" customHeight="false" outlineLevel="0" collapsed="false">
      <c r="A26" s="20" t="n">
        <f aca="false">+A25+1</f>
        <v>11</v>
      </c>
      <c r="B26" s="4" t="s">
        <v>23</v>
      </c>
      <c r="C26" s="12" t="n">
        <v>1268007.57251737</v>
      </c>
      <c r="D26" s="12" t="n">
        <v>1128607.23370952</v>
      </c>
      <c r="E26" s="12" t="n">
        <v>774608.593137139</v>
      </c>
      <c r="F26" s="12" t="n">
        <v>588396.37131713</v>
      </c>
      <c r="G26" s="12" t="n">
        <v>474371.699492596</v>
      </c>
      <c r="H26" s="12" t="n">
        <v>446764.052564421</v>
      </c>
      <c r="I26" s="12" t="n">
        <v>429942.696815651</v>
      </c>
      <c r="J26" s="12" t="n">
        <v>413256.69950543</v>
      </c>
      <c r="K26" s="12" t="n">
        <v>455653.010769674</v>
      </c>
      <c r="L26" s="12" t="n">
        <v>460182.211367401</v>
      </c>
      <c r="M26" s="12" t="n">
        <v>544111.160102308</v>
      </c>
      <c r="N26" s="12" t="n">
        <v>933253.11490617</v>
      </c>
      <c r="O26" s="23" t="n">
        <f aca="false">SUM(C26:N26)</f>
        <v>7917154.41620482</v>
      </c>
      <c r="Q26" s="30"/>
      <c r="R26" s="30"/>
      <c r="S26" s="30"/>
      <c r="T26" s="30"/>
      <c r="U26" s="30"/>
      <c r="V26" s="30"/>
      <c r="W26" s="30"/>
      <c r="X26" s="30"/>
      <c r="Y26" s="30"/>
    </row>
    <row r="27" customFormat="false" ht="12.75" hidden="false" customHeight="false" outlineLevel="0" collapsed="false">
      <c r="A27" s="20" t="n">
        <f aca="false">+A26+1</f>
        <v>12</v>
      </c>
      <c r="B27" s="4" t="s">
        <v>24</v>
      </c>
      <c r="C27" s="12" t="n">
        <f aca="false">+CIBSR!C41</f>
        <v>410905.554023592</v>
      </c>
      <c r="D27" s="12" t="n">
        <f aca="false">+CIBSR!D41</f>
        <v>395259.003539595</v>
      </c>
      <c r="E27" s="12" t="n">
        <f aca="false">+CIBSR!E41</f>
        <v>274797.65498614</v>
      </c>
      <c r="F27" s="12" t="n">
        <f aca="false">+CIBSR!F41</f>
        <v>229526.80947845</v>
      </c>
      <c r="G27" s="12" t="n">
        <f aca="false">+CIBSR!G41</f>
        <v>220497.316146909</v>
      </c>
      <c r="H27" s="12" t="n">
        <f aca="false">+CIBSR!H41</f>
        <v>225666.649775659</v>
      </c>
      <c r="I27" s="12" t="n">
        <f aca="false">+CIBSR!I41</f>
        <v>227853.280359074</v>
      </c>
      <c r="J27" s="12" t="n">
        <f aca="false">+CIBSR!J41</f>
        <v>226225.245337226</v>
      </c>
      <c r="K27" s="12" t="n">
        <f aca="false">+CIBSR!K41</f>
        <v>238321.422696103</v>
      </c>
      <c r="L27" s="12" t="n">
        <f aca="false">+CIBSR!L41</f>
        <v>243007.199164951</v>
      </c>
      <c r="M27" s="12" t="n">
        <f aca="false">+CIBSR!M41</f>
        <v>246593.840518859</v>
      </c>
      <c r="N27" s="12" t="n">
        <f aca="false">+CIBSR!N41</f>
        <v>317539.668960634</v>
      </c>
      <c r="O27" s="23" t="n">
        <f aca="false">SUM(C27:N27)</f>
        <v>3256193.64498719</v>
      </c>
      <c r="Q27" s="30"/>
      <c r="R27" s="30"/>
      <c r="S27" s="30"/>
      <c r="T27" s="30"/>
      <c r="U27" s="30"/>
      <c r="V27" s="30"/>
      <c r="W27" s="30"/>
      <c r="X27" s="30"/>
      <c r="Y27" s="30"/>
    </row>
    <row r="28" customFormat="false" ht="12.75" hidden="false" customHeight="false" outlineLevel="0" collapsed="false">
      <c r="A28" s="20" t="n">
        <f aca="false">+A27+1</f>
        <v>13</v>
      </c>
      <c r="B28" s="1" t="s">
        <v>25</v>
      </c>
      <c r="C28" s="24" t="n">
        <v>4312481.8720889</v>
      </c>
      <c r="D28" s="24" t="n">
        <v>3854990.2199084</v>
      </c>
      <c r="E28" s="24" t="n">
        <v>2546339.8825931</v>
      </c>
      <c r="F28" s="24" t="n">
        <v>2379250.8430292</v>
      </c>
      <c r="G28" s="24" t="n">
        <v>1807042.7028081</v>
      </c>
      <c r="H28" s="24" t="n">
        <v>1738399.824354</v>
      </c>
      <c r="I28" s="24" t="n">
        <v>2010889.6075412</v>
      </c>
      <c r="J28" s="24" t="n">
        <v>2072598.5034309</v>
      </c>
      <c r="K28" s="24" t="n">
        <v>2084964.1244893</v>
      </c>
      <c r="L28" s="24" t="n">
        <v>2558666.090194</v>
      </c>
      <c r="M28" s="24" t="n">
        <v>2762778.4677824</v>
      </c>
      <c r="N28" s="24" t="n">
        <v>3418039.7234223</v>
      </c>
      <c r="O28" s="25" t="n">
        <f aca="false">SUM(C28:N28)</f>
        <v>31546441.8616418</v>
      </c>
      <c r="Q28" s="26"/>
      <c r="R28" s="30"/>
      <c r="S28" s="30"/>
      <c r="T28" s="30"/>
      <c r="U28" s="30"/>
      <c r="V28" s="30"/>
      <c r="W28" s="30"/>
      <c r="X28" s="30"/>
      <c r="Y28" s="30"/>
    </row>
    <row r="29" customFormat="false" ht="12.75" hidden="false" customHeight="false" outlineLevel="0" collapsed="false">
      <c r="A29" s="20"/>
      <c r="B29" s="3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22"/>
      <c r="Q29" s="30"/>
      <c r="R29" s="30"/>
      <c r="S29" s="30"/>
      <c r="T29" s="30"/>
      <c r="U29" s="30"/>
      <c r="V29" s="30"/>
      <c r="W29" s="30"/>
      <c r="X29" s="30"/>
      <c r="Y29" s="30"/>
    </row>
    <row r="30" customFormat="false" ht="12.75" hidden="false" customHeight="false" outlineLevel="0" collapsed="false">
      <c r="A30" s="20" t="n">
        <f aca="false">+A28+1</f>
        <v>14</v>
      </c>
      <c r="B30" s="4" t="s">
        <v>18</v>
      </c>
      <c r="C30" s="28" t="n">
        <f aca="false">SUM(C25:C28)</f>
        <v>8448072.95757999</v>
      </c>
      <c r="D30" s="28" t="n">
        <f aca="false">SUM(D25:D28)</f>
        <v>7845735.0819672</v>
      </c>
      <c r="E30" s="28" t="n">
        <f aca="false">SUM(E25:E28)</f>
        <v>6072761.61156204</v>
      </c>
      <c r="F30" s="28" t="n">
        <f aca="false">SUM(F25:F28)</f>
        <v>5681373.14775355</v>
      </c>
      <c r="G30" s="28" t="n">
        <f aca="false">SUM(G25:G28)</f>
        <v>4990112.48264311</v>
      </c>
      <c r="H30" s="28" t="n">
        <f aca="false">SUM(H25:H28)</f>
        <v>4903299.23448316</v>
      </c>
      <c r="I30" s="28" t="n">
        <f aca="false">SUM(I25:I28)</f>
        <v>5259677.84763157</v>
      </c>
      <c r="J30" s="28" t="n">
        <f aca="false">SUM(J25:J28)</f>
        <v>5305817.00650663</v>
      </c>
      <c r="K30" s="28" t="n">
        <f aca="false">SUM(K25:K28)</f>
        <v>5376319.8981059</v>
      </c>
      <c r="L30" s="28" t="n">
        <f aca="false">SUM(L25:L28)</f>
        <v>5864425.93124915</v>
      </c>
      <c r="M30" s="28" t="n">
        <f aca="false">SUM(M25:M28)</f>
        <v>6163815.05457616</v>
      </c>
      <c r="N30" s="28" t="n">
        <f aca="false">SUM(N25:N28)</f>
        <v>7290076.31137993</v>
      </c>
      <c r="O30" s="29" t="n">
        <f aca="false">SUM(C30:N30)</f>
        <v>73201486.5654384</v>
      </c>
      <c r="Q30" s="30"/>
      <c r="R30" s="30"/>
      <c r="S30" s="30"/>
      <c r="T30" s="30"/>
      <c r="U30" s="30"/>
      <c r="V30" s="30"/>
      <c r="W30" s="30"/>
      <c r="X30" s="30"/>
      <c r="Y30" s="30"/>
    </row>
    <row r="31" customFormat="false" ht="12.75" hidden="false" customHeight="false" outlineLevel="0" collapsed="false">
      <c r="A31" s="20"/>
      <c r="B31" s="33" t="s">
        <v>29</v>
      </c>
      <c r="C31" s="17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2"/>
      <c r="Q31" s="30"/>
      <c r="R31" s="30"/>
      <c r="S31" s="30"/>
      <c r="T31" s="30"/>
      <c r="U31" s="30"/>
      <c r="V31" s="30"/>
      <c r="W31" s="30"/>
      <c r="X31" s="30"/>
      <c r="Y31" s="30"/>
    </row>
    <row r="32" customFormat="false" ht="12.75" hidden="false" customHeight="false" outlineLevel="0" collapsed="false">
      <c r="A32" s="20" t="n">
        <f aca="false">+A30+1</f>
        <v>15</v>
      </c>
      <c r="B32" s="21" t="s">
        <v>30</v>
      </c>
      <c r="C32" s="12" t="n">
        <v>91385.559279</v>
      </c>
      <c r="D32" s="12" t="n">
        <v>91829.3310086</v>
      </c>
      <c r="E32" s="12" t="n">
        <v>92277.4964156</v>
      </c>
      <c r="F32" s="12" t="n">
        <v>92619.5390592</v>
      </c>
      <c r="G32" s="12" t="n">
        <v>92846.2089209</v>
      </c>
      <c r="H32" s="12" t="n">
        <v>93091.4212419</v>
      </c>
      <c r="I32" s="12" t="n">
        <v>88666.9126442</v>
      </c>
      <c r="J32" s="12" t="n">
        <v>88821.1754857</v>
      </c>
      <c r="K32" s="12" t="n">
        <v>89013.5895748</v>
      </c>
      <c r="L32" s="12" t="n">
        <v>89251.9756965</v>
      </c>
      <c r="M32" s="12" t="n">
        <v>89590.753651</v>
      </c>
      <c r="N32" s="12" t="n">
        <v>90033.1295779</v>
      </c>
      <c r="O32" s="12" t="n">
        <f aca="false">SUM(C32:N32)</f>
        <v>1089427.0925553</v>
      </c>
      <c r="Q32" s="30"/>
      <c r="R32" s="30"/>
      <c r="S32" s="30"/>
      <c r="T32" s="30"/>
      <c r="U32" s="30"/>
      <c r="V32" s="30"/>
      <c r="W32" s="30"/>
      <c r="X32" s="30"/>
      <c r="Y32" s="30"/>
    </row>
    <row r="33" customFormat="false" ht="12.75" hidden="false" customHeight="false" outlineLevel="0" collapsed="false">
      <c r="A33" s="20" t="n">
        <f aca="false">+A32+1</f>
        <v>16</v>
      </c>
      <c r="B33" s="10" t="s">
        <v>31</v>
      </c>
      <c r="C33" s="12" t="n">
        <v>6338959.5584711</v>
      </c>
      <c r="D33" s="12" t="n">
        <v>5490480.8920935</v>
      </c>
      <c r="E33" s="12" t="n">
        <v>4377322.6274743</v>
      </c>
      <c r="F33" s="12" t="n">
        <v>3255056.4956286</v>
      </c>
      <c r="G33" s="12" t="n">
        <v>2102032.266216</v>
      </c>
      <c r="H33" s="12" t="n">
        <v>1670375.9620324</v>
      </c>
      <c r="I33" s="12" t="n">
        <v>1598013.4031555</v>
      </c>
      <c r="J33" s="12" t="n">
        <v>1550897.5396435</v>
      </c>
      <c r="K33" s="12" t="n">
        <v>1754859.8749162</v>
      </c>
      <c r="L33" s="12" t="n">
        <v>1880772.7493641</v>
      </c>
      <c r="M33" s="12" t="n">
        <v>2747738.614674</v>
      </c>
      <c r="N33" s="12" t="n">
        <v>4719042.3783806</v>
      </c>
      <c r="O33" s="12" t="n">
        <f aca="false">SUM(C33:N33)</f>
        <v>37485552.3620498</v>
      </c>
      <c r="Q33" s="30"/>
      <c r="R33" s="30"/>
      <c r="S33" s="30"/>
      <c r="T33" s="30"/>
      <c r="U33" s="30"/>
      <c r="V33" s="30"/>
      <c r="W33" s="30"/>
      <c r="X33" s="30"/>
      <c r="Y33" s="30"/>
    </row>
    <row r="34" customFormat="false" ht="12.75" hidden="false" customHeight="false" outlineLevel="0" collapsed="false">
      <c r="A34" s="20" t="n">
        <f aca="false">+A33+1</f>
        <v>17</v>
      </c>
      <c r="B34" s="4" t="s">
        <v>22</v>
      </c>
      <c r="C34" s="22" t="n">
        <v>1737239.4818933</v>
      </c>
      <c r="D34" s="22" t="n">
        <v>1745675.58247254</v>
      </c>
      <c r="E34" s="22" t="n">
        <v>1754195.20686408</v>
      </c>
      <c r="F34" s="22" t="n">
        <v>1760697.43751374</v>
      </c>
      <c r="G34" s="22" t="n">
        <v>1765006.4315876</v>
      </c>
      <c r="H34" s="22" t="n">
        <v>1769667.91781039</v>
      </c>
      <c r="I34" s="22" t="n">
        <v>1685558.00936554</v>
      </c>
      <c r="J34" s="22" t="n">
        <v>1688490.54598119</v>
      </c>
      <c r="K34" s="22" t="n">
        <v>1692148.33781756</v>
      </c>
      <c r="L34" s="22" t="n">
        <v>1696680.05798848</v>
      </c>
      <c r="M34" s="22" t="n">
        <v>1703120.22690225</v>
      </c>
      <c r="N34" s="22" t="n">
        <v>1711529.79327516</v>
      </c>
      <c r="O34" s="22" t="n">
        <f aca="false">SUM(C34:N34)</f>
        <v>20710009.0294718</v>
      </c>
      <c r="Q34" s="30" t="n">
        <v>0</v>
      </c>
      <c r="R34" s="30"/>
      <c r="S34" s="30"/>
      <c r="T34" s="30"/>
      <c r="U34" s="30"/>
      <c r="V34" s="30"/>
      <c r="W34" s="30"/>
      <c r="X34" s="30"/>
      <c r="Y34" s="30"/>
    </row>
    <row r="35" customFormat="false" ht="12.75" hidden="false" customHeight="false" outlineLevel="0" collapsed="false">
      <c r="A35" s="20" t="n">
        <f aca="false">+A34+1</f>
        <v>18</v>
      </c>
      <c r="B35" s="4" t="s">
        <v>23</v>
      </c>
      <c r="C35" s="12" t="n">
        <v>1614216.0515646</v>
      </c>
      <c r="D35" s="12" t="n">
        <v>1398150.95917166</v>
      </c>
      <c r="E35" s="12" t="n">
        <v>1114685.20708632</v>
      </c>
      <c r="F35" s="12" t="n">
        <v>828900.136611565</v>
      </c>
      <c r="G35" s="12" t="n">
        <v>535282.516592004</v>
      </c>
      <c r="H35" s="12" t="n">
        <v>425361.238731505</v>
      </c>
      <c r="I35" s="12" t="n">
        <v>406934.113113657</v>
      </c>
      <c r="J35" s="12" t="n">
        <v>394936.058470106</v>
      </c>
      <c r="K35" s="12" t="n">
        <v>446875.067147237</v>
      </c>
      <c r="L35" s="12" t="n">
        <v>478938.780625717</v>
      </c>
      <c r="M35" s="12" t="n">
        <v>699711.638226746</v>
      </c>
      <c r="N35" s="12" t="n">
        <v>1201704.14165464</v>
      </c>
      <c r="O35" s="23" t="n">
        <f aca="false">SUM(C35:N35)</f>
        <v>9545695.90899576</v>
      </c>
      <c r="Q35" s="30"/>
      <c r="R35" s="30"/>
      <c r="S35" s="30"/>
      <c r="T35" s="30"/>
      <c r="U35" s="30"/>
      <c r="V35" s="30"/>
      <c r="W35" s="30"/>
      <c r="X35" s="30"/>
      <c r="Y35" s="30"/>
    </row>
    <row r="36" customFormat="false" ht="12.75" hidden="false" customHeight="false" outlineLevel="0" collapsed="false">
      <c r="A36" s="20" t="n">
        <f aca="false">+A35+1</f>
        <v>19</v>
      </c>
      <c r="B36" s="4" t="s">
        <v>24</v>
      </c>
      <c r="C36" s="12" t="n">
        <f aca="false">+CIBSR!C42</f>
        <v>523096.514057189</v>
      </c>
      <c r="D36" s="12" t="n">
        <f aca="false">+CIBSR!D42</f>
        <v>489658.171960929</v>
      </c>
      <c r="E36" s="12" t="n">
        <f aca="false">+CIBSR!E42</f>
        <v>395442.141578259</v>
      </c>
      <c r="F36" s="12" t="n">
        <f aca="false">+CIBSR!F42</f>
        <v>323344.624486572</v>
      </c>
      <c r="G36" s="12" t="n">
        <f aca="false">+CIBSR!G42</f>
        <v>248809.864532643</v>
      </c>
      <c r="H36" s="12" t="n">
        <f aca="false">+CIBSR!H42</f>
        <v>214855.794995062</v>
      </c>
      <c r="I36" s="12" t="n">
        <f aca="false">+CIBSR!I42</f>
        <v>215659.605918889</v>
      </c>
      <c r="J36" s="12" t="n">
        <f aca="false">+CIBSR!J42</f>
        <v>216196.148367086</v>
      </c>
      <c r="K36" s="12" t="n">
        <f aca="false">+CIBSR!K42</f>
        <v>233730.271177447</v>
      </c>
      <c r="L36" s="12" t="n">
        <f aca="false">+CIBSR!L42</f>
        <v>252911.930918565</v>
      </c>
      <c r="M36" s="12" t="n">
        <f aca="false">+CIBSR!M42</f>
        <v>317112.738679354</v>
      </c>
      <c r="N36" s="12" t="n">
        <f aca="false">+CIBSR!N42</f>
        <v>408880.216132998</v>
      </c>
      <c r="O36" s="23" t="n">
        <f aca="false">SUM(C36:N36)</f>
        <v>3839698.02280499</v>
      </c>
      <c r="Q36" s="30"/>
      <c r="R36" s="30"/>
      <c r="S36" s="30"/>
      <c r="T36" s="30"/>
      <c r="U36" s="30"/>
      <c r="V36" s="30"/>
      <c r="W36" s="30"/>
      <c r="X36" s="30"/>
      <c r="Y36" s="30"/>
    </row>
    <row r="37" customFormat="false" ht="12.75" hidden="false" customHeight="false" outlineLevel="0" collapsed="false">
      <c r="A37" s="20" t="n">
        <f aca="false">+A36+1</f>
        <v>20</v>
      </c>
      <c r="B37" s="1" t="s">
        <v>25</v>
      </c>
      <c r="C37" s="24" t="n">
        <v>3670320.5437221</v>
      </c>
      <c r="D37" s="24" t="n">
        <v>3261507.2704044</v>
      </c>
      <c r="E37" s="24" t="n">
        <v>3466553.9976903</v>
      </c>
      <c r="F37" s="24" t="n">
        <v>2809246.6169408</v>
      </c>
      <c r="G37" s="24" t="n">
        <v>1679143.2920467</v>
      </c>
      <c r="H37" s="24" t="n">
        <v>1369948.5266</v>
      </c>
      <c r="I37" s="24" t="n">
        <v>2143024.0125105</v>
      </c>
      <c r="J37" s="24" t="n">
        <v>1997402.1858461</v>
      </c>
      <c r="K37" s="24" t="n">
        <v>2070297.3335567</v>
      </c>
      <c r="L37" s="24" t="n">
        <v>2601233.130412</v>
      </c>
      <c r="M37" s="24" t="n">
        <v>3629049.5850262</v>
      </c>
      <c r="N37" s="24" t="n">
        <v>4700806.5793039</v>
      </c>
      <c r="O37" s="25" t="n">
        <f aca="false">SUM(C37:N37)</f>
        <v>33398533.0740597</v>
      </c>
      <c r="Q37" s="26"/>
      <c r="R37" s="30"/>
      <c r="S37" s="30"/>
      <c r="T37" s="30"/>
      <c r="U37" s="30"/>
      <c r="V37" s="30"/>
      <c r="W37" s="30"/>
      <c r="X37" s="30"/>
      <c r="Y37" s="30"/>
    </row>
    <row r="38" customFormat="false" ht="12.75" hidden="false" customHeight="false" outlineLevel="0" collapsed="false">
      <c r="A38" s="20"/>
      <c r="B38" s="3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22"/>
      <c r="Q38" s="30"/>
      <c r="R38" s="30"/>
      <c r="S38" s="30"/>
      <c r="T38" s="30"/>
      <c r="U38" s="30"/>
      <c r="V38" s="30"/>
      <c r="W38" s="30"/>
      <c r="X38" s="30"/>
      <c r="Y38" s="30"/>
    </row>
    <row r="39" customFormat="false" ht="12.75" hidden="false" customHeight="false" outlineLevel="0" collapsed="false">
      <c r="A39" s="20" t="n">
        <f aca="false">+A37+1</f>
        <v>21</v>
      </c>
      <c r="B39" s="4" t="s">
        <v>18</v>
      </c>
      <c r="C39" s="28" t="n">
        <f aca="false">SUM(C34:C37)</f>
        <v>7544872.59123719</v>
      </c>
      <c r="D39" s="28" t="n">
        <f aca="false">SUM(D34:D37)</f>
        <v>6894991.98400953</v>
      </c>
      <c r="E39" s="28" t="n">
        <f aca="false">SUM(E34:E37)</f>
        <v>6730876.55321896</v>
      </c>
      <c r="F39" s="28" t="n">
        <f aca="false">SUM(F34:F37)</f>
        <v>5722188.81555267</v>
      </c>
      <c r="G39" s="28" t="n">
        <f aca="false">SUM(G34:G37)</f>
        <v>4228242.10475894</v>
      </c>
      <c r="H39" s="28" t="n">
        <f aca="false">SUM(H34:H37)</f>
        <v>3779833.47813696</v>
      </c>
      <c r="I39" s="28" t="n">
        <f aca="false">SUM(I34:I37)</f>
        <v>4451175.74090859</v>
      </c>
      <c r="J39" s="28" t="n">
        <f aca="false">SUM(J34:J37)</f>
        <v>4297024.93866449</v>
      </c>
      <c r="K39" s="28" t="n">
        <f aca="false">SUM(K34:K37)</f>
        <v>4443051.00969895</v>
      </c>
      <c r="L39" s="28" t="n">
        <f aca="false">SUM(L34:L37)</f>
        <v>5029763.89994477</v>
      </c>
      <c r="M39" s="28" t="n">
        <f aca="false">SUM(M34:M37)</f>
        <v>6348994.18883455</v>
      </c>
      <c r="N39" s="28" t="n">
        <f aca="false">SUM(N34:N37)</f>
        <v>8022920.7303667</v>
      </c>
      <c r="O39" s="29" t="n">
        <f aca="false">SUM(C39:N39)</f>
        <v>67493936.0353323</v>
      </c>
      <c r="Q39" s="30"/>
      <c r="R39" s="30"/>
      <c r="S39" s="30"/>
      <c r="T39" s="30"/>
      <c r="U39" s="30"/>
      <c r="V39" s="30"/>
      <c r="W39" s="30"/>
      <c r="X39" s="30"/>
      <c r="Y39" s="30"/>
    </row>
    <row r="40" customFormat="false" ht="12.75" hidden="false" customHeight="false" outlineLevel="0" collapsed="false">
      <c r="A40" s="20"/>
      <c r="B40" s="34" t="s">
        <v>32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2"/>
      <c r="Q40" s="30"/>
      <c r="R40" s="30"/>
      <c r="S40" s="30"/>
      <c r="T40" s="30"/>
      <c r="U40" s="30"/>
      <c r="V40" s="30"/>
      <c r="W40" s="30"/>
      <c r="X40" s="30"/>
      <c r="Y40" s="30"/>
    </row>
    <row r="41" customFormat="false" ht="12.75" hidden="false" customHeight="false" outlineLevel="0" collapsed="false">
      <c r="A41" s="20" t="n">
        <f aca="false">+A39+1</f>
        <v>22</v>
      </c>
      <c r="B41" s="8" t="s">
        <v>33</v>
      </c>
      <c r="C41" s="12" t="n">
        <v>1427.8119965</v>
      </c>
      <c r="D41" s="12" t="n">
        <v>1434.156292</v>
      </c>
      <c r="E41" s="12" t="n">
        <v>1440.6506508</v>
      </c>
      <c r="F41" s="12" t="n">
        <v>1445.6745394</v>
      </c>
      <c r="G41" s="12" t="n">
        <v>1448.7300906</v>
      </c>
      <c r="H41" s="12" t="n">
        <v>1452.1180642</v>
      </c>
      <c r="I41" s="12" t="n">
        <v>1467.2105818</v>
      </c>
      <c r="J41" s="12" t="n">
        <v>1469.9467701</v>
      </c>
      <c r="K41" s="12" t="n">
        <v>1472.2598887</v>
      </c>
      <c r="L41" s="12" t="n">
        <v>1475.9909656</v>
      </c>
      <c r="M41" s="12" t="n">
        <v>1480.7142186</v>
      </c>
      <c r="N41" s="12" t="n">
        <v>1487.5274781</v>
      </c>
      <c r="O41" s="12" t="n">
        <f aca="false">SUM(C41:N41)</f>
        <v>17502.7915364</v>
      </c>
      <c r="Q41" s="30"/>
      <c r="R41" s="30"/>
      <c r="S41" s="30"/>
      <c r="T41" s="30"/>
      <c r="U41" s="30"/>
      <c r="V41" s="30"/>
      <c r="W41" s="30"/>
      <c r="X41" s="30"/>
      <c r="Y41" s="30"/>
    </row>
    <row r="42" customFormat="false" ht="12.75" hidden="false" customHeight="false" outlineLevel="0" collapsed="false">
      <c r="A42" s="20" t="n">
        <f aca="false">+A41+1</f>
        <v>23</v>
      </c>
      <c r="B42" s="10" t="s">
        <v>34</v>
      </c>
      <c r="C42" s="12" t="n">
        <v>759824.1202865</v>
      </c>
      <c r="D42" s="12" t="n">
        <v>636278.4809952</v>
      </c>
      <c r="E42" s="12" t="n">
        <v>560490.9375448</v>
      </c>
      <c r="F42" s="12" t="n">
        <v>455677.4339913</v>
      </c>
      <c r="G42" s="12" t="n">
        <v>214413.9258378</v>
      </c>
      <c r="H42" s="12" t="n">
        <v>109339.6283815</v>
      </c>
      <c r="I42" s="12" t="n">
        <v>107794.0076521</v>
      </c>
      <c r="J42" s="12" t="n">
        <v>111308.399769</v>
      </c>
      <c r="K42" s="12" t="n">
        <v>134185.9714231</v>
      </c>
      <c r="L42" s="12" t="n">
        <v>180616.6326567</v>
      </c>
      <c r="M42" s="12" t="n">
        <v>431161.6205904</v>
      </c>
      <c r="N42" s="12" t="n">
        <v>683162.4359068</v>
      </c>
      <c r="O42" s="12" t="n">
        <f aca="false">SUM(C42:N42)</f>
        <v>4384253.5950352</v>
      </c>
      <c r="Q42" s="30"/>
      <c r="R42" s="30"/>
      <c r="S42" s="30"/>
      <c r="T42" s="30"/>
      <c r="U42" s="30"/>
      <c r="V42" s="30"/>
      <c r="W42" s="30"/>
      <c r="X42" s="30"/>
      <c r="Y42" s="30"/>
    </row>
    <row r="43" customFormat="false" ht="12.75" hidden="false" customHeight="false" outlineLevel="0" collapsed="false">
      <c r="A43" s="20" t="n">
        <f aca="false">+A42+1</f>
        <v>24</v>
      </c>
      <c r="B43" s="4" t="s">
        <v>22</v>
      </c>
      <c r="C43" s="22" t="n">
        <v>47489.026999553</v>
      </c>
      <c r="D43" s="22" t="n">
        <v>47700.0382704139</v>
      </c>
      <c r="E43" s="22" t="n">
        <v>47916.0406437771</v>
      </c>
      <c r="F43" s="22" t="n">
        <v>48083.1351776883</v>
      </c>
      <c r="G43" s="22" t="n">
        <v>48184.7628160866</v>
      </c>
      <c r="H43" s="22" t="n">
        <v>48297.4468148411</v>
      </c>
      <c r="I43" s="22" t="n">
        <v>48799.4239505516</v>
      </c>
      <c r="J43" s="22" t="n">
        <v>48890.4295732006</v>
      </c>
      <c r="K43" s="22" t="n">
        <v>48967.3638910954</v>
      </c>
      <c r="L43" s="22" t="n">
        <v>49091.4595176168</v>
      </c>
      <c r="M43" s="22" t="n">
        <v>49248.5549093455</v>
      </c>
      <c r="N43" s="22" t="n">
        <v>49475.1639224162</v>
      </c>
      <c r="O43" s="22" t="n">
        <f aca="false">SUM(C43:N43)</f>
        <v>582142.846486586</v>
      </c>
      <c r="Q43" s="30" t="n">
        <v>0</v>
      </c>
      <c r="R43" s="30"/>
      <c r="S43" s="30"/>
      <c r="T43" s="30"/>
      <c r="U43" s="30"/>
      <c r="V43" s="30"/>
      <c r="W43" s="30"/>
      <c r="X43" s="30"/>
      <c r="Y43" s="30"/>
    </row>
    <row r="44" customFormat="false" ht="12.75" hidden="false" customHeight="false" outlineLevel="0" collapsed="false">
      <c r="A44" s="20" t="n">
        <f aca="false">+A43+1</f>
        <v>25</v>
      </c>
      <c r="B44" s="4" t="s">
        <v>23</v>
      </c>
      <c r="C44" s="12" t="n">
        <v>193512.006954647</v>
      </c>
      <c r="D44" s="12" t="n">
        <v>162047.403539786</v>
      </c>
      <c r="E44" s="12" t="n">
        <v>142745.831974023</v>
      </c>
      <c r="F44" s="12" t="n">
        <v>116051.928888812</v>
      </c>
      <c r="G44" s="12" t="n">
        <v>54606.9386324134</v>
      </c>
      <c r="H44" s="12" t="n">
        <v>27846.6165563589</v>
      </c>
      <c r="I44" s="12" t="n">
        <v>27452.9778688484</v>
      </c>
      <c r="J44" s="12" t="n">
        <v>28348.0232529994</v>
      </c>
      <c r="K44" s="12" t="n">
        <v>34174.4832020046</v>
      </c>
      <c r="L44" s="12" t="n">
        <v>45999.4440049832</v>
      </c>
      <c r="M44" s="12" t="n">
        <v>109808.241532055</v>
      </c>
      <c r="N44" s="12" t="n">
        <v>173987.809176784</v>
      </c>
      <c r="O44" s="23" t="n">
        <f aca="false">SUM(C44:N44)</f>
        <v>1116581.70558371</v>
      </c>
      <c r="Q44" s="30"/>
      <c r="R44" s="30"/>
      <c r="S44" s="30"/>
      <c r="T44" s="30"/>
      <c r="U44" s="30"/>
      <c r="V44" s="30"/>
      <c r="W44" s="30"/>
      <c r="X44" s="30"/>
      <c r="Y44" s="30"/>
    </row>
    <row r="45" customFormat="false" ht="12.75" hidden="false" customHeight="false" outlineLevel="0" collapsed="false">
      <c r="A45" s="20" t="n">
        <f aca="false">+A44+1</f>
        <v>26</v>
      </c>
      <c r="B45" s="4" t="s">
        <v>24</v>
      </c>
      <c r="C45" s="12" t="n">
        <f aca="false">+CIBSR!C43</f>
        <v>22238.0984626399</v>
      </c>
      <c r="D45" s="12" t="n">
        <f aca="false">+CIBSR!D43</f>
        <v>20125.6810658884</v>
      </c>
      <c r="E45" s="12" t="n">
        <f aca="false">+CIBSR!E43</f>
        <v>17958.2376842454</v>
      </c>
      <c r="F45" s="12" t="n">
        <f aca="false">+CIBSR!F43</f>
        <v>16054.0778523249</v>
      </c>
      <c r="G45" s="12" t="n">
        <f aca="false">+CIBSR!G43</f>
        <v>9001.23154125258</v>
      </c>
      <c r="H45" s="12" t="n">
        <f aca="false">+CIBSR!H43</f>
        <v>4988.05417619659</v>
      </c>
      <c r="I45" s="12" t="n">
        <f aca="false">+CIBSR!I43</f>
        <v>5159.45390181357</v>
      </c>
      <c r="J45" s="12" t="n">
        <f aca="false">+CIBSR!J43</f>
        <v>5503.1773974215</v>
      </c>
      <c r="K45" s="12" t="n">
        <f aca="false">+CIBSR!K43</f>
        <v>6338.70239114871</v>
      </c>
      <c r="L45" s="12" t="n">
        <f aca="false">+CIBSR!L43</f>
        <v>8614.13081955893</v>
      </c>
      <c r="M45" s="12" t="n">
        <f aca="false">+CIBSR!M43</f>
        <v>17648.1462858827</v>
      </c>
      <c r="N45" s="12" t="n">
        <f aca="false">+CIBSR!N43</f>
        <v>20993.6004044404</v>
      </c>
      <c r="O45" s="23" t="n">
        <f aca="false">SUM(C45:N45)</f>
        <v>154622.591982814</v>
      </c>
      <c r="Q45" s="30"/>
      <c r="R45" s="30"/>
      <c r="S45" s="30"/>
      <c r="T45" s="30"/>
      <c r="U45" s="30"/>
      <c r="V45" s="30"/>
      <c r="W45" s="30"/>
      <c r="X45" s="30"/>
      <c r="Y45" s="30"/>
    </row>
    <row r="46" customFormat="false" ht="12.75" hidden="false" customHeight="false" outlineLevel="0" collapsed="false">
      <c r="A46" s="20" t="n">
        <f aca="false">+A45+1</f>
        <v>27</v>
      </c>
      <c r="B46" s="1" t="s">
        <v>25</v>
      </c>
      <c r="C46" s="24" t="n">
        <v>480746.3636186</v>
      </c>
      <c r="D46" s="24" t="n">
        <v>488231.2619704</v>
      </c>
      <c r="E46" s="24" t="n">
        <v>591778.2730856</v>
      </c>
      <c r="F46" s="24" t="n">
        <v>419090.7264495</v>
      </c>
      <c r="G46" s="24" t="n">
        <v>183657.3510353</v>
      </c>
      <c r="H46" s="24" t="n">
        <v>122920.9351486</v>
      </c>
      <c r="I46" s="24" t="n">
        <v>116329.9448005</v>
      </c>
      <c r="J46" s="24" t="n">
        <v>135080.4817904</v>
      </c>
      <c r="K46" s="24" t="n">
        <v>154343.2766015</v>
      </c>
      <c r="L46" s="24" t="n">
        <v>209352.4432539</v>
      </c>
      <c r="M46" s="24" t="n">
        <v>519897.6210591</v>
      </c>
      <c r="N46" s="24" t="n">
        <v>641512.7130502</v>
      </c>
      <c r="O46" s="25" t="n">
        <f aca="false">SUM(C46:N46)</f>
        <v>4062941.3918636</v>
      </c>
      <c r="Q46" s="26"/>
      <c r="R46" s="30"/>
      <c r="S46" s="30"/>
      <c r="T46" s="30"/>
      <c r="U46" s="30"/>
      <c r="V46" s="30"/>
      <c r="W46" s="30"/>
      <c r="X46" s="30"/>
      <c r="Y46" s="30"/>
    </row>
    <row r="47" customFormat="false" ht="12.75" hidden="false" customHeight="false" outlineLevel="0" collapsed="false">
      <c r="A47" s="20"/>
      <c r="B47" s="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8"/>
      <c r="Q47" s="30"/>
      <c r="R47" s="30"/>
      <c r="S47" s="30"/>
      <c r="T47" s="30"/>
      <c r="U47" s="30"/>
      <c r="V47" s="30"/>
      <c r="W47" s="30"/>
      <c r="X47" s="30"/>
      <c r="Y47" s="30"/>
    </row>
    <row r="48" customFormat="false" ht="12.75" hidden="false" customHeight="false" outlineLevel="0" collapsed="false">
      <c r="A48" s="20" t="n">
        <f aca="false">+A46+1</f>
        <v>28</v>
      </c>
      <c r="B48" s="4" t="s">
        <v>18</v>
      </c>
      <c r="C48" s="28" t="n">
        <f aca="false">SUM(C43:C46)</f>
        <v>743985.49603544</v>
      </c>
      <c r="D48" s="28" t="n">
        <f aca="false">SUM(D43:D46)</f>
        <v>718104.384846488</v>
      </c>
      <c r="E48" s="28" t="n">
        <f aca="false">SUM(E43:E46)</f>
        <v>800398.383387645</v>
      </c>
      <c r="F48" s="28" t="n">
        <f aca="false">SUM(F43:F46)</f>
        <v>599279.868368325</v>
      </c>
      <c r="G48" s="28" t="n">
        <f aca="false">SUM(G43:G46)</f>
        <v>295450.284025053</v>
      </c>
      <c r="H48" s="28" t="n">
        <f aca="false">SUM(H43:H46)</f>
        <v>204053.052695997</v>
      </c>
      <c r="I48" s="28" t="n">
        <f aca="false">SUM(I43:I46)</f>
        <v>197741.800521714</v>
      </c>
      <c r="J48" s="28" t="n">
        <f aca="false">SUM(J43:J46)</f>
        <v>217822.112014022</v>
      </c>
      <c r="K48" s="28" t="n">
        <f aca="false">SUM(K43:K46)</f>
        <v>243823.826085749</v>
      </c>
      <c r="L48" s="28" t="n">
        <f aca="false">SUM(L43:L46)</f>
        <v>313057.477596059</v>
      </c>
      <c r="M48" s="28" t="n">
        <f aca="false">SUM(M43:M46)</f>
        <v>696602.563786383</v>
      </c>
      <c r="N48" s="28" t="n">
        <f aca="false">SUM(N43:N46)</f>
        <v>885969.28655384</v>
      </c>
      <c r="O48" s="29" t="n">
        <f aca="false">SUM(O43:O46)</f>
        <v>5916288.53591671</v>
      </c>
      <c r="Q48" s="30"/>
      <c r="R48" s="30"/>
      <c r="S48" s="30"/>
      <c r="T48" s="30"/>
      <c r="U48" s="30"/>
      <c r="V48" s="30"/>
      <c r="W48" s="30"/>
      <c r="X48" s="30"/>
      <c r="Y48" s="30"/>
    </row>
    <row r="49" customFormat="false" ht="12.75" hidden="false" customHeight="false" outlineLevel="0" collapsed="false">
      <c r="A49" s="20"/>
      <c r="B49" s="35"/>
      <c r="C49" s="17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2"/>
      <c r="Q49" s="30"/>
      <c r="R49" s="30"/>
      <c r="S49" s="30"/>
      <c r="T49" s="30"/>
      <c r="U49" s="30"/>
      <c r="V49" s="30"/>
      <c r="W49" s="30"/>
      <c r="X49" s="30"/>
      <c r="Y49" s="30"/>
    </row>
    <row r="50" customFormat="false" ht="12.75" hidden="false" customHeight="false" outlineLevel="0" collapsed="false">
      <c r="A50" s="20" t="n">
        <f aca="false">+A48+1</f>
        <v>29</v>
      </c>
      <c r="B50" s="8" t="s">
        <v>35</v>
      </c>
      <c r="C50" s="12" t="n">
        <v>414.2038664</v>
      </c>
      <c r="D50" s="12" t="n">
        <v>416.0875647</v>
      </c>
      <c r="E50" s="12" t="n">
        <v>418.1001881</v>
      </c>
      <c r="F50" s="12" t="n">
        <v>419.672026</v>
      </c>
      <c r="G50" s="12" t="n">
        <v>420.5580636</v>
      </c>
      <c r="H50" s="12" t="n">
        <v>421.6679741</v>
      </c>
      <c r="I50" s="12" t="n">
        <v>417.2313051</v>
      </c>
      <c r="J50" s="12" t="n">
        <v>418.2126461</v>
      </c>
      <c r="K50" s="12" t="n">
        <v>419.1418813</v>
      </c>
      <c r="L50" s="12" t="n">
        <v>420.3246141</v>
      </c>
      <c r="M50" s="12" t="n">
        <v>421.8192815</v>
      </c>
      <c r="N50" s="12" t="n">
        <v>424.1034087</v>
      </c>
      <c r="O50" s="12" t="n">
        <f aca="false">SUM(C50:N50)</f>
        <v>5031.1228197</v>
      </c>
      <c r="Q50" s="30"/>
      <c r="R50" s="30"/>
      <c r="S50" s="30"/>
      <c r="T50" s="30"/>
      <c r="U50" s="30"/>
      <c r="V50" s="30"/>
      <c r="W50" s="30"/>
      <c r="X50" s="30"/>
      <c r="Y50" s="30"/>
    </row>
    <row r="51" customFormat="false" ht="12.75" hidden="false" customHeight="false" outlineLevel="0" collapsed="false">
      <c r="A51" s="20" t="n">
        <f aca="false">+A50+1</f>
        <v>30</v>
      </c>
      <c r="B51" s="10" t="s">
        <v>36</v>
      </c>
      <c r="C51" s="12" t="n">
        <v>427911.9824307</v>
      </c>
      <c r="D51" s="12" t="n">
        <v>409891.5177373</v>
      </c>
      <c r="E51" s="12" t="n">
        <v>283174.0914471</v>
      </c>
      <c r="F51" s="12" t="n">
        <v>231379.1151287</v>
      </c>
      <c r="G51" s="12" t="n">
        <v>108749.7242229</v>
      </c>
      <c r="H51" s="12" t="n">
        <v>57744.7696581</v>
      </c>
      <c r="I51" s="12" t="n">
        <v>39096.4625846</v>
      </c>
      <c r="J51" s="12" t="n">
        <v>49169.6793924</v>
      </c>
      <c r="K51" s="12" t="n">
        <v>91059.0806594</v>
      </c>
      <c r="L51" s="12" t="n">
        <v>71449.8791685</v>
      </c>
      <c r="M51" s="12" t="n">
        <v>238165.9306606</v>
      </c>
      <c r="N51" s="12" t="n">
        <v>395931.0298312</v>
      </c>
      <c r="O51" s="12" t="n">
        <f aca="false">SUM(C51:N51)</f>
        <v>2403723.2629215</v>
      </c>
      <c r="Q51" s="30"/>
      <c r="R51" s="30"/>
      <c r="S51" s="30"/>
      <c r="T51" s="30"/>
      <c r="U51" s="30"/>
      <c r="V51" s="30"/>
      <c r="W51" s="30"/>
      <c r="X51" s="30"/>
      <c r="Y51" s="30"/>
    </row>
    <row r="52" customFormat="false" ht="12.75" hidden="false" customHeight="false" outlineLevel="0" collapsed="false">
      <c r="A52" s="20" t="n">
        <f aca="false">+A51+1</f>
        <v>31</v>
      </c>
      <c r="B52" s="4" t="s">
        <v>22</v>
      </c>
      <c r="C52" s="22" t="n">
        <v>13776.4205985484</v>
      </c>
      <c r="D52" s="22" t="n">
        <v>13839.0724010554</v>
      </c>
      <c r="E52" s="22" t="n">
        <v>13906.012255886</v>
      </c>
      <c r="F52" s="22" t="n">
        <v>13958.2915825136</v>
      </c>
      <c r="G52" s="22" t="n">
        <v>13987.7611975121</v>
      </c>
      <c r="H52" s="22" t="n">
        <v>14024.6768217994</v>
      </c>
      <c r="I52" s="22" t="n">
        <v>13877.113211457</v>
      </c>
      <c r="J52" s="22" t="n">
        <v>13909.7526038022</v>
      </c>
      <c r="K52" s="22" t="n">
        <v>13940.6589745953</v>
      </c>
      <c r="L52" s="22" t="n">
        <v>13979.9966629486</v>
      </c>
      <c r="M52" s="22" t="n">
        <v>14029.709305236</v>
      </c>
      <c r="N52" s="22" t="n">
        <v>14105.6793714214</v>
      </c>
      <c r="O52" s="22" t="n">
        <f aca="false">SUM(C52:N52)</f>
        <v>167335.144986775</v>
      </c>
      <c r="Q52" s="30" t="n">
        <v>0</v>
      </c>
      <c r="R52" s="30"/>
      <c r="S52" s="30"/>
      <c r="T52" s="30"/>
      <c r="U52" s="30"/>
      <c r="V52" s="30"/>
      <c r="W52" s="30"/>
      <c r="X52" s="30"/>
      <c r="Y52" s="30"/>
    </row>
    <row r="53" customFormat="false" ht="12.75" hidden="false" customHeight="false" outlineLevel="0" collapsed="false">
      <c r="A53" s="20" t="n">
        <f aca="false">+A52+1</f>
        <v>32</v>
      </c>
      <c r="B53" s="4" t="s">
        <v>23</v>
      </c>
      <c r="C53" s="12" t="n">
        <v>108980.623685252</v>
      </c>
      <c r="D53" s="12" t="n">
        <v>104391.171737245</v>
      </c>
      <c r="E53" s="12" t="n">
        <v>72118.777609714</v>
      </c>
      <c r="F53" s="12" t="n">
        <v>58927.6330408865</v>
      </c>
      <c r="G53" s="12" t="n">
        <v>27696.3797649879</v>
      </c>
      <c r="H53" s="12" t="n">
        <v>14706.4379363006</v>
      </c>
      <c r="I53" s="12" t="n">
        <v>9957.08709114299</v>
      </c>
      <c r="J53" s="12" t="n">
        <v>12522.5339474978</v>
      </c>
      <c r="K53" s="12" t="n">
        <v>23190.9266624047</v>
      </c>
      <c r="L53" s="12" t="n">
        <v>18196.8552264514</v>
      </c>
      <c r="M53" s="12" t="n">
        <v>60656.0992205641</v>
      </c>
      <c r="N53" s="12" t="n">
        <v>100835.714677279</v>
      </c>
      <c r="O53" s="23" t="n">
        <f aca="false">SUM(C53:N53)</f>
        <v>612180.240599725</v>
      </c>
      <c r="Q53" s="30"/>
      <c r="R53" s="30"/>
      <c r="S53" s="30"/>
      <c r="T53" s="30"/>
      <c r="U53" s="30"/>
      <c r="V53" s="30"/>
      <c r="W53" s="30"/>
      <c r="X53" s="30"/>
      <c r="Y53" s="30"/>
    </row>
    <row r="54" customFormat="false" ht="12.75" hidden="false" customHeight="false" outlineLevel="0" collapsed="false">
      <c r="A54" s="20" t="n">
        <f aca="false">+A53+1</f>
        <v>33</v>
      </c>
      <c r="B54" s="4" t="s">
        <v>24</v>
      </c>
      <c r="C54" s="12" t="n">
        <f aca="false">+CIBSR!C46</f>
        <v>12523.8835469572</v>
      </c>
      <c r="D54" s="12" t="n">
        <f aca="false">+CIBSR!D46</f>
        <v>12964.9928513865</v>
      </c>
      <c r="E54" s="12" t="n">
        <f aca="false">+CIBSR!E46</f>
        <v>9072.95247716791</v>
      </c>
      <c r="F54" s="12" t="n">
        <f aca="false">+CIBSR!F46</f>
        <v>8151.77151772041</v>
      </c>
      <c r="G54" s="12" t="n">
        <f aca="false">+CIBSR!G46</f>
        <v>4565.38186105595</v>
      </c>
      <c r="H54" s="12" t="n">
        <f aca="false">+CIBSR!H46</f>
        <v>2634.30600332396</v>
      </c>
      <c r="I54" s="12" t="n">
        <f aca="false">+CIBSR!I46</f>
        <v>1871.31363628535</v>
      </c>
      <c r="J54" s="12" t="n">
        <f aca="false">+CIBSR!J46</f>
        <v>2430.98875585558</v>
      </c>
      <c r="K54" s="12" t="n">
        <f aca="false">+CIBSR!K46</f>
        <v>4301.46613830138</v>
      </c>
      <c r="L54" s="12" t="n">
        <f aca="false">+CIBSR!L46</f>
        <v>3407.65187096021</v>
      </c>
      <c r="M54" s="12" t="n">
        <f aca="false">+CIBSR!M46</f>
        <v>9748.51884742465</v>
      </c>
      <c r="N54" s="12" t="n">
        <f aca="false">+CIBSR!N46</f>
        <v>12166.9714128262</v>
      </c>
      <c r="O54" s="23" t="n">
        <f aca="false">SUM(C54:N54)</f>
        <v>83840.1989192653</v>
      </c>
      <c r="Q54" s="30"/>
      <c r="R54" s="30"/>
      <c r="S54" s="30"/>
      <c r="T54" s="30"/>
      <c r="U54" s="30"/>
      <c r="V54" s="30"/>
      <c r="W54" s="30"/>
      <c r="X54" s="30"/>
      <c r="Y54" s="30"/>
    </row>
    <row r="55" customFormat="false" ht="12.75" hidden="false" customHeight="false" outlineLevel="0" collapsed="false">
      <c r="A55" s="20" t="n">
        <f aca="false">+A54+1</f>
        <v>34</v>
      </c>
      <c r="B55" s="1" t="s">
        <v>25</v>
      </c>
      <c r="C55" s="24" t="n">
        <v>7479.4546671</v>
      </c>
      <c r="D55" s="24" t="n">
        <v>7536.4724412</v>
      </c>
      <c r="E55" s="24" t="n">
        <v>5406.6844534</v>
      </c>
      <c r="F55" s="24" t="n">
        <v>4721.4003861</v>
      </c>
      <c r="G55" s="24" t="n">
        <v>3245.8892701</v>
      </c>
      <c r="H55" s="24" t="n">
        <v>2014.707711</v>
      </c>
      <c r="I55" s="24" t="n">
        <v>1029.4754854</v>
      </c>
      <c r="J55" s="24" t="n">
        <v>999.495943</v>
      </c>
      <c r="K55" s="24" t="n">
        <v>1268.3821215</v>
      </c>
      <c r="L55" s="24" t="n">
        <v>1165.7085783</v>
      </c>
      <c r="M55" s="24" t="n">
        <v>2158.5204788</v>
      </c>
      <c r="N55" s="24" t="n">
        <v>5283.929245</v>
      </c>
      <c r="O55" s="25" t="n">
        <f aca="false">SUM(C55:N55)</f>
        <v>42310.1207809</v>
      </c>
      <c r="Q55" s="26"/>
      <c r="R55" s="30"/>
      <c r="S55" s="30"/>
      <c r="T55" s="30"/>
      <c r="U55" s="30"/>
      <c r="V55" s="30"/>
      <c r="W55" s="30"/>
      <c r="X55" s="30"/>
      <c r="Y55" s="30"/>
    </row>
    <row r="56" customFormat="false" ht="12.75" hidden="false" customHeight="false" outlineLevel="0" collapsed="false">
      <c r="A56" s="20"/>
      <c r="B56" s="3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8"/>
      <c r="Q56" s="30"/>
      <c r="R56" s="30"/>
      <c r="S56" s="30"/>
      <c r="T56" s="30"/>
      <c r="U56" s="30"/>
      <c r="V56" s="30"/>
      <c r="W56" s="30"/>
      <c r="X56" s="30"/>
      <c r="Y56" s="30"/>
    </row>
    <row r="57" customFormat="false" ht="12.75" hidden="false" customHeight="false" outlineLevel="0" collapsed="false">
      <c r="A57" s="20" t="n">
        <f aca="false">+A53+1</f>
        <v>33</v>
      </c>
      <c r="B57" s="4" t="s">
        <v>18</v>
      </c>
      <c r="C57" s="28" t="n">
        <f aca="false">SUM(C52:C55)</f>
        <v>142760.382497857</v>
      </c>
      <c r="D57" s="28" t="n">
        <f aca="false">SUM(D52:D55)</f>
        <v>138731.709430887</v>
      </c>
      <c r="E57" s="28" t="n">
        <f aca="false">SUM(E52:E55)</f>
        <v>100504.426796168</v>
      </c>
      <c r="F57" s="28" t="n">
        <f aca="false">SUM(F52:F55)</f>
        <v>85759.0965272204</v>
      </c>
      <c r="G57" s="28" t="n">
        <f aca="false">SUM(G52:G55)</f>
        <v>49495.412093656</v>
      </c>
      <c r="H57" s="28" t="n">
        <f aca="false">SUM(H52:H55)</f>
        <v>33380.128472424</v>
      </c>
      <c r="I57" s="28" t="n">
        <f aca="false">SUM(I52:I55)</f>
        <v>26734.9894242854</v>
      </c>
      <c r="J57" s="28" t="n">
        <f aca="false">SUM(J52:J55)</f>
        <v>29862.7712501556</v>
      </c>
      <c r="K57" s="28" t="n">
        <f aca="false">SUM(K52:K55)</f>
        <v>42701.4338968014</v>
      </c>
      <c r="L57" s="28" t="n">
        <f aca="false">SUM(L52:L55)</f>
        <v>36750.2123386602</v>
      </c>
      <c r="M57" s="28" t="n">
        <f aca="false">SUM(M52:M55)</f>
        <v>86592.8478520247</v>
      </c>
      <c r="N57" s="28" t="n">
        <f aca="false">SUM(N52:N55)</f>
        <v>132392.294706526</v>
      </c>
      <c r="O57" s="29" t="n">
        <f aca="false">SUM(O52:O55)</f>
        <v>905665.705286665</v>
      </c>
      <c r="Q57" s="30"/>
      <c r="R57" s="30"/>
      <c r="S57" s="30"/>
      <c r="T57" s="30"/>
      <c r="U57" s="30"/>
      <c r="V57" s="30"/>
      <c r="W57" s="30"/>
      <c r="X57" s="30"/>
      <c r="Y57" s="30"/>
    </row>
    <row r="58" customFormat="false" ht="12.75" hidden="false" customHeight="false" outlineLevel="0" collapsed="false">
      <c r="A58" s="20"/>
      <c r="B58" s="34" t="s">
        <v>37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8"/>
      <c r="Q58" s="30"/>
      <c r="R58" s="30"/>
      <c r="S58" s="30"/>
      <c r="T58" s="30"/>
      <c r="U58" s="30"/>
      <c r="V58" s="30"/>
      <c r="W58" s="30"/>
      <c r="X58" s="30"/>
      <c r="Y58" s="30"/>
    </row>
    <row r="59" customFormat="false" ht="12.75" hidden="false" customHeight="false" outlineLevel="0" collapsed="false">
      <c r="A59" s="20" t="n">
        <f aca="false">+A57+1</f>
        <v>34</v>
      </c>
      <c r="B59" s="8" t="s">
        <v>38</v>
      </c>
      <c r="C59" s="12" t="n">
        <v>32.3016271</v>
      </c>
      <c r="D59" s="12" t="n">
        <v>32.4362362</v>
      </c>
      <c r="E59" s="12" t="n">
        <v>32.5560361</v>
      </c>
      <c r="F59" s="12" t="n">
        <v>32.6118959</v>
      </c>
      <c r="G59" s="12" t="n">
        <v>32.631927</v>
      </c>
      <c r="H59" s="12" t="n">
        <v>32.6482637</v>
      </c>
      <c r="I59" s="12" t="n">
        <v>49.8847241</v>
      </c>
      <c r="J59" s="12" t="n">
        <v>49.9125789</v>
      </c>
      <c r="K59" s="12" t="n">
        <v>49.8974062</v>
      </c>
      <c r="L59" s="12" t="n">
        <v>49.9608358</v>
      </c>
      <c r="M59" s="12" t="n">
        <v>50.0458488</v>
      </c>
      <c r="N59" s="12" t="n">
        <v>50.2320745</v>
      </c>
      <c r="O59" s="12" t="n">
        <f aca="false">SUM(C59:N59)</f>
        <v>495.1194543</v>
      </c>
      <c r="Q59" s="30"/>
      <c r="R59" s="30"/>
      <c r="S59" s="30"/>
      <c r="T59" s="30"/>
      <c r="U59" s="30"/>
      <c r="V59" s="30"/>
      <c r="W59" s="30"/>
      <c r="X59" s="30"/>
      <c r="Y59" s="30"/>
    </row>
    <row r="60" customFormat="false" ht="12.75" hidden="false" customHeight="false" outlineLevel="0" collapsed="false">
      <c r="A60" s="20" t="n">
        <f aca="false">+A59+1</f>
        <v>35</v>
      </c>
      <c r="B60" s="10" t="s">
        <v>39</v>
      </c>
      <c r="C60" s="12" t="n">
        <v>103276.6500467</v>
      </c>
      <c r="D60" s="12" t="n">
        <v>120337.9738229</v>
      </c>
      <c r="E60" s="12" t="n">
        <v>80620.1966366</v>
      </c>
      <c r="F60" s="12" t="n">
        <v>56433.6442156</v>
      </c>
      <c r="G60" s="12" t="n">
        <v>39167.3637207</v>
      </c>
      <c r="H60" s="12" t="n">
        <v>27089.7941311</v>
      </c>
      <c r="I60" s="12" t="n">
        <v>29151.2432775</v>
      </c>
      <c r="J60" s="12" t="n">
        <v>25582.0952642</v>
      </c>
      <c r="K60" s="12" t="n">
        <v>26701.2833713</v>
      </c>
      <c r="L60" s="12" t="n">
        <v>39897.925994</v>
      </c>
      <c r="M60" s="12" t="n">
        <v>67025.0066409</v>
      </c>
      <c r="N60" s="12" t="n">
        <v>80425.3135202</v>
      </c>
      <c r="O60" s="12" t="n">
        <f aca="false">SUM(C60:N60)</f>
        <v>695708.4906417</v>
      </c>
      <c r="Q60" s="30"/>
      <c r="R60" s="30"/>
      <c r="S60" s="30"/>
      <c r="T60" s="30"/>
      <c r="U60" s="30"/>
      <c r="V60" s="30"/>
      <c r="W60" s="30"/>
      <c r="X60" s="30"/>
      <c r="Y60" s="30"/>
    </row>
    <row r="61" customFormat="false" ht="12.75" hidden="false" customHeight="false" outlineLevel="0" collapsed="false">
      <c r="A61" s="20" t="n">
        <f aca="false">+A60+1</f>
        <v>36</v>
      </c>
      <c r="B61" s="4" t="s">
        <v>22</v>
      </c>
      <c r="C61" s="22" t="n">
        <v>1534.97331977741</v>
      </c>
      <c r="D61" s="22" t="n">
        <v>1541.36994488009</v>
      </c>
      <c r="E61" s="22" t="n">
        <v>1547.06282547847</v>
      </c>
      <c r="F61" s="22" t="n">
        <v>1549.71729264186</v>
      </c>
      <c r="G61" s="22" t="n">
        <v>1550.66916985074</v>
      </c>
      <c r="H61" s="22" t="n">
        <v>1551.44549046083</v>
      </c>
      <c r="I61" s="22" t="n">
        <v>2370.52208504778</v>
      </c>
      <c r="J61" s="22" t="n">
        <v>2371.84574553815</v>
      </c>
      <c r="K61" s="22" t="n">
        <v>2371.12474610989</v>
      </c>
      <c r="L61" s="22" t="n">
        <v>2374.13891564132</v>
      </c>
      <c r="M61" s="22" t="n">
        <v>2378.17874090633</v>
      </c>
      <c r="N61" s="22" t="n">
        <v>2387.02818544221</v>
      </c>
      <c r="O61" s="22" t="n">
        <f aca="false">SUM(C61:N61)</f>
        <v>23528.0764617751</v>
      </c>
      <c r="Q61" s="30" t="n">
        <v>0</v>
      </c>
      <c r="R61" s="30"/>
      <c r="S61" s="30"/>
      <c r="T61" s="30"/>
      <c r="U61" s="30"/>
      <c r="V61" s="30"/>
      <c r="W61" s="30"/>
      <c r="X61" s="30"/>
      <c r="Y61" s="30"/>
    </row>
    <row r="62" customFormat="false" ht="12.75" hidden="false" customHeight="false" outlineLevel="0" collapsed="false">
      <c r="A62" s="20" t="n">
        <f aca="false">+A61+1</f>
        <v>37</v>
      </c>
      <c r="B62" s="4" t="s">
        <v>23</v>
      </c>
      <c r="C62" s="12" t="n">
        <v>22323.2479076226</v>
      </c>
      <c r="D62" s="12" t="n">
        <v>26011.0530417199</v>
      </c>
      <c r="E62" s="12" t="n">
        <v>17426.0555030215</v>
      </c>
      <c r="F62" s="12" t="n">
        <v>12198.1321971581</v>
      </c>
      <c r="G62" s="12" t="n">
        <v>8466.02566804926</v>
      </c>
      <c r="H62" s="12" t="n">
        <v>5855.45900133917</v>
      </c>
      <c r="I62" s="12" t="n">
        <v>6301.04123455222</v>
      </c>
      <c r="J62" s="12" t="n">
        <v>5529.56989136185</v>
      </c>
      <c r="K62" s="12" t="n">
        <v>5771.48240079011</v>
      </c>
      <c r="L62" s="12" t="n">
        <v>8623.93670365868</v>
      </c>
      <c r="M62" s="12" t="n">
        <v>14487.4551855937</v>
      </c>
      <c r="N62" s="12" t="n">
        <v>17383.9315175578</v>
      </c>
      <c r="O62" s="23" t="n">
        <f aca="false">SUM(C62:N62)</f>
        <v>150377.390252425</v>
      </c>
      <c r="Q62" s="30"/>
      <c r="R62" s="30"/>
      <c r="S62" s="30"/>
      <c r="T62" s="30"/>
      <c r="U62" s="30"/>
      <c r="V62" s="30"/>
      <c r="W62" s="30"/>
      <c r="X62" s="30"/>
      <c r="Y62" s="30"/>
    </row>
    <row r="63" customFormat="false" ht="12.75" hidden="false" customHeight="false" outlineLevel="0" collapsed="false">
      <c r="A63" s="20" t="n">
        <f aca="false">+A62+1</f>
        <v>38</v>
      </c>
      <c r="B63" s="4" t="s">
        <v>24</v>
      </c>
      <c r="C63" s="12" t="n">
        <f aca="false">+CIBSR!C44</f>
        <v>2794.83260164303</v>
      </c>
      <c r="D63" s="12" t="n">
        <f aca="false">+CIBSR!D44</f>
        <v>3519.45268251804</v>
      </c>
      <c r="E63" s="12" t="n">
        <f aca="false">+CIBSR!E44</f>
        <v>2388.40547901095</v>
      </c>
      <c r="F63" s="12" t="n">
        <f aca="false">+CIBSR!F44</f>
        <v>1838.37888779887</v>
      </c>
      <c r="G63" s="12" t="n">
        <f aca="false">+CIBSR!G44</f>
        <v>1520.34577315757</v>
      </c>
      <c r="H63" s="12" t="n">
        <f aca="false">+CIBSR!H44</f>
        <v>1142.68981978296</v>
      </c>
      <c r="I63" s="12" t="n">
        <f aca="false">+CIBSR!I44</f>
        <v>1290.1353789424</v>
      </c>
      <c r="J63" s="12" t="n">
        <f aca="false">+CIBSR!J44</f>
        <v>1169.47453820714</v>
      </c>
      <c r="K63" s="12" t="n">
        <f aca="false">+CIBSR!K44</f>
        <v>1166.25755005703</v>
      </c>
      <c r="L63" s="12" t="n">
        <f aca="false">+CIBSR!L44</f>
        <v>1759.43459686617</v>
      </c>
      <c r="M63" s="12" t="n">
        <f aca="false">+CIBSR!M44</f>
        <v>2536.67571047722</v>
      </c>
      <c r="N63" s="12" t="n">
        <f aca="false">+CIBSR!N44</f>
        <v>2285.20305538171</v>
      </c>
      <c r="O63" s="23" t="n">
        <f aca="false">SUM(C63:N63)</f>
        <v>23411.2860738431</v>
      </c>
      <c r="Q63" s="30"/>
      <c r="R63" s="30"/>
      <c r="S63" s="30"/>
      <c r="T63" s="30"/>
      <c r="U63" s="30"/>
      <c r="V63" s="30"/>
      <c r="W63" s="30"/>
      <c r="X63" s="30"/>
      <c r="Y63" s="30"/>
    </row>
    <row r="64" customFormat="false" ht="12.75" hidden="false" customHeight="false" outlineLevel="0" collapsed="false">
      <c r="A64" s="20" t="n">
        <f aca="false">+A63+1</f>
        <v>39</v>
      </c>
      <c r="B64" s="1" t="s">
        <v>25</v>
      </c>
      <c r="C64" s="24" t="n">
        <v>53804.9882494</v>
      </c>
      <c r="D64" s="24" t="n">
        <v>57923.7475017</v>
      </c>
      <c r="E64" s="24" t="n">
        <v>66302.9168842</v>
      </c>
      <c r="F64" s="24" t="n">
        <v>30232.6925575</v>
      </c>
      <c r="G64" s="24" t="n">
        <v>32901.9042971</v>
      </c>
      <c r="H64" s="24" t="n">
        <v>22366.2522647</v>
      </c>
      <c r="I64" s="24" t="n">
        <v>28113.703185</v>
      </c>
      <c r="J64" s="24" t="n">
        <v>17889.4465222</v>
      </c>
      <c r="K64" s="24" t="n">
        <v>24621.9702702</v>
      </c>
      <c r="L64" s="24" t="n">
        <v>34150.3754476</v>
      </c>
      <c r="M64" s="24" t="n">
        <v>78833.7080602</v>
      </c>
      <c r="N64" s="24" t="n">
        <v>50938.3331201</v>
      </c>
      <c r="O64" s="25" t="n">
        <f aca="false">SUM(C64:N64)</f>
        <v>498080.0383599</v>
      </c>
      <c r="Q64" s="26"/>
      <c r="R64" s="30"/>
      <c r="S64" s="30"/>
      <c r="T64" s="30"/>
      <c r="U64" s="30"/>
      <c r="V64" s="30"/>
      <c r="W64" s="30"/>
      <c r="X64" s="30"/>
      <c r="Y64" s="30"/>
    </row>
    <row r="65" customFormat="false" ht="12.75" hidden="false" customHeight="false" outlineLevel="0" collapsed="false">
      <c r="A65" s="20"/>
      <c r="B65" s="3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Q65" s="30"/>
      <c r="R65" s="30"/>
      <c r="S65" s="30"/>
      <c r="T65" s="30"/>
      <c r="U65" s="30"/>
      <c r="V65" s="30"/>
      <c r="W65" s="30"/>
      <c r="X65" s="30"/>
      <c r="Y65" s="30"/>
    </row>
    <row r="66" customFormat="false" ht="12.75" hidden="false" customHeight="false" outlineLevel="0" collapsed="false">
      <c r="A66" s="20" t="n">
        <f aca="false">+A64+1</f>
        <v>40</v>
      </c>
      <c r="B66" s="4" t="s">
        <v>18</v>
      </c>
      <c r="C66" s="28" t="n">
        <f aca="false">SUM(C61:C64)</f>
        <v>80458.042078443</v>
      </c>
      <c r="D66" s="28" t="n">
        <f aca="false">SUM(D61:D64)</f>
        <v>88995.623170818</v>
      </c>
      <c r="E66" s="28" t="n">
        <f aca="false">SUM(E61:E64)</f>
        <v>87664.440691711</v>
      </c>
      <c r="F66" s="28" t="n">
        <f aca="false">SUM(F61:F64)</f>
        <v>45818.9209350989</v>
      </c>
      <c r="G66" s="28" t="n">
        <f aca="false">SUM(G61:G64)</f>
        <v>44438.9449081576</v>
      </c>
      <c r="H66" s="28" t="n">
        <f aca="false">SUM(H61:H64)</f>
        <v>30915.846576283</v>
      </c>
      <c r="I66" s="28" t="n">
        <f aca="false">SUM(I61:I64)</f>
        <v>38075.4018835424</v>
      </c>
      <c r="J66" s="28" t="n">
        <f aca="false">SUM(J61:J64)</f>
        <v>26960.3366973071</v>
      </c>
      <c r="K66" s="28" t="n">
        <f aca="false">SUM(K61:K64)</f>
        <v>33930.834967157</v>
      </c>
      <c r="L66" s="28" t="n">
        <f aca="false">SUM(L61:L64)</f>
        <v>46907.8856637662</v>
      </c>
      <c r="M66" s="28" t="n">
        <f aca="false">SUM(M61:M64)</f>
        <v>98236.0176971772</v>
      </c>
      <c r="N66" s="28" t="n">
        <f aca="false">SUM(N61:N64)</f>
        <v>72994.4958784817</v>
      </c>
      <c r="O66" s="28" t="n">
        <f aca="false">SUM(O61:O64)</f>
        <v>695396.791147943</v>
      </c>
      <c r="Q66" s="30"/>
      <c r="R66" s="30"/>
      <c r="S66" s="30"/>
      <c r="T66" s="30"/>
      <c r="U66" s="30"/>
      <c r="V66" s="30"/>
      <c r="W66" s="30"/>
      <c r="X66" s="30"/>
      <c r="Y66" s="30"/>
    </row>
    <row r="67" customFormat="false" ht="12.75" hidden="false" customHeight="false" outlineLevel="0" collapsed="false">
      <c r="A67" s="20"/>
      <c r="B67" s="35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8"/>
    </row>
    <row r="68" customFormat="false" ht="12.75" hidden="false" customHeight="false" outlineLevel="0" collapsed="false">
      <c r="A68" s="20" t="n">
        <f aca="false">+A66+1</f>
        <v>41</v>
      </c>
      <c r="B68" s="8" t="s">
        <v>40</v>
      </c>
      <c r="C68" s="12" t="n">
        <v>265.1883843</v>
      </c>
      <c r="D68" s="12" t="n">
        <v>266.1219508</v>
      </c>
      <c r="E68" s="12" t="n">
        <v>266.9508822</v>
      </c>
      <c r="F68" s="12" t="n">
        <v>267.3923231</v>
      </c>
      <c r="G68" s="12" t="n">
        <v>267.4717914</v>
      </c>
      <c r="H68" s="12" t="n">
        <v>267.4900912</v>
      </c>
      <c r="I68" s="12" t="n">
        <v>289.8857578</v>
      </c>
      <c r="J68" s="12" t="n">
        <v>290.0197817</v>
      </c>
      <c r="K68" s="12" t="n">
        <v>289.8006195</v>
      </c>
      <c r="L68" s="12" t="n">
        <v>290.094929</v>
      </c>
      <c r="M68" s="12" t="n">
        <v>290.4361429</v>
      </c>
      <c r="N68" s="12" t="n">
        <v>291.5126789</v>
      </c>
      <c r="O68" s="12" t="n">
        <f aca="false">SUM(C68:N68)</f>
        <v>3342.3653328</v>
      </c>
    </row>
    <row r="69" customFormat="false" ht="12.75" hidden="false" customHeight="false" outlineLevel="0" collapsed="false">
      <c r="A69" s="20" t="n">
        <f aca="false">+A68+1</f>
        <v>42</v>
      </c>
      <c r="B69" s="10" t="s">
        <v>41</v>
      </c>
      <c r="C69" s="12" t="n">
        <v>898412.5302818</v>
      </c>
      <c r="D69" s="12" t="n">
        <v>828765.9394644</v>
      </c>
      <c r="E69" s="12" t="n">
        <v>691385.4671643</v>
      </c>
      <c r="F69" s="12" t="n">
        <v>593669.8429286</v>
      </c>
      <c r="G69" s="12" t="n">
        <v>428727.4535445</v>
      </c>
      <c r="H69" s="12" t="n">
        <v>321386.6368527</v>
      </c>
      <c r="I69" s="12" t="n">
        <v>265778.1635167</v>
      </c>
      <c r="J69" s="12" t="n">
        <v>279282.2413827</v>
      </c>
      <c r="K69" s="12" t="n">
        <v>287629.7934814</v>
      </c>
      <c r="L69" s="12" t="n">
        <v>367347.6020278</v>
      </c>
      <c r="M69" s="12" t="n">
        <v>586776.6953863</v>
      </c>
      <c r="N69" s="12" t="n">
        <v>837654.0222532</v>
      </c>
      <c r="O69" s="12" t="n">
        <f aca="false">SUM(C69:N69)</f>
        <v>6386816.3882844</v>
      </c>
    </row>
    <row r="70" customFormat="false" ht="12.75" hidden="false" customHeight="false" outlineLevel="0" collapsed="false">
      <c r="A70" s="20" t="n">
        <f aca="false">+A69+1</f>
        <v>43</v>
      </c>
      <c r="B70" s="4" t="s">
        <v>22</v>
      </c>
      <c r="C70" s="22" t="n">
        <v>12601.7520238969</v>
      </c>
      <c r="D70" s="22" t="n">
        <v>12646.115096755</v>
      </c>
      <c r="E70" s="22" t="n">
        <v>12685.5059208837</v>
      </c>
      <c r="F70" s="22" t="n">
        <v>12706.4831964535</v>
      </c>
      <c r="G70" s="22" t="n">
        <v>12710.2595368599</v>
      </c>
      <c r="H70" s="22" t="n">
        <v>12711.1291365503</v>
      </c>
      <c r="I70" s="22" t="n">
        <v>13775.3712146981</v>
      </c>
      <c r="J70" s="22" t="n">
        <v>13781.740017996</v>
      </c>
      <c r="K70" s="22" t="n">
        <v>13771.325447488</v>
      </c>
      <c r="L70" s="22" t="n">
        <v>13785.3110264097</v>
      </c>
      <c r="M70" s="22" t="n">
        <v>13801.5255120033</v>
      </c>
      <c r="N70" s="22" t="n">
        <v>13852.6825015305</v>
      </c>
      <c r="O70" s="22" t="n">
        <f aca="false">SUM(C70:N70)</f>
        <v>158829.200631525</v>
      </c>
      <c r="Q70" s="22" t="n">
        <v>0</v>
      </c>
    </row>
    <row r="71" customFormat="false" ht="12.75" hidden="false" customHeight="false" outlineLevel="0" collapsed="false">
      <c r="A71" s="20" t="n">
        <f aca="false">+A70+1</f>
        <v>44</v>
      </c>
      <c r="B71" s="4" t="s">
        <v>23</v>
      </c>
      <c r="C71" s="12" t="n">
        <v>194191.868420403</v>
      </c>
      <c r="D71" s="12" t="n">
        <v>179137.757815345</v>
      </c>
      <c r="E71" s="12" t="n">
        <v>149442.968727616</v>
      </c>
      <c r="F71" s="12" t="n">
        <v>128321.736548947</v>
      </c>
      <c r="G71" s="12" t="n">
        <v>92669.4390836401</v>
      </c>
      <c r="H71" s="12" t="n">
        <v>69467.7215555497</v>
      </c>
      <c r="I71" s="12" t="n">
        <v>57447.950044302</v>
      </c>
      <c r="J71" s="12" t="n">
        <v>60366.856474904</v>
      </c>
      <c r="K71" s="12" t="n">
        <v>62171.179861012</v>
      </c>
      <c r="L71" s="12" t="n">
        <v>79402.1841782903</v>
      </c>
      <c r="M71" s="12" t="n">
        <v>126831.782707697</v>
      </c>
      <c r="N71" s="12" t="n">
        <v>181058.91691007</v>
      </c>
      <c r="O71" s="23" t="n">
        <f aca="false">SUM(C71:N71)</f>
        <v>1380510.36232778</v>
      </c>
    </row>
    <row r="72" customFormat="false" ht="12.75" hidden="false" customHeight="false" outlineLevel="0" collapsed="false">
      <c r="A72" s="20" t="n">
        <f aca="false">+A71+1</f>
        <v>45</v>
      </c>
      <c r="B72" s="4" t="s">
        <v>24</v>
      </c>
      <c r="C72" s="12" t="n">
        <f aca="false">+CIBSR!C47</f>
        <v>24312.4910444015</v>
      </c>
      <c r="D72" s="12" t="n">
        <f aca="false">+CIBSR!D47</f>
        <v>24238.421307643</v>
      </c>
      <c r="E72" s="12" t="n">
        <f aca="false">+CIBSR!E47</f>
        <v>20482.5702091391</v>
      </c>
      <c r="F72" s="12" t="n">
        <f aca="false">+CIBSR!F47</f>
        <v>19339.3519191007</v>
      </c>
      <c r="G72" s="12" t="n">
        <f aca="false">+CIBSR!G47</f>
        <v>16641.7626797922</v>
      </c>
      <c r="H72" s="12" t="n">
        <f aca="false">+CIBSR!H47</f>
        <v>13556.590218759</v>
      </c>
      <c r="I72" s="12" t="n">
        <f aca="false">+CIBSR!I47</f>
        <v>11762.4421174478</v>
      </c>
      <c r="J72" s="12" t="n">
        <f aca="false">+CIBSR!J47</f>
        <v>12767.2681575679</v>
      </c>
      <c r="K72" s="12" t="n">
        <f aca="false">+CIBSR!K47</f>
        <v>12563.0822161001</v>
      </c>
      <c r="L72" s="12" t="n">
        <f aca="false">+CIBSR!L47</f>
        <v>16199.4405468779</v>
      </c>
      <c r="M72" s="12" t="n">
        <f aca="false">+CIBSR!M47</f>
        <v>22207.5649859351</v>
      </c>
      <c r="N72" s="12" t="n">
        <f aca="false">+CIBSR!N47</f>
        <v>23801.0826097061</v>
      </c>
      <c r="O72" s="23" t="n">
        <f aca="false">SUM(C72:N72)</f>
        <v>217872.06801247</v>
      </c>
    </row>
    <row r="73" customFormat="false" ht="12.75" hidden="false" customHeight="false" outlineLevel="0" collapsed="false">
      <c r="A73" s="20" t="n">
        <f aca="false">+A72+1</f>
        <v>46</v>
      </c>
      <c r="B73" s="8" t="s">
        <v>42</v>
      </c>
      <c r="C73" s="24" t="n">
        <v>17839.2379269</v>
      </c>
      <c r="D73" s="24" t="n">
        <v>16738.0572495</v>
      </c>
      <c r="E73" s="24" t="n">
        <v>15005.2802526</v>
      </c>
      <c r="F73" s="24" t="n">
        <v>12510.028814</v>
      </c>
      <c r="G73" s="24" t="n">
        <v>10790.3886547</v>
      </c>
      <c r="H73" s="24" t="n">
        <v>8019.0341484</v>
      </c>
      <c r="I73" s="24" t="n">
        <v>5029.3183117</v>
      </c>
      <c r="J73" s="24" t="n">
        <v>4873.1184687</v>
      </c>
      <c r="K73" s="24" t="n">
        <v>5914.0226628</v>
      </c>
      <c r="L73" s="24" t="n">
        <v>5819.4712293</v>
      </c>
      <c r="M73" s="24" t="n">
        <v>8193.6663019</v>
      </c>
      <c r="N73" s="24" t="n">
        <v>13260.5727155</v>
      </c>
      <c r="O73" s="25" t="n">
        <f aca="false">SUM(C73:N73)</f>
        <v>123992.196736</v>
      </c>
      <c r="Q73" s="26"/>
    </row>
    <row r="74" customFormat="false" ht="12.75" hidden="false" customHeight="false" outlineLevel="0" collapsed="false">
      <c r="A74" s="20"/>
      <c r="B74" s="3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8"/>
      <c r="Q74" s="37"/>
    </row>
    <row r="75" customFormat="false" ht="12.75" hidden="false" customHeight="false" outlineLevel="0" collapsed="false">
      <c r="A75" s="20" t="n">
        <f aca="false">+A73+1</f>
        <v>47</v>
      </c>
      <c r="B75" s="4" t="s">
        <v>18</v>
      </c>
      <c r="C75" s="28" t="n">
        <f aca="false">SUM(C70:C73)</f>
        <v>248945.349415602</v>
      </c>
      <c r="D75" s="28" t="n">
        <f aca="false">SUM(D70:D73)</f>
        <v>232760.351469243</v>
      </c>
      <c r="E75" s="28" t="n">
        <f aca="false">SUM(E70:E73)</f>
        <v>197616.325110239</v>
      </c>
      <c r="F75" s="28" t="n">
        <f aca="false">SUM(F70:F73)</f>
        <v>172877.600478501</v>
      </c>
      <c r="G75" s="28" t="n">
        <f aca="false">SUM(G70:G73)</f>
        <v>132811.849954992</v>
      </c>
      <c r="H75" s="28" t="n">
        <f aca="false">SUM(H70:H73)</f>
        <v>103754.475059259</v>
      </c>
      <c r="I75" s="28" t="n">
        <f aca="false">SUM(I70:I73)</f>
        <v>88015.0816881478</v>
      </c>
      <c r="J75" s="28" t="n">
        <f aca="false">SUM(J70:J73)</f>
        <v>91788.9831191679</v>
      </c>
      <c r="K75" s="28" t="n">
        <f aca="false">SUM(K70:K73)</f>
        <v>94419.6101874001</v>
      </c>
      <c r="L75" s="28" t="n">
        <f aca="false">SUM(L70:L73)</f>
        <v>115206.406980878</v>
      </c>
      <c r="M75" s="28" t="n">
        <f aca="false">SUM(M70:M73)</f>
        <v>171034.539507535</v>
      </c>
      <c r="N75" s="28" t="n">
        <f aca="false">SUM(N70:N73)</f>
        <v>231973.254736806</v>
      </c>
      <c r="O75" s="29" t="n">
        <f aca="false">SUM(O70:O73)</f>
        <v>1881203.82770777</v>
      </c>
    </row>
    <row r="76" customFormat="false" ht="12.75" hidden="false" customHeight="false" outlineLevel="0" collapsed="false">
      <c r="A76" s="20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8"/>
    </row>
    <row r="77" customFormat="false" ht="12.75" hidden="false" customHeight="false" outlineLevel="0" collapsed="false">
      <c r="A77" s="1" t="s">
        <v>0</v>
      </c>
      <c r="B77" s="1"/>
      <c r="H77" s="2" t="s">
        <v>1</v>
      </c>
      <c r="I77" s="3"/>
      <c r="K77" s="3"/>
      <c r="N77" s="4" t="s">
        <v>43</v>
      </c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6"/>
      <c r="O78" s="6"/>
    </row>
    <row r="79" customFormat="false" ht="12.75" hidden="false" customHeight="false" outlineLevel="0" collapsed="false">
      <c r="A79" s="4" t="s">
        <v>3</v>
      </c>
      <c r="B79" s="4"/>
      <c r="H79" s="2" t="s">
        <v>4</v>
      </c>
      <c r="I79" s="3"/>
      <c r="K79" s="3"/>
      <c r="M79" s="1" t="s">
        <v>5</v>
      </c>
      <c r="N79" s="1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7" t="s">
        <v>6</v>
      </c>
      <c r="I80" s="3"/>
      <c r="J80" s="3"/>
      <c r="K80" s="3"/>
      <c r="L80" s="3"/>
      <c r="M80" s="1" t="str">
        <f aca="false">+M4</f>
        <v>HISTORIC BASE YEAR + 1:     12/31/20</v>
      </c>
      <c r="N80" s="1"/>
    </row>
    <row r="81" customFormat="false" ht="12.75" hidden="false" customHeight="false" outlineLevel="0" collapsed="false">
      <c r="A81" s="4" t="s">
        <v>8</v>
      </c>
      <c r="B81" s="4"/>
      <c r="C81" s="3"/>
      <c r="D81" s="3"/>
      <c r="E81" s="3"/>
      <c r="F81" s="3"/>
      <c r="G81" s="3"/>
      <c r="H81" s="9"/>
      <c r="I81" s="3"/>
      <c r="J81" s="3"/>
      <c r="K81" s="3"/>
      <c r="L81" s="3"/>
      <c r="M81" s="1" t="str">
        <f aca="false">+M5</f>
        <v>WITNESS:  </v>
      </c>
      <c r="N81" s="1" t="str">
        <f aca="false">+N5</f>
        <v>L. CIFUENTES</v>
      </c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9" t="str">
        <f aca="false">+$H$6</f>
        <v>FOR THE YEAR ENDED 12/31/2020</v>
      </c>
      <c r="I82" s="3"/>
      <c r="J82" s="3"/>
      <c r="K82" s="3"/>
      <c r="L82" s="3"/>
      <c r="M82" s="3"/>
    </row>
    <row r="83" customFormat="false" ht="12.75" hidden="false" customHeight="false" outlineLevel="0" collapsed="false">
      <c r="A83" s="4" t="str">
        <f aca="false">+A7</f>
        <v>DOCKET NO.:  20200051-GU</v>
      </c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2.75" hidden="false" customHeight="false" outlineLevel="0" collapsed="false">
      <c r="A84" s="4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2.75" hidden="false" customHeight="false" outlineLevel="0" collapsed="false">
      <c r="A85" s="2" t="s">
        <v>13</v>
      </c>
      <c r="B85" s="2" t="s">
        <v>14</v>
      </c>
      <c r="D85" s="3"/>
      <c r="E85" s="4" t="s">
        <v>15</v>
      </c>
      <c r="F85" s="3"/>
      <c r="G85" s="1" t="s">
        <v>15</v>
      </c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14" t="s">
        <v>16</v>
      </c>
      <c r="B86" s="14" t="s">
        <v>17</v>
      </c>
      <c r="C86" s="15" t="n">
        <f aca="false">+C11</f>
        <v>43831</v>
      </c>
      <c r="D86" s="15" t="n">
        <f aca="false">+D11</f>
        <v>43862</v>
      </c>
      <c r="E86" s="15" t="n">
        <f aca="false">+E11</f>
        <v>43891</v>
      </c>
      <c r="F86" s="15" t="n">
        <f aca="false">+F11</f>
        <v>43922</v>
      </c>
      <c r="G86" s="15" t="n">
        <f aca="false">+G11</f>
        <v>43952</v>
      </c>
      <c r="H86" s="15" t="n">
        <f aca="false">+H11</f>
        <v>43983</v>
      </c>
      <c r="I86" s="15" t="n">
        <f aca="false">+I11</f>
        <v>44013</v>
      </c>
      <c r="J86" s="15" t="n">
        <f aca="false">+J11</f>
        <v>44044</v>
      </c>
      <c r="K86" s="15" t="n">
        <f aca="false">+K11</f>
        <v>44075</v>
      </c>
      <c r="L86" s="15" t="n">
        <f aca="false">+L11</f>
        <v>44105</v>
      </c>
      <c r="M86" s="15" t="n">
        <f aca="false">+M11</f>
        <v>44136</v>
      </c>
      <c r="N86" s="15" t="n">
        <f aca="false">+N11</f>
        <v>44166</v>
      </c>
      <c r="O86" s="16" t="s">
        <v>18</v>
      </c>
    </row>
    <row r="87" customFormat="false" ht="12.75" hidden="false" customHeight="false" outlineLevel="0" collapsed="false">
      <c r="A87" s="4"/>
      <c r="B87" s="38" t="s">
        <v>44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2.75" hidden="false" customHeight="false" outlineLevel="0" collapsed="false">
      <c r="A88" s="20" t="n">
        <f aca="false">+A75+1</f>
        <v>48</v>
      </c>
      <c r="B88" s="8" t="s">
        <v>45</v>
      </c>
      <c r="C88" s="12" t="n">
        <v>18.6091469</v>
      </c>
      <c r="D88" s="12" t="n">
        <v>18.72359</v>
      </c>
      <c r="E88" s="12" t="n">
        <v>18.8511788</v>
      </c>
      <c r="F88" s="12" t="n">
        <v>18.9565402</v>
      </c>
      <c r="G88" s="12" t="n">
        <v>19.0330596</v>
      </c>
      <c r="H88" s="12" t="n">
        <v>19.1260805</v>
      </c>
      <c r="I88" s="12" t="n">
        <v>32.3486976</v>
      </c>
      <c r="J88" s="12" t="n">
        <v>32.3779054</v>
      </c>
      <c r="K88" s="12" t="n">
        <v>32.4207922</v>
      </c>
      <c r="L88" s="12" t="n">
        <v>32.4995859</v>
      </c>
      <c r="M88" s="12" t="n">
        <v>32.6190836</v>
      </c>
      <c r="N88" s="12" t="n">
        <v>32.7542618</v>
      </c>
      <c r="O88" s="12" t="n">
        <f aca="false">SUM(C88:N88)</f>
        <v>308.3199225</v>
      </c>
    </row>
    <row r="89" customFormat="false" ht="12.75" hidden="false" customHeight="false" outlineLevel="0" collapsed="false">
      <c r="A89" s="20" t="n">
        <f aca="false">+A88+1</f>
        <v>49</v>
      </c>
      <c r="B89" s="10" t="s">
        <v>46</v>
      </c>
      <c r="C89" s="12" t="n">
        <v>2026.2194671</v>
      </c>
      <c r="D89" s="12" t="n">
        <v>8278.9184765</v>
      </c>
      <c r="E89" s="12" t="n">
        <v>2796.2607962</v>
      </c>
      <c r="F89" s="12" t="n">
        <v>2528.5714981</v>
      </c>
      <c r="G89" s="12" t="n">
        <v>1532.3558686</v>
      </c>
      <c r="H89" s="12" t="n">
        <v>5705.4983476</v>
      </c>
      <c r="I89" s="12" t="n">
        <v>3255.5784689</v>
      </c>
      <c r="J89" s="12" t="n">
        <v>3291.7970299</v>
      </c>
      <c r="K89" s="12" t="n">
        <v>2852.8307031</v>
      </c>
      <c r="L89" s="12" t="n">
        <v>2858.9208009</v>
      </c>
      <c r="M89" s="12" t="n">
        <v>3504.4139373</v>
      </c>
      <c r="N89" s="12" t="n">
        <v>4208.9760855</v>
      </c>
      <c r="O89" s="12" t="n">
        <f aca="false">SUM(C89:N89)</f>
        <v>42840.3414797</v>
      </c>
    </row>
    <row r="90" customFormat="false" ht="12.75" hidden="false" customHeight="false" outlineLevel="0" collapsed="false">
      <c r="A90" s="20" t="n">
        <f aca="false">+A89+1</f>
        <v>50</v>
      </c>
      <c r="B90" s="4" t="s">
        <v>22</v>
      </c>
      <c r="C90" s="22" t="n">
        <v>2652.73390663722</v>
      </c>
      <c r="D90" s="22" t="n">
        <v>2669.04775525271</v>
      </c>
      <c r="E90" s="22" t="n">
        <v>2687.23553633357</v>
      </c>
      <c r="F90" s="22" t="n">
        <v>2702.25480024591</v>
      </c>
      <c r="G90" s="22" t="n">
        <v>2713.16264984971</v>
      </c>
      <c r="H90" s="22" t="n">
        <v>2726.42276755661</v>
      </c>
      <c r="I90" s="22" t="n">
        <v>4611.30684476135</v>
      </c>
      <c r="J90" s="22" t="n">
        <v>4615.47040793014</v>
      </c>
      <c r="K90" s="22" t="n">
        <v>4621.58393108278</v>
      </c>
      <c r="L90" s="22" t="n">
        <v>4632.8159698801</v>
      </c>
      <c r="M90" s="22" t="n">
        <v>4649.85036984727</v>
      </c>
      <c r="N90" s="22" t="n">
        <v>4669.12000728887</v>
      </c>
      <c r="O90" s="22" t="n">
        <f aca="false">SUM(C90:N90)</f>
        <v>43951.0049466662</v>
      </c>
      <c r="Q90" s="22" t="n">
        <v>0</v>
      </c>
    </row>
    <row r="91" customFormat="false" ht="12.75" hidden="false" customHeight="false" outlineLevel="0" collapsed="false">
      <c r="A91" s="20" t="n">
        <f aca="false">+A90+1</f>
        <v>51</v>
      </c>
      <c r="B91" s="4" t="s">
        <v>23</v>
      </c>
      <c r="C91" s="12" t="n">
        <v>378.589496362778</v>
      </c>
      <c r="D91" s="12" t="n">
        <v>1547.49544164729</v>
      </c>
      <c r="E91" s="12" t="n">
        <v>522.557461666434</v>
      </c>
      <c r="F91" s="12" t="n">
        <v>472.640584354089</v>
      </c>
      <c r="G91" s="12" t="n">
        <v>286.42795905029</v>
      </c>
      <c r="H91" s="12" t="n">
        <v>1066.47175104339</v>
      </c>
      <c r="I91" s="12" t="n">
        <v>608.53272753865</v>
      </c>
      <c r="J91" s="12" t="n">
        <v>615.302700869862</v>
      </c>
      <c r="K91" s="12" t="n">
        <v>533.064100817225</v>
      </c>
      <c r="L91" s="12" t="n">
        <v>534.362042119897</v>
      </c>
      <c r="M91" s="12" t="n">
        <v>655.014850252728</v>
      </c>
      <c r="N91" s="12" t="n">
        <v>786.638604611126</v>
      </c>
      <c r="O91" s="23" t="n">
        <f aca="false">SUM(C91:N91)</f>
        <v>8007.09772033375</v>
      </c>
    </row>
    <row r="92" customFormat="false" ht="12.75" hidden="false" customHeight="false" outlineLevel="0" collapsed="false">
      <c r="A92" s="20" t="n">
        <f aca="false">+A91+1</f>
        <v>52</v>
      </c>
      <c r="B92" s="4" t="s">
        <v>24</v>
      </c>
      <c r="C92" s="12" t="n">
        <f aca="false">+CIBSR!C45</f>
        <v>48.1103910708356</v>
      </c>
      <c r="D92" s="12" t="n">
        <f aca="false">+CIBSR!D45</f>
        <v>212.444155217418</v>
      </c>
      <c r="E92" s="12" t="n">
        <f aca="false">+CIBSR!E45</f>
        <v>72.6843021227187</v>
      </c>
      <c r="F92" s="12" t="n">
        <f aca="false">+CIBSR!F45</f>
        <v>72.2721395256889</v>
      </c>
      <c r="G92" s="12" t="n">
        <f aca="false">+CIBSR!G45</f>
        <v>52.1886918768896</v>
      </c>
      <c r="H92" s="12" t="n">
        <f aca="false">+CIBSR!H45</f>
        <v>211.161618890431</v>
      </c>
      <c r="I92" s="12" t="n">
        <f aca="false">+CIBSR!I45</f>
        <v>126.416894078966</v>
      </c>
      <c r="J92" s="12" t="n">
        <f aca="false">+CIBSR!J45</f>
        <v>132.034204537701</v>
      </c>
      <c r="K92" s="12" t="n">
        <f aca="false">+CIBSR!K45</f>
        <v>109.329428438871</v>
      </c>
      <c r="L92" s="12" t="n">
        <f aca="false">+CIBSR!L45</f>
        <v>110.617458715532</v>
      </c>
      <c r="M92" s="12" t="n">
        <f aca="false">+CIBSR!M45</f>
        <v>116.370320100523</v>
      </c>
      <c r="N92" s="12" t="n">
        <f aca="false">+CIBSR!N45</f>
        <v>104.931827586723</v>
      </c>
      <c r="O92" s="23" t="n">
        <f aca="false">SUM(C92:N92)</f>
        <v>1368.5614321623</v>
      </c>
    </row>
    <row r="93" customFormat="false" ht="12.75" hidden="false" customHeight="false" outlineLevel="0" collapsed="false">
      <c r="A93" s="20" t="n">
        <f aca="false">+A92+1</f>
        <v>53</v>
      </c>
      <c r="B93" s="1" t="s">
        <v>25</v>
      </c>
      <c r="C93" s="24" t="n">
        <v>2774.6967034</v>
      </c>
      <c r="D93" s="24" t="n">
        <v>7181.6028407</v>
      </c>
      <c r="E93" s="24" t="n">
        <v>12644.834895</v>
      </c>
      <c r="F93" s="24" t="n">
        <v>7713.3262537</v>
      </c>
      <c r="G93" s="24" t="n">
        <v>7618.678659</v>
      </c>
      <c r="H93" s="24" t="n">
        <v>-13270.2276668</v>
      </c>
      <c r="I93" s="24" t="n">
        <v>4179.063987</v>
      </c>
      <c r="J93" s="24" t="n">
        <v>75.8027395</v>
      </c>
      <c r="K93" s="24" t="n">
        <v>227.9812062</v>
      </c>
      <c r="L93" s="24" t="n">
        <v>96.7432732</v>
      </c>
      <c r="M93" s="24" t="n">
        <v>449.8357093</v>
      </c>
      <c r="N93" s="24" t="n">
        <v>1034.2808755</v>
      </c>
      <c r="O93" s="25" t="n">
        <f aca="false">SUM(C93:N93)</f>
        <v>30726.6194757</v>
      </c>
      <c r="Q93" s="26"/>
    </row>
    <row r="94" customFormat="false" ht="12.75" hidden="false" customHeight="false" outlineLevel="0" collapsed="false">
      <c r="A94" s="20"/>
      <c r="B94" s="3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Q94" s="37"/>
    </row>
    <row r="95" customFormat="false" ht="12.75" hidden="false" customHeight="false" outlineLevel="0" collapsed="false">
      <c r="A95" s="20" t="n">
        <f aca="false">+A91+1</f>
        <v>52</v>
      </c>
      <c r="B95" s="4" t="s">
        <v>18</v>
      </c>
      <c r="C95" s="28" t="n">
        <f aca="false">SUM(C90:C93)</f>
        <v>5854.13049747084</v>
      </c>
      <c r="D95" s="28" t="n">
        <f aca="false">SUM(D90:D93)</f>
        <v>11610.5901928174</v>
      </c>
      <c r="E95" s="28" t="n">
        <f aca="false">SUM(E90:E93)</f>
        <v>15927.3121951227</v>
      </c>
      <c r="F95" s="28" t="n">
        <f aca="false">SUM(F90:F93)</f>
        <v>10960.4937778257</v>
      </c>
      <c r="G95" s="28" t="n">
        <f aca="false">SUM(G90:G93)</f>
        <v>10670.4579597769</v>
      </c>
      <c r="H95" s="28" t="n">
        <f aca="false">SUM(H90:H93)</f>
        <v>-9266.17152930957</v>
      </c>
      <c r="I95" s="28" t="n">
        <f aca="false">SUM(I90:I93)</f>
        <v>9525.32045337897</v>
      </c>
      <c r="J95" s="28" t="n">
        <f aca="false">SUM(J90:J93)</f>
        <v>5438.6100528377</v>
      </c>
      <c r="K95" s="28" t="n">
        <f aca="false">SUM(K90:K93)</f>
        <v>5491.95866653887</v>
      </c>
      <c r="L95" s="28" t="n">
        <f aca="false">SUM(L90:L93)</f>
        <v>5374.53874391553</v>
      </c>
      <c r="M95" s="28" t="n">
        <f aca="false">SUM(M90:M93)</f>
        <v>5871.07124950052</v>
      </c>
      <c r="N95" s="28" t="n">
        <f aca="false">SUM(N90:N93)</f>
        <v>6594.97131498672</v>
      </c>
      <c r="O95" s="28" t="n">
        <f aca="false">SUM(O90:O93)</f>
        <v>84053.2835748623</v>
      </c>
    </row>
    <row r="96" customFormat="false" ht="12.75" hidden="false" customHeight="false" outlineLevel="0" collapsed="false">
      <c r="A96" s="20"/>
      <c r="B96" s="39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</row>
    <row r="97" customFormat="false" ht="12.75" hidden="false" customHeight="false" outlineLevel="0" collapsed="false">
      <c r="A97" s="20" t="n">
        <f aca="false">+A95+1</f>
        <v>53</v>
      </c>
      <c r="B97" s="8" t="s">
        <v>47</v>
      </c>
      <c r="C97" s="12" t="n">
        <v>46.2057864</v>
      </c>
      <c r="D97" s="12" t="n">
        <v>46.3557907</v>
      </c>
      <c r="E97" s="12" t="n">
        <v>46.4777201</v>
      </c>
      <c r="F97" s="12" t="n">
        <v>46.544469</v>
      </c>
      <c r="G97" s="12" t="n">
        <v>46.5435639</v>
      </c>
      <c r="H97" s="12" t="n">
        <v>46.5154246</v>
      </c>
      <c r="I97" s="12" t="n">
        <v>51.1740641</v>
      </c>
      <c r="J97" s="12" t="n">
        <v>51.1564719</v>
      </c>
      <c r="K97" s="12" t="n">
        <v>51.0372783</v>
      </c>
      <c r="L97" s="12" t="n">
        <v>51.0501406</v>
      </c>
      <c r="M97" s="12" t="n">
        <v>51.0448993</v>
      </c>
      <c r="N97" s="12" t="n">
        <v>51.1882985</v>
      </c>
      <c r="O97" s="12" t="n">
        <f aca="false">SUM(C97:N97)</f>
        <v>585.2939074</v>
      </c>
    </row>
    <row r="98" customFormat="false" ht="12.75" hidden="false" customHeight="false" outlineLevel="0" collapsed="false">
      <c r="A98" s="20" t="n">
        <f aca="false">+A97+1</f>
        <v>54</v>
      </c>
      <c r="B98" s="10" t="s">
        <v>48</v>
      </c>
      <c r="C98" s="12" t="n">
        <v>368760.3266345</v>
      </c>
      <c r="D98" s="12" t="n">
        <v>460213.0941283</v>
      </c>
      <c r="E98" s="12" t="n">
        <v>355749.5972094</v>
      </c>
      <c r="F98" s="12" t="n">
        <v>348871.2227252</v>
      </c>
      <c r="G98" s="12" t="n">
        <v>277668.0592732</v>
      </c>
      <c r="H98" s="12" t="n">
        <v>239226.7519413</v>
      </c>
      <c r="I98" s="12" t="n">
        <v>202390.9353453</v>
      </c>
      <c r="J98" s="12" t="n">
        <v>208066.6980318</v>
      </c>
      <c r="K98" s="12" t="n">
        <v>210785.1973388</v>
      </c>
      <c r="L98" s="12" t="n">
        <v>246489.2382594</v>
      </c>
      <c r="M98" s="12" t="n">
        <v>298190.8633405</v>
      </c>
      <c r="N98" s="12" t="n">
        <v>371967.4772604</v>
      </c>
      <c r="O98" s="12" t="n">
        <f aca="false">SUM(C98:N98)</f>
        <v>3588379.4614881</v>
      </c>
    </row>
    <row r="99" customFormat="false" ht="12.75" hidden="false" customHeight="false" outlineLevel="0" collapsed="false">
      <c r="A99" s="20" t="n">
        <f aca="false">+A98+1</f>
        <v>55</v>
      </c>
      <c r="B99" s="4" t="s">
        <v>22</v>
      </c>
      <c r="C99" s="22" t="n">
        <v>6586.6348617004</v>
      </c>
      <c r="D99" s="22" t="n">
        <v>6608.01796516445</v>
      </c>
      <c r="E99" s="22" t="n">
        <v>6625.39900417342</v>
      </c>
      <c r="F99" s="22" t="n">
        <v>6634.91405928163</v>
      </c>
      <c r="G99" s="22" t="n">
        <v>6634.78502042282</v>
      </c>
      <c r="H99" s="22" t="n">
        <v>6630.77377271274</v>
      </c>
      <c r="I99" s="22" t="n">
        <v>7294.86286166007</v>
      </c>
      <c r="J99" s="22" t="n">
        <v>7292.3550741655</v>
      </c>
      <c r="K99" s="22" t="n">
        <v>7275.36401072254</v>
      </c>
      <c r="L99" s="22" t="n">
        <v>7277.19754659681</v>
      </c>
      <c r="M99" s="22" t="n">
        <v>7276.45038745384</v>
      </c>
      <c r="N99" s="22" t="n">
        <v>7296.89193475873</v>
      </c>
      <c r="O99" s="22" t="n">
        <f aca="false">SUM(C99:N99)</f>
        <v>83433.6464988129</v>
      </c>
      <c r="Q99" s="22" t="n">
        <v>0</v>
      </c>
    </row>
    <row r="100" customFormat="false" ht="12.75" hidden="false" customHeight="false" outlineLevel="0" collapsed="false">
      <c r="A100" s="20" t="n">
        <f aca="false">+A99+1</f>
        <v>56</v>
      </c>
      <c r="B100" s="4" t="s">
        <v>23</v>
      </c>
      <c r="C100" s="12" t="n">
        <v>68928.6802544996</v>
      </c>
      <c r="D100" s="12" t="n">
        <v>86023.0315544356</v>
      </c>
      <c r="E100" s="12" t="n">
        <v>66496.7147104266</v>
      </c>
      <c r="F100" s="12" t="n">
        <v>65211.0089517184</v>
      </c>
      <c r="G100" s="12" t="n">
        <v>51901.7136391772</v>
      </c>
      <c r="H100" s="12" t="n">
        <v>44716.2644729873</v>
      </c>
      <c r="I100" s="12" t="n">
        <v>37830.9136346399</v>
      </c>
      <c r="J100" s="12" t="n">
        <v>38891.8271959345</v>
      </c>
      <c r="K100" s="12" t="n">
        <v>39399.9690865775</v>
      </c>
      <c r="L100" s="12" t="n">
        <v>46073.7684155032</v>
      </c>
      <c r="M100" s="12" t="n">
        <v>55737.8361755462</v>
      </c>
      <c r="N100" s="12" t="n">
        <v>69528.1608495413</v>
      </c>
      <c r="O100" s="23" t="n">
        <f aca="false">SUM(C100:N100)</f>
        <v>670739.888940987</v>
      </c>
    </row>
    <row r="101" customFormat="false" ht="12.75" hidden="false" customHeight="false" outlineLevel="0" collapsed="false">
      <c r="A101" s="20" t="n">
        <f aca="false">+A100+1</f>
        <v>57</v>
      </c>
      <c r="B101" s="4" t="s">
        <v>24</v>
      </c>
      <c r="C101" s="12" t="n">
        <f aca="false">+CIBSR!C48</f>
        <v>8755.81535655994</v>
      </c>
      <c r="D101" s="12" t="n">
        <f aca="false">+CIBSR!D48</f>
        <v>11809.4630693131</v>
      </c>
      <c r="E101" s="12" t="n">
        <f aca="false">+CIBSR!E48</f>
        <v>9247.13862124114</v>
      </c>
      <c r="F101" s="12" t="n">
        <f aca="false">+CIBSR!F48</f>
        <v>9971.50751095597</v>
      </c>
      <c r="G101" s="12" t="n">
        <f aca="false">+CIBSR!G48</f>
        <v>9456.76724735124</v>
      </c>
      <c r="H101" s="12" t="n">
        <f aca="false">+CIBSR!H48</f>
        <v>8853.82926157075</v>
      </c>
      <c r="I101" s="12" t="n">
        <f aca="false">+CIBSR!I48</f>
        <v>7859.01297741857</v>
      </c>
      <c r="J101" s="12" t="n">
        <f aca="false">+CIBSR!J48</f>
        <v>8345.56952202164</v>
      </c>
      <c r="K101" s="12" t="n">
        <f aca="false">+CIBSR!K48</f>
        <v>8077.95048033657</v>
      </c>
      <c r="L101" s="12" t="n">
        <f aca="false">+CIBSR!L48</f>
        <v>9537.1698049133</v>
      </c>
      <c r="M101" s="12" t="n">
        <f aca="false">+CIBSR!M48</f>
        <v>9901.95988226229</v>
      </c>
      <c r="N101" s="12" t="n">
        <f aca="false">+CIBSR!N48</f>
        <v>9273.33071010307</v>
      </c>
      <c r="O101" s="23" t="n">
        <f aca="false">SUM(C101:N101)</f>
        <v>111089.514444048</v>
      </c>
    </row>
    <row r="102" customFormat="false" ht="12.75" hidden="false" customHeight="false" outlineLevel="0" collapsed="false">
      <c r="A102" s="20" t="n">
        <f aca="false">+A101+1</f>
        <v>58</v>
      </c>
      <c r="B102" s="8" t="s">
        <v>42</v>
      </c>
      <c r="C102" s="24" t="n">
        <v>6680.4824002</v>
      </c>
      <c r="D102" s="24" t="n">
        <v>6352.8383488</v>
      </c>
      <c r="E102" s="24" t="n">
        <v>6910.9889754</v>
      </c>
      <c r="F102" s="24" t="n">
        <v>6740.0513826</v>
      </c>
      <c r="G102" s="24" t="n">
        <v>5225.2237744</v>
      </c>
      <c r="H102" s="24" t="n">
        <v>4780.57805</v>
      </c>
      <c r="I102" s="24" t="n">
        <v>3730.6680434</v>
      </c>
      <c r="J102" s="24" t="n">
        <v>3887.4404419</v>
      </c>
      <c r="K102" s="24" t="n">
        <v>4574.3258839</v>
      </c>
      <c r="L102" s="24" t="n">
        <v>4649.22682</v>
      </c>
      <c r="M102" s="24" t="n">
        <v>5246.2695046</v>
      </c>
      <c r="N102" s="24" t="n">
        <v>7122.8560331</v>
      </c>
      <c r="O102" s="25" t="n">
        <f aca="false">SUM(C102:N102)</f>
        <v>65900.9496583</v>
      </c>
    </row>
    <row r="103" customFormat="false" ht="12.75" hidden="false" customHeight="false" outlineLevel="0" collapsed="false">
      <c r="A103" s="20"/>
      <c r="B103" s="3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22"/>
    </row>
    <row r="104" customFormat="false" ht="12.75" hidden="false" customHeight="false" outlineLevel="0" collapsed="false">
      <c r="A104" s="20" t="n">
        <f aca="false">+A102+1</f>
        <v>59</v>
      </c>
      <c r="B104" s="4" t="s">
        <v>18</v>
      </c>
      <c r="C104" s="28" t="n">
        <f aca="false">SUM(C99:C102)</f>
        <v>90951.6128729599</v>
      </c>
      <c r="D104" s="28" t="n">
        <f aca="false">SUM(D99:D102)</f>
        <v>110793.350937713</v>
      </c>
      <c r="E104" s="28" t="n">
        <f aca="false">SUM(E99:E102)</f>
        <v>89280.2413112411</v>
      </c>
      <c r="F104" s="28" t="n">
        <f aca="false">SUM(F99:F102)</f>
        <v>88557.481904556</v>
      </c>
      <c r="G104" s="28" t="n">
        <f aca="false">SUM(G99:G102)</f>
        <v>73218.4896813513</v>
      </c>
      <c r="H104" s="28" t="n">
        <f aca="false">SUM(H99:H102)</f>
        <v>64981.4455572707</v>
      </c>
      <c r="I104" s="28" t="n">
        <f aca="false">SUM(I99:I102)</f>
        <v>56715.4575171186</v>
      </c>
      <c r="J104" s="28" t="n">
        <f aca="false">SUM(J99:J102)</f>
        <v>58417.1922340216</v>
      </c>
      <c r="K104" s="28" t="n">
        <f aca="false">SUM(K99:K102)</f>
        <v>59327.6094615366</v>
      </c>
      <c r="L104" s="28" t="n">
        <f aca="false">SUM(L99:L102)</f>
        <v>67537.3625870133</v>
      </c>
      <c r="M104" s="28" t="n">
        <f aca="false">SUM(M99:M102)</f>
        <v>78162.5159498623</v>
      </c>
      <c r="N104" s="28" t="n">
        <f aca="false">SUM(N99:N102)</f>
        <v>93221.2395275031</v>
      </c>
      <c r="O104" s="29" t="n">
        <f aca="false">SUM(C104:N104)</f>
        <v>931163.999542148</v>
      </c>
    </row>
    <row r="105" customFormat="false" ht="12.75" hidden="false" customHeight="false" outlineLevel="0" collapsed="false">
      <c r="A105" s="20"/>
      <c r="B105" s="34" t="s">
        <v>49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</row>
    <row r="106" customFormat="false" ht="12.75" hidden="false" customHeight="false" outlineLevel="0" collapsed="false">
      <c r="A106" s="20" t="n">
        <f aca="false">+A104+1</f>
        <v>60</v>
      </c>
      <c r="B106" s="8" t="s">
        <v>50</v>
      </c>
      <c r="C106" s="12" t="n">
        <v>877.6412929</v>
      </c>
      <c r="D106" s="12" t="n">
        <v>880.4829599</v>
      </c>
      <c r="E106" s="12" t="n">
        <v>882.941825</v>
      </c>
      <c r="F106" s="12" t="n">
        <v>884.3684741</v>
      </c>
      <c r="G106" s="12" t="n">
        <v>884.7282756</v>
      </c>
      <c r="H106" s="12" t="n">
        <v>884.7483241</v>
      </c>
      <c r="I106" s="12" t="n">
        <v>884.922159</v>
      </c>
      <c r="J106" s="12" t="n">
        <v>885.242002</v>
      </c>
      <c r="K106" s="12" t="n">
        <v>884.7720167</v>
      </c>
      <c r="L106" s="12" t="n">
        <v>885.5613415</v>
      </c>
      <c r="M106" s="12" t="n">
        <v>886.5574636</v>
      </c>
      <c r="N106" s="12" t="n">
        <v>889.5035987</v>
      </c>
      <c r="O106" s="12" t="n">
        <f aca="false">SUM(C106:N106)</f>
        <v>10611.4697331</v>
      </c>
    </row>
    <row r="107" customFormat="false" ht="12.75" hidden="false" customHeight="false" outlineLevel="0" collapsed="false">
      <c r="A107" s="20" t="n">
        <f aca="false">+A106+1</f>
        <v>61</v>
      </c>
      <c r="B107" s="10" t="s">
        <v>51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f aca="false">SUM(C107:N107)</f>
        <v>0</v>
      </c>
    </row>
    <row r="108" customFormat="false" ht="12.75" hidden="false" customHeight="false" outlineLevel="0" collapsed="false">
      <c r="A108" s="20" t="n">
        <f aca="false">+A107+1</f>
        <v>62</v>
      </c>
      <c r="B108" s="4" t="s">
        <v>22</v>
      </c>
      <c r="C108" s="22" t="n">
        <v>16625.9609800025</v>
      </c>
      <c r="D108" s="22" t="n">
        <v>16680.981067036</v>
      </c>
      <c r="E108" s="22" t="n">
        <v>16731.7240915318</v>
      </c>
      <c r="F108" s="22" t="n">
        <v>16763.8446936079</v>
      </c>
      <c r="G108" s="22" t="n">
        <v>16773.6845208609</v>
      </c>
      <c r="H108" s="22" t="n">
        <v>16770.0656412269</v>
      </c>
      <c r="I108" s="22" t="n">
        <v>16780.3702441003</v>
      </c>
      <c r="J108" s="22" t="n">
        <v>16783.4504594199</v>
      </c>
      <c r="K108" s="22" t="n">
        <v>16777.5160397685</v>
      </c>
      <c r="L108" s="22" t="n">
        <v>16789.5210988621</v>
      </c>
      <c r="M108" s="22" t="n">
        <v>16807.4573805373</v>
      </c>
      <c r="N108" s="22" t="n">
        <v>16875.4634117763</v>
      </c>
      <c r="O108" s="22" t="n">
        <f aca="false">SUM(C108:N108)</f>
        <v>201160.03962873</v>
      </c>
      <c r="Q108" s="22" t="n">
        <v>564</v>
      </c>
    </row>
    <row r="109" customFormat="false" ht="12.75" hidden="false" customHeight="false" outlineLevel="0" collapsed="false">
      <c r="A109" s="20" t="n">
        <f aca="false">+A108+1</f>
        <v>63</v>
      </c>
      <c r="B109" s="4" t="s">
        <v>23</v>
      </c>
      <c r="C109" s="12" t="n">
        <v>57.9999998975327</v>
      </c>
      <c r="D109" s="12" t="n">
        <v>56.999999964024</v>
      </c>
      <c r="E109" s="12" t="n">
        <v>53.0000000681794</v>
      </c>
      <c r="F109" s="12" t="n">
        <v>47.9999998920648</v>
      </c>
      <c r="G109" s="12" t="n">
        <v>45.0000001390908</v>
      </c>
      <c r="H109" s="12" t="n">
        <v>49.0000000731197</v>
      </c>
      <c r="I109" s="12" t="n">
        <v>41.9999998996973</v>
      </c>
      <c r="J109" s="12" t="n">
        <v>44.9999996801489</v>
      </c>
      <c r="K109" s="12" t="n">
        <v>42.0000000314649</v>
      </c>
      <c r="L109" s="12" t="n">
        <v>45.0000000379478</v>
      </c>
      <c r="M109" s="12" t="n">
        <v>45.9999998627281</v>
      </c>
      <c r="N109" s="12" t="n">
        <v>33.9999998236672</v>
      </c>
      <c r="O109" s="23" t="n">
        <f aca="false">SUM(C109:N109)</f>
        <v>563.999999369666</v>
      </c>
    </row>
    <row r="110" customFormat="false" ht="12.75" hidden="false" customHeight="false" outlineLevel="0" collapsed="false">
      <c r="A110" s="20" t="n">
        <f aca="false">+A109+1</f>
        <v>64</v>
      </c>
      <c r="B110" s="4" t="s">
        <v>24</v>
      </c>
      <c r="C110" s="12" t="n">
        <f aca="false">+CIBSR!C49</f>
        <v>0</v>
      </c>
      <c r="D110" s="12" t="n">
        <f aca="false">+CIBSR!D49</f>
        <v>0</v>
      </c>
      <c r="E110" s="12" t="n">
        <f aca="false">+CIBSR!E49</f>
        <v>0</v>
      </c>
      <c r="F110" s="12" t="n">
        <f aca="false">+CIBSR!F49</f>
        <v>0</v>
      </c>
      <c r="G110" s="12" t="n">
        <f aca="false">+CIBSR!G49</f>
        <v>0</v>
      </c>
      <c r="H110" s="12" t="n">
        <f aca="false">+CIBSR!H49</f>
        <v>0</v>
      </c>
      <c r="I110" s="12" t="n">
        <f aca="false">+CIBSR!I49</f>
        <v>0</v>
      </c>
      <c r="J110" s="12" t="n">
        <f aca="false">+CIBSR!J49</f>
        <v>0</v>
      </c>
      <c r="K110" s="12" t="n">
        <f aca="false">+CIBSR!K49</f>
        <v>0</v>
      </c>
      <c r="L110" s="12" t="n">
        <f aca="false">+CIBSR!L49</f>
        <v>0</v>
      </c>
      <c r="M110" s="12" t="n">
        <f aca="false">+CIBSR!M49</f>
        <v>0</v>
      </c>
      <c r="N110" s="12" t="n">
        <f aca="false">+CIBSR!N49</f>
        <v>0</v>
      </c>
      <c r="O110" s="23" t="n">
        <f aca="false">SUM(C110:N110)</f>
        <v>0</v>
      </c>
    </row>
    <row r="111" customFormat="false" ht="12.75" hidden="false" customHeight="false" outlineLevel="0" collapsed="false">
      <c r="A111" s="20" t="n">
        <f aca="false">+A110+1</f>
        <v>65</v>
      </c>
      <c r="B111" s="1" t="s">
        <v>25</v>
      </c>
      <c r="C111" s="24" t="n">
        <v>4343.0035358</v>
      </c>
      <c r="D111" s="24" t="n">
        <v>4473.7853761</v>
      </c>
      <c r="E111" s="24" t="n">
        <v>6047.5297324</v>
      </c>
      <c r="F111" s="24" t="n">
        <v>4344.2872003</v>
      </c>
      <c r="G111" s="24" t="n">
        <v>3977.8941671</v>
      </c>
      <c r="H111" s="24" t="n">
        <v>4174.2030689</v>
      </c>
      <c r="I111" s="24" t="n">
        <v>4482.9959133</v>
      </c>
      <c r="J111" s="24" t="n">
        <v>3562.7287565</v>
      </c>
      <c r="K111" s="24" t="n">
        <v>3571.7055639</v>
      </c>
      <c r="L111" s="24" t="n">
        <v>9093.8676829</v>
      </c>
      <c r="M111" s="24" t="n">
        <v>13719.9891346</v>
      </c>
      <c r="N111" s="24" t="n">
        <v>5947.1150343</v>
      </c>
      <c r="O111" s="25" t="n">
        <f aca="false">SUM(C111:N111)</f>
        <v>67739.1051661</v>
      </c>
    </row>
    <row r="112" customFormat="false" ht="12.75" hidden="false" customHeight="false" outlineLevel="0" collapsed="false">
      <c r="A112" s="20"/>
      <c r="B112" s="3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</row>
    <row r="113" customFormat="false" ht="12.75" hidden="false" customHeight="false" outlineLevel="0" collapsed="false">
      <c r="A113" s="20" t="n">
        <f aca="false">+A111+1</f>
        <v>66</v>
      </c>
      <c r="B113" s="4" t="s">
        <v>18</v>
      </c>
      <c r="C113" s="28" t="n">
        <f aca="false">SUM(C108:C111)</f>
        <v>21026.9645157</v>
      </c>
      <c r="D113" s="28" t="n">
        <f aca="false">SUM(D108:D111)</f>
        <v>21211.7664431</v>
      </c>
      <c r="E113" s="28" t="n">
        <f aca="false">SUM(E108:E111)</f>
        <v>22832.253824</v>
      </c>
      <c r="F113" s="28" t="n">
        <f aca="false">SUM(F108:F111)</f>
        <v>21156.1318938</v>
      </c>
      <c r="G113" s="28" t="n">
        <f aca="false">SUM(G108:G111)</f>
        <v>20796.5786881</v>
      </c>
      <c r="H113" s="28" t="n">
        <f aca="false">SUM(H108:H111)</f>
        <v>20993.2687102</v>
      </c>
      <c r="I113" s="28" t="n">
        <f aca="false">SUM(I108:I111)</f>
        <v>21305.3661573</v>
      </c>
      <c r="J113" s="28" t="n">
        <f aca="false">SUM(J108:J111)</f>
        <v>20391.1792156</v>
      </c>
      <c r="K113" s="28" t="n">
        <f aca="false">SUM(K108:K111)</f>
        <v>20391.2216037</v>
      </c>
      <c r="L113" s="28" t="n">
        <f aca="false">SUM(L108:L111)</f>
        <v>25928.3887818</v>
      </c>
      <c r="M113" s="28" t="n">
        <f aca="false">SUM(M108:M111)</f>
        <v>30573.446515</v>
      </c>
      <c r="N113" s="28" t="n">
        <f aca="false">SUM(N108:N111)</f>
        <v>22856.5784459</v>
      </c>
      <c r="O113" s="28" t="n">
        <f aca="false">SUM(O108:O111)</f>
        <v>269463.1447942</v>
      </c>
    </row>
    <row r="114" customFormat="false" ht="12.75" hidden="false" customHeight="false" outlineLevel="0" collapsed="false">
      <c r="A114" s="20"/>
      <c r="B114" s="34" t="s">
        <v>52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</row>
    <row r="115" customFormat="false" ht="12.75" hidden="false" customHeight="false" outlineLevel="0" collapsed="false">
      <c r="A115" s="20" t="n">
        <f aca="false">+A113+1</f>
        <v>67</v>
      </c>
      <c r="B115" s="8" t="s">
        <v>53</v>
      </c>
      <c r="C115" s="12" t="n">
        <v>7248.4384043</v>
      </c>
      <c r="D115" s="12" t="n">
        <v>7264.2055057</v>
      </c>
      <c r="E115" s="12" t="n">
        <v>7285.9005416</v>
      </c>
      <c r="F115" s="12" t="n">
        <v>7289.0755188</v>
      </c>
      <c r="G115" s="12" t="n">
        <v>7288.3064098</v>
      </c>
      <c r="H115" s="12" t="n">
        <v>7300.7721464</v>
      </c>
      <c r="I115" s="12" t="n">
        <v>7151.1960611</v>
      </c>
      <c r="J115" s="12" t="n">
        <v>7158.7215663</v>
      </c>
      <c r="K115" s="12" t="n">
        <v>7164.5383439</v>
      </c>
      <c r="L115" s="12" t="n">
        <v>7180.9950353</v>
      </c>
      <c r="M115" s="12" t="n">
        <v>7198.1928182</v>
      </c>
      <c r="N115" s="12" t="n">
        <v>7224.3138981</v>
      </c>
      <c r="O115" s="12" t="n">
        <f aca="false">SUM(C115:N115)</f>
        <v>86754.6562495</v>
      </c>
    </row>
    <row r="116" customFormat="false" ht="12.75" hidden="false" customHeight="false" outlineLevel="0" collapsed="false">
      <c r="A116" s="20" t="n">
        <f aca="false">+A115+1</f>
        <v>68</v>
      </c>
      <c r="B116" s="10" t="s">
        <v>54</v>
      </c>
      <c r="C116" s="12" t="n">
        <v>559788.5855123</v>
      </c>
      <c r="D116" s="12" t="n">
        <v>537896.1057929</v>
      </c>
      <c r="E116" s="12" t="n">
        <v>421815.751919</v>
      </c>
      <c r="F116" s="12" t="n">
        <v>380094.8539396</v>
      </c>
      <c r="G116" s="12" t="n">
        <v>315638.585145</v>
      </c>
      <c r="H116" s="12" t="n">
        <v>309598.4643285</v>
      </c>
      <c r="I116" s="12" t="n">
        <v>268532.3705076</v>
      </c>
      <c r="J116" s="12" t="n">
        <v>267960.4258743</v>
      </c>
      <c r="K116" s="12" t="n">
        <v>305753.602798</v>
      </c>
      <c r="L116" s="12" t="n">
        <v>300642.9679878</v>
      </c>
      <c r="M116" s="12" t="n">
        <v>351196.3488863</v>
      </c>
      <c r="N116" s="12" t="n">
        <v>433184.7236996</v>
      </c>
      <c r="O116" s="12" t="n">
        <f aca="false">SUM(C116:N116)</f>
        <v>4452102.7863909</v>
      </c>
    </row>
    <row r="117" customFormat="false" ht="12.75" hidden="false" customHeight="false" outlineLevel="0" collapsed="false">
      <c r="A117" s="20" t="n">
        <f aca="false">+A116+1</f>
        <v>69</v>
      </c>
      <c r="B117" s="4" t="s">
        <v>22</v>
      </c>
      <c r="C117" s="22" t="n">
        <v>172222.896486334</v>
      </c>
      <c r="D117" s="22" t="n">
        <v>172597.522807118</v>
      </c>
      <c r="E117" s="22" t="n">
        <v>173112.996864827</v>
      </c>
      <c r="F117" s="22" t="n">
        <v>173188.43432778</v>
      </c>
      <c r="G117" s="22" t="n">
        <v>173170.160295154</v>
      </c>
      <c r="H117" s="22" t="n">
        <v>173466.346201766</v>
      </c>
      <c r="I117" s="22" t="n">
        <v>169912.418409497</v>
      </c>
      <c r="J117" s="22" t="n">
        <v>170091.224414395</v>
      </c>
      <c r="K117" s="22" t="n">
        <v>170229.43105176</v>
      </c>
      <c r="L117" s="22" t="n">
        <v>170620.442037257</v>
      </c>
      <c r="M117" s="22" t="n">
        <v>171029.061365303</v>
      </c>
      <c r="N117" s="22" t="n">
        <v>171649.698217007</v>
      </c>
      <c r="O117" s="22" t="n">
        <f aca="false">SUM(C117:N117)</f>
        <v>2061290.6324782</v>
      </c>
      <c r="Q117" s="22" t="n">
        <v>0</v>
      </c>
    </row>
    <row r="118" customFormat="false" ht="12.75" hidden="false" customHeight="false" outlineLevel="0" collapsed="false">
      <c r="A118" s="20" t="n">
        <f aca="false">+A117+1</f>
        <v>70</v>
      </c>
      <c r="B118" s="4" t="s">
        <v>23</v>
      </c>
      <c r="C118" s="12" t="n">
        <v>180285.511849766</v>
      </c>
      <c r="D118" s="12" t="n">
        <v>173234.819831582</v>
      </c>
      <c r="E118" s="12" t="n">
        <v>135849.981062873</v>
      </c>
      <c r="F118" s="12" t="n">
        <v>122413.348659821</v>
      </c>
      <c r="G118" s="12" t="n">
        <v>101654.562732046</v>
      </c>
      <c r="H118" s="12" t="n">
        <v>99709.2814216337</v>
      </c>
      <c r="I118" s="12" t="n">
        <v>86483.5352457029</v>
      </c>
      <c r="J118" s="12" t="n">
        <v>86299.3347572048</v>
      </c>
      <c r="K118" s="12" t="n">
        <v>98471.0053173396</v>
      </c>
      <c r="L118" s="12" t="n">
        <v>96825.0742702434</v>
      </c>
      <c r="M118" s="12" t="n">
        <v>113106.296122197</v>
      </c>
      <c r="N118" s="12" t="n">
        <v>139511.472114693</v>
      </c>
      <c r="O118" s="23" t="n">
        <f aca="false">SUM(C118:N118)</f>
        <v>1433844.2233851</v>
      </c>
    </row>
    <row r="119" customFormat="false" ht="12.75" hidden="false" customHeight="false" outlineLevel="0" collapsed="false">
      <c r="A119" s="20" t="n">
        <f aca="false">+A118+1</f>
        <v>71</v>
      </c>
      <c r="B119" s="4" t="s">
        <v>24</v>
      </c>
      <c r="C119" s="12" t="n">
        <f aca="false">+CIBSR!C56</f>
        <v>32666.7557799364</v>
      </c>
      <c r="D119" s="12" t="n">
        <f aca="false">+CIBSR!D56</f>
        <v>33923.3821535449</v>
      </c>
      <c r="E119" s="12" t="n">
        <f aca="false">+CIBSR!E56</f>
        <v>26947.3031535999</v>
      </c>
      <c r="F119" s="12" t="n">
        <f aca="false">+CIBSR!F56</f>
        <v>26700.366741654</v>
      </c>
      <c r="G119" s="12" t="n">
        <f aca="false">+CIBSR!G56</f>
        <v>26420.2198287988</v>
      </c>
      <c r="H119" s="12" t="n">
        <f aca="false">+CIBSR!H56</f>
        <v>28161.1094367483</v>
      </c>
      <c r="I119" s="12" t="n">
        <f aca="false">+CIBSR!I56</f>
        <v>25627.3179796676</v>
      </c>
      <c r="J119" s="12" t="n">
        <f aca="false">+CIBSR!J56</f>
        <v>26415.1832043127</v>
      </c>
      <c r="K119" s="12" t="n">
        <f aca="false">+CIBSR!K56</f>
        <v>28797.9931764793</v>
      </c>
      <c r="L119" s="12" t="n">
        <f aca="false">+CIBSR!L56</f>
        <v>28589.2107478567</v>
      </c>
      <c r="M119" s="12" t="n">
        <f aca="false">+CIBSR!M56</f>
        <v>28661.9930122868</v>
      </c>
      <c r="N119" s="12" t="n">
        <f aca="false">+CIBSR!N56</f>
        <v>26541.9896257186</v>
      </c>
      <c r="O119" s="23" t="n">
        <f aca="false">SUM(C119:N119)</f>
        <v>339452.824840604</v>
      </c>
    </row>
    <row r="120" customFormat="false" ht="12.75" hidden="false" customHeight="false" outlineLevel="0" collapsed="false">
      <c r="A120" s="20" t="n">
        <f aca="false">+A119+1</f>
        <v>72</v>
      </c>
      <c r="B120" s="1" t="s">
        <v>25</v>
      </c>
      <c r="C120" s="24" t="n">
        <v>491724.5114453</v>
      </c>
      <c r="D120" s="24" t="n">
        <v>558752.2472418</v>
      </c>
      <c r="E120" s="24" t="n">
        <v>454444.3706174</v>
      </c>
      <c r="F120" s="24" t="n">
        <v>364831.4659064</v>
      </c>
      <c r="G120" s="24" t="n">
        <v>328007.7139453</v>
      </c>
      <c r="H120" s="24" t="n">
        <v>311881.5009396</v>
      </c>
      <c r="I120" s="24" t="n">
        <v>400810.2278398</v>
      </c>
      <c r="J120" s="24" t="n">
        <v>408879.9768673</v>
      </c>
      <c r="K120" s="24" t="n">
        <v>436356.0286783</v>
      </c>
      <c r="L120" s="24" t="n">
        <v>578718.2604182</v>
      </c>
      <c r="M120" s="24" t="n">
        <v>543064.1600896</v>
      </c>
      <c r="N120" s="24" t="n">
        <v>418625.1843725</v>
      </c>
      <c r="O120" s="25" t="n">
        <f aca="false">SUM(C120:N120)</f>
        <v>5296095.6483615</v>
      </c>
    </row>
    <row r="121" customFormat="false" ht="12.75" hidden="false" customHeight="false" outlineLevel="0" collapsed="false">
      <c r="A121" s="20"/>
      <c r="B121" s="3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22"/>
    </row>
    <row r="122" customFormat="false" ht="12.75" hidden="false" customHeight="false" outlineLevel="0" collapsed="false">
      <c r="A122" s="20" t="n">
        <f aca="false">+A120+1</f>
        <v>73</v>
      </c>
      <c r="B122" s="4" t="s">
        <v>18</v>
      </c>
      <c r="C122" s="28" t="n">
        <f aca="false">SUM(C117:C120)</f>
        <v>876899.675561337</v>
      </c>
      <c r="D122" s="28" t="n">
        <f aca="false">SUM(D117:D120)</f>
        <v>938507.972034045</v>
      </c>
      <c r="E122" s="28" t="n">
        <f aca="false">SUM(E117:E120)</f>
        <v>790354.6516987</v>
      </c>
      <c r="F122" s="28" t="n">
        <f aca="false">SUM(F117:F120)</f>
        <v>687133.615635654</v>
      </c>
      <c r="G122" s="28" t="n">
        <f aca="false">SUM(G117:G120)</f>
        <v>629252.656801299</v>
      </c>
      <c r="H122" s="28" t="n">
        <f aca="false">SUM(H117:H120)</f>
        <v>613218.237999748</v>
      </c>
      <c r="I122" s="28" t="n">
        <f aca="false">SUM(I117:I120)</f>
        <v>682833.499474668</v>
      </c>
      <c r="J122" s="28" t="n">
        <f aca="false">SUM(J117:J120)</f>
        <v>691685.719243213</v>
      </c>
      <c r="K122" s="28" t="n">
        <f aca="false">SUM(K117:K120)</f>
        <v>733854.458223879</v>
      </c>
      <c r="L122" s="28" t="n">
        <f aca="false">SUM(L117:L120)</f>
        <v>874752.987473557</v>
      </c>
      <c r="M122" s="28" t="n">
        <f aca="false">SUM(M117:M120)</f>
        <v>855861.510589387</v>
      </c>
      <c r="N122" s="28" t="n">
        <f aca="false">SUM(N117:N120)</f>
        <v>756328.344329919</v>
      </c>
      <c r="O122" s="29" t="n">
        <f aca="false">SUM(C122:N122)</f>
        <v>9130683.32906541</v>
      </c>
    </row>
    <row r="124" customFormat="false" ht="12.75" hidden="false" customHeight="false" outlineLevel="0" collapsed="false">
      <c r="A124" s="20" t="n">
        <f aca="false">+A122+1</f>
        <v>74</v>
      </c>
      <c r="B124" s="8" t="s">
        <v>55</v>
      </c>
      <c r="C124" s="12" t="n">
        <v>4471.9887753</v>
      </c>
      <c r="D124" s="12" t="n">
        <v>4485.3632689</v>
      </c>
      <c r="E124" s="12" t="n">
        <v>4499.9846506</v>
      </c>
      <c r="F124" s="12" t="n">
        <v>4503.3781097</v>
      </c>
      <c r="G124" s="12" t="n">
        <v>4504.9230874</v>
      </c>
      <c r="H124" s="12" t="n">
        <v>4512.9191596</v>
      </c>
      <c r="I124" s="12" t="n">
        <v>4467.386015</v>
      </c>
      <c r="J124" s="12" t="n">
        <v>4473.1809116</v>
      </c>
      <c r="K124" s="12" t="n">
        <v>4478.9410174</v>
      </c>
      <c r="L124" s="12" t="n">
        <v>4491.8924079</v>
      </c>
      <c r="M124" s="12" t="n">
        <v>4502.8616926</v>
      </c>
      <c r="N124" s="12" t="n">
        <v>4520.1051047</v>
      </c>
      <c r="O124" s="12" t="n">
        <f aca="false">SUM(C124:N124)</f>
        <v>53912.9242007</v>
      </c>
    </row>
    <row r="125" customFormat="false" ht="12.75" hidden="false" customHeight="false" outlineLevel="0" collapsed="false">
      <c r="A125" s="20" t="n">
        <f aca="false">+A124+1</f>
        <v>75</v>
      </c>
      <c r="B125" s="10" t="s">
        <v>56</v>
      </c>
      <c r="C125" s="12" t="n">
        <v>584049.3752873</v>
      </c>
      <c r="D125" s="12" t="n">
        <v>527495.6901718</v>
      </c>
      <c r="E125" s="12" t="n">
        <v>398238.6513938</v>
      </c>
      <c r="F125" s="12" t="n">
        <v>439732.4887867</v>
      </c>
      <c r="G125" s="12" t="n">
        <v>337444.5196538</v>
      </c>
      <c r="H125" s="12" t="n">
        <v>331181.9279096</v>
      </c>
      <c r="I125" s="12" t="n">
        <v>252799.5876377</v>
      </c>
      <c r="J125" s="12" t="n">
        <v>268954.0364328</v>
      </c>
      <c r="K125" s="12" t="n">
        <v>335107.0983656</v>
      </c>
      <c r="L125" s="12" t="n">
        <v>323662.7271019</v>
      </c>
      <c r="M125" s="12" t="n">
        <v>383571.0953318</v>
      </c>
      <c r="N125" s="12" t="n">
        <v>478443.4813477</v>
      </c>
      <c r="O125" s="12" t="n">
        <f aca="false">SUM(C125:N125)</f>
        <v>4660680.6794205</v>
      </c>
    </row>
    <row r="126" customFormat="false" ht="12.75" hidden="false" customHeight="false" outlineLevel="0" collapsed="false">
      <c r="A126" s="20" t="n">
        <f aca="false">+A125+1</f>
        <v>76</v>
      </c>
      <c r="B126" s="4" t="s">
        <v>22</v>
      </c>
      <c r="C126" s="22" t="n">
        <v>106254.453300866</v>
      </c>
      <c r="D126" s="22" t="n">
        <v>106572.231272632</v>
      </c>
      <c r="E126" s="22" t="n">
        <v>106919.6353026</v>
      </c>
      <c r="F126" s="22" t="n">
        <v>107000.263887286</v>
      </c>
      <c r="G126" s="22" t="n">
        <v>107036.972562423</v>
      </c>
      <c r="H126" s="22" t="n">
        <v>107226.95923549</v>
      </c>
      <c r="I126" s="22" t="n">
        <v>106145.091713807</v>
      </c>
      <c r="J126" s="22" t="n">
        <v>106282.778462271</v>
      </c>
      <c r="K126" s="22" t="n">
        <v>106419.638574666</v>
      </c>
      <c r="L126" s="22" t="n">
        <v>106727.363610295</v>
      </c>
      <c r="M126" s="22" t="n">
        <v>106987.993818986</v>
      </c>
      <c r="N126" s="22" t="n">
        <v>107397.697283192</v>
      </c>
      <c r="O126" s="22" t="n">
        <f aca="false">SUM(C126:N126)</f>
        <v>1280971.07902451</v>
      </c>
      <c r="Q126" s="22" t="n">
        <v>0</v>
      </c>
    </row>
    <row r="127" customFormat="false" ht="12.75" hidden="false" customHeight="false" outlineLevel="0" collapsed="false">
      <c r="A127" s="20" t="n">
        <f aca="false">+A126+1</f>
        <v>77</v>
      </c>
      <c r="B127" s="4" t="s">
        <v>23</v>
      </c>
      <c r="C127" s="12" t="n">
        <v>188098.941804834</v>
      </c>
      <c r="D127" s="12" t="n">
        <v>169885.261976868</v>
      </c>
      <c r="E127" s="12" t="n">
        <v>128256.7400677</v>
      </c>
      <c r="F127" s="12" t="n">
        <v>141620.245338814</v>
      </c>
      <c r="G127" s="12" t="n">
        <v>108677.381999677</v>
      </c>
      <c r="H127" s="12" t="n">
        <v>106660.45170271</v>
      </c>
      <c r="I127" s="12" t="n">
        <v>81416.6351946931</v>
      </c>
      <c r="J127" s="12" t="n">
        <v>86619.3369735292</v>
      </c>
      <c r="K127" s="12" t="n">
        <v>107924.592099834</v>
      </c>
      <c r="L127" s="12" t="n">
        <v>104238.817890505</v>
      </c>
      <c r="M127" s="12" t="n">
        <v>123532.906962614</v>
      </c>
      <c r="N127" s="12" t="n">
        <v>154087.507602708</v>
      </c>
      <c r="O127" s="23" t="n">
        <f aca="false">SUM(C127:N127)</f>
        <v>1501018.81961449</v>
      </c>
    </row>
    <row r="128" customFormat="false" ht="12.75" hidden="false" customHeight="false" outlineLevel="0" collapsed="false">
      <c r="A128" s="20" t="n">
        <f aca="false">+A127+1</f>
        <v>78</v>
      </c>
      <c r="B128" s="4" t="s">
        <v>24</v>
      </c>
      <c r="C128" s="12" t="n">
        <f aca="false">+CIBSR!C57</f>
        <v>34082.5068601107</v>
      </c>
      <c r="D128" s="12" t="n">
        <f aca="false">+CIBSR!D57</f>
        <v>33267.4612984382</v>
      </c>
      <c r="E128" s="12" t="n">
        <f aca="false">+CIBSR!E57</f>
        <v>25441.1022295115</v>
      </c>
      <c r="F128" s="12" t="n">
        <f aca="false">+CIBSR!F57</f>
        <v>30889.7071273974</v>
      </c>
      <c r="G128" s="12" t="n">
        <f aca="false">+CIBSR!G57</f>
        <v>28245.4643027284</v>
      </c>
      <c r="H128" s="12" t="n">
        <f aca="false">+CIBSR!H57</f>
        <v>30124.3435931248</v>
      </c>
      <c r="I128" s="12" t="n">
        <f aca="false">+CIBSR!I57</f>
        <v>24125.8638773191</v>
      </c>
      <c r="J128" s="12" t="n">
        <f aca="false">+CIBSR!J57</f>
        <v>26513.1320146673</v>
      </c>
      <c r="K128" s="12" t="n">
        <f aca="false">+CIBSR!K57</f>
        <v>31562.7088080398</v>
      </c>
      <c r="L128" s="12" t="n">
        <f aca="false">+CIBSR!L57</f>
        <v>30778.2416408214</v>
      </c>
      <c r="M128" s="12" t="n">
        <f aca="false">+CIBSR!M57</f>
        <v>31304.1752540386</v>
      </c>
      <c r="N128" s="12" t="n">
        <f aca="false">+CIBSR!N57</f>
        <v>29315.0732785988</v>
      </c>
      <c r="O128" s="23" t="n">
        <f aca="false">SUM(C128:N128)</f>
        <v>355649.780284796</v>
      </c>
    </row>
    <row r="129" customFormat="false" ht="12.75" hidden="false" customHeight="false" outlineLevel="0" collapsed="false">
      <c r="A129" s="20" t="n">
        <f aca="false">+A128+1</f>
        <v>79</v>
      </c>
      <c r="B129" s="8" t="s">
        <v>42</v>
      </c>
      <c r="C129" s="24" t="n">
        <v>26466.7955995</v>
      </c>
      <c r="D129" s="24" t="n">
        <v>34713.2461775</v>
      </c>
      <c r="E129" s="24" t="n">
        <v>7855.1131524</v>
      </c>
      <c r="F129" s="24" t="n">
        <v>17309.9322945</v>
      </c>
      <c r="G129" s="24" t="n">
        <v>15746.949297</v>
      </c>
      <c r="H129" s="24" t="n">
        <v>13799.5041735</v>
      </c>
      <c r="I129" s="24" t="n">
        <v>11739.7984252</v>
      </c>
      <c r="J129" s="24" t="n">
        <v>11095.786759</v>
      </c>
      <c r="K129" s="24" t="n">
        <v>13524.3153916</v>
      </c>
      <c r="L129" s="24" t="n">
        <v>12446.3203845</v>
      </c>
      <c r="M129" s="24" t="n">
        <v>13473.8139306</v>
      </c>
      <c r="N129" s="24" t="n">
        <v>17696.6850647</v>
      </c>
      <c r="O129" s="25" t="n">
        <f aca="false">SUM(C129:N129)</f>
        <v>195868.26065</v>
      </c>
    </row>
    <row r="130" customFormat="false" ht="12.75" hidden="false" customHeight="false" outlineLevel="0" collapsed="false">
      <c r="A130" s="20"/>
      <c r="B130" s="3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</row>
    <row r="131" customFormat="false" ht="12.75" hidden="false" customHeight="false" outlineLevel="0" collapsed="false">
      <c r="A131" s="20" t="n">
        <f aca="false">+A129+1</f>
        <v>80</v>
      </c>
      <c r="B131" s="4" t="s">
        <v>18</v>
      </c>
      <c r="C131" s="28" t="n">
        <f aca="false">SUM(C126:C129)</f>
        <v>354902.697565311</v>
      </c>
      <c r="D131" s="28" t="n">
        <f aca="false">SUM(D126:D129)</f>
        <v>344438.200725438</v>
      </c>
      <c r="E131" s="28" t="n">
        <f aca="false">SUM(E126:E129)</f>
        <v>268472.590752211</v>
      </c>
      <c r="F131" s="28" t="n">
        <f aca="false">SUM(F126:F129)</f>
        <v>296820.148647997</v>
      </c>
      <c r="G131" s="28" t="n">
        <f aca="false">SUM(G126:G129)</f>
        <v>259706.768161828</v>
      </c>
      <c r="H131" s="28" t="n">
        <f aca="false">SUM(H126:H129)</f>
        <v>257811.258704825</v>
      </c>
      <c r="I131" s="28" t="n">
        <f aca="false">SUM(I126:I129)</f>
        <v>223427.389211019</v>
      </c>
      <c r="J131" s="28" t="n">
        <f aca="false">SUM(J126:J129)</f>
        <v>230511.034209467</v>
      </c>
      <c r="K131" s="28" t="n">
        <f aca="false">SUM(K126:K129)</f>
        <v>259431.25487414</v>
      </c>
      <c r="L131" s="28" t="n">
        <f aca="false">SUM(L126:L129)</f>
        <v>254190.743526121</v>
      </c>
      <c r="M131" s="28" t="n">
        <f aca="false">SUM(M126:M129)</f>
        <v>275298.889966239</v>
      </c>
      <c r="N131" s="28" t="n">
        <f aca="false">SUM(N126:N129)</f>
        <v>308496.963229199</v>
      </c>
      <c r="O131" s="28" t="n">
        <f aca="false">SUM(O126:O129)</f>
        <v>3333507.9395738</v>
      </c>
    </row>
    <row r="132" customFormat="false" ht="12.75" hidden="false" customHeight="false" outlineLevel="0" collapsed="false">
      <c r="A132" s="20"/>
      <c r="B132" s="34" t="s">
        <v>57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</row>
    <row r="133" customFormat="false" ht="12.75" hidden="false" customHeight="false" outlineLevel="0" collapsed="false">
      <c r="A133" s="20" t="n">
        <f aca="false">+A131+1</f>
        <v>81</v>
      </c>
      <c r="B133" s="8" t="s">
        <v>58</v>
      </c>
      <c r="C133" s="12" t="n">
        <v>3241.9380539</v>
      </c>
      <c r="D133" s="12" t="n">
        <v>3249.9355294</v>
      </c>
      <c r="E133" s="12" t="n">
        <v>3259.5731915</v>
      </c>
      <c r="F133" s="12" t="n">
        <v>3261.9214006</v>
      </c>
      <c r="G133" s="12" t="n">
        <v>3264.0279033</v>
      </c>
      <c r="H133" s="12" t="n">
        <v>3269.7748454</v>
      </c>
      <c r="I133" s="12" t="n">
        <v>2982.4804588</v>
      </c>
      <c r="J133" s="12" t="n">
        <v>2985.6903768</v>
      </c>
      <c r="K133" s="12" t="n">
        <v>2988.7086951</v>
      </c>
      <c r="L133" s="12" t="n">
        <v>2996.0117649</v>
      </c>
      <c r="M133" s="12" t="n">
        <v>3002.5613128</v>
      </c>
      <c r="N133" s="12" t="n">
        <v>3013.120193</v>
      </c>
      <c r="O133" s="12" t="n">
        <f aca="false">SUM(C133:N133)</f>
        <v>37515.7437255</v>
      </c>
    </row>
    <row r="134" customFormat="false" ht="12.75" hidden="false" customHeight="false" outlineLevel="0" collapsed="false">
      <c r="A134" s="20" t="n">
        <f aca="false">+A133+1</f>
        <v>82</v>
      </c>
      <c r="B134" s="10" t="s">
        <v>59</v>
      </c>
      <c r="C134" s="12" t="n">
        <v>1352208.7316793</v>
      </c>
      <c r="D134" s="12" t="n">
        <v>1328385.8861015</v>
      </c>
      <c r="E134" s="12" t="n">
        <v>1233961.959688</v>
      </c>
      <c r="F134" s="12" t="n">
        <v>1111790.8432336</v>
      </c>
      <c r="G134" s="12" t="n">
        <v>962031.9542625</v>
      </c>
      <c r="H134" s="12" t="n">
        <v>1063467.7026192</v>
      </c>
      <c r="I134" s="12" t="n">
        <v>797121.1982687</v>
      </c>
      <c r="J134" s="12" t="n">
        <v>845577.4335331</v>
      </c>
      <c r="K134" s="12" t="n">
        <v>896254.3960887</v>
      </c>
      <c r="L134" s="12" t="n">
        <v>894451.4474857</v>
      </c>
      <c r="M134" s="12" t="n">
        <v>990742.6762466</v>
      </c>
      <c r="N134" s="12" t="n">
        <v>1347240.7458706</v>
      </c>
      <c r="O134" s="12" t="n">
        <f aca="false">SUM(C134:N134)</f>
        <v>12823234.9750775</v>
      </c>
    </row>
    <row r="135" customFormat="false" ht="12.75" hidden="false" customHeight="false" outlineLevel="0" collapsed="false">
      <c r="A135" s="20" t="n">
        <f aca="false">+A134+1</f>
        <v>83</v>
      </c>
      <c r="B135" s="4" t="s">
        <v>22</v>
      </c>
      <c r="C135" s="22" t="n">
        <v>107826.859676681</v>
      </c>
      <c r="D135" s="22" t="n">
        <v>108092.855707095</v>
      </c>
      <c r="E135" s="22" t="n">
        <v>108413.404355097</v>
      </c>
      <c r="F135" s="22" t="n">
        <v>108491.505778817</v>
      </c>
      <c r="G135" s="22" t="n">
        <v>108561.568063841</v>
      </c>
      <c r="H135" s="22" t="n">
        <v>108752.711354567</v>
      </c>
      <c r="I135" s="22" t="n">
        <v>99197.3000612767</v>
      </c>
      <c r="J135" s="22" t="n">
        <v>99304.0619366771</v>
      </c>
      <c r="K135" s="22" t="n">
        <v>99404.4512028172</v>
      </c>
      <c r="L135" s="22" t="n">
        <v>99647.3512973544</v>
      </c>
      <c r="M135" s="22" t="n">
        <v>99865.189264041</v>
      </c>
      <c r="N135" s="22" t="n">
        <v>100216.377620567</v>
      </c>
      <c r="O135" s="22" t="n">
        <f aca="false">SUM(C135:N135)</f>
        <v>1247773.63631883</v>
      </c>
      <c r="Q135" s="22" t="n">
        <v>0</v>
      </c>
    </row>
    <row r="136" customFormat="false" ht="12.75" hidden="false" customHeight="false" outlineLevel="0" collapsed="false">
      <c r="A136" s="20" t="n">
        <f aca="false">+A135+1</f>
        <v>84</v>
      </c>
      <c r="B136" s="4" t="s">
        <v>23</v>
      </c>
      <c r="C136" s="12" t="n">
        <v>344380.519784119</v>
      </c>
      <c r="D136" s="12" t="n">
        <v>338313.317472305</v>
      </c>
      <c r="E136" s="12" t="n">
        <v>314265.431893303</v>
      </c>
      <c r="F136" s="12" t="n">
        <v>283150.891954683</v>
      </c>
      <c r="G136" s="12" t="n">
        <v>245010.298111559</v>
      </c>
      <c r="H136" s="12" t="n">
        <v>270843.954503333</v>
      </c>
      <c r="I136" s="12" t="n">
        <v>203010.826775023</v>
      </c>
      <c r="J136" s="12" t="n">
        <v>215351.660772323</v>
      </c>
      <c r="K136" s="12" t="n">
        <v>228258.069595683</v>
      </c>
      <c r="L136" s="12" t="n">
        <v>227798.894645646</v>
      </c>
      <c r="M136" s="12" t="n">
        <v>252322.344786659</v>
      </c>
      <c r="N136" s="12" t="n">
        <v>343115.273158333</v>
      </c>
      <c r="O136" s="23" t="n">
        <f aca="false">SUM(C136:N136)</f>
        <v>3265821.48345297</v>
      </c>
    </row>
    <row r="137" customFormat="false" ht="12.75" hidden="false" customHeight="false" outlineLevel="0" collapsed="false">
      <c r="A137" s="20" t="n">
        <f aca="false">+A136+1</f>
        <v>85</v>
      </c>
      <c r="B137" s="4" t="s">
        <v>24</v>
      </c>
      <c r="C137" s="12" t="n">
        <f aca="false">+CIBSR!C58</f>
        <v>39575.6729936228</v>
      </c>
      <c r="D137" s="12" t="n">
        <f aca="false">+CIBSR!D58</f>
        <v>42017.247910523</v>
      </c>
      <c r="E137" s="12" t="n">
        <f aca="false">+CIBSR!E58</f>
        <v>39536.379058088</v>
      </c>
      <c r="F137" s="12" t="n">
        <f aca="false">+CIBSR!F58</f>
        <v>39169.7622514153</v>
      </c>
      <c r="G137" s="12" t="n">
        <f aca="false">+CIBSR!G58</f>
        <v>40386.706864139</v>
      </c>
      <c r="H137" s="12" t="n">
        <f aca="false">+CIBSR!H58</f>
        <v>48515.2052720661</v>
      </c>
      <c r="I137" s="12" t="n">
        <f aca="false">+CIBSR!I58</f>
        <v>38153.4202708125</v>
      </c>
      <c r="J137" s="12" t="n">
        <f aca="false">+CIBSR!J58</f>
        <v>41806.0328748435</v>
      </c>
      <c r="K137" s="12" t="n">
        <f aca="false">+CIBSR!K58</f>
        <v>42337.4353020258</v>
      </c>
      <c r="L137" s="12" t="n">
        <f aca="false">+CIBSR!L58</f>
        <v>42658.9825480275</v>
      </c>
      <c r="M137" s="12" t="n">
        <f aca="false">+CIBSR!M58</f>
        <v>40552.7088847208</v>
      </c>
      <c r="N137" s="12" t="n">
        <f aca="false">+CIBSR!N58</f>
        <v>41400.7450948988</v>
      </c>
      <c r="O137" s="23" t="n">
        <f aca="false">SUM(C137:N137)</f>
        <v>496110.299325183</v>
      </c>
    </row>
    <row r="138" customFormat="false" ht="12.75" hidden="false" customHeight="false" outlineLevel="0" collapsed="false">
      <c r="A138" s="20" t="n">
        <f aca="false">+A137+1</f>
        <v>86</v>
      </c>
      <c r="B138" s="1" t="s">
        <v>25</v>
      </c>
      <c r="C138" s="24" t="n">
        <v>798509.4556566</v>
      </c>
      <c r="D138" s="24" t="n">
        <v>1223344.8379877</v>
      </c>
      <c r="E138" s="24" t="n">
        <v>1567079.8862905</v>
      </c>
      <c r="F138" s="24" t="n">
        <v>966204.9369255</v>
      </c>
      <c r="G138" s="24" t="n">
        <v>1036409.985358</v>
      </c>
      <c r="H138" s="24" t="n">
        <v>940504.0228093</v>
      </c>
      <c r="I138" s="24" t="n">
        <v>1256986.4642945</v>
      </c>
      <c r="J138" s="24" t="n">
        <v>1288873.9797321</v>
      </c>
      <c r="K138" s="24" t="n">
        <v>1223651.127443</v>
      </c>
      <c r="L138" s="24" t="n">
        <v>1569756.3513115</v>
      </c>
      <c r="M138" s="24" t="n">
        <v>1519095.1904101</v>
      </c>
      <c r="N138" s="24" t="n">
        <v>1296341.7923729</v>
      </c>
      <c r="O138" s="25" t="n">
        <f aca="false">SUM(C138:N138)</f>
        <v>14686758.0305917</v>
      </c>
    </row>
    <row r="139" customFormat="false" ht="12.75" hidden="false" customHeight="false" outlineLevel="0" collapsed="false">
      <c r="A139" s="20"/>
      <c r="B139" s="3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22"/>
    </row>
    <row r="140" customFormat="false" ht="12.75" hidden="false" customHeight="false" outlineLevel="0" collapsed="false">
      <c r="A140" s="20" t="n">
        <f aca="false">+A138+1</f>
        <v>87</v>
      </c>
      <c r="B140" s="4" t="s">
        <v>18</v>
      </c>
      <c r="C140" s="28" t="n">
        <f aca="false">SUM(C135:C138)</f>
        <v>1290292.50811102</v>
      </c>
      <c r="D140" s="28" t="n">
        <f aca="false">SUM(D135:D138)</f>
        <v>1711768.25907762</v>
      </c>
      <c r="E140" s="28" t="n">
        <f aca="false">SUM(E135:E138)</f>
        <v>2029295.10159699</v>
      </c>
      <c r="F140" s="28" t="n">
        <f aca="false">SUM(F135:F138)</f>
        <v>1397017.09691042</v>
      </c>
      <c r="G140" s="28" t="n">
        <f aca="false">SUM(G135:G138)</f>
        <v>1430368.55839754</v>
      </c>
      <c r="H140" s="28" t="n">
        <f aca="false">SUM(H135:H138)</f>
        <v>1368615.89393927</v>
      </c>
      <c r="I140" s="28" t="n">
        <f aca="false">SUM(I135:I138)</f>
        <v>1597348.01140161</v>
      </c>
      <c r="J140" s="28" t="n">
        <f aca="false">SUM(J135:J138)</f>
        <v>1645335.73531594</v>
      </c>
      <c r="K140" s="28" t="n">
        <f aca="false">SUM(K135:K138)</f>
        <v>1593651.08354353</v>
      </c>
      <c r="L140" s="28" t="n">
        <f aca="false">SUM(L135:L138)</f>
        <v>1939861.57980253</v>
      </c>
      <c r="M140" s="28" t="n">
        <f aca="false">SUM(M135:M138)</f>
        <v>1911835.43334552</v>
      </c>
      <c r="N140" s="28" t="n">
        <f aca="false">SUM(N135:N138)</f>
        <v>1781074.1882467</v>
      </c>
      <c r="O140" s="29" t="n">
        <f aca="false">SUM(C140:N140)</f>
        <v>19696463.4496887</v>
      </c>
    </row>
    <row r="141" customFormat="false" ht="12.75" hidden="false" customHeight="false" outlineLevel="0" collapsed="false">
      <c r="A141" s="2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</row>
    <row r="142" customFormat="false" ht="12.75" hidden="false" customHeight="false" outlineLevel="0" collapsed="false">
      <c r="A142" s="20" t="n">
        <f aca="false">+A140+1</f>
        <v>88</v>
      </c>
      <c r="B142" s="8" t="s">
        <v>60</v>
      </c>
      <c r="C142" s="12" t="n">
        <v>12795.3303174</v>
      </c>
      <c r="D142" s="12" t="n">
        <v>12832.2766537</v>
      </c>
      <c r="E142" s="12" t="n">
        <v>12870.8021543</v>
      </c>
      <c r="F142" s="12" t="n">
        <v>12883.8671417</v>
      </c>
      <c r="G142" s="12" t="n">
        <v>12894.8821819</v>
      </c>
      <c r="H142" s="12" t="n">
        <v>12920.2482929</v>
      </c>
      <c r="I142" s="12" t="n">
        <v>13205.794968</v>
      </c>
      <c r="J142" s="12" t="n">
        <v>13222.2747467</v>
      </c>
      <c r="K142" s="12" t="n">
        <v>13239.1277051</v>
      </c>
      <c r="L142" s="12" t="n">
        <v>13278.7271081</v>
      </c>
      <c r="M142" s="12" t="n">
        <v>13308.8984121</v>
      </c>
      <c r="N142" s="12" t="n">
        <v>13359.1045287</v>
      </c>
      <c r="O142" s="12" t="n">
        <f aca="false">SUM(C142:N142)</f>
        <v>156811.3342106</v>
      </c>
    </row>
    <row r="143" customFormat="false" ht="12.75" hidden="false" customHeight="false" outlineLevel="0" collapsed="false">
      <c r="A143" s="20" t="n">
        <f aca="false">+A142+1</f>
        <v>89</v>
      </c>
      <c r="B143" s="10" t="s">
        <v>61</v>
      </c>
      <c r="C143" s="12" t="n">
        <v>7252095.3459846</v>
      </c>
      <c r="D143" s="12" t="n">
        <v>6509377.2640857</v>
      </c>
      <c r="E143" s="12" t="n">
        <v>6504612.3544534</v>
      </c>
      <c r="F143" s="12" t="n">
        <v>6253695.5410782</v>
      </c>
      <c r="G143" s="12" t="n">
        <v>5399621.0745373</v>
      </c>
      <c r="H143" s="12" t="n">
        <v>5230063.742122</v>
      </c>
      <c r="I143" s="12" t="n">
        <v>5128113.5788802</v>
      </c>
      <c r="J143" s="12" t="n">
        <v>4967409.4291191</v>
      </c>
      <c r="K143" s="12" t="n">
        <v>5295639.7457475</v>
      </c>
      <c r="L143" s="12" t="n">
        <v>5039205.5720406</v>
      </c>
      <c r="M143" s="12" t="n">
        <v>5670133.2866934</v>
      </c>
      <c r="N143" s="12" t="n">
        <v>6647826.8462812</v>
      </c>
      <c r="O143" s="12" t="n">
        <f aca="false">SUM(C143:N143)</f>
        <v>69897793.7810232</v>
      </c>
    </row>
    <row r="144" customFormat="false" ht="12.75" hidden="false" customHeight="false" outlineLevel="0" collapsed="false">
      <c r="A144" s="20" t="n">
        <f aca="false">+A143+1</f>
        <v>90</v>
      </c>
      <c r="B144" s="4" t="s">
        <v>22</v>
      </c>
      <c r="C144" s="22" t="n">
        <v>425572.686359676</v>
      </c>
      <c r="D144" s="22" t="n">
        <v>426801.521505529</v>
      </c>
      <c r="E144" s="22" t="n">
        <v>428082.879648223</v>
      </c>
      <c r="F144" s="22" t="n">
        <v>428517.421126759</v>
      </c>
      <c r="G144" s="22" t="n">
        <v>428883.781369256</v>
      </c>
      <c r="H144" s="22" t="n">
        <v>429727.458221834</v>
      </c>
      <c r="I144" s="22" t="n">
        <v>439224.740636729</v>
      </c>
      <c r="J144" s="22" t="n">
        <v>439772.858070812</v>
      </c>
      <c r="K144" s="22" t="n">
        <v>440333.387473988</v>
      </c>
      <c r="L144" s="22" t="n">
        <v>441650.463622678</v>
      </c>
      <c r="M144" s="22" t="n">
        <v>442653.961189364</v>
      </c>
      <c r="N144" s="22" t="n">
        <v>444323.816623069</v>
      </c>
      <c r="O144" s="22" t="n">
        <f aca="false">SUM(C144:N144)</f>
        <v>5215544.97584792</v>
      </c>
      <c r="Q144" s="22" t="n">
        <v>0</v>
      </c>
    </row>
    <row r="145" customFormat="false" ht="12.75" hidden="false" customHeight="false" outlineLevel="0" collapsed="false">
      <c r="A145" s="20" t="n">
        <f aca="false">+A144+1</f>
        <v>91</v>
      </c>
      <c r="B145" s="4" t="s">
        <v>23</v>
      </c>
      <c r="C145" s="12" t="n">
        <v>1846963.64271532</v>
      </c>
      <c r="D145" s="12" t="n">
        <v>1657808.20161747</v>
      </c>
      <c r="E145" s="12" t="n">
        <v>1656594.67443218</v>
      </c>
      <c r="F145" s="12" t="n">
        <v>1592691.18040184</v>
      </c>
      <c r="G145" s="12" t="n">
        <v>1375175.49526304</v>
      </c>
      <c r="H145" s="12" t="n">
        <v>1331992.63384357</v>
      </c>
      <c r="I145" s="12" t="n">
        <v>1306027.96626937</v>
      </c>
      <c r="J145" s="12" t="n">
        <v>1265099.83340799</v>
      </c>
      <c r="K145" s="12" t="n">
        <v>1348693.53044711</v>
      </c>
      <c r="L145" s="12" t="n">
        <v>1283384.87508712</v>
      </c>
      <c r="M145" s="12" t="n">
        <v>1444069.54545484</v>
      </c>
      <c r="N145" s="12" t="n">
        <v>1693068.54121093</v>
      </c>
      <c r="O145" s="23" t="n">
        <f aca="false">SUM(C145:N145)</f>
        <v>17801570.1201508</v>
      </c>
    </row>
    <row r="146" customFormat="false" ht="12.75" hidden="false" customHeight="false" outlineLevel="0" collapsed="false">
      <c r="A146" s="20" t="n">
        <f aca="false">+A145+1</f>
        <v>92</v>
      </c>
      <c r="B146" s="4" t="s">
        <v>24</v>
      </c>
      <c r="C146" s="12" t="n">
        <f aca="false">+CIBSR!C61</f>
        <v>212250.185350326</v>
      </c>
      <c r="D146" s="12" t="n">
        <f aca="false">+CIBSR!D61</f>
        <v>205893.57438213</v>
      </c>
      <c r="E146" s="12" t="n">
        <f aca="false">+CIBSR!E61</f>
        <v>208409.033724683</v>
      </c>
      <c r="F146" s="12" t="n">
        <f aca="false">+CIBSR!F61</f>
        <v>220325.404753582</v>
      </c>
      <c r="G146" s="12" t="n">
        <f aca="false">+CIBSR!G61</f>
        <v>226679.490788787</v>
      </c>
      <c r="H146" s="12" t="n">
        <f aca="false">+CIBSR!H61</f>
        <v>238594.567009522</v>
      </c>
      <c r="I146" s="12" t="n">
        <f aca="false">+CIBSR!I61</f>
        <v>245452.100629651</v>
      </c>
      <c r="J146" s="12" t="n">
        <f aca="false">+CIBSR!J61</f>
        <v>245592.743681506</v>
      </c>
      <c r="K146" s="12" t="n">
        <f aca="false">+CIBSR!K61</f>
        <v>250156.435602278</v>
      </c>
      <c r="L146" s="12" t="n">
        <f aca="false">+CIBSR!L61</f>
        <v>240334.322402715</v>
      </c>
      <c r="M146" s="12" t="n">
        <f aca="false">+CIBSR!M61</f>
        <v>232087.776196298</v>
      </c>
      <c r="N146" s="12" t="n">
        <f aca="false">+CIBSR!N61</f>
        <v>204287.901432242</v>
      </c>
      <c r="O146" s="23" t="n">
        <f aca="false">SUM(C146:N146)</f>
        <v>2730063.53595372</v>
      </c>
    </row>
    <row r="147" customFormat="false" ht="12.75" hidden="false" customHeight="false" outlineLevel="0" collapsed="false">
      <c r="A147" s="20" t="n">
        <f aca="false">+A146+1</f>
        <v>93</v>
      </c>
      <c r="B147" s="8" t="s">
        <v>42</v>
      </c>
      <c r="C147" s="24" t="n">
        <v>144493.1273712</v>
      </c>
      <c r="D147" s="24" t="n">
        <v>140049.993199</v>
      </c>
      <c r="E147" s="24" t="n">
        <v>139824.7906093</v>
      </c>
      <c r="F147" s="24" t="n">
        <v>119005.083604</v>
      </c>
      <c r="G147" s="24" t="n">
        <v>122992.8853166</v>
      </c>
      <c r="H147" s="24" t="n">
        <v>112107.2912956</v>
      </c>
      <c r="I147" s="24" t="n">
        <v>105530.6819821</v>
      </c>
      <c r="J147" s="24" t="n">
        <v>103394.8614224</v>
      </c>
      <c r="K147" s="24" t="n">
        <v>114490.5886033</v>
      </c>
      <c r="L147" s="24" t="n">
        <v>102192.2734191</v>
      </c>
      <c r="M147" s="24" t="n">
        <v>106633.8154931</v>
      </c>
      <c r="N147" s="24" t="n">
        <v>128097.9683073</v>
      </c>
      <c r="O147" s="25" t="n">
        <f aca="false">SUM(C147:N147)</f>
        <v>1438813.360623</v>
      </c>
    </row>
    <row r="148" customFormat="false" ht="12.75" hidden="false" customHeight="false" outlineLevel="0" collapsed="false">
      <c r="A148" s="20"/>
      <c r="B148" s="3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</row>
    <row r="149" customFormat="false" ht="12.75" hidden="false" customHeight="false" outlineLevel="0" collapsed="false">
      <c r="A149" s="20" t="n">
        <f aca="false">+A147+1</f>
        <v>94</v>
      </c>
      <c r="B149" s="4" t="s">
        <v>18</v>
      </c>
      <c r="C149" s="28" t="n">
        <f aca="false">SUM(C144:C147)</f>
        <v>2629279.64179653</v>
      </c>
      <c r="D149" s="28" t="n">
        <f aca="false">SUM(D144:D147)</f>
        <v>2430553.29070413</v>
      </c>
      <c r="E149" s="28" t="n">
        <f aca="false">SUM(E144:E147)</f>
        <v>2432911.37841438</v>
      </c>
      <c r="F149" s="28" t="n">
        <f aca="false">SUM(F144:F147)</f>
        <v>2360539.08988618</v>
      </c>
      <c r="G149" s="28" t="n">
        <f aca="false">SUM(G144:G147)</f>
        <v>2153731.65273769</v>
      </c>
      <c r="H149" s="28" t="n">
        <f aca="false">SUM(H144:H147)</f>
        <v>2112421.95037052</v>
      </c>
      <c r="I149" s="28" t="n">
        <f aca="false">SUM(I144:I147)</f>
        <v>2096235.48951785</v>
      </c>
      <c r="J149" s="28" t="n">
        <f aca="false">SUM(J144:J147)</f>
        <v>2053860.29658271</v>
      </c>
      <c r="K149" s="28" t="n">
        <f aca="false">SUM(K144:K147)</f>
        <v>2153673.94212668</v>
      </c>
      <c r="L149" s="28" t="n">
        <f aca="false">SUM(L144:L147)</f>
        <v>2067561.93453161</v>
      </c>
      <c r="M149" s="28" t="n">
        <f aca="false">SUM(M144:M147)</f>
        <v>2225445.0983336</v>
      </c>
      <c r="N149" s="28" t="n">
        <f aca="false">SUM(N144:N147)</f>
        <v>2469778.22757354</v>
      </c>
      <c r="O149" s="28" t="n">
        <f aca="false">SUM(O144:O147)</f>
        <v>27185991.9925754</v>
      </c>
    </row>
    <row r="150" customFormat="false" ht="12.75" hidden="false" customHeight="false" outlineLevel="0" collapsed="false">
      <c r="A150" s="20"/>
      <c r="B150" s="4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</row>
    <row r="151" customFormat="false" ht="12.75" hidden="false" customHeight="false" outlineLevel="0" collapsed="false">
      <c r="A151" s="1" t="s">
        <v>0</v>
      </c>
      <c r="B151" s="1"/>
      <c r="H151" s="2" t="s">
        <v>1</v>
      </c>
      <c r="I151" s="3"/>
      <c r="K151" s="3"/>
      <c r="N151" s="4" t="s">
        <v>62</v>
      </c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6"/>
      <c r="O152" s="6"/>
    </row>
    <row r="153" customFormat="false" ht="12.75" hidden="false" customHeight="false" outlineLevel="0" collapsed="false">
      <c r="A153" s="4" t="s">
        <v>3</v>
      </c>
      <c r="B153" s="4"/>
      <c r="H153" s="2" t="s">
        <v>4</v>
      </c>
      <c r="I153" s="3"/>
      <c r="K153" s="3"/>
      <c r="M153" s="1" t="s">
        <v>5</v>
      </c>
      <c r="N153" s="1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7" t="s">
        <v>6</v>
      </c>
      <c r="I154" s="3"/>
      <c r="J154" s="3"/>
      <c r="K154" s="3"/>
      <c r="L154" s="3"/>
      <c r="M154" s="1" t="str">
        <f aca="false">+M80</f>
        <v>HISTORIC BASE YEAR + 1:     12/31/20</v>
      </c>
      <c r="N154" s="1"/>
    </row>
    <row r="155" customFormat="false" ht="12.75" hidden="false" customHeight="false" outlineLevel="0" collapsed="false">
      <c r="A155" s="4" t="s">
        <v>8</v>
      </c>
      <c r="B155" s="4"/>
      <c r="C155" s="3"/>
      <c r="D155" s="3"/>
      <c r="E155" s="3"/>
      <c r="F155" s="3"/>
      <c r="G155" s="3"/>
      <c r="H155" s="9"/>
      <c r="I155" s="3"/>
      <c r="J155" s="3"/>
      <c r="K155" s="3"/>
      <c r="L155" s="3"/>
      <c r="M155" s="1" t="str">
        <f aca="false">+M81</f>
        <v>WITNESS:  </v>
      </c>
      <c r="N155" s="1" t="str">
        <f aca="false">+N81</f>
        <v>L. CIFUENTES</v>
      </c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9" t="str">
        <f aca="false">+$H$6</f>
        <v>FOR THE YEAR ENDED 12/31/2020</v>
      </c>
      <c r="I156" s="3"/>
      <c r="J156" s="3"/>
      <c r="K156" s="3"/>
      <c r="L156" s="3"/>
      <c r="M156" s="3"/>
    </row>
    <row r="157" customFormat="false" ht="12.75" hidden="false" customHeight="false" outlineLevel="0" collapsed="false">
      <c r="A157" s="4" t="str">
        <f aca="false">+A83</f>
        <v>DOCKET NO.:  20200051-GU</v>
      </c>
      <c r="B157" s="4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6"/>
      <c r="O159" s="6"/>
    </row>
    <row r="160" customFormat="false" ht="12.75" hidden="false" customHeight="false" outlineLevel="0" collapsed="false">
      <c r="A160" s="2" t="s">
        <v>13</v>
      </c>
      <c r="B160" s="2" t="s">
        <v>14</v>
      </c>
      <c r="D160" s="3"/>
      <c r="E160" s="4" t="s">
        <v>15</v>
      </c>
      <c r="F160" s="3"/>
      <c r="G160" s="1" t="s">
        <v>15</v>
      </c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14" t="s">
        <v>16</v>
      </c>
      <c r="B161" s="14" t="s">
        <v>17</v>
      </c>
      <c r="C161" s="15" t="n">
        <f aca="false">+C86</f>
        <v>43831</v>
      </c>
      <c r="D161" s="15" t="n">
        <f aca="false">+D86</f>
        <v>43862</v>
      </c>
      <c r="E161" s="15" t="n">
        <f aca="false">+E86</f>
        <v>43891</v>
      </c>
      <c r="F161" s="15" t="n">
        <f aca="false">+F86</f>
        <v>43922</v>
      </c>
      <c r="G161" s="15" t="n">
        <f aca="false">+G86</f>
        <v>43952</v>
      </c>
      <c r="H161" s="15" t="n">
        <f aca="false">+H86</f>
        <v>43983</v>
      </c>
      <c r="I161" s="15" t="n">
        <f aca="false">+I86</f>
        <v>44013</v>
      </c>
      <c r="J161" s="15" t="n">
        <f aca="false">+J86</f>
        <v>44044</v>
      </c>
      <c r="K161" s="15" t="n">
        <f aca="false">+K86</f>
        <v>44075</v>
      </c>
      <c r="L161" s="15" t="n">
        <f aca="false">+L86</f>
        <v>44105</v>
      </c>
      <c r="M161" s="15" t="n">
        <f aca="false">+M86</f>
        <v>44136</v>
      </c>
      <c r="N161" s="15" t="n">
        <f aca="false">+N86</f>
        <v>44166</v>
      </c>
      <c r="O161" s="16" t="s">
        <v>18</v>
      </c>
    </row>
    <row r="162" customFormat="false" ht="12.75" hidden="false" customHeight="false" outlineLevel="0" collapsed="false">
      <c r="A162" s="20"/>
      <c r="B162" s="34" t="s">
        <v>63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</row>
    <row r="163" customFormat="false" ht="12.75" hidden="false" customHeight="false" outlineLevel="0" collapsed="false">
      <c r="A163" s="20" t="n">
        <f aca="false">+A149+1</f>
        <v>95</v>
      </c>
      <c r="B163" s="8" t="s">
        <v>64</v>
      </c>
      <c r="C163" s="12" t="n">
        <v>623.3085048</v>
      </c>
      <c r="D163" s="12" t="n">
        <v>625.0037501</v>
      </c>
      <c r="E163" s="12" t="n">
        <v>626.8361697</v>
      </c>
      <c r="F163" s="12" t="n">
        <v>627.4439477</v>
      </c>
      <c r="G163" s="12" t="n">
        <v>627.9877288</v>
      </c>
      <c r="H163" s="12" t="n">
        <v>629.3105298</v>
      </c>
      <c r="I163" s="12" t="n">
        <v>547.7821012</v>
      </c>
      <c r="J163" s="12" t="n">
        <v>548.4810025</v>
      </c>
      <c r="K163" s="12" t="n">
        <v>549.2221318</v>
      </c>
      <c r="L163" s="12" t="n">
        <v>550.6786168</v>
      </c>
      <c r="M163" s="12" t="n">
        <v>551.9181646</v>
      </c>
      <c r="N163" s="12" t="n">
        <v>553.9230264</v>
      </c>
      <c r="O163" s="12" t="n">
        <f aca="false">SUM(C163:N163)</f>
        <v>7061.8956742</v>
      </c>
    </row>
    <row r="164" customFormat="false" ht="12.75" hidden="false" customHeight="false" outlineLevel="0" collapsed="false">
      <c r="A164" s="20" t="n">
        <f aca="false">+A163+1</f>
        <v>96</v>
      </c>
      <c r="B164" s="10" t="s">
        <v>65</v>
      </c>
      <c r="C164" s="12" t="n">
        <v>1017979.8857481</v>
      </c>
      <c r="D164" s="12" t="n">
        <v>917225.2741039</v>
      </c>
      <c r="E164" s="12" t="n">
        <v>812062.8388891</v>
      </c>
      <c r="F164" s="12" t="n">
        <v>816532.5068229</v>
      </c>
      <c r="G164" s="12" t="n">
        <v>586049.0784161</v>
      </c>
      <c r="H164" s="12" t="n">
        <v>609380.7235173</v>
      </c>
      <c r="I164" s="12" t="n">
        <v>613347.6419128</v>
      </c>
      <c r="J164" s="12" t="n">
        <v>565857.8732275</v>
      </c>
      <c r="K164" s="12" t="n">
        <v>613514.1512076</v>
      </c>
      <c r="L164" s="12" t="n">
        <v>598902.4101855</v>
      </c>
      <c r="M164" s="12" t="n">
        <v>705767.7211886</v>
      </c>
      <c r="N164" s="12" t="n">
        <v>902426.8775042</v>
      </c>
      <c r="O164" s="12" t="n">
        <f aca="false">SUM(C164:N164)</f>
        <v>8759046.9827236</v>
      </c>
    </row>
    <row r="165" customFormat="false" ht="12.75" hidden="false" customHeight="false" outlineLevel="0" collapsed="false">
      <c r="A165" s="20" t="n">
        <f aca="false">+A164+1</f>
        <v>97</v>
      </c>
      <c r="B165" s="4" t="s">
        <v>22</v>
      </c>
      <c r="C165" s="22" t="n">
        <v>29619.6201569492</v>
      </c>
      <c r="D165" s="22" t="n">
        <v>29700.1781985141</v>
      </c>
      <c r="E165" s="22" t="n">
        <v>29787.2547793236</v>
      </c>
      <c r="F165" s="22" t="n">
        <v>29816.1363906307</v>
      </c>
      <c r="G165" s="22" t="n">
        <v>29841.9768748755</v>
      </c>
      <c r="H165" s="22" t="n">
        <v>29904.8363745466</v>
      </c>
      <c r="I165" s="22" t="n">
        <v>26030.6054525161</v>
      </c>
      <c r="J165" s="22" t="n">
        <v>26063.8172379652</v>
      </c>
      <c r="K165" s="22" t="n">
        <v>26099.0356926842</v>
      </c>
      <c r="L165" s="22" t="n">
        <v>26168.2478625033</v>
      </c>
      <c r="M165" s="22" t="n">
        <v>26227.1511823634</v>
      </c>
      <c r="N165" s="22" t="n">
        <v>26322.4222086367</v>
      </c>
      <c r="O165" s="22" t="n">
        <f aca="false">SUM(C165:N165)</f>
        <v>335581.282411509</v>
      </c>
      <c r="Q165" s="22" t="n">
        <v>0</v>
      </c>
    </row>
    <row r="166" customFormat="false" ht="12.75" hidden="false" customHeight="false" outlineLevel="0" collapsed="false">
      <c r="A166" s="20" t="n">
        <f aca="false">+A165+1</f>
        <v>98</v>
      </c>
      <c r="B166" s="4" t="s">
        <v>23</v>
      </c>
      <c r="C166" s="12" t="n">
        <v>220036.352304551</v>
      </c>
      <c r="D166" s="12" t="n">
        <v>198258.242997586</v>
      </c>
      <c r="E166" s="12" t="n">
        <v>175527.382625876</v>
      </c>
      <c r="F166" s="12" t="n">
        <v>176493.501349669</v>
      </c>
      <c r="G166" s="12" t="n">
        <v>126674.508299524</v>
      </c>
      <c r="H166" s="12" t="n">
        <v>131717.643388253</v>
      </c>
      <c r="I166" s="12" t="n">
        <v>132575.092799584</v>
      </c>
      <c r="J166" s="12" t="n">
        <v>122310.179298035</v>
      </c>
      <c r="K166" s="12" t="n">
        <v>132611.083783616</v>
      </c>
      <c r="L166" s="12" t="n">
        <v>129452.755961597</v>
      </c>
      <c r="M166" s="12" t="n">
        <v>152551.692934737</v>
      </c>
      <c r="N166" s="12" t="n">
        <v>195059.569572363</v>
      </c>
      <c r="O166" s="23" t="n">
        <f aca="false">SUM(C166:N166)</f>
        <v>1893268.00531539</v>
      </c>
    </row>
    <row r="167" customFormat="false" ht="12.75" hidden="false" customHeight="false" outlineLevel="0" collapsed="false">
      <c r="A167" s="20" t="n">
        <f aca="false">+A166+1</f>
        <v>99</v>
      </c>
      <c r="B167" s="4" t="s">
        <v>24</v>
      </c>
      <c r="C167" s="12" t="n">
        <f aca="false">+CIBSR!C59</f>
        <v>27548.1763904923</v>
      </c>
      <c r="D167" s="12" t="n">
        <f aca="false">+CIBSR!D59</f>
        <v>26825.538513463</v>
      </c>
      <c r="E167" s="12" t="n">
        <f aca="false">+CIBSR!E59</f>
        <v>24057.6854760908</v>
      </c>
      <c r="F167" s="12" t="n">
        <f aca="false">+CIBSR!F59</f>
        <v>26599.3122118766</v>
      </c>
      <c r="G167" s="12" t="n">
        <f aca="false">+CIBSR!G59</f>
        <v>22748.4608253559</v>
      </c>
      <c r="H167" s="12" t="n">
        <f aca="false">+CIBSR!H59</f>
        <v>25704.6305248876</v>
      </c>
      <c r="I167" s="12" t="n">
        <f aca="false">+CIBSR!I59</f>
        <v>27144.6910476492</v>
      </c>
      <c r="J167" s="12" t="n">
        <f aca="false">+CIBSR!J59</f>
        <v>25867.9505392069</v>
      </c>
      <c r="K167" s="12" t="n">
        <f aca="false">+CIBSR!K59</f>
        <v>26797.0457061165</v>
      </c>
      <c r="L167" s="12" t="n">
        <f aca="false">+CIBSR!L59</f>
        <v>26410.6365023928</v>
      </c>
      <c r="M167" s="12" t="n">
        <f aca="false">+CIBSR!M59</f>
        <v>26710.9833374563</v>
      </c>
      <c r="N167" s="12" t="n">
        <f aca="false">+CIBSR!N59</f>
        <v>25641.5370667249</v>
      </c>
      <c r="O167" s="23" t="n">
        <f aca="false">SUM(C167:N167)</f>
        <v>312056.648141713</v>
      </c>
    </row>
    <row r="168" customFormat="false" ht="12.75" hidden="false" customHeight="false" outlineLevel="0" collapsed="false">
      <c r="A168" s="20" t="n">
        <f aca="false">+A167+1</f>
        <v>100</v>
      </c>
      <c r="B168" s="1" t="s">
        <v>25</v>
      </c>
      <c r="C168" s="24" t="n">
        <v>746031.4962654</v>
      </c>
      <c r="D168" s="24" t="n">
        <v>814935.3256232</v>
      </c>
      <c r="E168" s="24" t="n">
        <v>855890.3897618</v>
      </c>
      <c r="F168" s="24" t="n">
        <v>618750.6198204</v>
      </c>
      <c r="G168" s="24" t="n">
        <v>691749.0534591</v>
      </c>
      <c r="H168" s="24" t="n">
        <v>651237.9802879</v>
      </c>
      <c r="I168" s="24" t="n">
        <v>799720.88114</v>
      </c>
      <c r="J168" s="24" t="n">
        <v>777129.6853622</v>
      </c>
      <c r="K168" s="24" t="n">
        <v>782887.4621114</v>
      </c>
      <c r="L168" s="24" t="n">
        <v>934056.3029652</v>
      </c>
      <c r="M168" s="24" t="n">
        <v>978730.0445765</v>
      </c>
      <c r="N168" s="24" t="n">
        <v>951538.4054916</v>
      </c>
      <c r="O168" s="25" t="n">
        <f aca="false">SUM(C168:N168)</f>
        <v>9602657.6468647</v>
      </c>
    </row>
    <row r="169" customFormat="false" ht="12.75" hidden="false" customHeight="false" outlineLevel="0" collapsed="false">
      <c r="A169" s="20"/>
      <c r="B169" s="3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22"/>
    </row>
    <row r="170" customFormat="false" ht="12.75" hidden="false" customHeight="false" outlineLevel="0" collapsed="false">
      <c r="A170" s="20" t="n">
        <f aca="false">+A168+1</f>
        <v>101</v>
      </c>
      <c r="B170" s="4" t="s">
        <v>18</v>
      </c>
      <c r="C170" s="28" t="n">
        <f aca="false">SUM(C165:C168)</f>
        <v>1023235.64511739</v>
      </c>
      <c r="D170" s="28" t="n">
        <f aca="false">SUM(D165:D168)</f>
        <v>1069719.28533276</v>
      </c>
      <c r="E170" s="28" t="n">
        <f aca="false">SUM(E165:E168)</f>
        <v>1085262.71264309</v>
      </c>
      <c r="F170" s="28" t="n">
        <f aca="false">SUM(F165:F168)</f>
        <v>851659.569772577</v>
      </c>
      <c r="G170" s="28" t="n">
        <f aca="false">SUM(G165:G168)</f>
        <v>871013.999458856</v>
      </c>
      <c r="H170" s="28" t="n">
        <f aca="false">SUM(H165:H168)</f>
        <v>838565.090575588</v>
      </c>
      <c r="I170" s="28" t="n">
        <f aca="false">SUM(I165:I168)</f>
        <v>985471.270439749</v>
      </c>
      <c r="J170" s="28" t="n">
        <f aca="false">SUM(J165:J168)</f>
        <v>951371.632437407</v>
      </c>
      <c r="K170" s="28" t="n">
        <f aca="false">SUM(K165:K168)</f>
        <v>968394.627293816</v>
      </c>
      <c r="L170" s="28" t="n">
        <f aca="false">SUM(L165:L168)</f>
        <v>1116087.94329169</v>
      </c>
      <c r="M170" s="28" t="n">
        <f aca="false">SUM(M165:M168)</f>
        <v>1184219.87203106</v>
      </c>
      <c r="N170" s="28" t="n">
        <f aca="false">SUM(N165:N168)</f>
        <v>1198561.93433933</v>
      </c>
      <c r="O170" s="29" t="n">
        <f aca="false">SUM(C170:N170)</f>
        <v>12143563.5827333</v>
      </c>
    </row>
    <row r="171" customFormat="false" ht="12.75" hidden="false" customHeight="false" outlineLevel="0" collapsed="false">
      <c r="A171" s="2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</row>
    <row r="172" customFormat="false" ht="12.75" hidden="false" customHeight="false" outlineLevel="0" collapsed="false">
      <c r="A172" s="20" t="n">
        <f aca="false">+A170+1</f>
        <v>102</v>
      </c>
      <c r="B172" s="8" t="s">
        <v>66</v>
      </c>
      <c r="C172" s="12" t="n">
        <v>6896.4517883</v>
      </c>
      <c r="D172" s="12" t="n">
        <v>6915.184957</v>
      </c>
      <c r="E172" s="12" t="n">
        <v>6935.8458112</v>
      </c>
      <c r="F172" s="12" t="n">
        <v>6942.1536437</v>
      </c>
      <c r="G172" s="12" t="n">
        <v>6948.6501946</v>
      </c>
      <c r="H172" s="12" t="n">
        <v>6962.642533</v>
      </c>
      <c r="I172" s="12" t="n">
        <v>7226.0795809</v>
      </c>
      <c r="J172" s="12" t="n">
        <v>7235.0418938</v>
      </c>
      <c r="K172" s="12" t="n">
        <v>7243.8452313</v>
      </c>
      <c r="L172" s="12" t="n">
        <v>7263.7914041</v>
      </c>
      <c r="M172" s="12" t="n">
        <v>7279.4227526</v>
      </c>
      <c r="N172" s="12" t="n">
        <v>7306.1895302</v>
      </c>
      <c r="O172" s="12" t="n">
        <f aca="false">SUM(C172:N172)</f>
        <v>85155.2993207</v>
      </c>
    </row>
    <row r="173" customFormat="false" ht="12.75" hidden="false" customHeight="false" outlineLevel="0" collapsed="false">
      <c r="A173" s="20" t="n">
        <f aca="false">+A172+1</f>
        <v>103</v>
      </c>
      <c r="B173" s="10" t="s">
        <v>67</v>
      </c>
      <c r="C173" s="12" t="n">
        <v>14025146.1597511</v>
      </c>
      <c r="D173" s="12" t="n">
        <v>12616804.3396048</v>
      </c>
      <c r="E173" s="12" t="n">
        <v>12345228.3768198</v>
      </c>
      <c r="F173" s="12" t="n">
        <v>11594783.7922131</v>
      </c>
      <c r="G173" s="12" t="n">
        <v>9996787.8822245</v>
      </c>
      <c r="H173" s="12" t="n">
        <v>9619129.6345121</v>
      </c>
      <c r="I173" s="12" t="n">
        <v>9515829.3101098</v>
      </c>
      <c r="J173" s="12" t="n">
        <v>9219524.3635407</v>
      </c>
      <c r="K173" s="12" t="n">
        <v>9615298.678906</v>
      </c>
      <c r="L173" s="12" t="n">
        <v>9124137.4695586</v>
      </c>
      <c r="M173" s="12" t="n">
        <v>10646766.0938026</v>
      </c>
      <c r="N173" s="12" t="n">
        <v>12703383.9115801</v>
      </c>
      <c r="O173" s="12" t="n">
        <f aca="false">SUM(C173:N173)</f>
        <v>131022820.012623</v>
      </c>
    </row>
    <row r="174" customFormat="false" ht="12.75" hidden="false" customHeight="false" outlineLevel="0" collapsed="false">
      <c r="A174" s="20" t="n">
        <f aca="false">+A173+1</f>
        <v>104</v>
      </c>
      <c r="B174" s="4" t="s">
        <v>22</v>
      </c>
      <c r="C174" s="22" t="n">
        <v>327719.388980562</v>
      </c>
      <c r="D174" s="22" t="n">
        <v>328609.589161201</v>
      </c>
      <c r="E174" s="22" t="n">
        <v>329591.392950772</v>
      </c>
      <c r="F174" s="22" t="n">
        <v>329891.141137249</v>
      </c>
      <c r="G174" s="22" t="n">
        <v>330199.85723949</v>
      </c>
      <c r="H174" s="22" t="n">
        <v>330864.773164444</v>
      </c>
      <c r="I174" s="22" t="n">
        <v>343383.30168222</v>
      </c>
      <c r="J174" s="22" t="n">
        <v>343809.190797286</v>
      </c>
      <c r="K174" s="22" t="n">
        <v>344227.525394148</v>
      </c>
      <c r="L174" s="22" t="n">
        <v>345175.367520843</v>
      </c>
      <c r="M174" s="22" t="n">
        <v>345918.169202355</v>
      </c>
      <c r="N174" s="22" t="n">
        <v>347190.126475237</v>
      </c>
      <c r="O174" s="22" t="n">
        <f aca="false">SUM(C174:N174)</f>
        <v>4046579.82370581</v>
      </c>
      <c r="Q174" s="22" t="n">
        <v>0</v>
      </c>
    </row>
    <row r="175" customFormat="false" ht="12.75" hidden="false" customHeight="false" outlineLevel="0" collapsed="false">
      <c r="A175" s="20" t="n">
        <f aca="false">+A174+1</f>
        <v>105</v>
      </c>
      <c r="B175" s="4" t="s">
        <v>23</v>
      </c>
      <c r="C175" s="12" t="n">
        <v>3031535.34243044</v>
      </c>
      <c r="D175" s="12" t="n">
        <v>2727122.2580054</v>
      </c>
      <c r="E175" s="12" t="n">
        <v>2668421.11364963</v>
      </c>
      <c r="F175" s="12" t="n">
        <v>2506212.51668695</v>
      </c>
      <c r="G175" s="12" t="n">
        <v>2160805.70074261</v>
      </c>
      <c r="H175" s="12" t="n">
        <v>2079174.87049986</v>
      </c>
      <c r="I175" s="12" t="n">
        <v>2056846.50538018</v>
      </c>
      <c r="J175" s="12" t="n">
        <v>1992800.19117941</v>
      </c>
      <c r="K175" s="12" t="n">
        <v>2078346.80944545</v>
      </c>
      <c r="L175" s="12" t="n">
        <v>1972182.31404516</v>
      </c>
      <c r="M175" s="12" t="n">
        <v>2301298.49117555</v>
      </c>
      <c r="N175" s="12" t="n">
        <v>2745836.43248816</v>
      </c>
      <c r="O175" s="23" t="n">
        <f aca="false">SUM(C175:N175)</f>
        <v>28320582.5457288</v>
      </c>
    </row>
    <row r="176" customFormat="false" ht="12.75" hidden="false" customHeight="false" outlineLevel="0" collapsed="false">
      <c r="A176" s="20" t="n">
        <f aca="false">+A175+1</f>
        <v>106</v>
      </c>
      <c r="B176" s="4" t="s">
        <v>24</v>
      </c>
      <c r="C176" s="12" t="n">
        <f aca="false">+CIBSR!C62</f>
        <v>379543.059465584</v>
      </c>
      <c r="D176" s="12" t="n">
        <f aca="false">+CIBSR!D62</f>
        <v>368996.123727133</v>
      </c>
      <c r="E176" s="12" t="n">
        <f aca="false">+CIBSR!E62</f>
        <v>365732.314295201</v>
      </c>
      <c r="F176" s="12" t="n">
        <f aca="false">+CIBSR!F62</f>
        <v>377710.956442271</v>
      </c>
      <c r="G176" s="12" t="n">
        <f aca="false">+CIBSR!G62</f>
        <v>388041.796998975</v>
      </c>
      <c r="H176" s="12" t="n">
        <f aca="false">+CIBSR!H62</f>
        <v>405749.909184831</v>
      </c>
      <c r="I176" s="12" t="n">
        <f aca="false">+CIBSR!I62</f>
        <v>421138.403466494</v>
      </c>
      <c r="J176" s="12" t="n">
        <f aca="false">+CIBSR!J62</f>
        <v>421466.611166512</v>
      </c>
      <c r="K176" s="12" t="n">
        <f aca="false">+CIBSR!K62</f>
        <v>419976.617767401</v>
      </c>
      <c r="L176" s="12" t="n">
        <f aca="false">+CIBSR!L62</f>
        <v>402359.840281385</v>
      </c>
      <c r="M176" s="12" t="n">
        <f aca="false">+CIBSR!M62</f>
        <v>402945.02453359</v>
      </c>
      <c r="N176" s="12" t="n">
        <f aca="false">+CIBSR!N62</f>
        <v>360953.665678139</v>
      </c>
      <c r="O176" s="23" t="n">
        <f aca="false">SUM(C176:N176)</f>
        <v>4714614.32300751</v>
      </c>
    </row>
    <row r="177" customFormat="false" ht="12.75" hidden="false" customHeight="false" outlineLevel="0" collapsed="false">
      <c r="A177" s="20" t="n">
        <f aca="false">+A176+1</f>
        <v>107</v>
      </c>
      <c r="B177" s="8" t="s">
        <v>42</v>
      </c>
      <c r="C177" s="24" t="n">
        <v>275853.5677326</v>
      </c>
      <c r="D177" s="24" t="n">
        <v>264084.1465607</v>
      </c>
      <c r="E177" s="24" t="n">
        <v>267004.6114083</v>
      </c>
      <c r="F177" s="24" t="n">
        <v>229587.9066618</v>
      </c>
      <c r="G177" s="24" t="n">
        <v>229295.7589132</v>
      </c>
      <c r="H177" s="24" t="n">
        <v>208111.8446642</v>
      </c>
      <c r="I177" s="24" t="n">
        <v>198698.2134103</v>
      </c>
      <c r="J177" s="24" t="n">
        <v>192902.7170008</v>
      </c>
      <c r="K177" s="24" t="n">
        <v>210622.7468219</v>
      </c>
      <c r="L177" s="24" t="n">
        <v>186023.5027724</v>
      </c>
      <c r="M177" s="24" t="n">
        <v>199793.8170556</v>
      </c>
      <c r="N177" s="24" t="n">
        <v>243568.2413002</v>
      </c>
      <c r="O177" s="25" t="n">
        <f aca="false">SUM(C177:N177)</f>
        <v>2705547.074302</v>
      </c>
    </row>
    <row r="178" customFormat="false" ht="12.75" hidden="false" customHeight="false" outlineLevel="0" collapsed="false">
      <c r="A178" s="20"/>
      <c r="B178" s="3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</row>
    <row r="179" customFormat="false" ht="12.75" hidden="false" customHeight="false" outlineLevel="0" collapsed="false">
      <c r="A179" s="20" t="n">
        <f aca="false">+A177+1</f>
        <v>108</v>
      </c>
      <c r="B179" s="4" t="s">
        <v>18</v>
      </c>
      <c r="C179" s="28" t="n">
        <f aca="false">SUM(C174:C177)</f>
        <v>4014651.35860918</v>
      </c>
      <c r="D179" s="28" t="n">
        <f aca="false">SUM(D174:D177)</f>
        <v>3688812.11745443</v>
      </c>
      <c r="E179" s="28" t="n">
        <f aca="false">SUM(E174:E177)</f>
        <v>3630749.4323039</v>
      </c>
      <c r="F179" s="28" t="n">
        <f aca="false">SUM(F174:F177)</f>
        <v>3443402.52092827</v>
      </c>
      <c r="G179" s="28" t="n">
        <f aca="false">SUM(G174:G177)</f>
        <v>3108343.11389428</v>
      </c>
      <c r="H179" s="28" t="n">
        <f aca="false">SUM(H174:H177)</f>
        <v>3023901.39751333</v>
      </c>
      <c r="I179" s="28" t="n">
        <f aca="false">SUM(I174:I177)</f>
        <v>3020066.42393919</v>
      </c>
      <c r="J179" s="28" t="n">
        <f aca="false">SUM(J174:J177)</f>
        <v>2950978.71014401</v>
      </c>
      <c r="K179" s="28" t="n">
        <f aca="false">SUM(K174:K177)</f>
        <v>3053173.6994289</v>
      </c>
      <c r="L179" s="28" t="n">
        <f aca="false">SUM(L174:L177)</f>
        <v>2905741.02461979</v>
      </c>
      <c r="M179" s="28" t="n">
        <f aca="false">SUM(M174:M177)</f>
        <v>3249955.50196709</v>
      </c>
      <c r="N179" s="28" t="n">
        <f aca="false">SUM(N174:N177)</f>
        <v>3697548.46594174</v>
      </c>
      <c r="O179" s="28" t="n">
        <f aca="false">SUM(O174:O177)</f>
        <v>39787323.7667441</v>
      </c>
    </row>
    <row r="180" customFormat="false" ht="12.75" hidden="false" customHeight="false" outlineLevel="0" collapsed="false">
      <c r="A180" s="20"/>
      <c r="B180" s="34" t="s">
        <v>68</v>
      </c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</row>
    <row r="181" customFormat="false" ht="12.75" hidden="false" customHeight="false" outlineLevel="0" collapsed="false">
      <c r="A181" s="20" t="n">
        <f aca="false">+A179+1</f>
        <v>109</v>
      </c>
      <c r="B181" s="8" t="s">
        <v>69</v>
      </c>
      <c r="C181" s="12" t="n">
        <v>41.7184232</v>
      </c>
      <c r="D181" s="12" t="n">
        <v>41.8469434</v>
      </c>
      <c r="E181" s="12" t="n">
        <v>41.9675884</v>
      </c>
      <c r="F181" s="12" t="n">
        <v>42.0174794</v>
      </c>
      <c r="G181" s="12" t="n">
        <v>42.0174756</v>
      </c>
      <c r="H181" s="12" t="n">
        <v>42.1102226</v>
      </c>
      <c r="I181" s="12" t="n">
        <v>44.2814552</v>
      </c>
      <c r="J181" s="12" t="n">
        <v>44.3480438</v>
      </c>
      <c r="K181" s="12" t="n">
        <v>44.4273112</v>
      </c>
      <c r="L181" s="12" t="n">
        <v>44.5532182</v>
      </c>
      <c r="M181" s="12" t="n">
        <v>44.6606985</v>
      </c>
      <c r="N181" s="12" t="n">
        <v>44.8284661</v>
      </c>
      <c r="O181" s="12" t="n">
        <f aca="false">SUM(C181:N181)</f>
        <v>518.7773256</v>
      </c>
    </row>
    <row r="182" customFormat="false" ht="12.75" hidden="false" customHeight="false" outlineLevel="0" collapsed="false">
      <c r="A182" s="20" t="n">
        <f aca="false">+A181+1</f>
        <v>110</v>
      </c>
      <c r="B182" s="10" t="s">
        <v>70</v>
      </c>
      <c r="C182" s="12" t="n">
        <v>387626.0447117</v>
      </c>
      <c r="D182" s="12" t="n">
        <v>297978.9555611</v>
      </c>
      <c r="E182" s="12" t="n">
        <v>285190.6422324</v>
      </c>
      <c r="F182" s="12" t="n">
        <v>287382.409855</v>
      </c>
      <c r="G182" s="12" t="n">
        <v>254245.0062407</v>
      </c>
      <c r="H182" s="12" t="n">
        <v>270739.0182799</v>
      </c>
      <c r="I182" s="12" t="n">
        <v>245151.7014062</v>
      </c>
      <c r="J182" s="12" t="n">
        <v>194714.6949441</v>
      </c>
      <c r="K182" s="12" t="n">
        <v>226429.5060881</v>
      </c>
      <c r="L182" s="12" t="n">
        <v>256169.1420398</v>
      </c>
      <c r="M182" s="12" t="n">
        <v>250980.3493081</v>
      </c>
      <c r="N182" s="12" t="n">
        <v>313744.7089466</v>
      </c>
      <c r="O182" s="12" t="n">
        <f aca="false">SUM(C182:N182)</f>
        <v>3270352.1796137</v>
      </c>
    </row>
    <row r="183" customFormat="false" ht="12.75" hidden="false" customHeight="false" outlineLevel="0" collapsed="false">
      <c r="A183" s="20" t="n">
        <f aca="false">+A182+1</f>
        <v>111</v>
      </c>
      <c r="B183" s="4" t="s">
        <v>22</v>
      </c>
      <c r="C183" s="22" t="n">
        <v>5946.9612373632</v>
      </c>
      <c r="D183" s="22" t="n">
        <v>5965.28175968386</v>
      </c>
      <c r="E183" s="22" t="n">
        <v>5982.47970114674</v>
      </c>
      <c r="F183" s="22" t="n">
        <v>5989.59168349609</v>
      </c>
      <c r="G183" s="22" t="n">
        <v>5989.59113714571</v>
      </c>
      <c r="H183" s="22" t="n">
        <v>6002.81223925635</v>
      </c>
      <c r="I183" s="22" t="n">
        <v>6312.32140998081</v>
      </c>
      <c r="J183" s="22" t="n">
        <v>6321.81362920062</v>
      </c>
      <c r="K183" s="22" t="n">
        <v>6333.11322989219</v>
      </c>
      <c r="L183" s="22" t="n">
        <v>6351.06125791717</v>
      </c>
      <c r="M183" s="22" t="n">
        <v>6366.38255785644</v>
      </c>
      <c r="N183" s="22" t="n">
        <v>6390.2978324726</v>
      </c>
      <c r="O183" s="22" t="n">
        <f aca="false">SUM(C183:N183)</f>
        <v>73951.7076754118</v>
      </c>
      <c r="Q183" s="22" t="n">
        <v>0</v>
      </c>
    </row>
    <row r="184" customFormat="false" ht="12.75" hidden="false" customHeight="false" outlineLevel="0" collapsed="false">
      <c r="A184" s="20" t="n">
        <f aca="false">+A183+1</f>
        <v>112</v>
      </c>
      <c r="B184" s="4" t="s">
        <v>23</v>
      </c>
      <c r="C184" s="12" t="n">
        <v>72455.0602777368</v>
      </c>
      <c r="D184" s="12" t="n">
        <v>55698.2263736161</v>
      </c>
      <c r="E184" s="12" t="n">
        <v>53307.8348460533</v>
      </c>
      <c r="F184" s="12" t="n">
        <v>53717.5200501039</v>
      </c>
      <c r="G184" s="12" t="n">
        <v>47523.4765663543</v>
      </c>
      <c r="H184" s="12" t="n">
        <v>50606.5372968437</v>
      </c>
      <c r="I184" s="12" t="n">
        <v>45823.7560268192</v>
      </c>
      <c r="J184" s="12" t="n">
        <v>36396.0707790994</v>
      </c>
      <c r="K184" s="12" t="n">
        <v>42324.2032780078</v>
      </c>
      <c r="L184" s="12" t="n">
        <v>47883.1360300828</v>
      </c>
      <c r="M184" s="12" t="n">
        <v>46913.2468926436</v>
      </c>
      <c r="N184" s="12" t="n">
        <v>58645.1609966274</v>
      </c>
      <c r="O184" s="23" t="n">
        <f aca="false">SUM(C184:N184)</f>
        <v>611294.229413988</v>
      </c>
    </row>
    <row r="185" customFormat="false" ht="12.75" hidden="false" customHeight="false" outlineLevel="0" collapsed="false">
      <c r="A185" s="20" t="n">
        <f aca="false">+A184+1</f>
        <v>113</v>
      </c>
      <c r="B185" s="4" t="s">
        <v>24</v>
      </c>
      <c r="C185" s="12" t="n">
        <f aca="false">+CIBSR!C60</f>
        <v>9203.76144002407</v>
      </c>
      <c r="D185" s="12" t="n">
        <f aca="false">+CIBSR!D60</f>
        <v>7646.39580235471</v>
      </c>
      <c r="E185" s="12" t="n">
        <f aca="false">+CIBSR!E60</f>
        <v>7413.07206779912</v>
      </c>
      <c r="F185" s="12" t="n">
        <f aca="false">+CIBSR!F60</f>
        <v>8214.02188463957</v>
      </c>
      <c r="G185" s="12" t="n">
        <f aca="false">+CIBSR!G60</f>
        <v>8659.02925281736</v>
      </c>
      <c r="H185" s="12" t="n">
        <f aca="false">+CIBSR!H60</f>
        <v>10020.1044525476</v>
      </c>
      <c r="I185" s="12" t="n">
        <f aca="false">+CIBSR!I60</f>
        <v>9519.4500657873</v>
      </c>
      <c r="J185" s="12" t="n">
        <f aca="false">+CIBSR!J60</f>
        <v>7810.0197628304</v>
      </c>
      <c r="K185" s="12" t="n">
        <f aca="false">+CIBSR!K60</f>
        <v>8677.48950381372</v>
      </c>
      <c r="L185" s="12" t="n">
        <f aca="false">+CIBSR!L60</f>
        <v>9911.70496393611</v>
      </c>
      <c r="M185" s="12" t="n">
        <f aca="false">+CIBSR!M60</f>
        <v>8334.25049394344</v>
      </c>
      <c r="N185" s="12" t="n">
        <f aca="false">+CIBSR!N60</f>
        <v>7821.80868616655</v>
      </c>
      <c r="O185" s="23" t="n">
        <f aca="false">SUM(C185:N185)</f>
        <v>103231.10837666</v>
      </c>
    </row>
    <row r="186" customFormat="false" ht="12.75" hidden="false" customHeight="false" outlineLevel="0" collapsed="false">
      <c r="A186" s="20" t="n">
        <f aca="false">+A185+1</f>
        <v>114</v>
      </c>
      <c r="B186" s="1" t="s">
        <v>25</v>
      </c>
      <c r="C186" s="24" t="n">
        <v>283019.0637514</v>
      </c>
      <c r="D186" s="24" t="n">
        <v>194962.8574447</v>
      </c>
      <c r="E186" s="24" t="n">
        <v>302486.4417054</v>
      </c>
      <c r="F186" s="24" t="n">
        <v>345681.1386559</v>
      </c>
      <c r="G186" s="24" t="n">
        <v>124663.1578797</v>
      </c>
      <c r="H186" s="24" t="n">
        <v>476918.2760072</v>
      </c>
      <c r="I186" s="24" t="n">
        <v>254618.9712779</v>
      </c>
      <c r="J186" s="24" t="n">
        <v>331182.168879</v>
      </c>
      <c r="K186" s="24" t="n">
        <v>259974.5688102</v>
      </c>
      <c r="L186" s="24" t="n">
        <v>471042.9973213</v>
      </c>
      <c r="M186" s="24" t="n">
        <v>397654.7670484</v>
      </c>
      <c r="N186" s="24" t="n">
        <v>243831.7164072</v>
      </c>
      <c r="O186" s="25" t="n">
        <f aca="false">SUM(C186:N186)</f>
        <v>3686036.1251883</v>
      </c>
    </row>
    <row r="187" customFormat="false" ht="12.75" hidden="false" customHeight="false" outlineLevel="0" collapsed="false">
      <c r="A187" s="20"/>
      <c r="B187" s="3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22"/>
    </row>
    <row r="188" customFormat="false" ht="12.75" hidden="false" customHeight="false" outlineLevel="0" collapsed="false">
      <c r="A188" s="20" t="n">
        <f aca="false">+A186+1</f>
        <v>115</v>
      </c>
      <c r="B188" s="4" t="s">
        <v>18</v>
      </c>
      <c r="C188" s="28" t="n">
        <f aca="false">SUM(C183:C186)</f>
        <v>370624.846706524</v>
      </c>
      <c r="D188" s="28" t="n">
        <f aca="false">SUM(D183:D186)</f>
        <v>264272.761380355</v>
      </c>
      <c r="E188" s="28" t="n">
        <f aca="false">SUM(E183:E186)</f>
        <v>369189.828320399</v>
      </c>
      <c r="F188" s="28" t="n">
        <f aca="false">SUM(F183:F186)</f>
        <v>413602.27227414</v>
      </c>
      <c r="G188" s="28" t="n">
        <f aca="false">SUM(G183:G186)</f>
        <v>186835.254836017</v>
      </c>
      <c r="H188" s="28" t="n">
        <f aca="false">SUM(H183:H186)</f>
        <v>543547.729995848</v>
      </c>
      <c r="I188" s="28" t="n">
        <f aca="false">SUM(I183:I186)</f>
        <v>316274.498780487</v>
      </c>
      <c r="J188" s="28" t="n">
        <f aca="false">SUM(J183:J186)</f>
        <v>381710.07305013</v>
      </c>
      <c r="K188" s="28" t="n">
        <f aca="false">SUM(K183:K186)</f>
        <v>317309.374821914</v>
      </c>
      <c r="L188" s="28" t="n">
        <f aca="false">SUM(L183:L186)</f>
        <v>535188.899573236</v>
      </c>
      <c r="M188" s="28" t="n">
        <f aca="false">SUM(M183:M186)</f>
        <v>459268.646992843</v>
      </c>
      <c r="N188" s="28" t="n">
        <f aca="false">SUM(N183:N186)</f>
        <v>316688.983922467</v>
      </c>
      <c r="O188" s="29" t="n">
        <f aca="false">SUM(C188:N188)</f>
        <v>4474513.17065436</v>
      </c>
    </row>
    <row r="189" customFormat="false" ht="12.75" hidden="false" customHeight="false" outlineLevel="0" collapsed="false">
      <c r="A189" s="20"/>
      <c r="B189" s="4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2"/>
    </row>
    <row r="190" customFormat="false" ht="12.75" hidden="false" customHeight="false" outlineLevel="0" collapsed="false">
      <c r="A190" s="20" t="n">
        <f aca="false">+A188+1</f>
        <v>116</v>
      </c>
      <c r="B190" s="8" t="s">
        <v>71</v>
      </c>
      <c r="C190" s="12" t="n">
        <v>749.0057322</v>
      </c>
      <c r="D190" s="12" t="n">
        <v>750.9433922</v>
      </c>
      <c r="E190" s="12" t="n">
        <v>753.1798928</v>
      </c>
      <c r="F190" s="12" t="n">
        <v>753.8127591</v>
      </c>
      <c r="G190" s="12" t="n">
        <v>754.3850186</v>
      </c>
      <c r="H190" s="12" t="n">
        <v>755.9422701</v>
      </c>
      <c r="I190" s="12" t="n">
        <v>809.7493601</v>
      </c>
      <c r="J190" s="12" t="n">
        <v>810.8114584</v>
      </c>
      <c r="K190" s="12" t="n">
        <v>811.789564</v>
      </c>
      <c r="L190" s="12" t="n">
        <v>813.7704448</v>
      </c>
      <c r="M190" s="12" t="n">
        <v>815.5941484</v>
      </c>
      <c r="N190" s="12" t="n">
        <v>818.5352532</v>
      </c>
      <c r="O190" s="12" t="n">
        <f aca="false">SUM(C190:N190)</f>
        <v>9397.5192939</v>
      </c>
    </row>
    <row r="191" customFormat="false" ht="12.75" hidden="false" customHeight="false" outlineLevel="0" collapsed="false">
      <c r="A191" s="20" t="n">
        <f aca="false">+A190+1</f>
        <v>117</v>
      </c>
      <c r="B191" s="10" t="s">
        <v>72</v>
      </c>
      <c r="C191" s="12" t="n">
        <v>8616995.4550957</v>
      </c>
      <c r="D191" s="12" t="n">
        <v>7914151.7129786</v>
      </c>
      <c r="E191" s="12" t="n">
        <v>7670965.77128</v>
      </c>
      <c r="F191" s="12" t="n">
        <v>7276384.6338125</v>
      </c>
      <c r="G191" s="12" t="n">
        <v>6166602.33872</v>
      </c>
      <c r="H191" s="12" t="n">
        <v>5875205.5568117</v>
      </c>
      <c r="I191" s="12" t="n">
        <v>5871610.1590268</v>
      </c>
      <c r="J191" s="12" t="n">
        <v>5675179.7312287</v>
      </c>
      <c r="K191" s="12" t="n">
        <v>5623563.6426981</v>
      </c>
      <c r="L191" s="12" t="n">
        <v>6041801.5251006</v>
      </c>
      <c r="M191" s="12" t="n">
        <v>6619304.3160425</v>
      </c>
      <c r="N191" s="12" t="n">
        <v>7920753.4116708</v>
      </c>
      <c r="O191" s="12" t="n">
        <f aca="false">SUM(C191:N191)</f>
        <v>81272518.254466</v>
      </c>
    </row>
    <row r="192" customFormat="false" ht="12.75" hidden="false" customHeight="false" outlineLevel="0" collapsed="false">
      <c r="A192" s="20" t="n">
        <f aca="false">+A191+1</f>
        <v>118</v>
      </c>
      <c r="B192" s="4" t="s">
        <v>22</v>
      </c>
      <c r="C192" s="22" t="n">
        <v>106770.767143165</v>
      </c>
      <c r="D192" s="22" t="n">
        <v>107046.980544933</v>
      </c>
      <c r="E192" s="22" t="n">
        <v>107365.79372332</v>
      </c>
      <c r="F192" s="22" t="n">
        <v>107456.008798329</v>
      </c>
      <c r="G192" s="22" t="n">
        <v>107537.584406053</v>
      </c>
      <c r="H192" s="22" t="n">
        <v>107759.570614071</v>
      </c>
      <c r="I192" s="22" t="n">
        <v>115429.771281923</v>
      </c>
      <c r="J192" s="22" t="n">
        <v>115581.173404385</v>
      </c>
      <c r="K192" s="22" t="n">
        <v>115720.602343414</v>
      </c>
      <c r="L192" s="22" t="n">
        <v>116002.976917853</v>
      </c>
      <c r="M192" s="22" t="n">
        <v>116262.945838195</v>
      </c>
      <c r="N192" s="22" t="n">
        <v>116682.200352423</v>
      </c>
      <c r="O192" s="22" t="n">
        <f aca="false">SUM(C192:N192)</f>
        <v>1339616.37536806</v>
      </c>
      <c r="Q192" s="22" t="n">
        <v>0</v>
      </c>
    </row>
    <row r="193" customFormat="false" ht="12.75" hidden="false" customHeight="false" outlineLevel="0" collapsed="false">
      <c r="A193" s="20" t="n">
        <f aca="false">+A192+1</f>
        <v>119</v>
      </c>
      <c r="B193" s="4" t="s">
        <v>23</v>
      </c>
      <c r="C193" s="12" t="n">
        <v>1610688.79046644</v>
      </c>
      <c r="D193" s="12" t="n">
        <v>1479313.23819007</v>
      </c>
      <c r="E193" s="12" t="n">
        <v>1433856.92196788</v>
      </c>
      <c r="F193" s="12" t="n">
        <v>1360101.81575227</v>
      </c>
      <c r="G193" s="12" t="n">
        <v>1152661.30915345</v>
      </c>
      <c r="H193" s="12" t="n">
        <v>1098193.42267903</v>
      </c>
      <c r="I193" s="12" t="n">
        <v>1097521.37092518</v>
      </c>
      <c r="J193" s="12" t="n">
        <v>1060804.59536132</v>
      </c>
      <c r="K193" s="12" t="n">
        <v>1051156.51609329</v>
      </c>
      <c r="L193" s="12" t="n">
        <v>1129333.54107175</v>
      </c>
      <c r="M193" s="12" t="n">
        <v>1237280.36275471</v>
      </c>
      <c r="N193" s="12" t="n">
        <v>1480547.22770948</v>
      </c>
      <c r="O193" s="23" t="n">
        <f aca="false">SUM(C193:N193)</f>
        <v>15191459.1121248</v>
      </c>
    </row>
    <row r="194" customFormat="false" ht="12.75" hidden="false" customHeight="false" outlineLevel="0" collapsed="false">
      <c r="A194" s="20" t="n">
        <f aca="false">+A193+1</f>
        <v>120</v>
      </c>
      <c r="B194" s="4" t="s">
        <v>24</v>
      </c>
      <c r="C194" s="12" t="n">
        <f aca="false">+CIBSR!C63</f>
        <v>204601.242822729</v>
      </c>
      <c r="D194" s="12" t="n">
        <f aca="false">+CIBSR!D63</f>
        <v>203083.92692822</v>
      </c>
      <c r="E194" s="12" t="n">
        <f aca="false">+CIBSR!E63</f>
        <v>199394.417877777</v>
      </c>
      <c r="F194" s="12" t="n">
        <f aca="false">+CIBSR!F63</f>
        <v>207975.090240726</v>
      </c>
      <c r="G194" s="12" t="n">
        <f aca="false">+CIBSR!G63</f>
        <v>210020.998370825</v>
      </c>
      <c r="H194" s="12" t="n">
        <f aca="false">+CIBSR!H63</f>
        <v>217442.516167282</v>
      </c>
      <c r="I194" s="12" t="n">
        <f aca="false">+CIBSR!I63</f>
        <v>227999.640198342</v>
      </c>
      <c r="J194" s="12" t="n">
        <f aca="false">+CIBSR!J63</f>
        <v>227631.848080266</v>
      </c>
      <c r="K194" s="12" t="n">
        <f aca="false">+CIBSR!K63</f>
        <v>215512.612850706</v>
      </c>
      <c r="L194" s="12" t="n">
        <f aca="false">+CIBSR!L63</f>
        <v>233769.585558249</v>
      </c>
      <c r="M194" s="12" t="n">
        <f aca="false">+CIBSR!M63</f>
        <v>219805.815146974</v>
      </c>
      <c r="N194" s="12" t="n">
        <f aca="false">+CIBSR!N63</f>
        <v>197468.247494605</v>
      </c>
      <c r="O194" s="23" t="n">
        <f aca="false">SUM(C194:N194)</f>
        <v>2564705.9417367</v>
      </c>
    </row>
    <row r="195" customFormat="false" ht="12.75" hidden="false" customHeight="false" outlineLevel="0" collapsed="false">
      <c r="A195" s="20" t="n">
        <f aca="false">+A194+1</f>
        <v>121</v>
      </c>
      <c r="B195" s="8" t="s">
        <v>42</v>
      </c>
      <c r="C195" s="24" t="n">
        <v>158760.4892811</v>
      </c>
      <c r="D195" s="24" t="n">
        <v>162625.9745311</v>
      </c>
      <c r="E195" s="24" t="n">
        <v>149656.2703721</v>
      </c>
      <c r="F195" s="24" t="n">
        <v>134672.0582819</v>
      </c>
      <c r="G195" s="24" t="n">
        <v>133591.3717341</v>
      </c>
      <c r="H195" s="24" t="n">
        <v>117295.7854748</v>
      </c>
      <c r="I195" s="24" t="n">
        <v>114677.9022354</v>
      </c>
      <c r="J195" s="24" t="n">
        <v>113048.9789181</v>
      </c>
      <c r="K195" s="24" t="n">
        <v>123471.1415357</v>
      </c>
      <c r="L195" s="24" t="n">
        <v>109036.8424643</v>
      </c>
      <c r="M195" s="24" t="n">
        <v>119086.4459685</v>
      </c>
      <c r="N195" s="24" t="n">
        <v>145131.9232633</v>
      </c>
      <c r="O195" s="25" t="n">
        <f aca="false">SUM(C195:N195)</f>
        <v>1581055.1840604</v>
      </c>
    </row>
    <row r="196" customFormat="false" ht="12.75" hidden="false" customHeight="false" outlineLevel="0" collapsed="false">
      <c r="A196" s="20"/>
      <c r="B196" s="3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</row>
    <row r="197" customFormat="false" ht="12.75" hidden="false" customHeight="false" outlineLevel="0" collapsed="false">
      <c r="A197" s="20" t="n">
        <f aca="false">+A195+1</f>
        <v>122</v>
      </c>
      <c r="B197" s="4" t="s">
        <v>18</v>
      </c>
      <c r="C197" s="28" t="n">
        <f aca="false">SUM(C192:C195)</f>
        <v>2080821.28971343</v>
      </c>
      <c r="D197" s="28" t="n">
        <f aca="false">SUM(D192:D195)</f>
        <v>1952070.12019432</v>
      </c>
      <c r="E197" s="28" t="n">
        <f aca="false">SUM(E192:E195)</f>
        <v>1890273.40394108</v>
      </c>
      <c r="F197" s="28" t="n">
        <f aca="false">SUM(F192:F195)</f>
        <v>1810204.97307323</v>
      </c>
      <c r="G197" s="28" t="n">
        <f aca="false">SUM(G192:G195)</f>
        <v>1603811.26366443</v>
      </c>
      <c r="H197" s="28" t="n">
        <f aca="false">SUM(H192:H195)</f>
        <v>1540691.29493518</v>
      </c>
      <c r="I197" s="28" t="n">
        <f aca="false">SUM(I192:I195)</f>
        <v>1555628.68464084</v>
      </c>
      <c r="J197" s="28" t="n">
        <f aca="false">SUM(J192:J195)</f>
        <v>1517066.59576407</v>
      </c>
      <c r="K197" s="28" t="n">
        <f aca="false">SUM(K192:K195)</f>
        <v>1505860.87282311</v>
      </c>
      <c r="L197" s="28" t="n">
        <f aca="false">SUM(L192:L195)</f>
        <v>1588142.94601215</v>
      </c>
      <c r="M197" s="28" t="n">
        <f aca="false">SUM(M192:M195)</f>
        <v>1692435.56970837</v>
      </c>
      <c r="N197" s="28" t="n">
        <f aca="false">SUM(N192:N195)</f>
        <v>1939829.5988198</v>
      </c>
      <c r="O197" s="28" t="n">
        <f aca="false">SUM(O192:O195)</f>
        <v>20676836.61329</v>
      </c>
    </row>
    <row r="198" customFormat="false" ht="12.75" hidden="false" customHeight="false" outlineLevel="0" collapsed="false">
      <c r="A198" s="20"/>
      <c r="B198" s="34" t="s">
        <v>73</v>
      </c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</row>
    <row r="199" customFormat="false" ht="12.75" hidden="false" customHeight="false" outlineLevel="0" collapsed="false">
      <c r="A199" s="20" t="n">
        <f aca="false">+A197+1</f>
        <v>123</v>
      </c>
      <c r="B199" s="8" t="s">
        <v>74</v>
      </c>
      <c r="C199" s="12" t="n">
        <v>0</v>
      </c>
      <c r="D199" s="12" t="n">
        <v>0</v>
      </c>
      <c r="E199" s="12" t="n">
        <v>0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f aca="false">SUM(C199:N199)</f>
        <v>0</v>
      </c>
    </row>
    <row r="200" customFormat="false" ht="12.75" hidden="false" customHeight="false" outlineLevel="0" collapsed="false">
      <c r="A200" s="20" t="n">
        <f aca="false">+A199+1</f>
        <v>124</v>
      </c>
      <c r="B200" s="10" t="s">
        <v>75</v>
      </c>
      <c r="C200" s="12" t="n">
        <v>0</v>
      </c>
      <c r="D200" s="12" t="n">
        <v>0</v>
      </c>
      <c r="E200" s="12" t="n">
        <v>0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f aca="false">SUM(C200:N200)</f>
        <v>0</v>
      </c>
    </row>
    <row r="201" customFormat="false" ht="12.75" hidden="false" customHeight="false" outlineLevel="0" collapsed="false">
      <c r="A201" s="20" t="n">
        <f aca="false">+A200+1</f>
        <v>125</v>
      </c>
      <c r="B201" s="4" t="s">
        <v>22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f aca="false">SUM(C201:N201)</f>
        <v>0</v>
      </c>
      <c r="Q201" s="22" t="n">
        <v>0</v>
      </c>
    </row>
    <row r="202" customFormat="false" ht="12.75" hidden="false" customHeight="false" outlineLevel="0" collapsed="false">
      <c r="A202" s="20" t="n">
        <f aca="false">+A201+1</f>
        <v>126</v>
      </c>
      <c r="B202" s="4" t="s">
        <v>23</v>
      </c>
      <c r="C202" s="12" t="n">
        <v>0</v>
      </c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23" t="n">
        <f aca="false">SUM(C202:N202)</f>
        <v>0</v>
      </c>
    </row>
    <row r="203" customFormat="false" ht="12.75" hidden="false" customHeight="false" outlineLevel="0" collapsed="false">
      <c r="A203" s="20" t="n">
        <f aca="false">+A202+1</f>
        <v>127</v>
      </c>
      <c r="B203" s="4" t="s">
        <v>24</v>
      </c>
      <c r="C203" s="12" t="n">
        <v>0</v>
      </c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23" t="n">
        <f aca="false">SUM(C203:N203)</f>
        <v>0</v>
      </c>
    </row>
    <row r="204" customFormat="false" ht="12.75" hidden="false" customHeight="false" outlineLevel="0" collapsed="false">
      <c r="A204" s="20" t="n">
        <f aca="false">+A203+1</f>
        <v>128</v>
      </c>
      <c r="B204" s="1" t="s">
        <v>25</v>
      </c>
      <c r="C204" s="24" t="n">
        <v>0</v>
      </c>
      <c r="D204" s="24" t="n">
        <v>2236.8926881</v>
      </c>
      <c r="E204" s="24" t="n">
        <v>0</v>
      </c>
      <c r="F204" s="24" t="n">
        <v>0</v>
      </c>
      <c r="G204" s="24" t="n">
        <v>0</v>
      </c>
      <c r="H204" s="24" t="n">
        <v>311.5076917</v>
      </c>
      <c r="I204" s="24" t="n">
        <v>66637.0748465</v>
      </c>
      <c r="J204" s="24" t="n">
        <v>11825.2273621</v>
      </c>
      <c r="K204" s="24" t="n">
        <v>0</v>
      </c>
      <c r="L204" s="24" t="n">
        <v>0</v>
      </c>
      <c r="M204" s="24" t="n">
        <v>28002.2729058</v>
      </c>
      <c r="N204" s="24" t="n">
        <v>60634.7163282</v>
      </c>
      <c r="O204" s="25" t="n">
        <f aca="false">SUM(C204:N204)</f>
        <v>169647.6918224</v>
      </c>
    </row>
    <row r="205" customFormat="false" ht="12.75" hidden="false" customHeight="false" outlineLevel="0" collapsed="false">
      <c r="A205" s="20"/>
      <c r="B205" s="3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22"/>
    </row>
    <row r="206" customFormat="false" ht="12.75" hidden="false" customHeight="false" outlineLevel="0" collapsed="false">
      <c r="A206" s="20" t="n">
        <f aca="false">+A204+1</f>
        <v>129</v>
      </c>
      <c r="B206" s="4" t="s">
        <v>18</v>
      </c>
      <c r="C206" s="28" t="n">
        <f aca="false">SUM(C201:C204)</f>
        <v>0</v>
      </c>
      <c r="D206" s="28" t="n">
        <f aca="false">SUM(D201:D204)</f>
        <v>2236.8926881</v>
      </c>
      <c r="E206" s="28" t="n">
        <f aca="false">SUM(E201:E204)</f>
        <v>0</v>
      </c>
      <c r="F206" s="28" t="n">
        <f aca="false">SUM(F201:F204)</f>
        <v>0</v>
      </c>
      <c r="G206" s="28" t="n">
        <f aca="false">SUM(G201:G204)</f>
        <v>0</v>
      </c>
      <c r="H206" s="28" t="n">
        <f aca="false">SUM(H201:H204)</f>
        <v>311.5076917</v>
      </c>
      <c r="I206" s="28" t="n">
        <f aca="false">SUM(I201:I204)</f>
        <v>66637.0748465</v>
      </c>
      <c r="J206" s="28" t="n">
        <f aca="false">SUM(J201:J204)</f>
        <v>11825.2273621</v>
      </c>
      <c r="K206" s="28" t="n">
        <f aca="false">SUM(K201:K204)</f>
        <v>0</v>
      </c>
      <c r="L206" s="28" t="n">
        <f aca="false">SUM(L201:L204)</f>
        <v>0</v>
      </c>
      <c r="M206" s="28" t="n">
        <f aca="false">SUM(M201:M204)</f>
        <v>28002.2729058</v>
      </c>
      <c r="N206" s="28" t="n">
        <f aca="false">SUM(N201:N204)</f>
        <v>60634.7163282</v>
      </c>
      <c r="O206" s="29" t="n">
        <f aca="false">SUM(C206:N206)</f>
        <v>169647.6918224</v>
      </c>
    </row>
    <row r="207" customFormat="false" ht="12.75" hidden="false" customHeight="false" outlineLevel="0" collapsed="false">
      <c r="A207" s="20"/>
      <c r="B207" s="3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</row>
    <row r="208" customFormat="false" ht="12.75" hidden="false" customHeight="false" outlineLevel="0" collapsed="false">
      <c r="A208" s="20" t="n">
        <f aca="false">+A206+1</f>
        <v>130</v>
      </c>
      <c r="B208" s="8" t="s">
        <v>76</v>
      </c>
      <c r="C208" s="12" t="n">
        <v>167</v>
      </c>
      <c r="D208" s="12" t="n">
        <v>167</v>
      </c>
      <c r="E208" s="12" t="n">
        <v>167</v>
      </c>
      <c r="F208" s="12" t="n">
        <v>167</v>
      </c>
      <c r="G208" s="12" t="n">
        <v>167</v>
      </c>
      <c r="H208" s="12" t="n">
        <v>167</v>
      </c>
      <c r="I208" s="12" t="n">
        <v>167</v>
      </c>
      <c r="J208" s="12" t="n">
        <v>167</v>
      </c>
      <c r="K208" s="12" t="n">
        <v>167</v>
      </c>
      <c r="L208" s="12" t="n">
        <v>167</v>
      </c>
      <c r="M208" s="12" t="n">
        <v>167</v>
      </c>
      <c r="N208" s="12" t="n">
        <v>167</v>
      </c>
      <c r="O208" s="12" t="n">
        <f aca="false">SUM(C208:N208)</f>
        <v>2004</v>
      </c>
    </row>
    <row r="209" customFormat="false" ht="12.75" hidden="false" customHeight="false" outlineLevel="0" collapsed="false">
      <c r="A209" s="20" t="n">
        <f aca="false">+A208+1</f>
        <v>131</v>
      </c>
      <c r="B209" s="10" t="s">
        <v>77</v>
      </c>
      <c r="C209" s="12" t="n">
        <v>6071705.0766667</v>
      </c>
      <c r="D209" s="12" t="n">
        <v>5725855.3586207</v>
      </c>
      <c r="E209" s="12" t="n">
        <v>5979735.5637307</v>
      </c>
      <c r="F209" s="12" t="n">
        <v>5639395.5466667</v>
      </c>
      <c r="G209" s="12" t="n">
        <v>5615740.6966667</v>
      </c>
      <c r="H209" s="12" t="n">
        <v>5609058.5666667</v>
      </c>
      <c r="I209" s="12" t="n">
        <v>5558247.5666667</v>
      </c>
      <c r="J209" s="12" t="n">
        <v>5733853.211329</v>
      </c>
      <c r="K209" s="12" t="n">
        <v>6056436.8242427</v>
      </c>
      <c r="L209" s="12" t="n">
        <v>5619162.153875</v>
      </c>
      <c r="M209" s="12" t="n">
        <v>5399071.1046065</v>
      </c>
      <c r="N209" s="12" t="n">
        <v>5916906.5951978</v>
      </c>
      <c r="O209" s="12" t="n">
        <f aca="false">SUM(C209:N209)</f>
        <v>68925168.2649359</v>
      </c>
    </row>
    <row r="210" customFormat="false" ht="12.75" hidden="false" customHeight="false" outlineLevel="0" collapsed="false">
      <c r="A210" s="20" t="n">
        <f aca="false">+A209+1</f>
        <v>132</v>
      </c>
      <c r="B210" s="4" t="s">
        <v>22</v>
      </c>
      <c r="C210" s="22" t="n">
        <v>39675.86</v>
      </c>
      <c r="D210" s="22" t="n">
        <v>39675.86</v>
      </c>
      <c r="E210" s="22" t="n">
        <v>39675.86</v>
      </c>
      <c r="F210" s="22" t="n">
        <v>39675.86</v>
      </c>
      <c r="G210" s="22" t="n">
        <v>39675.86</v>
      </c>
      <c r="H210" s="22" t="n">
        <v>39675.86</v>
      </c>
      <c r="I210" s="22" t="n">
        <v>39675.86</v>
      </c>
      <c r="J210" s="22" t="n">
        <v>39675.86</v>
      </c>
      <c r="K210" s="22" t="n">
        <v>39675.86</v>
      </c>
      <c r="L210" s="22" t="n">
        <v>39675.86</v>
      </c>
      <c r="M210" s="22" t="n">
        <v>39675.86</v>
      </c>
      <c r="N210" s="22" t="n">
        <v>39675.86</v>
      </c>
      <c r="O210" s="22" t="n">
        <f aca="false">SUM(C210:N210)</f>
        <v>476110.32</v>
      </c>
      <c r="Q210" s="22" t="n">
        <v>0</v>
      </c>
    </row>
    <row r="211" customFormat="false" ht="12.75" hidden="false" customHeight="false" outlineLevel="0" collapsed="false">
      <c r="A211" s="20" t="n">
        <f aca="false">+A210+1</f>
        <v>133</v>
      </c>
      <c r="B211" s="4" t="s">
        <v>23</v>
      </c>
      <c r="C211" s="12" t="n">
        <v>877907.8370354</v>
      </c>
      <c r="D211" s="12" t="n">
        <v>827901.426303</v>
      </c>
      <c r="E211" s="12" t="n">
        <v>864609.9651598</v>
      </c>
      <c r="F211" s="12" t="n">
        <v>815400.2020925</v>
      </c>
      <c r="G211" s="12" t="n">
        <v>811979.947331</v>
      </c>
      <c r="H211" s="12" t="n">
        <v>811013.7781543</v>
      </c>
      <c r="I211" s="12" t="n">
        <v>803667.0156643</v>
      </c>
      <c r="J211" s="12" t="n">
        <v>829057.8358261</v>
      </c>
      <c r="K211" s="12" t="n">
        <v>875700.2004172</v>
      </c>
      <c r="L211" s="12" t="n">
        <v>812474.6558284</v>
      </c>
      <c r="M211" s="12" t="n">
        <v>780651.691015</v>
      </c>
      <c r="N211" s="12" t="n">
        <v>855525.5245997</v>
      </c>
      <c r="O211" s="23" t="n">
        <f aca="false">SUM(C211:N211)</f>
        <v>9965890.0794267</v>
      </c>
    </row>
    <row r="212" customFormat="false" ht="12.75" hidden="false" customHeight="false" outlineLevel="0" collapsed="false">
      <c r="A212" s="20" t="n">
        <f aca="false">+A211+1</f>
        <v>134</v>
      </c>
      <c r="B212" s="4" t="s">
        <v>24</v>
      </c>
      <c r="C212" s="12" t="n">
        <f aca="false">+CIBSR!C64</f>
        <v>97453.6527653899</v>
      </c>
      <c r="D212" s="12" t="n">
        <f aca="false">+CIBSR!D64</f>
        <v>99322.2626149951</v>
      </c>
      <c r="E212" s="12" t="n">
        <f aca="false">+CIBSR!E64</f>
        <v>105070.301931422</v>
      </c>
      <c r="F212" s="12" t="n">
        <f aca="false">+CIBSR!F64</f>
        <v>108959.043119524</v>
      </c>
      <c r="G212" s="12" t="n">
        <f aca="false">+CIBSR!G64</f>
        <v>129288.194876066</v>
      </c>
      <c r="H212" s="12" t="n">
        <f aca="false">+CIBSR!H64</f>
        <v>140328.674777519</v>
      </c>
      <c r="I212" s="12" t="n">
        <f aca="false">+CIBSR!I64</f>
        <v>145898.183637688</v>
      </c>
      <c r="J212" s="12" t="n">
        <f aca="false">+CIBSR!J64</f>
        <v>155465.856966424</v>
      </c>
      <c r="K212" s="12" t="n">
        <f aca="false">+CIBSR!K64</f>
        <v>156896.523049733</v>
      </c>
      <c r="L212" s="12" t="n">
        <f aca="false">+CIBSR!L64</f>
        <v>146969.821759934</v>
      </c>
      <c r="M212" s="12" t="n">
        <f aca="false">+CIBSR!M64</f>
        <v>121193.946355688</v>
      </c>
      <c r="N212" s="12" t="n">
        <f aca="false">+CIBSR!N64</f>
        <v>99715.0112382227</v>
      </c>
      <c r="O212" s="23" t="n">
        <f aca="false">SUM(C212:N212)</f>
        <v>1506561.47309261</v>
      </c>
    </row>
    <row r="213" customFormat="false" ht="12.75" hidden="false" customHeight="false" outlineLevel="0" collapsed="false">
      <c r="A213" s="20" t="n">
        <f aca="false">+A212+1</f>
        <v>135</v>
      </c>
      <c r="B213" s="8" t="s">
        <v>42</v>
      </c>
      <c r="C213" s="24" t="n">
        <v>18423.3605086</v>
      </c>
      <c r="D213" s="24" t="n">
        <v>23318.2603392</v>
      </c>
      <c r="E213" s="24" t="n">
        <v>22501.6262178</v>
      </c>
      <c r="F213" s="24" t="n">
        <v>19188.3991939</v>
      </c>
      <c r="G213" s="24" t="n">
        <v>19831.7254899</v>
      </c>
      <c r="H213" s="24" t="n">
        <v>19769.0085023</v>
      </c>
      <c r="I213" s="24" t="n">
        <v>20339.2243835</v>
      </c>
      <c r="J213" s="24" t="n">
        <v>19064.1184706</v>
      </c>
      <c r="K213" s="24" t="n">
        <v>22846.1598988</v>
      </c>
      <c r="L213" s="24" t="n">
        <v>20084.6598624</v>
      </c>
      <c r="M213" s="24" t="n">
        <v>18226.4307696</v>
      </c>
      <c r="N213" s="24" t="n">
        <v>23637.3738769</v>
      </c>
      <c r="O213" s="25" t="n">
        <f aca="false">SUM(C213:N213)</f>
        <v>247230.3475135</v>
      </c>
    </row>
    <row r="214" customFormat="false" ht="12.75" hidden="false" customHeight="false" outlineLevel="0" collapsed="false">
      <c r="A214" s="20"/>
      <c r="B214" s="3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22"/>
    </row>
    <row r="215" customFormat="false" ht="12.75" hidden="false" customHeight="false" outlineLevel="0" collapsed="false">
      <c r="A215" s="20" t="n">
        <f aca="false">+A213+1</f>
        <v>136</v>
      </c>
      <c r="B215" s="4" t="s">
        <v>18</v>
      </c>
      <c r="C215" s="28" t="n">
        <f aca="false">SUM(C210:C213)</f>
        <v>1033460.71030939</v>
      </c>
      <c r="D215" s="28" t="n">
        <f aca="false">SUM(D210:D213)</f>
        <v>990217.809257195</v>
      </c>
      <c r="E215" s="28" t="n">
        <f aca="false">SUM(E210:E213)</f>
        <v>1031857.75330902</v>
      </c>
      <c r="F215" s="28" t="n">
        <f aca="false">SUM(F210:F213)</f>
        <v>983223.504405924</v>
      </c>
      <c r="G215" s="28" t="n">
        <f aca="false">SUM(G210:G213)</f>
        <v>1000775.72769697</v>
      </c>
      <c r="H215" s="28" t="n">
        <f aca="false">SUM(H210:H213)</f>
        <v>1010787.32143412</v>
      </c>
      <c r="I215" s="28" t="n">
        <f aca="false">SUM(I210:I213)</f>
        <v>1009580.28368549</v>
      </c>
      <c r="J215" s="28" t="n">
        <f aca="false">SUM(J210:J213)</f>
        <v>1043263.67126312</v>
      </c>
      <c r="K215" s="28" t="n">
        <f aca="false">SUM(K210:K213)</f>
        <v>1095118.74336573</v>
      </c>
      <c r="L215" s="28" t="n">
        <f aca="false">SUM(L210:L213)</f>
        <v>1019204.99745073</v>
      </c>
      <c r="M215" s="28" t="n">
        <f aca="false">SUM(M210:M213)</f>
        <v>959747.928140288</v>
      </c>
      <c r="N215" s="28" t="n">
        <f aca="false">SUM(N210:N213)</f>
        <v>1018553.76971482</v>
      </c>
      <c r="O215" s="29" t="n">
        <f aca="false">SUM(C215:N215)</f>
        <v>12195792.2200328</v>
      </c>
    </row>
    <row r="216" customFormat="false" ht="12.75" hidden="false" customHeight="false" outlineLevel="0" collapsed="false">
      <c r="A216" s="20"/>
      <c r="B216" s="34" t="s">
        <v>78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</row>
    <row r="217" customFormat="false" ht="12.75" hidden="false" customHeight="false" outlineLevel="0" collapsed="false">
      <c r="A217" s="20" t="n">
        <f aca="false">+A215+1</f>
        <v>137</v>
      </c>
      <c r="B217" s="8" t="s">
        <v>79</v>
      </c>
      <c r="C217" s="12" t="n">
        <v>0</v>
      </c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f aca="false">SUM(C217:N217)</f>
        <v>0</v>
      </c>
    </row>
    <row r="218" customFormat="false" ht="12.75" hidden="false" customHeight="false" outlineLevel="0" collapsed="false">
      <c r="A218" s="20" t="n">
        <f aca="false">+A217+1</f>
        <v>138</v>
      </c>
      <c r="B218" s="10" t="s">
        <v>80</v>
      </c>
      <c r="C218" s="12" t="n">
        <v>0</v>
      </c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f aca="false">SUM(C218:N218)</f>
        <v>0</v>
      </c>
    </row>
    <row r="219" customFormat="false" ht="12.75" hidden="false" customHeight="false" outlineLevel="0" collapsed="false">
      <c r="A219" s="20" t="n">
        <f aca="false">+A218+1</f>
        <v>139</v>
      </c>
      <c r="B219" s="4" t="s">
        <v>22</v>
      </c>
      <c r="C219" s="22" t="n">
        <v>0</v>
      </c>
      <c r="D219" s="22" t="n">
        <v>0</v>
      </c>
      <c r="E219" s="22" t="n">
        <v>0</v>
      </c>
      <c r="F219" s="22" t="n">
        <v>0</v>
      </c>
      <c r="G219" s="22" t="n">
        <v>0</v>
      </c>
      <c r="H219" s="22" t="n">
        <v>0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f aca="false">SUM(C219:N219)</f>
        <v>0</v>
      </c>
      <c r="Q219" s="22" t="n">
        <v>0</v>
      </c>
    </row>
    <row r="220" customFormat="false" ht="12.75" hidden="false" customHeight="false" outlineLevel="0" collapsed="false">
      <c r="A220" s="20" t="n">
        <f aca="false">+A219+1</f>
        <v>140</v>
      </c>
      <c r="B220" s="4" t="s">
        <v>23</v>
      </c>
      <c r="C220" s="12" t="n">
        <v>0</v>
      </c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23" t="n">
        <f aca="false">SUM(C220:N220)</f>
        <v>0</v>
      </c>
    </row>
    <row r="221" customFormat="false" ht="12.75" hidden="false" customHeight="false" outlineLevel="0" collapsed="false">
      <c r="A221" s="20" t="n">
        <f aca="false">+A220+1</f>
        <v>141</v>
      </c>
      <c r="B221" s="4" t="s">
        <v>24</v>
      </c>
      <c r="C221" s="12" t="n">
        <v>0</v>
      </c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23" t="n">
        <f aca="false">SUM(C221:N221)</f>
        <v>0</v>
      </c>
    </row>
    <row r="222" customFormat="false" ht="12.75" hidden="false" customHeight="false" outlineLevel="0" collapsed="false">
      <c r="A222" s="20" t="n">
        <f aca="false">+A221+1</f>
        <v>142</v>
      </c>
      <c r="B222" s="1" t="s">
        <v>25</v>
      </c>
      <c r="C222" s="24" t="n">
        <v>23042.0465373</v>
      </c>
      <c r="D222" s="24" t="n">
        <v>145515.7559188</v>
      </c>
      <c r="E222" s="24" t="n">
        <v>205286.145643</v>
      </c>
      <c r="F222" s="24" t="n">
        <v>135470.8335128</v>
      </c>
      <c r="G222" s="24" t="n">
        <v>245011.3119172</v>
      </c>
      <c r="H222" s="24" t="n">
        <v>39935.2860772</v>
      </c>
      <c r="I222" s="24" t="n">
        <v>23706.6902533</v>
      </c>
      <c r="J222" s="24" t="n">
        <v>23953.6656823</v>
      </c>
      <c r="K222" s="24" t="n">
        <v>1595.8684434</v>
      </c>
      <c r="L222" s="24" t="n">
        <v>677.2029126</v>
      </c>
      <c r="M222" s="24" t="n">
        <v>21142.2783385</v>
      </c>
      <c r="N222" s="24" t="n">
        <v>161477.1016928</v>
      </c>
      <c r="O222" s="25" t="n">
        <f aca="false">SUM(C222:N222)</f>
        <v>1026814.1869292</v>
      </c>
    </row>
    <row r="223" customFormat="false" ht="12.75" hidden="false" customHeight="false" outlineLevel="0" collapsed="false">
      <c r="A223" s="20"/>
      <c r="B223" s="3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</row>
    <row r="224" customFormat="false" ht="12.75" hidden="false" customHeight="false" outlineLevel="0" collapsed="false">
      <c r="A224" s="20" t="n">
        <f aca="false">+A222+1</f>
        <v>143</v>
      </c>
      <c r="B224" s="4" t="s">
        <v>18</v>
      </c>
      <c r="C224" s="28" t="n">
        <f aca="false">SUM(C219:C222)</f>
        <v>23042.0465373</v>
      </c>
      <c r="D224" s="28" t="n">
        <f aca="false">SUM(D219:D222)</f>
        <v>145515.7559188</v>
      </c>
      <c r="E224" s="28" t="n">
        <f aca="false">SUM(E219:E222)</f>
        <v>205286.145643</v>
      </c>
      <c r="F224" s="28" t="n">
        <f aca="false">SUM(F219:F222)</f>
        <v>135470.8335128</v>
      </c>
      <c r="G224" s="28" t="n">
        <f aca="false">SUM(G219:G222)</f>
        <v>245011.3119172</v>
      </c>
      <c r="H224" s="28" t="n">
        <f aca="false">SUM(H219:H222)</f>
        <v>39935.2860772</v>
      </c>
      <c r="I224" s="28" t="n">
        <f aca="false">SUM(I219:I222)</f>
        <v>23706.6902533</v>
      </c>
      <c r="J224" s="28" t="n">
        <f aca="false">SUM(J219:J222)</f>
        <v>23953.6656823</v>
      </c>
      <c r="K224" s="28" t="n">
        <f aca="false">SUM(K219:K222)</f>
        <v>1595.8684434</v>
      </c>
      <c r="L224" s="28" t="n">
        <f aca="false">SUM(L219:L222)</f>
        <v>677.2029126</v>
      </c>
      <c r="M224" s="28" t="n">
        <f aca="false">SUM(M219:M222)</f>
        <v>21142.2783385</v>
      </c>
      <c r="N224" s="28" t="n">
        <f aca="false">SUM(N219:N222)</f>
        <v>161477.1016928</v>
      </c>
      <c r="O224" s="28" t="n">
        <f aca="false">SUM(O219:O222)</f>
        <v>1026814.1869292</v>
      </c>
    </row>
    <row r="225" customFormat="false" ht="12.75" hidden="false" customHeight="false" outlineLevel="0" collapsed="false">
      <c r="A225" s="20"/>
      <c r="B225" s="4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</row>
    <row r="226" customFormat="false" ht="12.75" hidden="false" customHeight="false" outlineLevel="0" collapsed="false">
      <c r="A226" s="1" t="s">
        <v>0</v>
      </c>
      <c r="B226" s="1"/>
      <c r="H226" s="2" t="s">
        <v>1</v>
      </c>
      <c r="I226" s="3"/>
      <c r="K226" s="3"/>
      <c r="N226" s="4" t="s">
        <v>81</v>
      </c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6"/>
      <c r="O227" s="6"/>
    </row>
    <row r="228" customFormat="false" ht="12.75" hidden="false" customHeight="false" outlineLevel="0" collapsed="false">
      <c r="A228" s="4" t="s">
        <v>3</v>
      </c>
      <c r="B228" s="4"/>
      <c r="H228" s="2" t="s">
        <v>4</v>
      </c>
      <c r="I228" s="3"/>
      <c r="K228" s="3"/>
      <c r="M228" s="1" t="s">
        <v>5</v>
      </c>
      <c r="N228" s="1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7" t="s">
        <v>6</v>
      </c>
      <c r="I229" s="3"/>
      <c r="J229" s="3"/>
      <c r="K229" s="3"/>
      <c r="L229" s="3"/>
      <c r="M229" s="1" t="str">
        <f aca="false">+M154</f>
        <v>HISTORIC BASE YEAR + 1:     12/31/20</v>
      </c>
      <c r="N229" s="1"/>
    </row>
    <row r="230" customFormat="false" ht="12.75" hidden="false" customHeight="false" outlineLevel="0" collapsed="false">
      <c r="A230" s="4" t="s">
        <v>8</v>
      </c>
      <c r="B230" s="4"/>
      <c r="C230" s="3"/>
      <c r="D230" s="3"/>
      <c r="E230" s="3"/>
      <c r="F230" s="3"/>
      <c r="G230" s="3"/>
      <c r="H230" s="9"/>
      <c r="I230" s="3"/>
      <c r="J230" s="3"/>
      <c r="K230" s="3"/>
      <c r="L230" s="3"/>
      <c r="M230" s="1" t="str">
        <f aca="false">+M155</f>
        <v>WITNESS:  </v>
      </c>
      <c r="N230" s="1" t="str">
        <f aca="false">+N155</f>
        <v>L. CIFUENTES</v>
      </c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9" t="str">
        <f aca="false">+$H$6</f>
        <v>FOR THE YEAR ENDED 12/31/2020</v>
      </c>
      <c r="I231" s="3"/>
      <c r="J231" s="3"/>
      <c r="K231" s="3"/>
      <c r="L231" s="3"/>
      <c r="M231" s="3"/>
    </row>
    <row r="232" customFormat="false" ht="12.75" hidden="false" customHeight="false" outlineLevel="0" collapsed="false">
      <c r="A232" s="4" t="str">
        <f aca="false">+A157</f>
        <v>DOCKET NO.:  20200051-GU</v>
      </c>
      <c r="B232" s="4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6"/>
      <c r="O234" s="6"/>
    </row>
    <row r="235" customFormat="false" ht="12.75" hidden="false" customHeight="false" outlineLevel="0" collapsed="false">
      <c r="A235" s="2" t="s">
        <v>13</v>
      </c>
      <c r="B235" s="2" t="s">
        <v>14</v>
      </c>
      <c r="D235" s="3"/>
      <c r="E235" s="4" t="s">
        <v>15</v>
      </c>
      <c r="F235" s="3"/>
      <c r="G235" s="1" t="s">
        <v>15</v>
      </c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14" t="s">
        <v>16</v>
      </c>
      <c r="B236" s="14" t="s">
        <v>17</v>
      </c>
      <c r="C236" s="15" t="n">
        <f aca="false">+C161</f>
        <v>43831</v>
      </c>
      <c r="D236" s="15" t="n">
        <f aca="false">+D161</f>
        <v>43862</v>
      </c>
      <c r="E236" s="15" t="n">
        <f aca="false">+E161</f>
        <v>43891</v>
      </c>
      <c r="F236" s="15" t="n">
        <f aca="false">+F161</f>
        <v>43922</v>
      </c>
      <c r="G236" s="15" t="n">
        <f aca="false">+G161</f>
        <v>43952</v>
      </c>
      <c r="H236" s="15" t="n">
        <f aca="false">+H161</f>
        <v>43983</v>
      </c>
      <c r="I236" s="15" t="n">
        <f aca="false">+I161</f>
        <v>44013</v>
      </c>
      <c r="J236" s="15" t="n">
        <f aca="false">+J161</f>
        <v>44044</v>
      </c>
      <c r="K236" s="15" t="n">
        <f aca="false">+K161</f>
        <v>44075</v>
      </c>
      <c r="L236" s="15" t="n">
        <f aca="false">+L161</f>
        <v>44105</v>
      </c>
      <c r="M236" s="15" t="n">
        <f aca="false">+M161</f>
        <v>44136</v>
      </c>
      <c r="N236" s="15" t="n">
        <f aca="false">+N161</f>
        <v>44166</v>
      </c>
      <c r="O236" s="16" t="s">
        <v>18</v>
      </c>
    </row>
    <row r="237" customFormat="false" ht="12.75" hidden="false" customHeight="false" outlineLevel="0" collapsed="false">
      <c r="A237" s="20"/>
      <c r="B237" s="39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</row>
    <row r="238" customFormat="false" ht="12.75" hidden="false" customHeight="false" outlineLevel="0" collapsed="false">
      <c r="A238" s="20" t="n">
        <f aca="false">+A224+1</f>
        <v>144</v>
      </c>
      <c r="B238" s="8" t="s">
        <v>82</v>
      </c>
      <c r="C238" s="12" t="n">
        <v>159</v>
      </c>
      <c r="D238" s="12" t="n">
        <v>159</v>
      </c>
      <c r="E238" s="12" t="n">
        <v>159</v>
      </c>
      <c r="F238" s="12" t="n">
        <v>159</v>
      </c>
      <c r="G238" s="12" t="n">
        <v>159</v>
      </c>
      <c r="H238" s="12" t="n">
        <v>159</v>
      </c>
      <c r="I238" s="12" t="n">
        <v>160</v>
      </c>
      <c r="J238" s="12" t="n">
        <v>160</v>
      </c>
      <c r="K238" s="12" t="n">
        <v>160</v>
      </c>
      <c r="L238" s="12" t="n">
        <v>160</v>
      </c>
      <c r="M238" s="12" t="n">
        <v>160</v>
      </c>
      <c r="N238" s="12" t="n">
        <v>160</v>
      </c>
      <c r="O238" s="12" t="n">
        <f aca="false">SUM(C238:N238)</f>
        <v>1914</v>
      </c>
    </row>
    <row r="239" customFormat="false" ht="12.75" hidden="false" customHeight="false" outlineLevel="0" collapsed="false">
      <c r="A239" s="20" t="n">
        <f aca="false">+A238+1</f>
        <v>145</v>
      </c>
      <c r="B239" s="10" t="s">
        <v>83</v>
      </c>
      <c r="C239" s="12" t="n">
        <v>12535029.4166667</v>
      </c>
      <c r="D239" s="12" t="n">
        <v>11761714.6656107</v>
      </c>
      <c r="E239" s="12" t="n">
        <v>12710671.9768417</v>
      </c>
      <c r="F239" s="12" t="n">
        <v>11915933.3281935</v>
      </c>
      <c r="G239" s="12" t="n">
        <v>11886910.0368587</v>
      </c>
      <c r="H239" s="12" t="n">
        <v>11354516.0616106</v>
      </c>
      <c r="I239" s="12" t="n">
        <v>11323592.103551</v>
      </c>
      <c r="J239" s="12" t="n">
        <v>11509727.1384526</v>
      </c>
      <c r="K239" s="12" t="n">
        <v>11220856.5780919</v>
      </c>
      <c r="L239" s="12" t="n">
        <v>11896458.9058883</v>
      </c>
      <c r="M239" s="12" t="n">
        <v>12260713.6217461</v>
      </c>
      <c r="N239" s="12" t="n">
        <v>12841505.6612726</v>
      </c>
      <c r="O239" s="12" t="n">
        <f aca="false">SUM(C239:N239)</f>
        <v>143217629.494784</v>
      </c>
    </row>
    <row r="240" customFormat="false" ht="12.75" hidden="false" customHeight="false" outlineLevel="0" collapsed="false">
      <c r="A240" s="20" t="n">
        <f aca="false">+A239+1</f>
        <v>146</v>
      </c>
      <c r="B240" s="4" t="s">
        <v>22</v>
      </c>
      <c r="C240" s="22" t="n">
        <v>44474.04</v>
      </c>
      <c r="D240" s="22" t="n">
        <v>44474.04</v>
      </c>
      <c r="E240" s="22" t="n">
        <v>44474.04</v>
      </c>
      <c r="F240" s="22" t="n">
        <v>44474.04</v>
      </c>
      <c r="G240" s="22" t="n">
        <v>44474.04</v>
      </c>
      <c r="H240" s="22" t="n">
        <v>44474.04</v>
      </c>
      <c r="I240" s="22" t="n">
        <v>44759.13</v>
      </c>
      <c r="J240" s="22" t="n">
        <v>44759.13</v>
      </c>
      <c r="K240" s="22" t="n">
        <v>44759.13</v>
      </c>
      <c r="L240" s="22" t="n">
        <v>44759.13</v>
      </c>
      <c r="M240" s="22" t="n">
        <v>44759.13</v>
      </c>
      <c r="N240" s="22" t="n">
        <v>44759.13</v>
      </c>
      <c r="O240" s="22" t="n">
        <f aca="false">SUM(C240:N240)</f>
        <v>535399.02</v>
      </c>
      <c r="Q240" s="22" t="n">
        <v>0</v>
      </c>
    </row>
    <row r="241" customFormat="false" ht="12.75" hidden="false" customHeight="false" outlineLevel="0" collapsed="false">
      <c r="A241" s="20" t="n">
        <f aca="false">+A240+1</f>
        <v>147</v>
      </c>
      <c r="B241" s="4" t="s">
        <v>23</v>
      </c>
      <c r="C241" s="12" t="n">
        <v>1387334.1314013</v>
      </c>
      <c r="D241" s="12" t="n">
        <v>1301636.5436635</v>
      </c>
      <c r="E241" s="12" t="n">
        <v>1408119.8513431</v>
      </c>
      <c r="F241" s="12" t="n">
        <v>1322424.6185551</v>
      </c>
      <c r="G241" s="12" t="n">
        <v>1323498.0103343</v>
      </c>
      <c r="H241" s="12" t="n">
        <v>1263706.1330846</v>
      </c>
      <c r="I241" s="12" t="n">
        <v>1262719.464182</v>
      </c>
      <c r="J241" s="12" t="n">
        <v>1277353.9549328</v>
      </c>
      <c r="K241" s="12" t="n">
        <v>1251504.368512</v>
      </c>
      <c r="L241" s="12" t="n">
        <v>1320521.9451891</v>
      </c>
      <c r="M241" s="12" t="n">
        <v>1358362.8536101</v>
      </c>
      <c r="N241" s="12" t="n">
        <v>1417412.2455391</v>
      </c>
      <c r="O241" s="23" t="n">
        <f aca="false">SUM(C241:N241)</f>
        <v>15894594.120347</v>
      </c>
    </row>
    <row r="242" customFormat="false" ht="12.75" hidden="false" customHeight="false" outlineLevel="0" collapsed="false">
      <c r="A242" s="20" t="n">
        <f aca="false">+A241+1</f>
        <v>148</v>
      </c>
      <c r="B242" s="4" t="s">
        <v>24</v>
      </c>
      <c r="C242" s="12" t="n">
        <f aca="false">+CIBSR!C65</f>
        <v>101945.266926799</v>
      </c>
      <c r="D242" s="12" t="n">
        <f aca="false">+CIBSR!D65</f>
        <v>103378.714353174</v>
      </c>
      <c r="E242" s="12" t="n">
        <f aca="false">+CIBSR!E65</f>
        <v>113167.251528364</v>
      </c>
      <c r="F242" s="12" t="n">
        <f aca="false">+CIBSR!F65</f>
        <v>116657.601829922</v>
      </c>
      <c r="G242" s="12" t="n">
        <f aca="false">+CIBSR!G65</f>
        <v>138667.618671662</v>
      </c>
      <c r="H242" s="12" t="n">
        <f aca="false">+CIBSR!H65</f>
        <v>143939.282743136</v>
      </c>
      <c r="I242" s="12" t="n">
        <f aca="false">+CIBSR!I65</f>
        <v>150608.842790585</v>
      </c>
      <c r="J242" s="12" t="n">
        <f aca="false">+CIBSR!J65</f>
        <v>158127.621497392</v>
      </c>
      <c r="K242" s="12" t="n">
        <f aca="false">+CIBSR!K65</f>
        <v>147291.062651561</v>
      </c>
      <c r="L242" s="12" t="n">
        <f aca="false">+CIBSR!L65</f>
        <v>157662.557620829</v>
      </c>
      <c r="M242" s="12" t="n">
        <f aca="false">+CIBSR!M65</f>
        <v>139454.291927146</v>
      </c>
      <c r="N242" s="12" t="n">
        <f aca="false">+CIBSR!N65</f>
        <v>109656.917282164</v>
      </c>
      <c r="O242" s="23" t="n">
        <f aca="false">SUM(C242:N242)</f>
        <v>1580557.02982273</v>
      </c>
    </row>
    <row r="243" customFormat="false" ht="12.75" hidden="false" customHeight="false" outlineLevel="0" collapsed="false">
      <c r="A243" s="20" t="n">
        <f aca="false">+A242+1</f>
        <v>149</v>
      </c>
      <c r="B243" s="8" t="s">
        <v>42</v>
      </c>
      <c r="C243" s="24" t="n">
        <v>14589.6364378</v>
      </c>
      <c r="D243" s="24" t="n">
        <v>12525.1223445</v>
      </c>
      <c r="E243" s="24" t="n">
        <v>14035.979431</v>
      </c>
      <c r="F243" s="24" t="n">
        <v>15997.8091468</v>
      </c>
      <c r="G243" s="24" t="n">
        <v>6146.3545132</v>
      </c>
      <c r="H243" s="24" t="n">
        <v>10506.3276188</v>
      </c>
      <c r="I243" s="24" t="n">
        <v>10337.2561354</v>
      </c>
      <c r="J243" s="24" t="n">
        <v>10676.6432991</v>
      </c>
      <c r="K243" s="24" t="n">
        <v>11593.7257368</v>
      </c>
      <c r="L243" s="24" t="n">
        <v>11117.3218886</v>
      </c>
      <c r="M243" s="24" t="n">
        <v>11078.146583</v>
      </c>
      <c r="N243" s="24" t="n">
        <v>12364.9914875</v>
      </c>
      <c r="O243" s="25" t="n">
        <f aca="false">SUM(C243:N243)</f>
        <v>140969.3146225</v>
      </c>
    </row>
    <row r="244" customFormat="false" ht="12.75" hidden="false" customHeight="false" outlineLevel="0" collapsed="false">
      <c r="A244" s="20"/>
      <c r="B244" s="3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22"/>
    </row>
    <row r="245" customFormat="false" ht="12.75" hidden="false" customHeight="false" outlineLevel="0" collapsed="false">
      <c r="A245" s="20" t="n">
        <f aca="false">+A243+1</f>
        <v>150</v>
      </c>
      <c r="B245" s="4" t="s">
        <v>18</v>
      </c>
      <c r="C245" s="28" t="n">
        <f aca="false">SUM(C240:C243)</f>
        <v>1548343.0747659</v>
      </c>
      <c r="D245" s="28" t="n">
        <f aca="false">SUM(D240:D243)</f>
        <v>1462014.42036117</v>
      </c>
      <c r="E245" s="28" t="n">
        <f aca="false">SUM(E240:E243)</f>
        <v>1579797.12230246</v>
      </c>
      <c r="F245" s="28" t="n">
        <f aca="false">SUM(F240:F243)</f>
        <v>1499554.06953182</v>
      </c>
      <c r="G245" s="28" t="n">
        <f aca="false">SUM(G240:G243)</f>
        <v>1512786.02351916</v>
      </c>
      <c r="H245" s="28" t="n">
        <f aca="false">SUM(H240:H243)</f>
        <v>1462625.78344654</v>
      </c>
      <c r="I245" s="28" t="n">
        <f aca="false">SUM(I240:I243)</f>
        <v>1468424.69310799</v>
      </c>
      <c r="J245" s="28" t="n">
        <f aca="false">SUM(J240:J243)</f>
        <v>1490917.34972929</v>
      </c>
      <c r="K245" s="28" t="n">
        <f aca="false">SUM(K240:K243)</f>
        <v>1455148.28690036</v>
      </c>
      <c r="L245" s="28" t="n">
        <f aca="false">SUM(L240:L243)</f>
        <v>1534060.95469853</v>
      </c>
      <c r="M245" s="28" t="n">
        <f aca="false">SUM(M240:M243)</f>
        <v>1553654.42212025</v>
      </c>
      <c r="N245" s="28" t="n">
        <f aca="false">SUM(N240:N243)</f>
        <v>1584193.28430876</v>
      </c>
      <c r="O245" s="29" t="n">
        <f aca="false">SUM(C245:N245)</f>
        <v>18151519.4847922</v>
      </c>
    </row>
    <row r="246" customFormat="false" ht="12.75" hidden="false" customHeight="false" outlineLevel="0" collapsed="false">
      <c r="A246" s="20"/>
      <c r="B246" s="34" t="s">
        <v>84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</row>
    <row r="247" customFormat="false" ht="12.75" hidden="false" customHeight="false" outlineLevel="0" collapsed="false">
      <c r="A247" s="20" t="n">
        <f aca="false">+A245+1</f>
        <v>151</v>
      </c>
      <c r="B247" s="8" t="s">
        <v>85</v>
      </c>
      <c r="C247" s="12" t="n">
        <v>0</v>
      </c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f aca="false">SUM(C247:N247)</f>
        <v>0</v>
      </c>
    </row>
    <row r="248" customFormat="false" ht="12.75" hidden="false" customHeight="false" outlineLevel="0" collapsed="false">
      <c r="A248" s="20" t="n">
        <f aca="false">+A247+1</f>
        <v>152</v>
      </c>
      <c r="B248" s="10" t="s">
        <v>86</v>
      </c>
      <c r="C248" s="12" t="n">
        <v>0</v>
      </c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f aca="false">SUM(C248:N248)</f>
        <v>0</v>
      </c>
    </row>
    <row r="249" customFormat="false" ht="12.75" hidden="false" customHeight="false" outlineLevel="0" collapsed="false">
      <c r="A249" s="20" t="n">
        <f aca="false">+A248+1</f>
        <v>153</v>
      </c>
      <c r="B249" s="4" t="s">
        <v>22</v>
      </c>
      <c r="C249" s="22" t="n">
        <v>0</v>
      </c>
      <c r="D249" s="22" t="n">
        <v>0</v>
      </c>
      <c r="E249" s="22" t="n">
        <v>0</v>
      </c>
      <c r="F249" s="22" t="n">
        <v>0</v>
      </c>
      <c r="G249" s="22" t="n">
        <v>0</v>
      </c>
      <c r="H249" s="22" t="n">
        <v>0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0</v>
      </c>
      <c r="O249" s="22" t="n">
        <f aca="false">SUM(C249:N249)</f>
        <v>0</v>
      </c>
      <c r="Q249" s="22" t="n">
        <v>0</v>
      </c>
    </row>
    <row r="250" customFormat="false" ht="12.75" hidden="false" customHeight="false" outlineLevel="0" collapsed="false">
      <c r="A250" s="20" t="n">
        <f aca="false">+A249+1</f>
        <v>154</v>
      </c>
      <c r="B250" s="4" t="s">
        <v>23</v>
      </c>
      <c r="C250" s="12" t="n">
        <v>0</v>
      </c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23" t="n">
        <f aca="false">SUM(C250:N250)</f>
        <v>0</v>
      </c>
    </row>
    <row r="251" customFormat="false" ht="12.75" hidden="false" customHeight="false" outlineLevel="0" collapsed="false">
      <c r="A251" s="20" t="n">
        <f aca="false">+A250+1</f>
        <v>155</v>
      </c>
      <c r="B251" s="1" t="s">
        <v>25</v>
      </c>
      <c r="C251" s="12" t="n">
        <v>0</v>
      </c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23" t="n">
        <f aca="false">SUM(C251:N251)</f>
        <v>0</v>
      </c>
    </row>
    <row r="252" customFormat="false" ht="12.75" hidden="false" customHeight="false" outlineLevel="0" collapsed="false">
      <c r="A252" s="20"/>
      <c r="B252" s="3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5"/>
    </row>
    <row r="253" customFormat="false" ht="12.75" hidden="false" customHeight="false" outlineLevel="0" collapsed="false">
      <c r="A253" s="20" t="n">
        <f aca="false">+A251+1</f>
        <v>156</v>
      </c>
      <c r="B253" s="4" t="s">
        <v>18</v>
      </c>
      <c r="C253" s="28" t="n">
        <f aca="false">SUM(C249:C251)</f>
        <v>0</v>
      </c>
      <c r="D253" s="28" t="n">
        <f aca="false">SUM(D249:D251)</f>
        <v>0</v>
      </c>
      <c r="E253" s="28" t="n">
        <f aca="false">SUM(E249:E251)</f>
        <v>0</v>
      </c>
      <c r="F253" s="28" t="n">
        <f aca="false">SUM(F249:F251)</f>
        <v>0</v>
      </c>
      <c r="G253" s="28" t="n">
        <f aca="false">SUM(G249:G251)</f>
        <v>0</v>
      </c>
      <c r="H253" s="28" t="n">
        <f aca="false">SUM(H249:H251)</f>
        <v>0</v>
      </c>
      <c r="I253" s="28" t="n">
        <f aca="false">SUM(I249:I251)</f>
        <v>0</v>
      </c>
      <c r="J253" s="28" t="n">
        <f aca="false">SUM(J249:J251)</f>
        <v>0</v>
      </c>
      <c r="K253" s="28" t="n">
        <f aca="false">SUM(K249:K251)</f>
        <v>0</v>
      </c>
      <c r="L253" s="28" t="n">
        <f aca="false">SUM(L249:L251)</f>
        <v>0</v>
      </c>
      <c r="M253" s="28" t="n">
        <f aca="false">SUM(M249:M251)</f>
        <v>0</v>
      </c>
      <c r="N253" s="28" t="n">
        <f aca="false">SUM(N249:N251)</f>
        <v>0</v>
      </c>
      <c r="O253" s="28" t="n">
        <f aca="false">SUM(O249:O251)</f>
        <v>0</v>
      </c>
    </row>
    <row r="254" customFormat="false" ht="12.75" hidden="false" customHeight="false" outlineLevel="0" collapsed="false">
      <c r="A254" s="20"/>
      <c r="B254" s="4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</row>
    <row r="255" customFormat="false" ht="12.75" hidden="false" customHeight="false" outlineLevel="0" collapsed="false">
      <c r="A255" s="20" t="n">
        <f aca="false">+A253+1</f>
        <v>157</v>
      </c>
      <c r="B255" s="8" t="s">
        <v>87</v>
      </c>
      <c r="C255" s="12" t="n">
        <v>23</v>
      </c>
      <c r="D255" s="12" t="n">
        <v>23</v>
      </c>
      <c r="E255" s="12" t="n">
        <v>23</v>
      </c>
      <c r="F255" s="12" t="n">
        <v>23</v>
      </c>
      <c r="G255" s="12" t="n">
        <v>23</v>
      </c>
      <c r="H255" s="12" t="n">
        <v>23</v>
      </c>
      <c r="I255" s="12" t="n">
        <v>23</v>
      </c>
      <c r="J255" s="12" t="n">
        <v>23</v>
      </c>
      <c r="K255" s="12" t="n">
        <v>23</v>
      </c>
      <c r="L255" s="12" t="n">
        <v>23</v>
      </c>
      <c r="M255" s="12" t="n">
        <v>23</v>
      </c>
      <c r="N255" s="12" t="n">
        <v>23</v>
      </c>
      <c r="O255" s="12" t="n">
        <f aca="false">SUM(C255:N255)</f>
        <v>276</v>
      </c>
    </row>
    <row r="256" customFormat="false" ht="12.75" hidden="false" customHeight="false" outlineLevel="0" collapsed="false">
      <c r="A256" s="20" t="n">
        <f aca="false">+A255+1</f>
        <v>158</v>
      </c>
      <c r="B256" s="10" t="s">
        <v>88</v>
      </c>
      <c r="C256" s="12" t="n">
        <v>3678999.675</v>
      </c>
      <c r="D256" s="12" t="n">
        <v>3439840.359177</v>
      </c>
      <c r="E256" s="12" t="n">
        <v>3654549.3</v>
      </c>
      <c r="F256" s="12" t="n">
        <v>3365238.75</v>
      </c>
      <c r="G256" s="12" t="n">
        <v>3214584.6</v>
      </c>
      <c r="H256" s="12" t="n">
        <v>3066376.4</v>
      </c>
      <c r="I256" s="12" t="n">
        <v>3120679.35</v>
      </c>
      <c r="J256" s="12" t="n">
        <v>3222632.9039409</v>
      </c>
      <c r="K256" s="12" t="n">
        <v>2990497.4993112</v>
      </c>
      <c r="L256" s="12" t="n">
        <v>3277105.6007629</v>
      </c>
      <c r="M256" s="12" t="n">
        <v>3295558.1099398</v>
      </c>
      <c r="N256" s="12" t="n">
        <v>3531753.7472817</v>
      </c>
      <c r="O256" s="12" t="n">
        <f aca="false">SUM(C256:N256)</f>
        <v>39857816.2954135</v>
      </c>
    </row>
    <row r="257" customFormat="false" ht="12.75" hidden="false" customHeight="false" outlineLevel="0" collapsed="false">
      <c r="A257" s="20" t="n">
        <f aca="false">+A256+1</f>
        <v>159</v>
      </c>
      <c r="B257" s="4" t="s">
        <v>22</v>
      </c>
      <c r="C257" s="12" t="n">
        <v>6557.07</v>
      </c>
      <c r="D257" s="12" t="n">
        <v>6557.07</v>
      </c>
      <c r="E257" s="12" t="n">
        <v>6557.07</v>
      </c>
      <c r="F257" s="12" t="n">
        <v>6557.07</v>
      </c>
      <c r="G257" s="12" t="n">
        <v>6557.07</v>
      </c>
      <c r="H257" s="12" t="n">
        <v>6557.07</v>
      </c>
      <c r="I257" s="12" t="n">
        <v>6557.07</v>
      </c>
      <c r="J257" s="12" t="n">
        <v>6557.07</v>
      </c>
      <c r="K257" s="12" t="n">
        <v>6557.07</v>
      </c>
      <c r="L257" s="12" t="n">
        <v>6557.07</v>
      </c>
      <c r="M257" s="12" t="n">
        <v>6557.07</v>
      </c>
      <c r="N257" s="12" t="n">
        <v>6557.07</v>
      </c>
      <c r="O257" s="22" t="n">
        <f aca="false">SUM(C257:N257)</f>
        <v>78684.84</v>
      </c>
      <c r="Q257" s="22" t="n">
        <v>0</v>
      </c>
    </row>
    <row r="258" customFormat="false" ht="12.75" hidden="false" customHeight="false" outlineLevel="0" collapsed="false">
      <c r="A258" s="20" t="n">
        <f aca="false">+A257+1</f>
        <v>160</v>
      </c>
      <c r="B258" s="4" t="s">
        <v>23</v>
      </c>
      <c r="C258" s="12" t="n">
        <v>249325.8079749</v>
      </c>
      <c r="D258" s="12" t="n">
        <v>233117.9811413</v>
      </c>
      <c r="E258" s="12" t="n">
        <v>247668.806061</v>
      </c>
      <c r="F258" s="12" t="n">
        <v>228062.2300875</v>
      </c>
      <c r="G258" s="12" t="n">
        <v>217852.398342</v>
      </c>
      <c r="H258" s="12" t="n">
        <v>207808.328628</v>
      </c>
      <c r="I258" s="12" t="n">
        <v>211488.4395495</v>
      </c>
      <c r="J258" s="12" t="n">
        <v>218397.8319001</v>
      </c>
      <c r="K258" s="12" t="n">
        <v>202666.0155282</v>
      </c>
      <c r="L258" s="12" t="n">
        <v>222089.4465637</v>
      </c>
      <c r="M258" s="12" t="n">
        <v>223339.9731105</v>
      </c>
      <c r="N258" s="12" t="n">
        <v>239346.9514532</v>
      </c>
      <c r="O258" s="22" t="n">
        <f aca="false">SUM(C258:N258)</f>
        <v>2701164.2103399</v>
      </c>
    </row>
    <row r="259" customFormat="false" ht="12.75" hidden="false" customHeight="false" outlineLevel="0" collapsed="false">
      <c r="A259" s="20"/>
      <c r="B259" s="1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</row>
    <row r="260" customFormat="false" ht="12.75" hidden="false" customHeight="false" outlineLevel="0" collapsed="false">
      <c r="A260" s="20"/>
      <c r="B260" s="3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22"/>
    </row>
    <row r="261" customFormat="false" ht="12.75" hidden="false" customHeight="false" outlineLevel="0" collapsed="false">
      <c r="A261" s="20" t="n">
        <f aca="false">+A258+1</f>
        <v>161</v>
      </c>
      <c r="B261" s="4" t="s">
        <v>18</v>
      </c>
      <c r="C261" s="28" t="n">
        <f aca="false">SUM(C257:C259)</f>
        <v>255882.8779749</v>
      </c>
      <c r="D261" s="28" t="n">
        <f aca="false">SUM(D257:D259)</f>
        <v>239675.0511413</v>
      </c>
      <c r="E261" s="28" t="n">
        <f aca="false">SUM(E257:E259)</f>
        <v>254225.876061</v>
      </c>
      <c r="F261" s="28" t="n">
        <f aca="false">SUM(F257:F259)</f>
        <v>234619.3000875</v>
      </c>
      <c r="G261" s="28" t="n">
        <f aca="false">SUM(G257:G259)</f>
        <v>224409.468342</v>
      </c>
      <c r="H261" s="28" t="n">
        <f aca="false">SUM(H257:H259)</f>
        <v>214365.398628</v>
      </c>
      <c r="I261" s="28" t="n">
        <f aca="false">SUM(I257:I259)</f>
        <v>218045.5095495</v>
      </c>
      <c r="J261" s="28" t="n">
        <f aca="false">SUM(J257:J259)</f>
        <v>224954.9019001</v>
      </c>
      <c r="K261" s="28" t="n">
        <f aca="false">SUM(K257:K259)</f>
        <v>209223.0855282</v>
      </c>
      <c r="L261" s="28" t="n">
        <f aca="false">SUM(L257:L259)</f>
        <v>228646.5165637</v>
      </c>
      <c r="M261" s="28" t="n">
        <f aca="false">SUM(M257:M259)</f>
        <v>229897.0431105</v>
      </c>
      <c r="N261" s="28" t="n">
        <f aca="false">SUM(N257:N259)</f>
        <v>245904.0214532</v>
      </c>
      <c r="O261" s="29" t="n">
        <f aca="false">SUM(C261:N261)</f>
        <v>2779849.0503399</v>
      </c>
    </row>
    <row r="262" customFormat="false" ht="12.75" hidden="false" customHeight="false" outlineLevel="0" collapsed="false">
      <c r="A262" s="20"/>
      <c r="B262" s="34" t="s">
        <v>89</v>
      </c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</row>
    <row r="263" customFormat="false" ht="12.75" hidden="false" customHeight="false" outlineLevel="0" collapsed="false">
      <c r="A263" s="20" t="n">
        <f aca="false">+A261+1</f>
        <v>162</v>
      </c>
      <c r="B263" s="1" t="s">
        <v>90</v>
      </c>
      <c r="C263" s="12" t="n">
        <v>13</v>
      </c>
      <c r="D263" s="12" t="n">
        <v>13</v>
      </c>
      <c r="E263" s="12" t="n">
        <v>13</v>
      </c>
      <c r="F263" s="12" t="n">
        <v>13</v>
      </c>
      <c r="G263" s="12" t="n">
        <v>13</v>
      </c>
      <c r="H263" s="12" t="n">
        <v>13</v>
      </c>
      <c r="I263" s="12" t="n">
        <v>13</v>
      </c>
      <c r="J263" s="12" t="n">
        <v>13</v>
      </c>
      <c r="K263" s="12" t="n">
        <v>13</v>
      </c>
      <c r="L263" s="12" t="n">
        <v>13</v>
      </c>
      <c r="M263" s="12" t="n">
        <v>13</v>
      </c>
      <c r="N263" s="12" t="n">
        <v>13</v>
      </c>
      <c r="O263" s="12" t="n">
        <f aca="false">SUM(C263:N263)</f>
        <v>156</v>
      </c>
    </row>
    <row r="264" customFormat="false" ht="12.75" hidden="false" customHeight="false" outlineLevel="0" collapsed="false">
      <c r="A264" s="20" t="n">
        <f aca="false">+A263+1</f>
        <v>163</v>
      </c>
      <c r="B264" s="4" t="s">
        <v>91</v>
      </c>
      <c r="C264" s="12" t="n">
        <v>10834192.0999933</v>
      </c>
      <c r="D264" s="12" t="n">
        <v>10328730.0257013</v>
      </c>
      <c r="E264" s="12" t="n">
        <v>11459390.2499933</v>
      </c>
      <c r="F264" s="12" t="n">
        <v>11396137.4499933</v>
      </c>
      <c r="G264" s="12" t="n">
        <v>11150577.0499933</v>
      </c>
      <c r="H264" s="12" t="n">
        <v>10525271.4999933</v>
      </c>
      <c r="I264" s="12" t="n">
        <v>10459184.2999933</v>
      </c>
      <c r="J264" s="12" t="n">
        <v>9947016.3227387</v>
      </c>
      <c r="K264" s="12" t="n">
        <v>9733705.9900135</v>
      </c>
      <c r="L264" s="12" t="n">
        <v>10921264.9934135</v>
      </c>
      <c r="M264" s="12" t="n">
        <v>10338529.8051897</v>
      </c>
      <c r="N264" s="12" t="n">
        <v>11167384.6659381</v>
      </c>
      <c r="O264" s="12" t="n">
        <f aca="false">SUM(C264:N264)</f>
        <v>128261384.452955</v>
      </c>
    </row>
    <row r="265" customFormat="false" ht="12.75" hidden="false" customHeight="false" outlineLevel="0" collapsed="false">
      <c r="A265" s="20" t="n">
        <f aca="false">+A264+1</f>
        <v>164</v>
      </c>
      <c r="B265" s="4" t="s">
        <v>22</v>
      </c>
      <c r="C265" s="12" t="n">
        <v>5868.07</v>
      </c>
      <c r="D265" s="12" t="n">
        <v>5868.07</v>
      </c>
      <c r="E265" s="12" t="n">
        <v>5868.07</v>
      </c>
      <c r="F265" s="12" t="n">
        <v>5868.07</v>
      </c>
      <c r="G265" s="12" t="n">
        <v>5868.07</v>
      </c>
      <c r="H265" s="12" t="n">
        <v>5868.07</v>
      </c>
      <c r="I265" s="12" t="n">
        <v>5868.07</v>
      </c>
      <c r="J265" s="12" t="n">
        <v>5868.07</v>
      </c>
      <c r="K265" s="12" t="n">
        <v>5868.07</v>
      </c>
      <c r="L265" s="12" t="n">
        <v>5868.07</v>
      </c>
      <c r="M265" s="12" t="n">
        <v>5868.07</v>
      </c>
      <c r="N265" s="12" t="n">
        <v>5868.07</v>
      </c>
      <c r="O265" s="42" t="n">
        <f aca="false">SUM(C265:N265)</f>
        <v>70416.84</v>
      </c>
      <c r="Q265" s="22" t="n">
        <v>0</v>
      </c>
    </row>
    <row r="266" customFormat="false" ht="12.75" hidden="false" customHeight="false" outlineLevel="0" collapsed="false">
      <c r="A266" s="20" t="n">
        <f aca="false">+A265+1</f>
        <v>165</v>
      </c>
      <c r="B266" s="4" t="s">
        <v>23</v>
      </c>
      <c r="C266" s="12" t="n">
        <v>359478.4938778</v>
      </c>
      <c r="D266" s="12" t="n">
        <v>342707.2622527</v>
      </c>
      <c r="E266" s="12" t="n">
        <v>380222.5684948</v>
      </c>
      <c r="F266" s="12" t="n">
        <v>378123.8405908</v>
      </c>
      <c r="G266" s="12" t="n">
        <v>369976.1465188</v>
      </c>
      <c r="H266" s="12" t="n">
        <v>349228.5083698</v>
      </c>
      <c r="I266" s="12" t="n">
        <v>347035.7350738</v>
      </c>
      <c r="J266" s="12" t="n">
        <v>330042.0015885</v>
      </c>
      <c r="K266" s="12" t="n">
        <v>322964.3647488</v>
      </c>
      <c r="L266" s="12" t="n">
        <v>362367.5724815</v>
      </c>
      <c r="M266" s="12" t="n">
        <v>343032.4189362</v>
      </c>
      <c r="N266" s="12" t="n">
        <v>370533.8232158</v>
      </c>
      <c r="O266" s="42" t="n">
        <f aca="false">SUM(C266:N266)</f>
        <v>4255712.7361493</v>
      </c>
    </row>
    <row r="267" customFormat="false" ht="12.75" hidden="false" customHeight="false" outlineLevel="0" collapsed="false">
      <c r="A267" s="20"/>
      <c r="B267" s="1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</row>
    <row r="268" customFormat="false" ht="12.75" hidden="false" customHeight="false" outlineLevel="0" collapsed="false">
      <c r="A268" s="20"/>
      <c r="B268" s="3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</row>
    <row r="269" customFormat="false" ht="12.75" hidden="false" customHeight="false" outlineLevel="0" collapsed="false">
      <c r="A269" s="20" t="n">
        <f aca="false">+A266+1</f>
        <v>166</v>
      </c>
      <c r="B269" s="4" t="s">
        <v>18</v>
      </c>
      <c r="C269" s="28" t="n">
        <f aca="false">SUM(C265:C267)</f>
        <v>365346.5638778</v>
      </c>
      <c r="D269" s="28" t="n">
        <f aca="false">SUM(D265:D267)</f>
        <v>348575.3322527</v>
      </c>
      <c r="E269" s="28" t="n">
        <f aca="false">SUM(E265:E267)</f>
        <v>386090.6384948</v>
      </c>
      <c r="F269" s="28" t="n">
        <f aca="false">SUM(F265:F267)</f>
        <v>383991.9105908</v>
      </c>
      <c r="G269" s="28" t="n">
        <f aca="false">SUM(G265:G267)</f>
        <v>375844.2165188</v>
      </c>
      <c r="H269" s="28" t="n">
        <f aca="false">SUM(H265:H267)</f>
        <v>355096.5783698</v>
      </c>
      <c r="I269" s="28" t="n">
        <f aca="false">SUM(I265:I267)</f>
        <v>352903.8050738</v>
      </c>
      <c r="J269" s="28" t="n">
        <f aca="false">SUM(J265:J267)</f>
        <v>335910.0715885</v>
      </c>
      <c r="K269" s="28" t="n">
        <f aca="false">SUM(K265:K267)</f>
        <v>328832.4347488</v>
      </c>
      <c r="L269" s="28" t="n">
        <f aca="false">SUM(L265:L267)</f>
        <v>368235.6424815</v>
      </c>
      <c r="M269" s="28" t="n">
        <f aca="false">SUM(M265:M267)</f>
        <v>348900.4889362</v>
      </c>
      <c r="N269" s="28" t="n">
        <f aca="false">SUM(N265:N267)</f>
        <v>376401.8932158</v>
      </c>
      <c r="O269" s="28" t="n">
        <f aca="false">SUM(O265:O267)</f>
        <v>4326129.5761493</v>
      </c>
    </row>
    <row r="270" customFormat="false" ht="12.75" hidden="false" customHeight="false" outlineLevel="0" collapsed="false">
      <c r="A270" s="20"/>
      <c r="B270" s="34" t="s">
        <v>92</v>
      </c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</row>
    <row r="271" customFormat="false" ht="12.75" hidden="false" customHeight="false" outlineLevel="0" collapsed="false">
      <c r="A271" s="20" t="n">
        <f aca="false">+A269+1</f>
        <v>167</v>
      </c>
      <c r="B271" s="1" t="s">
        <v>93</v>
      </c>
      <c r="C271" s="12" t="n">
        <v>0</v>
      </c>
      <c r="D271" s="12" t="n">
        <v>0</v>
      </c>
      <c r="E271" s="12" t="n">
        <v>0</v>
      </c>
      <c r="F271" s="12" t="n">
        <v>0</v>
      </c>
      <c r="G271" s="12" t="n">
        <v>0</v>
      </c>
      <c r="H271" s="12" t="n">
        <v>0</v>
      </c>
      <c r="I271" s="12" t="n">
        <v>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f aca="false">SUM(C271:N271)</f>
        <v>0</v>
      </c>
    </row>
    <row r="272" customFormat="false" ht="12.75" hidden="false" customHeight="false" outlineLevel="0" collapsed="false">
      <c r="A272" s="20" t="n">
        <f aca="false">+A271+1</f>
        <v>168</v>
      </c>
      <c r="B272" s="4" t="s">
        <v>94</v>
      </c>
      <c r="C272" s="12" t="n">
        <v>0</v>
      </c>
      <c r="D272" s="12" t="n">
        <v>0</v>
      </c>
      <c r="E272" s="12" t="n">
        <v>0</v>
      </c>
      <c r="F272" s="12" t="n">
        <v>0</v>
      </c>
      <c r="G272" s="12" t="n">
        <v>0</v>
      </c>
      <c r="H272" s="12" t="n">
        <v>0</v>
      </c>
      <c r="I272" s="12" t="n">
        <v>0</v>
      </c>
      <c r="J272" s="12" t="n">
        <v>0</v>
      </c>
      <c r="K272" s="12" t="n">
        <v>0</v>
      </c>
      <c r="L272" s="12" t="n">
        <v>0</v>
      </c>
      <c r="M272" s="12" t="n">
        <v>0</v>
      </c>
      <c r="N272" s="12" t="n">
        <v>0</v>
      </c>
      <c r="O272" s="12" t="n">
        <f aca="false">SUM(C272:N272)</f>
        <v>0</v>
      </c>
    </row>
    <row r="273" customFormat="false" ht="12.75" hidden="false" customHeight="false" outlineLevel="0" collapsed="false">
      <c r="A273" s="20" t="n">
        <f aca="false">+A272+1</f>
        <v>169</v>
      </c>
      <c r="B273" s="4" t="s">
        <v>22</v>
      </c>
      <c r="C273" s="12" t="n">
        <v>0</v>
      </c>
      <c r="D273" s="12" t="n">
        <v>0</v>
      </c>
      <c r="E273" s="12" t="n">
        <v>0</v>
      </c>
      <c r="F273" s="12" t="n">
        <v>0</v>
      </c>
      <c r="G273" s="12" t="n">
        <v>0</v>
      </c>
      <c r="H273" s="12" t="n">
        <v>0</v>
      </c>
      <c r="I273" s="12" t="n">
        <v>0</v>
      </c>
      <c r="J273" s="12" t="n">
        <v>0</v>
      </c>
      <c r="K273" s="12" t="n">
        <v>0</v>
      </c>
      <c r="L273" s="12" t="n">
        <v>0</v>
      </c>
      <c r="M273" s="12" t="n">
        <v>0</v>
      </c>
      <c r="N273" s="12" t="n">
        <v>0</v>
      </c>
      <c r="O273" s="22" t="n">
        <f aca="false">SUM(C273:N273)</f>
        <v>0</v>
      </c>
      <c r="Q273" s="22" t="n">
        <v>0</v>
      </c>
    </row>
    <row r="274" customFormat="false" ht="12.75" hidden="false" customHeight="false" outlineLevel="0" collapsed="false">
      <c r="A274" s="20" t="n">
        <f aca="false">+A273+1</f>
        <v>170</v>
      </c>
      <c r="B274" s="4" t="s">
        <v>23</v>
      </c>
      <c r="C274" s="12" t="n">
        <v>0</v>
      </c>
      <c r="D274" s="12" t="n">
        <v>0</v>
      </c>
      <c r="E274" s="12" t="n">
        <v>0</v>
      </c>
      <c r="F274" s="12" t="n">
        <v>0</v>
      </c>
      <c r="G274" s="12" t="n">
        <v>0</v>
      </c>
      <c r="H274" s="12" t="n">
        <v>0</v>
      </c>
      <c r="I274" s="12" t="n">
        <v>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22" t="n">
        <f aca="false">SUM(C274:N274)</f>
        <v>0</v>
      </c>
    </row>
    <row r="275" customFormat="false" ht="12.75" hidden="false" customHeight="false" outlineLevel="0" collapsed="false">
      <c r="A275" s="20" t="n">
        <f aca="false">+A274+1</f>
        <v>171</v>
      </c>
      <c r="B275" s="8" t="s">
        <v>25</v>
      </c>
      <c r="C275" s="43" t="n">
        <v>0</v>
      </c>
      <c r="D275" s="43" t="n">
        <v>0</v>
      </c>
      <c r="E275" s="43" t="n">
        <v>0</v>
      </c>
      <c r="F275" s="43" t="n">
        <v>0</v>
      </c>
      <c r="G275" s="43" t="n">
        <v>0</v>
      </c>
      <c r="H275" s="43" t="n">
        <v>0</v>
      </c>
      <c r="I275" s="43" t="n">
        <v>0</v>
      </c>
      <c r="J275" s="43" t="n">
        <v>0</v>
      </c>
      <c r="K275" s="43" t="n">
        <v>0</v>
      </c>
      <c r="L275" s="43" t="n">
        <v>0</v>
      </c>
      <c r="M275" s="43" t="n">
        <v>0</v>
      </c>
      <c r="N275" s="43" t="n">
        <v>0</v>
      </c>
      <c r="O275" s="29" t="n">
        <f aca="false">SUM(C275:N275)</f>
        <v>0</v>
      </c>
    </row>
    <row r="276" customFormat="false" ht="12.75" hidden="false" customHeight="false" outlineLevel="0" collapsed="false">
      <c r="A276" s="20"/>
      <c r="B276" s="3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22"/>
    </row>
    <row r="277" customFormat="false" ht="12.75" hidden="false" customHeight="false" outlineLevel="0" collapsed="false">
      <c r="A277" s="20" t="n">
        <f aca="false">+A275+1</f>
        <v>172</v>
      </c>
      <c r="B277" s="4" t="s">
        <v>18</v>
      </c>
      <c r="C277" s="28" t="n">
        <f aca="false">SUM(C273:C275)</f>
        <v>0</v>
      </c>
      <c r="D277" s="28" t="n">
        <f aca="false">SUM(D273:D275)</f>
        <v>0</v>
      </c>
      <c r="E277" s="28" t="n">
        <f aca="false">SUM(E273:E275)</f>
        <v>0</v>
      </c>
      <c r="F277" s="28" t="n">
        <f aca="false">SUM(F273:F275)</f>
        <v>0</v>
      </c>
      <c r="G277" s="28" t="n">
        <f aca="false">SUM(G273:G275)</f>
        <v>0</v>
      </c>
      <c r="H277" s="28" t="n">
        <f aca="false">SUM(H273:H275)</f>
        <v>0</v>
      </c>
      <c r="I277" s="28" t="n">
        <f aca="false">SUM(I273:I275)</f>
        <v>0</v>
      </c>
      <c r="J277" s="28" t="n">
        <f aca="false">SUM(J273:J275)</f>
        <v>0</v>
      </c>
      <c r="K277" s="28" t="n">
        <f aca="false">SUM(K273:K275)</f>
        <v>0</v>
      </c>
      <c r="L277" s="28" t="n">
        <f aca="false">SUM(L273:L275)</f>
        <v>0</v>
      </c>
      <c r="M277" s="28" t="n">
        <f aca="false">SUM(M273:M275)</f>
        <v>0</v>
      </c>
      <c r="N277" s="28" t="n">
        <f aca="false">SUM(N273:N275)</f>
        <v>0</v>
      </c>
      <c r="O277" s="29" t="n">
        <f aca="false">SUM(C277:N277)</f>
        <v>0</v>
      </c>
    </row>
    <row r="278" customFormat="false" ht="12.75" hidden="false" customHeight="false" outlineLevel="0" collapsed="false">
      <c r="A278" s="20"/>
      <c r="B278" s="34" t="s">
        <v>95</v>
      </c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</row>
    <row r="279" customFormat="false" ht="12.75" hidden="false" customHeight="false" outlineLevel="0" collapsed="false">
      <c r="A279" s="20" t="n">
        <f aca="false">+A277+1</f>
        <v>173</v>
      </c>
      <c r="B279" s="4" t="s">
        <v>96</v>
      </c>
      <c r="C279" s="12" t="n">
        <v>10</v>
      </c>
      <c r="D279" s="12" t="n">
        <v>10</v>
      </c>
      <c r="E279" s="12" t="n">
        <v>10</v>
      </c>
      <c r="F279" s="12" t="n">
        <v>10</v>
      </c>
      <c r="G279" s="12" t="n">
        <v>10</v>
      </c>
      <c r="H279" s="12" t="n">
        <v>10</v>
      </c>
      <c r="I279" s="12" t="n">
        <v>10</v>
      </c>
      <c r="J279" s="12" t="n">
        <v>10</v>
      </c>
      <c r="K279" s="12" t="n">
        <v>10</v>
      </c>
      <c r="L279" s="12" t="n">
        <v>10</v>
      </c>
      <c r="M279" s="12" t="n">
        <v>10</v>
      </c>
      <c r="N279" s="12" t="n">
        <v>10</v>
      </c>
      <c r="O279" s="44" t="n">
        <f aca="false">SUM(C279:N279)</f>
        <v>120</v>
      </c>
    </row>
    <row r="280" customFormat="false" ht="12.75" hidden="false" customHeight="false" outlineLevel="0" collapsed="false">
      <c r="A280" s="20" t="n">
        <f aca="false">+A279+1</f>
        <v>174</v>
      </c>
      <c r="B280" s="4" t="s">
        <v>97</v>
      </c>
      <c r="C280" s="12" t="n">
        <v>150479.8</v>
      </c>
      <c r="D280" s="12" t="n">
        <v>140789.386352</v>
      </c>
      <c r="E280" s="12" t="n">
        <v>55677.25</v>
      </c>
      <c r="F280" s="12" t="n">
        <v>81379.45</v>
      </c>
      <c r="G280" s="12" t="n">
        <v>58545.7</v>
      </c>
      <c r="H280" s="12" t="n">
        <v>51814.75</v>
      </c>
      <c r="I280" s="12" t="n">
        <v>40935.85</v>
      </c>
      <c r="J280" s="12" t="n">
        <v>36982.415445</v>
      </c>
      <c r="K280" s="12" t="n">
        <v>49331.4928549</v>
      </c>
      <c r="L280" s="12" t="n">
        <v>37782.1923639</v>
      </c>
      <c r="M280" s="12" t="n">
        <v>55098.5072294</v>
      </c>
      <c r="N280" s="12" t="n">
        <v>105624.5688898</v>
      </c>
      <c r="O280" s="44" t="n">
        <f aca="false">SUM(C280:N280)</f>
        <v>864441.363135</v>
      </c>
    </row>
    <row r="281" customFormat="false" ht="12.75" hidden="false" customHeight="false" outlineLevel="0" collapsed="false">
      <c r="A281" s="20" t="n">
        <f aca="false">+A280+1</f>
        <v>175</v>
      </c>
      <c r="B281" s="4" t="s">
        <v>22</v>
      </c>
      <c r="C281" s="22" t="n">
        <v>1425.5</v>
      </c>
      <c r="D281" s="22" t="n">
        <v>1425.5</v>
      </c>
      <c r="E281" s="22" t="n">
        <v>1425.5</v>
      </c>
      <c r="F281" s="22" t="n">
        <v>1425.5</v>
      </c>
      <c r="G281" s="22" t="n">
        <v>1425.5</v>
      </c>
      <c r="H281" s="22" t="n">
        <v>1425.5</v>
      </c>
      <c r="I281" s="22" t="n">
        <v>1425.5</v>
      </c>
      <c r="J281" s="22" t="n">
        <v>1425.5</v>
      </c>
      <c r="K281" s="22" t="n">
        <v>1425.5</v>
      </c>
      <c r="L281" s="22" t="n">
        <v>1425.5</v>
      </c>
      <c r="M281" s="22" t="n">
        <v>1425.5</v>
      </c>
      <c r="N281" s="22" t="n">
        <v>1425.5</v>
      </c>
      <c r="O281" s="22" t="n">
        <f aca="false">SUM(C281:N281)</f>
        <v>17106</v>
      </c>
      <c r="Q281" s="22" t="n">
        <v>0</v>
      </c>
    </row>
    <row r="282" customFormat="false" ht="12.75" hidden="false" customHeight="false" outlineLevel="0" collapsed="false">
      <c r="A282" s="20" t="n">
        <f aca="false">+A281+1</f>
        <v>176</v>
      </c>
      <c r="B282" s="4" t="s">
        <v>23</v>
      </c>
      <c r="C282" s="12" t="n">
        <v>21356.093216</v>
      </c>
      <c r="D282" s="12" t="n">
        <v>19980.8297111</v>
      </c>
      <c r="E282" s="12" t="n">
        <v>7901.71532</v>
      </c>
      <c r="F282" s="12" t="n">
        <v>11549.371544</v>
      </c>
      <c r="G282" s="12" t="n">
        <v>8308.805744</v>
      </c>
      <c r="H282" s="12" t="n">
        <v>7353.54932</v>
      </c>
      <c r="I282" s="12" t="n">
        <v>5809.615832</v>
      </c>
      <c r="J282" s="12" t="n">
        <v>5248.5444</v>
      </c>
      <c r="K282" s="12" t="n">
        <v>7001.1254659</v>
      </c>
      <c r="L282" s="12" t="n">
        <v>5362.0487403</v>
      </c>
      <c r="M282" s="12" t="n">
        <v>7819.580146</v>
      </c>
      <c r="N282" s="12" t="n">
        <v>14990.2388169</v>
      </c>
      <c r="O282" s="23" t="n">
        <f aca="false">SUM(C282:N282)</f>
        <v>122681.5182562</v>
      </c>
    </row>
    <row r="283" customFormat="false" ht="12.75" hidden="false" customHeight="false" outlineLevel="0" collapsed="false">
      <c r="A283" s="20" t="n">
        <f aca="false">+A282+1</f>
        <v>177</v>
      </c>
      <c r="B283" s="4" t="s">
        <v>24</v>
      </c>
      <c r="C283" s="12" t="n">
        <f aca="false">+CIBSR!C67</f>
        <v>1516.62754492153</v>
      </c>
      <c r="D283" s="12" t="n">
        <f aca="false">+CIBSR!D67</f>
        <v>1533.51994094579</v>
      </c>
      <c r="E283" s="12" t="n">
        <f aca="false">+CIBSR!E67</f>
        <v>614.312083604337</v>
      </c>
      <c r="F283" s="12" t="n">
        <f aca="false">+CIBSR!F67</f>
        <v>987.321863373666</v>
      </c>
      <c r="G283" s="12" t="n">
        <f aca="false">+CIBSR!G67</f>
        <v>846.369703056899</v>
      </c>
      <c r="H283" s="12" t="n">
        <f aca="false">+CIBSR!H67</f>
        <v>813.997622686148</v>
      </c>
      <c r="I283" s="12" t="n">
        <f aca="false">+CIBSR!I67</f>
        <v>674.728556999791</v>
      </c>
      <c r="J283" s="12" t="n">
        <f aca="false">+CIBSR!J67</f>
        <v>629.646810405555</v>
      </c>
      <c r="K283" s="12" t="n">
        <f aca="false">+CIBSR!K67</f>
        <v>802.478981889188</v>
      </c>
      <c r="L283" s="12" t="n">
        <f aca="false">+CIBSR!L67</f>
        <v>620.521791606781</v>
      </c>
      <c r="M283" s="12" t="n">
        <f aca="false">+CIBSR!M67</f>
        <v>776.631485405681</v>
      </c>
      <c r="N283" s="12" t="n">
        <f aca="false">+CIBSR!N67</f>
        <v>1117.74840456224</v>
      </c>
      <c r="O283" s="23" t="n">
        <f aca="false">SUM(C283:N283)</f>
        <v>10933.9047894576</v>
      </c>
    </row>
    <row r="284" customFormat="false" ht="12.75" hidden="false" customHeight="false" outlineLevel="0" collapsed="false">
      <c r="A284" s="20" t="n">
        <f aca="false">+A283+1</f>
        <v>178</v>
      </c>
      <c r="B284" s="1" t="s">
        <v>25</v>
      </c>
      <c r="C284" s="24" t="n">
        <v>137890.3622625</v>
      </c>
      <c r="D284" s="24" t="n">
        <v>147517.1862187</v>
      </c>
      <c r="E284" s="24" t="n">
        <v>120290.8641315</v>
      </c>
      <c r="F284" s="24" t="n">
        <v>99120.6753058</v>
      </c>
      <c r="G284" s="24" t="n">
        <v>93311.9580884</v>
      </c>
      <c r="H284" s="24" t="n">
        <v>82051.1259963</v>
      </c>
      <c r="I284" s="24" t="n">
        <v>90723.6800077</v>
      </c>
      <c r="J284" s="24" t="n">
        <v>16524.9972112</v>
      </c>
      <c r="K284" s="24" t="n">
        <v>59351.107349</v>
      </c>
      <c r="L284" s="24" t="n">
        <v>76620.6723924</v>
      </c>
      <c r="M284" s="24" t="n">
        <v>3261.3088926</v>
      </c>
      <c r="N284" s="24" t="n">
        <v>235428.1842935</v>
      </c>
      <c r="O284" s="25" t="n">
        <f aca="false">SUM(C284:N284)</f>
        <v>1162092.1221496</v>
      </c>
    </row>
    <row r="285" customFormat="false" ht="12.75" hidden="false" customHeight="false" outlineLevel="0" collapsed="false">
      <c r="A285" s="20"/>
      <c r="B285" s="4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</row>
    <row r="286" customFormat="false" ht="12.75" hidden="false" customHeight="false" outlineLevel="0" collapsed="false">
      <c r="A286" s="20" t="n">
        <f aca="false">+A284+1</f>
        <v>179</v>
      </c>
      <c r="B286" s="4" t="s">
        <v>18</v>
      </c>
      <c r="C286" s="28" t="n">
        <f aca="false">SUM(C281:C285)</f>
        <v>162188.583023422</v>
      </c>
      <c r="D286" s="28" t="n">
        <f aca="false">SUM(D281:D285)</f>
        <v>170457.035870746</v>
      </c>
      <c r="E286" s="28" t="n">
        <f aca="false">SUM(E281:E285)</f>
        <v>130232.391535104</v>
      </c>
      <c r="F286" s="28" t="n">
        <f aca="false">SUM(F281:F285)</f>
        <v>113082.868713174</v>
      </c>
      <c r="G286" s="28" t="n">
        <f aca="false">SUM(G281:G285)</f>
        <v>103892.633535457</v>
      </c>
      <c r="H286" s="28" t="n">
        <f aca="false">SUM(H281:H285)</f>
        <v>91644.1729389862</v>
      </c>
      <c r="I286" s="28" t="n">
        <f aca="false">SUM(I281:I285)</f>
        <v>98633.5243966998</v>
      </c>
      <c r="J286" s="28" t="n">
        <f aca="false">SUM(J281:J285)</f>
        <v>23828.6884216056</v>
      </c>
      <c r="K286" s="28" t="n">
        <f aca="false">SUM(K281:K285)</f>
        <v>68580.2117967892</v>
      </c>
      <c r="L286" s="28" t="n">
        <f aca="false">SUM(L281:L285)</f>
        <v>84028.7429243068</v>
      </c>
      <c r="M286" s="28" t="n">
        <f aca="false">SUM(M281:M285)</f>
        <v>13283.0205240057</v>
      </c>
      <c r="N286" s="28" t="n">
        <f aca="false">SUM(N281:N285)</f>
        <v>252961.671514962</v>
      </c>
      <c r="O286" s="28" t="n">
        <f aca="false">SUM(O281:O285)</f>
        <v>1312813.54519526</v>
      </c>
    </row>
    <row r="287" customFormat="false" ht="12.75" hidden="false" customHeight="false" outlineLevel="0" collapsed="false">
      <c r="A287" s="20"/>
      <c r="B287" s="4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</row>
    <row r="288" customFormat="false" ht="12.75" hidden="false" customHeight="false" outlineLevel="0" collapsed="false">
      <c r="A288" s="20" t="n">
        <f aca="false">+A286+1</f>
        <v>180</v>
      </c>
      <c r="B288" s="4" t="s">
        <v>98</v>
      </c>
      <c r="C288" s="12" t="n">
        <v>6</v>
      </c>
      <c r="D288" s="12" t="n">
        <v>6</v>
      </c>
      <c r="E288" s="12" t="n">
        <v>6</v>
      </c>
      <c r="F288" s="12" t="n">
        <v>6</v>
      </c>
      <c r="G288" s="12" t="n">
        <v>6</v>
      </c>
      <c r="H288" s="12" t="n">
        <v>6</v>
      </c>
      <c r="I288" s="12" t="n">
        <v>6</v>
      </c>
      <c r="J288" s="12" t="n">
        <v>6</v>
      </c>
      <c r="K288" s="12" t="n">
        <v>6</v>
      </c>
      <c r="L288" s="12" t="n">
        <v>6</v>
      </c>
      <c r="M288" s="12" t="n">
        <v>6</v>
      </c>
      <c r="N288" s="12" t="n">
        <v>6</v>
      </c>
      <c r="O288" s="12" t="n">
        <f aca="false">SUM(C288:N288)</f>
        <v>72</v>
      </c>
    </row>
    <row r="289" customFormat="false" ht="12.75" hidden="false" customHeight="false" outlineLevel="0" collapsed="false">
      <c r="A289" s="20" t="n">
        <f aca="false">+A288+1</f>
        <v>181</v>
      </c>
      <c r="B289" s="4" t="s">
        <v>99</v>
      </c>
      <c r="C289" s="12" t="n">
        <v>182069.25</v>
      </c>
      <c r="D289" s="12" t="n">
        <v>176777.36799</v>
      </c>
      <c r="E289" s="12" t="n">
        <v>183090.35</v>
      </c>
      <c r="F289" s="12" t="n">
        <v>172976.1</v>
      </c>
      <c r="G289" s="12" t="n">
        <v>169716.6</v>
      </c>
      <c r="H289" s="12" t="n">
        <v>163502.8</v>
      </c>
      <c r="I289" s="12" t="n">
        <v>168375</v>
      </c>
      <c r="J289" s="12" t="n">
        <v>156864.662485</v>
      </c>
      <c r="K289" s="12" t="n">
        <v>162028.8564779</v>
      </c>
      <c r="L289" s="12" t="n">
        <v>163118.6452212</v>
      </c>
      <c r="M289" s="12" t="n">
        <v>173245.5225139</v>
      </c>
      <c r="N289" s="12" t="n">
        <v>180603.0163422</v>
      </c>
      <c r="O289" s="12" t="n">
        <f aca="false">SUM(C289:N289)</f>
        <v>2052368.1710302</v>
      </c>
    </row>
    <row r="290" customFormat="false" ht="12.75" hidden="false" customHeight="false" outlineLevel="0" collapsed="false">
      <c r="A290" s="20" t="n">
        <f aca="false">+A289+1</f>
        <v>182</v>
      </c>
      <c r="B290" s="4" t="s">
        <v>22</v>
      </c>
      <c r="C290" s="22" t="n">
        <v>855.3</v>
      </c>
      <c r="D290" s="22" t="n">
        <v>855.3</v>
      </c>
      <c r="E290" s="22" t="n">
        <v>855.3</v>
      </c>
      <c r="F290" s="22" t="n">
        <v>855.3</v>
      </c>
      <c r="G290" s="22" t="n">
        <v>855.3</v>
      </c>
      <c r="H290" s="22" t="n">
        <v>855.3</v>
      </c>
      <c r="I290" s="22" t="n">
        <v>855.3</v>
      </c>
      <c r="J290" s="22" t="n">
        <v>855.3</v>
      </c>
      <c r="K290" s="22" t="n">
        <v>855.3</v>
      </c>
      <c r="L290" s="22" t="n">
        <v>855.3</v>
      </c>
      <c r="M290" s="22" t="n">
        <v>855.3</v>
      </c>
      <c r="N290" s="22" t="n">
        <v>855.3</v>
      </c>
      <c r="O290" s="22" t="n">
        <f aca="false">SUM(C290:N290)</f>
        <v>10263.6</v>
      </c>
      <c r="Q290" s="22" t="n">
        <v>0</v>
      </c>
    </row>
    <row r="291" customFormat="false" ht="12.75" hidden="false" customHeight="false" outlineLevel="0" collapsed="false">
      <c r="A291" s="20" t="n">
        <f aca="false">+A290+1</f>
        <v>183</v>
      </c>
      <c r="B291" s="4" t="s">
        <v>23</v>
      </c>
      <c r="C291" s="12" t="n">
        <v>25839.26796</v>
      </c>
      <c r="D291" s="12" t="n">
        <v>25088.2440651</v>
      </c>
      <c r="E291" s="12" t="n">
        <v>25984.182472</v>
      </c>
      <c r="F291" s="12" t="n">
        <v>24548.768112</v>
      </c>
      <c r="G291" s="12" t="n">
        <v>24086.179872</v>
      </c>
      <c r="H291" s="12" t="n">
        <v>23204.317376</v>
      </c>
      <c r="I291" s="12" t="n">
        <v>23895.78</v>
      </c>
      <c r="J291" s="12" t="n">
        <v>22262.2328999</v>
      </c>
      <c r="K291" s="12" t="n">
        <v>22995.1353113</v>
      </c>
      <c r="L291" s="12" t="n">
        <v>23149.7981298</v>
      </c>
      <c r="M291" s="12" t="n">
        <v>24587.0045552</v>
      </c>
      <c r="N291" s="12" t="n">
        <v>25631.1800793</v>
      </c>
      <c r="O291" s="23" t="n">
        <f aca="false">SUM(C291:N291)</f>
        <v>291272.0908326</v>
      </c>
    </row>
    <row r="292" customFormat="false" ht="12.75" hidden="false" customHeight="false" outlineLevel="0" collapsed="false">
      <c r="A292" s="20" t="n">
        <f aca="false">+A291+1</f>
        <v>184</v>
      </c>
      <c r="B292" s="4" t="s">
        <v>24</v>
      </c>
      <c r="C292" s="12" t="n">
        <f aca="false">+CIBSR!C68</f>
        <v>1835.00536040854</v>
      </c>
      <c r="D292" s="12" t="n">
        <f aca="false">+CIBSR!D68</f>
        <v>1925.51175869746</v>
      </c>
      <c r="E292" s="12" t="n">
        <f aca="false">+CIBSR!E68</f>
        <v>2020.11799067568</v>
      </c>
      <c r="F292" s="12" t="n">
        <f aca="false">+CIBSR!F68</f>
        <v>2098.60210865408</v>
      </c>
      <c r="G292" s="12" t="n">
        <f aca="false">+CIBSR!G68</f>
        <v>2453.51901755084</v>
      </c>
      <c r="H292" s="12" t="n">
        <f aca="false">+CIBSR!H68</f>
        <v>2568.59080672065</v>
      </c>
      <c r="I292" s="12" t="n">
        <f aca="false">+CIBSR!I68</f>
        <v>2775.25496074565</v>
      </c>
      <c r="J292" s="12" t="n">
        <f aca="false">+CIBSR!J68</f>
        <v>2670.71074754198</v>
      </c>
      <c r="K292" s="12" t="n">
        <f aca="false">+CIBSR!K68</f>
        <v>2635.73519182766</v>
      </c>
      <c r="L292" s="12" t="n">
        <f aca="false">+CIBSR!L68</f>
        <v>2679.00478093595</v>
      </c>
      <c r="M292" s="12" t="n">
        <f aca="false">+CIBSR!M68</f>
        <v>2441.95231877462</v>
      </c>
      <c r="N292" s="12" t="n">
        <f aca="false">+CIBSR!N68</f>
        <v>1911.19107512037</v>
      </c>
      <c r="O292" s="23" t="n">
        <f aca="false">SUM(C292:N292)</f>
        <v>28015.1961176535</v>
      </c>
    </row>
    <row r="293" customFormat="false" ht="12.75" hidden="false" customHeight="false" outlineLevel="0" collapsed="false">
      <c r="A293" s="20"/>
      <c r="B293" s="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5"/>
    </row>
    <row r="294" customFormat="false" ht="12.75" hidden="false" customHeight="false" outlineLevel="0" collapsed="false">
      <c r="A294" s="20" t="n">
        <f aca="false">+A292+1</f>
        <v>185</v>
      </c>
      <c r="B294" s="4" t="s">
        <v>18</v>
      </c>
      <c r="C294" s="28" t="n">
        <f aca="false">SUM(C290:C292)</f>
        <v>28529.5733204085</v>
      </c>
      <c r="D294" s="28" t="n">
        <f aca="false">SUM(D290:D292)</f>
        <v>27869.0558237975</v>
      </c>
      <c r="E294" s="28" t="n">
        <f aca="false">SUM(E290:E292)</f>
        <v>28859.6004626757</v>
      </c>
      <c r="F294" s="28" t="n">
        <f aca="false">SUM(F290:F292)</f>
        <v>27502.6702206541</v>
      </c>
      <c r="G294" s="28" t="n">
        <f aca="false">SUM(G290:G292)</f>
        <v>27394.9988895508</v>
      </c>
      <c r="H294" s="28" t="n">
        <f aca="false">SUM(H290:H292)</f>
        <v>26628.2081827206</v>
      </c>
      <c r="I294" s="28" t="n">
        <f aca="false">SUM(I290:I292)</f>
        <v>27526.3349607457</v>
      </c>
      <c r="J294" s="28" t="n">
        <f aca="false">SUM(J290:J292)</f>
        <v>25788.243647442</v>
      </c>
      <c r="K294" s="28" t="n">
        <f aca="false">SUM(K290:K292)</f>
        <v>26486.1705031277</v>
      </c>
      <c r="L294" s="28" t="n">
        <f aca="false">SUM(L290:L292)</f>
        <v>26684.102910736</v>
      </c>
      <c r="M294" s="28" t="n">
        <f aca="false">SUM(M290:M292)</f>
        <v>27884.2568739746</v>
      </c>
      <c r="N294" s="28" t="n">
        <f aca="false">SUM(N290:N292)</f>
        <v>28397.6711544204</v>
      </c>
      <c r="O294" s="29" t="n">
        <f aca="false">SUM(C294:N294)</f>
        <v>329550.886950254</v>
      </c>
    </row>
    <row r="295" customFormat="false" ht="12.75" hidden="false" customHeight="false" outlineLevel="0" collapsed="false">
      <c r="A295" s="20"/>
      <c r="B295" s="4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2"/>
    </row>
    <row r="296" customFormat="false" ht="12.75" hidden="false" customHeight="false" outlineLevel="0" collapsed="false">
      <c r="A296" s="1" t="s">
        <v>0</v>
      </c>
      <c r="B296" s="1"/>
      <c r="H296" s="2" t="s">
        <v>1</v>
      </c>
      <c r="I296" s="3"/>
      <c r="K296" s="3"/>
      <c r="N296" s="4" t="s">
        <v>100</v>
      </c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6"/>
      <c r="O297" s="6"/>
    </row>
    <row r="298" customFormat="false" ht="12.75" hidden="false" customHeight="false" outlineLevel="0" collapsed="false">
      <c r="A298" s="4" t="s">
        <v>3</v>
      </c>
      <c r="B298" s="4"/>
      <c r="H298" s="2" t="s">
        <v>4</v>
      </c>
      <c r="I298" s="3"/>
      <c r="K298" s="3"/>
      <c r="M298" s="1" t="s">
        <v>5</v>
      </c>
      <c r="N298" s="1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7" t="s">
        <v>6</v>
      </c>
      <c r="I299" s="3"/>
      <c r="J299" s="3"/>
      <c r="K299" s="3"/>
      <c r="L299" s="3"/>
      <c r="M299" s="1" t="str">
        <f aca="false">+M229</f>
        <v>HISTORIC BASE YEAR + 1:     12/31/20</v>
      </c>
      <c r="N299" s="1"/>
    </row>
    <row r="300" customFormat="false" ht="12.75" hidden="false" customHeight="false" outlineLevel="0" collapsed="false">
      <c r="A300" s="4" t="s">
        <v>8</v>
      </c>
      <c r="B300" s="4"/>
      <c r="C300" s="3"/>
      <c r="D300" s="3"/>
      <c r="E300" s="3"/>
      <c r="F300" s="3"/>
      <c r="G300" s="3"/>
      <c r="H300" s="9"/>
      <c r="I300" s="3"/>
      <c r="J300" s="3"/>
      <c r="K300" s="3"/>
      <c r="L300" s="3"/>
      <c r="M300" s="1" t="str">
        <f aca="false">+M230</f>
        <v>WITNESS:  </v>
      </c>
      <c r="N300" s="1" t="str">
        <f aca="false">+N230</f>
        <v>L. CIFUENTES</v>
      </c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9" t="str">
        <f aca="false">+$H$6</f>
        <v>FOR THE YEAR ENDED 12/31/2020</v>
      </c>
      <c r="I301" s="3"/>
      <c r="J301" s="3"/>
      <c r="K301" s="3"/>
      <c r="L301" s="3"/>
      <c r="M301" s="3"/>
    </row>
    <row r="302" customFormat="false" ht="12.75" hidden="false" customHeight="false" outlineLevel="0" collapsed="false">
      <c r="A302" s="4" t="str">
        <f aca="false">+A232</f>
        <v>DOCKET NO.:  20200051-GU</v>
      </c>
      <c r="B302" s="4"/>
      <c r="C302" s="3"/>
      <c r="D302" s="3"/>
      <c r="E302" s="11"/>
      <c r="F302" s="3"/>
      <c r="G302" s="3"/>
      <c r="H302" s="3"/>
      <c r="I302" s="3"/>
      <c r="J302" s="3"/>
      <c r="K302" s="3"/>
      <c r="L302" s="3"/>
      <c r="M302" s="3"/>
    </row>
    <row r="303" customFormat="false" ht="12.75" hidden="false" customHeight="false" outlineLevel="0" collapsed="false">
      <c r="C303" s="11"/>
      <c r="D303" s="11"/>
      <c r="E303" s="11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6"/>
      <c r="O304" s="6"/>
    </row>
    <row r="305" customFormat="false" ht="12.75" hidden="false" customHeight="false" outlineLevel="0" collapsed="false">
      <c r="A305" s="2" t="s">
        <v>13</v>
      </c>
      <c r="B305" s="2" t="s">
        <v>14</v>
      </c>
      <c r="D305" s="3"/>
      <c r="E305" s="4" t="s">
        <v>15</v>
      </c>
      <c r="F305" s="3"/>
      <c r="G305" s="1" t="s">
        <v>15</v>
      </c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14" t="s">
        <v>16</v>
      </c>
      <c r="B306" s="14" t="s">
        <v>17</v>
      </c>
      <c r="C306" s="15" t="n">
        <f aca="false">+C236</f>
        <v>43831</v>
      </c>
      <c r="D306" s="15" t="n">
        <f aca="false">+D236</f>
        <v>43862</v>
      </c>
      <c r="E306" s="15" t="n">
        <f aca="false">+E236</f>
        <v>43891</v>
      </c>
      <c r="F306" s="15" t="n">
        <f aca="false">+F236</f>
        <v>43922</v>
      </c>
      <c r="G306" s="15" t="n">
        <f aca="false">+G236</f>
        <v>43952</v>
      </c>
      <c r="H306" s="15" t="n">
        <f aca="false">+H236</f>
        <v>43983</v>
      </c>
      <c r="I306" s="15" t="n">
        <f aca="false">+I236</f>
        <v>44013</v>
      </c>
      <c r="J306" s="15" t="n">
        <f aca="false">+J236</f>
        <v>44044</v>
      </c>
      <c r="K306" s="15" t="n">
        <f aca="false">+K236</f>
        <v>44075</v>
      </c>
      <c r="L306" s="15" t="n">
        <f aca="false">+L236</f>
        <v>44105</v>
      </c>
      <c r="M306" s="15" t="n">
        <f aca="false">+M236</f>
        <v>44136</v>
      </c>
      <c r="N306" s="15" t="n">
        <f aca="false">+N236</f>
        <v>44166</v>
      </c>
      <c r="O306" s="16" t="s">
        <v>18</v>
      </c>
    </row>
    <row r="307" customFormat="false" ht="12.75" hidden="false" customHeight="false" outlineLevel="0" collapsed="false">
      <c r="A307" s="45"/>
      <c r="B307" s="14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7"/>
    </row>
    <row r="308" customFormat="false" ht="12.75" hidden="false" customHeight="false" outlineLevel="0" collapsed="false">
      <c r="A308" s="20"/>
      <c r="B308" s="34" t="s">
        <v>101</v>
      </c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</row>
    <row r="309" customFormat="false" ht="12.75" hidden="false" customHeight="false" outlineLevel="0" collapsed="false">
      <c r="A309" s="20" t="n">
        <f aca="false">+A294+1</f>
        <v>186</v>
      </c>
      <c r="B309" s="10" t="s">
        <v>102</v>
      </c>
      <c r="C309" s="12" t="n">
        <v>856</v>
      </c>
      <c r="D309" s="12" t="n">
        <v>858</v>
      </c>
      <c r="E309" s="12" t="n">
        <v>861</v>
      </c>
      <c r="F309" s="12" t="n">
        <v>868</v>
      </c>
      <c r="G309" s="12" t="n">
        <v>873</v>
      </c>
      <c r="H309" s="12" t="n">
        <v>880</v>
      </c>
      <c r="I309" s="12" t="n">
        <v>897</v>
      </c>
      <c r="J309" s="12" t="n">
        <v>897</v>
      </c>
      <c r="K309" s="12" t="n">
        <v>897</v>
      </c>
      <c r="L309" s="12" t="n">
        <v>897</v>
      </c>
      <c r="M309" s="12" t="n">
        <v>897</v>
      </c>
      <c r="N309" s="12" t="n">
        <v>897</v>
      </c>
      <c r="O309" s="44" t="n">
        <f aca="false">SUM(C309:N309)</f>
        <v>10578</v>
      </c>
    </row>
    <row r="310" customFormat="false" ht="12.75" hidden="false" customHeight="false" outlineLevel="0" collapsed="false">
      <c r="A310" s="20" t="n">
        <f aca="false">+A309+1</f>
        <v>187</v>
      </c>
      <c r="B310" s="10" t="s">
        <v>103</v>
      </c>
      <c r="C310" s="12" t="n">
        <v>48396.3</v>
      </c>
      <c r="D310" s="12" t="n">
        <v>41747.9</v>
      </c>
      <c r="E310" s="12" t="n">
        <v>49120.8</v>
      </c>
      <c r="F310" s="12" t="n">
        <v>46627.4</v>
      </c>
      <c r="G310" s="12" t="n">
        <v>45802.1</v>
      </c>
      <c r="H310" s="12" t="n">
        <v>51081.9</v>
      </c>
      <c r="I310" s="12" t="n">
        <v>142609</v>
      </c>
      <c r="J310" s="12" t="n">
        <v>142609</v>
      </c>
      <c r="K310" s="12" t="n">
        <v>142609</v>
      </c>
      <c r="L310" s="12" t="n">
        <v>142609</v>
      </c>
      <c r="M310" s="12" t="n">
        <v>142609</v>
      </c>
      <c r="N310" s="12" t="n">
        <v>142609</v>
      </c>
      <c r="O310" s="44" t="n">
        <f aca="false">SUM(C310:N310)</f>
        <v>1138430.4</v>
      </c>
    </row>
    <row r="311" customFormat="false" ht="12.75" hidden="false" customHeight="false" outlineLevel="0" collapsed="false">
      <c r="A311" s="20" t="n">
        <f aca="false">+A310+1</f>
        <v>188</v>
      </c>
      <c r="B311" s="4" t="s">
        <v>22</v>
      </c>
      <c r="C311" s="22" t="n">
        <v>28470.56</v>
      </c>
      <c r="D311" s="22" t="n">
        <v>28537.08</v>
      </c>
      <c r="E311" s="22" t="n">
        <v>28636.86</v>
      </c>
      <c r="F311" s="22" t="n">
        <v>28869.68</v>
      </c>
      <c r="G311" s="22" t="n">
        <v>29035.98</v>
      </c>
      <c r="H311" s="22" t="n">
        <v>29268.8</v>
      </c>
      <c r="I311" s="22" t="n">
        <v>29834.22</v>
      </c>
      <c r="J311" s="22" t="n">
        <v>29834.22</v>
      </c>
      <c r="K311" s="22" t="n">
        <v>29834.22</v>
      </c>
      <c r="L311" s="22" t="n">
        <v>29834.22</v>
      </c>
      <c r="M311" s="22" t="n">
        <v>29834.22</v>
      </c>
      <c r="N311" s="22" t="n">
        <v>29834.22</v>
      </c>
      <c r="O311" s="22" t="n">
        <f aca="false">SUM(C311:N311)</f>
        <v>351824.28</v>
      </c>
      <c r="Q311" s="22" t="n">
        <v>0</v>
      </c>
    </row>
    <row r="312" customFormat="false" ht="12.75" hidden="false" customHeight="false" outlineLevel="0" collapsed="false">
      <c r="A312" s="20" t="n">
        <f aca="false">+A311+1</f>
        <v>189</v>
      </c>
      <c r="B312" s="4" t="s">
        <v>23</v>
      </c>
      <c r="C312" s="12" t="n">
        <v>15586.512378</v>
      </c>
      <c r="D312" s="12" t="n">
        <v>13445.328674</v>
      </c>
      <c r="E312" s="12" t="n">
        <v>15819.844848</v>
      </c>
      <c r="F312" s="12" t="n">
        <v>15016.820444</v>
      </c>
      <c r="G312" s="12" t="n">
        <v>14751.024326</v>
      </c>
      <c r="H312" s="12" t="n">
        <v>16451.436714</v>
      </c>
      <c r="I312" s="12" t="n">
        <v>45928.65454</v>
      </c>
      <c r="J312" s="12" t="n">
        <v>45928.65454</v>
      </c>
      <c r="K312" s="12" t="n">
        <v>45928.65454</v>
      </c>
      <c r="L312" s="12" t="n">
        <v>45928.65454</v>
      </c>
      <c r="M312" s="12" t="n">
        <v>45928.65454</v>
      </c>
      <c r="N312" s="12" t="n">
        <v>45928.65454</v>
      </c>
      <c r="O312" s="23" t="n">
        <f aca="false">SUM(C312:N312)</f>
        <v>366642.894624</v>
      </c>
    </row>
    <row r="313" customFormat="false" ht="12.75" hidden="false" customHeight="false" outlineLevel="0" collapsed="false">
      <c r="A313" s="20" t="n">
        <f aca="false">+A312+1</f>
        <v>190</v>
      </c>
      <c r="B313" s="4" t="s">
        <v>24</v>
      </c>
      <c r="C313" s="12" t="n">
        <f aca="false">+CIBSR!C50</f>
        <v>1416.43527218068</v>
      </c>
      <c r="D313" s="12" t="n">
        <f aca="false">+CIBSR!D50</f>
        <v>1320.49872134044</v>
      </c>
      <c r="E313" s="12" t="n">
        <f aca="false">+CIBSR!E50</f>
        <v>1573.83990097034</v>
      </c>
      <c r="F313" s="12" t="n">
        <f aca="false">+CIBSR!F50</f>
        <v>1642.74079384363</v>
      </c>
      <c r="G313" s="12" t="n">
        <f aca="false">+CIBSR!G50</f>
        <v>1922.80098209425</v>
      </c>
      <c r="H313" s="12" t="n">
        <f aca="false">+CIBSR!H50</f>
        <v>2330.34708819413</v>
      </c>
      <c r="I313" s="12" t="n">
        <f aca="false">+CIBSR!I50</f>
        <v>6825.83918633437</v>
      </c>
      <c r="J313" s="12" t="n">
        <f aca="false">+CIBSR!J50</f>
        <v>7050.70441312241</v>
      </c>
      <c r="K313" s="12" t="n">
        <f aca="false">+CIBSR!K50</f>
        <v>6736.59101404181</v>
      </c>
      <c r="L313" s="12" t="n">
        <f aca="false">+CIBSR!L50</f>
        <v>6801.4366339196</v>
      </c>
      <c r="M313" s="12" t="n">
        <f aca="false">+CIBSR!M50</f>
        <v>5837.21828078565</v>
      </c>
      <c r="N313" s="12" t="n">
        <f aca="false">+CIBSR!N50</f>
        <v>4382.37848382705</v>
      </c>
      <c r="O313" s="23" t="n">
        <f aca="false">SUM(C313:N313)</f>
        <v>47840.8307706544</v>
      </c>
    </row>
    <row r="314" customFormat="false" ht="12.75" hidden="false" customHeight="false" outlineLevel="0" collapsed="false">
      <c r="A314" s="20" t="n">
        <f aca="false">+A313+1</f>
        <v>191</v>
      </c>
      <c r="B314" s="1" t="s">
        <v>25</v>
      </c>
      <c r="C314" s="24" t="n">
        <v>5549.3934069</v>
      </c>
      <c r="D314" s="24" t="n">
        <v>12361.7753815</v>
      </c>
      <c r="E314" s="24" t="n">
        <v>18142.5891972</v>
      </c>
      <c r="F314" s="24" t="n">
        <v>7270.0316414</v>
      </c>
      <c r="G314" s="24" t="n">
        <v>11596.572826</v>
      </c>
      <c r="H314" s="24" t="n">
        <v>11837.292285</v>
      </c>
      <c r="I314" s="24" t="n">
        <v>9345.9067345</v>
      </c>
      <c r="J314" s="24" t="n">
        <v>11522.0164041</v>
      </c>
      <c r="K314" s="24" t="n">
        <v>11779.0289873</v>
      </c>
      <c r="L314" s="24" t="n">
        <v>16736.5862675</v>
      </c>
      <c r="M314" s="24" t="n">
        <v>34075.0549818</v>
      </c>
      <c r="N314" s="24" t="n">
        <v>12928.5109442</v>
      </c>
      <c r="O314" s="25" t="n">
        <f aca="false">SUM(C314:N314)</f>
        <v>163144.7590574</v>
      </c>
    </row>
    <row r="315" customFormat="false" ht="12.75" hidden="false" customHeight="false" outlineLevel="0" collapsed="false">
      <c r="A315" s="20"/>
      <c r="B315" s="4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</row>
    <row r="316" customFormat="false" ht="12.75" hidden="false" customHeight="false" outlineLevel="0" collapsed="false">
      <c r="A316" s="20" t="n">
        <f aca="false">+A314+1</f>
        <v>192</v>
      </c>
      <c r="B316" s="4" t="s">
        <v>18</v>
      </c>
      <c r="C316" s="28" t="n">
        <f aca="false">SUM(C311:C315)</f>
        <v>51022.9010570807</v>
      </c>
      <c r="D316" s="28" t="n">
        <f aca="false">SUM(D311:D315)</f>
        <v>55664.6827768404</v>
      </c>
      <c r="E316" s="28" t="n">
        <f aca="false">SUM(E311:E315)</f>
        <v>64173.1339461703</v>
      </c>
      <c r="F316" s="28" t="n">
        <f aca="false">SUM(F311:F315)</f>
        <v>52799.2728792436</v>
      </c>
      <c r="G316" s="28" t="n">
        <f aca="false">SUM(G311:G315)</f>
        <v>57306.3781340943</v>
      </c>
      <c r="H316" s="28" t="n">
        <f aca="false">SUM(H311:H315)</f>
        <v>59887.8760871941</v>
      </c>
      <c r="I316" s="28" t="n">
        <f aca="false">SUM(I311:I315)</f>
        <v>91934.6204608344</v>
      </c>
      <c r="J316" s="28" t="n">
        <f aca="false">SUM(J311:J315)</f>
        <v>94335.5953572224</v>
      </c>
      <c r="K316" s="28" t="n">
        <f aca="false">SUM(K311:K315)</f>
        <v>94278.4945413418</v>
      </c>
      <c r="L316" s="28" t="n">
        <f aca="false">SUM(L311:L315)</f>
        <v>99300.8974414196</v>
      </c>
      <c r="M316" s="28" t="n">
        <f aca="false">SUM(M311:M315)</f>
        <v>115675.147802586</v>
      </c>
      <c r="N316" s="28" t="n">
        <f aca="false">SUM(N311:N315)</f>
        <v>93073.7639680271</v>
      </c>
      <c r="O316" s="28" t="n">
        <f aca="false">SUM(O311:O315)</f>
        <v>929452.764452054</v>
      </c>
    </row>
    <row r="317" customFormat="false" ht="12.75" hidden="false" customHeight="false" outlineLevel="0" collapsed="false">
      <c r="A317" s="20"/>
      <c r="B317" s="4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</row>
    <row r="318" customFormat="false" ht="12.75" hidden="false" customHeight="false" outlineLevel="0" collapsed="false">
      <c r="A318" s="20" t="n">
        <f aca="false">+A316+1</f>
        <v>193</v>
      </c>
      <c r="B318" s="10" t="s">
        <v>104</v>
      </c>
      <c r="C318" s="12" t="n">
        <v>138</v>
      </c>
      <c r="D318" s="12" t="n">
        <v>144</v>
      </c>
      <c r="E318" s="12" t="n">
        <v>144</v>
      </c>
      <c r="F318" s="12" t="n">
        <v>143</v>
      </c>
      <c r="G318" s="12" t="n">
        <v>143</v>
      </c>
      <c r="H318" s="12" t="n">
        <v>146</v>
      </c>
      <c r="I318" s="12" t="n">
        <v>148</v>
      </c>
      <c r="J318" s="12" t="n">
        <v>148</v>
      </c>
      <c r="K318" s="12" t="n">
        <v>148</v>
      </c>
      <c r="L318" s="12" t="n">
        <v>148</v>
      </c>
      <c r="M318" s="12" t="n">
        <v>148</v>
      </c>
      <c r="N318" s="12" t="n">
        <v>148</v>
      </c>
      <c r="O318" s="12" t="n">
        <f aca="false">SUM(C318:N318)</f>
        <v>1746</v>
      </c>
    </row>
    <row r="319" customFormat="false" ht="12.75" hidden="false" customHeight="false" outlineLevel="0" collapsed="false">
      <c r="A319" s="20" t="n">
        <f aca="false">+A318+1</f>
        <v>194</v>
      </c>
      <c r="B319" s="10" t="s">
        <v>105</v>
      </c>
      <c r="C319" s="12" t="n">
        <v>12611.3</v>
      </c>
      <c r="D319" s="12" t="n">
        <v>11475.9</v>
      </c>
      <c r="E319" s="12" t="n">
        <v>12494.7</v>
      </c>
      <c r="F319" s="12" t="n">
        <v>10351.6</v>
      </c>
      <c r="G319" s="12" t="n">
        <v>10638</v>
      </c>
      <c r="H319" s="12" t="n">
        <v>10490.5</v>
      </c>
      <c r="I319" s="12" t="n">
        <v>11800.9</v>
      </c>
      <c r="J319" s="12" t="n">
        <v>11800.9</v>
      </c>
      <c r="K319" s="12" t="n">
        <v>11800.9</v>
      </c>
      <c r="L319" s="12" t="n">
        <v>11800.9</v>
      </c>
      <c r="M319" s="12" t="n">
        <v>11800.9</v>
      </c>
      <c r="N319" s="12" t="n">
        <v>11800.9</v>
      </c>
      <c r="O319" s="12" t="n">
        <f aca="false">SUM(C319:N319)</f>
        <v>138867.4</v>
      </c>
    </row>
    <row r="320" customFormat="false" ht="12.75" hidden="false" customHeight="false" outlineLevel="0" collapsed="false">
      <c r="A320" s="20" t="n">
        <f aca="false">+A319+1</f>
        <v>195</v>
      </c>
      <c r="B320" s="4" t="s">
        <v>22</v>
      </c>
      <c r="C320" s="22" t="n">
        <v>4589.88</v>
      </c>
      <c r="D320" s="22" t="n">
        <v>4789.44</v>
      </c>
      <c r="E320" s="22" t="n">
        <v>4789.44</v>
      </c>
      <c r="F320" s="22" t="n">
        <v>4756.18</v>
      </c>
      <c r="G320" s="22" t="n">
        <v>4756.18</v>
      </c>
      <c r="H320" s="22" t="n">
        <v>4855.96</v>
      </c>
      <c r="I320" s="22" t="n">
        <v>4922.48</v>
      </c>
      <c r="J320" s="22" t="n">
        <v>4922.48</v>
      </c>
      <c r="K320" s="22" t="n">
        <v>4922.48</v>
      </c>
      <c r="L320" s="22" t="n">
        <v>4922.48</v>
      </c>
      <c r="M320" s="22" t="n">
        <v>4922.48</v>
      </c>
      <c r="N320" s="22" t="n">
        <v>4922.48</v>
      </c>
      <c r="O320" s="22" t="n">
        <f aca="false">SUM(C320:N320)</f>
        <v>58071.96</v>
      </c>
      <c r="Q320" s="22" t="n">
        <v>0</v>
      </c>
    </row>
    <row r="321" customFormat="false" ht="12.75" hidden="false" customHeight="false" outlineLevel="0" collapsed="false">
      <c r="A321" s="20" t="n">
        <f aca="false">+A320+1</f>
        <v>196</v>
      </c>
      <c r="B321" s="4" t="s">
        <v>23</v>
      </c>
      <c r="C321" s="12" t="n">
        <v>4061.595278</v>
      </c>
      <c r="D321" s="12" t="n">
        <v>3695.928354</v>
      </c>
      <c r="E321" s="12" t="n">
        <v>4024.043082</v>
      </c>
      <c r="F321" s="12" t="n">
        <v>3333.836296</v>
      </c>
      <c r="G321" s="12" t="n">
        <v>3426.07428</v>
      </c>
      <c r="H321" s="12" t="n">
        <v>3378.57043</v>
      </c>
      <c r="I321" s="12" t="n">
        <v>3800.597854</v>
      </c>
      <c r="J321" s="12" t="n">
        <v>3800.597854</v>
      </c>
      <c r="K321" s="12" t="n">
        <v>3800.597854</v>
      </c>
      <c r="L321" s="12" t="n">
        <v>3800.597854</v>
      </c>
      <c r="M321" s="12" t="n">
        <v>3800.597854</v>
      </c>
      <c r="N321" s="12" t="n">
        <v>3800.597854</v>
      </c>
      <c r="O321" s="23" t="n">
        <f aca="false">SUM(C321:N321)</f>
        <v>44723.634844</v>
      </c>
    </row>
    <row r="322" customFormat="false" ht="12.75" hidden="false" customHeight="false" outlineLevel="0" collapsed="false">
      <c r="A322" s="20" t="n">
        <f aca="false">+A321+1</f>
        <v>197</v>
      </c>
      <c r="B322" s="4" t="s">
        <v>24</v>
      </c>
      <c r="C322" s="12" t="n">
        <f aca="false">+CIBSR!C51</f>
        <v>369.100326844248</v>
      </c>
      <c r="D322" s="12" t="n">
        <f aca="false">+CIBSR!D51</f>
        <v>362.986192748157</v>
      </c>
      <c r="E322" s="12" t="n">
        <f aca="false">+CIBSR!E51</f>
        <v>400.332596591548</v>
      </c>
      <c r="F322" s="12" t="n">
        <f aca="false">+CIBSR!F51</f>
        <v>364.699631580395</v>
      </c>
      <c r="G322" s="12" t="n">
        <f aca="false">+CIBSR!G51</f>
        <v>446.589934686807</v>
      </c>
      <c r="H322" s="12" t="n">
        <f aca="false">+CIBSR!H51</f>
        <v>478.574722723715</v>
      </c>
      <c r="I322" s="12" t="n">
        <f aca="false">+CIBSR!I51</f>
        <v>564.838443955243</v>
      </c>
      <c r="J322" s="12" t="n">
        <f aca="false">+CIBSR!J51</f>
        <v>583.44604975013</v>
      </c>
      <c r="K322" s="12" t="n">
        <f aca="false">+CIBSR!K51</f>
        <v>557.453154412456</v>
      </c>
      <c r="L322" s="12" t="n">
        <f aca="false">+CIBSR!L51</f>
        <v>562.819131844567</v>
      </c>
      <c r="M322" s="12" t="n">
        <f aca="false">+CIBSR!M51</f>
        <v>483.03002762605</v>
      </c>
      <c r="N322" s="12" t="n">
        <f aca="false">+CIBSR!N51</f>
        <v>362.641980869332</v>
      </c>
      <c r="O322" s="23" t="n">
        <f aca="false">SUM(C322:N322)</f>
        <v>5536.51219363265</v>
      </c>
    </row>
    <row r="323" customFormat="false" ht="12.75" hidden="false" customHeight="false" outlineLevel="0" collapsed="false">
      <c r="A323" s="20" t="n">
        <f aca="false">+A322+1</f>
        <v>198</v>
      </c>
      <c r="B323" s="8" t="s">
        <v>42</v>
      </c>
      <c r="C323" s="24" t="n">
        <v>241.7058959</v>
      </c>
      <c r="D323" s="24" t="n">
        <v>267.4879305</v>
      </c>
      <c r="E323" s="24" t="n">
        <v>673.4752462</v>
      </c>
      <c r="F323" s="24" t="n">
        <v>549.5216601</v>
      </c>
      <c r="G323" s="24" t="n">
        <v>910.1648967</v>
      </c>
      <c r="H323" s="24" t="n">
        <v>512.3824549</v>
      </c>
      <c r="I323" s="24" t="n">
        <v>604.4626703</v>
      </c>
      <c r="J323" s="24" t="n">
        <v>589.5644272</v>
      </c>
      <c r="K323" s="24" t="n">
        <v>524.6721225</v>
      </c>
      <c r="L323" s="24" t="n">
        <v>539.7638942</v>
      </c>
      <c r="M323" s="24" t="n">
        <v>-411.3772213</v>
      </c>
      <c r="N323" s="24" t="n">
        <v>411.9673649</v>
      </c>
      <c r="O323" s="25" t="n">
        <f aca="false">SUM(C323:N323)</f>
        <v>5413.7913421</v>
      </c>
    </row>
    <row r="324" customFormat="false" ht="12.75" hidden="false" customHeight="false" outlineLevel="0" collapsed="false">
      <c r="A324" s="20"/>
      <c r="B324" s="4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22"/>
    </row>
    <row r="325" customFormat="false" ht="12.75" hidden="false" customHeight="false" outlineLevel="0" collapsed="false">
      <c r="A325" s="20" t="n">
        <f aca="false">+A323+1</f>
        <v>199</v>
      </c>
      <c r="B325" s="4" t="s">
        <v>18</v>
      </c>
      <c r="C325" s="28" t="n">
        <f aca="false">SUM(C320:C323)</f>
        <v>9262.28150074425</v>
      </c>
      <c r="D325" s="28" t="n">
        <f aca="false">SUM(D320:D323)</f>
        <v>9115.84247724816</v>
      </c>
      <c r="E325" s="28" t="n">
        <f aca="false">SUM(E320:E323)</f>
        <v>9887.29092479155</v>
      </c>
      <c r="F325" s="28" t="n">
        <f aca="false">SUM(F320:F323)</f>
        <v>9004.23758768039</v>
      </c>
      <c r="G325" s="28" t="n">
        <f aca="false">SUM(G320:G323)</f>
        <v>9539.00911138681</v>
      </c>
      <c r="H325" s="28" t="n">
        <f aca="false">SUM(H320:H323)</f>
        <v>9225.48760762372</v>
      </c>
      <c r="I325" s="28" t="n">
        <f aca="false">SUM(I320:I323)</f>
        <v>9892.37896825524</v>
      </c>
      <c r="J325" s="28" t="n">
        <f aca="false">SUM(J320:J323)</f>
        <v>9896.08833095013</v>
      </c>
      <c r="K325" s="28" t="n">
        <f aca="false">SUM(K320:K323)</f>
        <v>9805.20313091246</v>
      </c>
      <c r="L325" s="28" t="n">
        <f aca="false">SUM(L320:L323)</f>
        <v>9825.66088004457</v>
      </c>
      <c r="M325" s="28" t="n">
        <f aca="false">SUM(M320:M323)</f>
        <v>8794.73066032605</v>
      </c>
      <c r="N325" s="28" t="n">
        <f aca="false">SUM(N320:N323)</f>
        <v>9497.68719976933</v>
      </c>
      <c r="O325" s="29" t="n">
        <f aca="false">SUM(C325:N325)</f>
        <v>113745.898379733</v>
      </c>
    </row>
    <row r="326" customFormat="false" ht="12.75" hidden="false" customHeight="false" outlineLevel="0" collapsed="false">
      <c r="A326" s="20"/>
      <c r="B326" s="34" t="s">
        <v>106</v>
      </c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</row>
    <row r="327" customFormat="false" ht="12.75" hidden="false" customHeight="false" outlineLevel="0" collapsed="false">
      <c r="A327" s="20" t="n">
        <f aca="false">+A325+1</f>
        <v>200</v>
      </c>
      <c r="B327" s="10" t="s">
        <v>107</v>
      </c>
      <c r="C327" s="12" t="n">
        <v>0</v>
      </c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44" t="n">
        <f aca="false">SUM(C327:N327)</f>
        <v>0</v>
      </c>
    </row>
    <row r="328" customFormat="false" ht="12.75" hidden="false" customHeight="false" outlineLevel="0" collapsed="false">
      <c r="A328" s="20" t="n">
        <f aca="false">+A327+1</f>
        <v>201</v>
      </c>
      <c r="B328" s="10" t="s">
        <v>108</v>
      </c>
      <c r="C328" s="12" t="n">
        <v>3593.9666667</v>
      </c>
      <c r="D328" s="12" t="n">
        <v>3346.5</v>
      </c>
      <c r="E328" s="12" t="n">
        <v>2874.95</v>
      </c>
      <c r="F328" s="12" t="n">
        <v>3033.85</v>
      </c>
      <c r="G328" s="12" t="n">
        <v>2812.4</v>
      </c>
      <c r="H328" s="12" t="n">
        <v>2978.35</v>
      </c>
      <c r="I328" s="12" t="n">
        <v>2755.35</v>
      </c>
      <c r="J328" s="12" t="n">
        <v>2819.5</v>
      </c>
      <c r="K328" s="12" t="n">
        <v>2819.5</v>
      </c>
      <c r="L328" s="12" t="n">
        <v>2819.5</v>
      </c>
      <c r="M328" s="12" t="n">
        <v>2819.5</v>
      </c>
      <c r="N328" s="12" t="n">
        <v>2819.5</v>
      </c>
      <c r="O328" s="44" t="n">
        <f aca="false">SUM(C328:N328)</f>
        <v>35492.8666667</v>
      </c>
    </row>
    <row r="329" customFormat="false" ht="12.75" hidden="false" customHeight="false" outlineLevel="0" collapsed="false">
      <c r="A329" s="20" t="n">
        <f aca="false">+A328+1</f>
        <v>202</v>
      </c>
      <c r="B329" s="4" t="s">
        <v>22</v>
      </c>
      <c r="C329" s="22" t="n">
        <v>0</v>
      </c>
      <c r="D329" s="22" t="n">
        <v>0</v>
      </c>
      <c r="E329" s="22" t="n">
        <v>0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0</v>
      </c>
      <c r="L329" s="22" t="n">
        <v>0</v>
      </c>
      <c r="M329" s="22" t="n">
        <v>0</v>
      </c>
      <c r="N329" s="22" t="n">
        <v>0</v>
      </c>
      <c r="O329" s="22" t="n">
        <f aca="false">SUM(C329:N329)</f>
        <v>0</v>
      </c>
      <c r="Q329" s="22" t="n">
        <v>0</v>
      </c>
    </row>
    <row r="330" customFormat="false" ht="12.75" hidden="false" customHeight="false" outlineLevel="0" collapsed="false">
      <c r="A330" s="20" t="n">
        <f aca="false">+A329+1</f>
        <v>203</v>
      </c>
      <c r="B330" s="4" t="s">
        <v>23</v>
      </c>
      <c r="C330" s="12" t="n">
        <v>644.110706</v>
      </c>
      <c r="D330" s="12" t="n">
        <v>599.75973</v>
      </c>
      <c r="E330" s="12" t="n">
        <v>515.248539</v>
      </c>
      <c r="F330" s="12" t="n">
        <v>543.726597</v>
      </c>
      <c r="G330" s="12" t="n">
        <v>504.038328</v>
      </c>
      <c r="H330" s="12" t="n">
        <v>533.779887</v>
      </c>
      <c r="I330" s="12" t="n">
        <v>493.813827</v>
      </c>
      <c r="J330" s="12" t="n">
        <v>505.31079</v>
      </c>
      <c r="K330" s="12" t="n">
        <v>505.31079</v>
      </c>
      <c r="L330" s="12" t="n">
        <v>505.31079</v>
      </c>
      <c r="M330" s="12" t="n">
        <v>505.31079</v>
      </c>
      <c r="N330" s="12" t="n">
        <v>505.31079</v>
      </c>
      <c r="O330" s="23" t="n">
        <f aca="false">SUM(C330:N330)</f>
        <v>6361.031564</v>
      </c>
    </row>
    <row r="331" customFormat="false" ht="12.75" hidden="false" customHeight="false" outlineLevel="0" collapsed="false">
      <c r="A331" s="20" t="n">
        <f aca="false">+A330+1</f>
        <v>204</v>
      </c>
      <c r="B331" s="4" t="s">
        <v>24</v>
      </c>
      <c r="C331" s="12" t="n">
        <f aca="false">+CIBSR!C54</f>
        <v>149.335994010768</v>
      </c>
      <c r="D331" s="12" t="n">
        <f aca="false">+CIBSR!D54</f>
        <v>150.27960995666</v>
      </c>
      <c r="E331" s="12" t="n">
        <f aca="false">+CIBSR!E54</f>
        <v>130.776977482016</v>
      </c>
      <c r="F331" s="12" t="n">
        <f aca="false">+CIBSR!F54</f>
        <v>151.749694902179</v>
      </c>
      <c r="G331" s="12" t="n">
        <f aca="false">+CIBSR!G54</f>
        <v>167.622345483728</v>
      </c>
      <c r="H331" s="12" t="n">
        <f aca="false">+CIBSR!H54</f>
        <v>192.901311381856</v>
      </c>
      <c r="I331" s="12" t="n">
        <f aca="false">+CIBSR!I54</f>
        <v>187.237041511642</v>
      </c>
      <c r="J331" s="12" t="n">
        <f aca="false">+CIBSR!J54</f>
        <v>197.90809200784</v>
      </c>
      <c r="K331" s="12" t="n">
        <f aca="false">+CIBSR!K54</f>
        <v>189.091159706659</v>
      </c>
      <c r="L331" s="12" t="n">
        <f aca="false">+CIBSR!L54</f>
        <v>190.911328607967</v>
      </c>
      <c r="M331" s="12" t="n">
        <f aca="false">+CIBSR!M54</f>
        <v>163.846427944634</v>
      </c>
      <c r="N331" s="12" t="n">
        <f aca="false">+CIBSR!N54</f>
        <v>123.010143862539</v>
      </c>
      <c r="O331" s="23" t="n">
        <f aca="false">SUM(C331:N331)</f>
        <v>1994.67012685849</v>
      </c>
    </row>
    <row r="332" customFormat="false" ht="12.75" hidden="false" customHeight="false" outlineLevel="0" collapsed="false">
      <c r="A332" s="20" t="n">
        <f aca="false">+A331+1</f>
        <v>205</v>
      </c>
      <c r="B332" s="1" t="s">
        <v>25</v>
      </c>
      <c r="C332" s="24" t="n">
        <v>1809.5848066</v>
      </c>
      <c r="D332" s="24" t="n">
        <v>1883.6991057</v>
      </c>
      <c r="E332" s="24" t="n">
        <v>3628.5178394</v>
      </c>
      <c r="F332" s="24" t="n">
        <v>2127.8141389</v>
      </c>
      <c r="G332" s="24" t="n">
        <v>2562.0335313</v>
      </c>
      <c r="H332" s="24" t="n">
        <v>2492.0615337</v>
      </c>
      <c r="I332" s="24" t="n">
        <v>4027.0980238</v>
      </c>
      <c r="J332" s="24" t="n">
        <v>4396.558891</v>
      </c>
      <c r="K332" s="24" t="n">
        <v>3951.6742409</v>
      </c>
      <c r="L332" s="24" t="n">
        <v>4643.6771147</v>
      </c>
      <c r="M332" s="24" t="n">
        <v>4948.1928026</v>
      </c>
      <c r="N332" s="24" t="n">
        <v>3232.127736</v>
      </c>
      <c r="O332" s="25" t="n">
        <f aca="false">SUM(C332:N332)</f>
        <v>39703.0397646</v>
      </c>
    </row>
    <row r="333" customFormat="false" ht="12.75" hidden="false" customHeight="false" outlineLevel="0" collapsed="false">
      <c r="A333" s="20"/>
      <c r="B333" s="4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</row>
    <row r="334" customFormat="false" ht="12.75" hidden="false" customHeight="false" outlineLevel="0" collapsed="false">
      <c r="A334" s="20" t="n">
        <f aca="false">+A332+1</f>
        <v>206</v>
      </c>
      <c r="B334" s="4" t="s">
        <v>18</v>
      </c>
      <c r="C334" s="28" t="n">
        <f aca="false">SUM(C329:C333)</f>
        <v>2603.03150661077</v>
      </c>
      <c r="D334" s="28" t="n">
        <f aca="false">SUM(D329:D333)</f>
        <v>2633.73844565666</v>
      </c>
      <c r="E334" s="28" t="n">
        <f aca="false">SUM(E329:E333)</f>
        <v>4274.54335588202</v>
      </c>
      <c r="F334" s="28" t="n">
        <f aca="false">SUM(F329:F333)</f>
        <v>2823.29043080218</v>
      </c>
      <c r="G334" s="28" t="n">
        <f aca="false">SUM(G329:G333)</f>
        <v>3233.69420478373</v>
      </c>
      <c r="H334" s="28" t="n">
        <f aca="false">SUM(H329:H333)</f>
        <v>3218.74273208186</v>
      </c>
      <c r="I334" s="28" t="n">
        <f aca="false">SUM(I329:I333)</f>
        <v>4708.14889231164</v>
      </c>
      <c r="J334" s="28" t="n">
        <f aca="false">SUM(J329:J333)</f>
        <v>5099.77777300784</v>
      </c>
      <c r="K334" s="28" t="n">
        <f aca="false">SUM(K329:K333)</f>
        <v>4646.07619060666</v>
      </c>
      <c r="L334" s="28" t="n">
        <f aca="false">SUM(L329:L333)</f>
        <v>5339.89923330797</v>
      </c>
      <c r="M334" s="28" t="n">
        <f aca="false">SUM(M329:M333)</f>
        <v>5617.35002054463</v>
      </c>
      <c r="N334" s="28" t="n">
        <f aca="false">SUM(N329:N333)</f>
        <v>3860.44866986254</v>
      </c>
      <c r="O334" s="28" t="n">
        <f aca="false">SUM(O329:O333)</f>
        <v>48058.7414554585</v>
      </c>
    </row>
    <row r="335" customFormat="false" ht="12.75" hidden="false" customHeight="false" outlineLevel="0" collapsed="false">
      <c r="A335" s="20"/>
      <c r="B335" s="4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</row>
    <row r="336" customFormat="false" ht="12.75" hidden="false" customHeight="false" outlineLevel="0" collapsed="false">
      <c r="A336" s="20" t="n">
        <f aca="false">+A334+1</f>
        <v>207</v>
      </c>
      <c r="B336" s="10" t="s">
        <v>109</v>
      </c>
      <c r="C336" s="12" t="n">
        <v>0</v>
      </c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f aca="false">SUM(C336:N336)</f>
        <v>0</v>
      </c>
    </row>
    <row r="337" customFormat="false" ht="12.75" hidden="false" customHeight="false" outlineLevel="0" collapsed="false">
      <c r="A337" s="20" t="n">
        <f aca="false">+A336+1</f>
        <v>208</v>
      </c>
      <c r="B337" s="10" t="s">
        <v>110</v>
      </c>
      <c r="C337" s="12" t="n">
        <v>49563.0916667</v>
      </c>
      <c r="D337" s="12" t="n">
        <v>38192.2</v>
      </c>
      <c r="E337" s="12" t="n">
        <v>42495.9</v>
      </c>
      <c r="F337" s="12" t="n">
        <v>37628.8</v>
      </c>
      <c r="G337" s="12" t="n">
        <v>45089.3</v>
      </c>
      <c r="H337" s="12" t="n">
        <v>38729.15</v>
      </c>
      <c r="I337" s="12" t="n">
        <v>38678.5</v>
      </c>
      <c r="J337" s="12" t="n">
        <v>39178.3</v>
      </c>
      <c r="K337" s="12" t="n">
        <v>39178.3</v>
      </c>
      <c r="L337" s="12" t="n">
        <v>39178.3</v>
      </c>
      <c r="M337" s="12" t="n">
        <v>39178.3</v>
      </c>
      <c r="N337" s="12" t="n">
        <v>39178.3</v>
      </c>
      <c r="O337" s="12" t="n">
        <f aca="false">SUM(C337:N337)</f>
        <v>486268.4416667</v>
      </c>
    </row>
    <row r="338" customFormat="false" ht="12.75" hidden="false" customHeight="false" outlineLevel="0" collapsed="false">
      <c r="A338" s="20" t="n">
        <f aca="false">+A337+1</f>
        <v>209</v>
      </c>
      <c r="B338" s="4" t="s">
        <v>22</v>
      </c>
      <c r="C338" s="22" t="n">
        <v>0</v>
      </c>
      <c r="D338" s="22" t="n">
        <v>0</v>
      </c>
      <c r="E338" s="22" t="n">
        <v>0</v>
      </c>
      <c r="F338" s="22" t="n">
        <v>0</v>
      </c>
      <c r="G338" s="22" t="n">
        <v>0</v>
      </c>
      <c r="H338" s="22" t="n">
        <v>0</v>
      </c>
      <c r="I338" s="22" t="n">
        <v>0</v>
      </c>
      <c r="J338" s="22" t="n">
        <v>0</v>
      </c>
      <c r="K338" s="22" t="n">
        <v>0</v>
      </c>
      <c r="L338" s="22" t="n">
        <v>0</v>
      </c>
      <c r="M338" s="22" t="n">
        <v>0</v>
      </c>
      <c r="N338" s="22" t="n">
        <v>0</v>
      </c>
      <c r="O338" s="22" t="n">
        <f aca="false">SUM(C338:N338)</f>
        <v>0</v>
      </c>
      <c r="Q338" s="22" t="n">
        <v>0</v>
      </c>
    </row>
    <row r="339" customFormat="false" ht="12.75" hidden="false" customHeight="false" outlineLevel="0" collapsed="false">
      <c r="A339" s="20" t="n">
        <f aca="false">+A338+1</f>
        <v>210</v>
      </c>
      <c r="B339" s="4" t="s">
        <v>23</v>
      </c>
      <c r="C339" s="12" t="n">
        <v>8882.6972885</v>
      </c>
      <c r="D339" s="12" t="n">
        <v>6844.806084</v>
      </c>
      <c r="E339" s="12" t="n">
        <v>7616.115198</v>
      </c>
      <c r="F339" s="12" t="n">
        <v>6743.833536</v>
      </c>
      <c r="G339" s="12" t="n">
        <v>8080.904346</v>
      </c>
      <c r="H339" s="12" t="n">
        <v>6941.038263</v>
      </c>
      <c r="I339" s="12" t="n">
        <v>6931.96077</v>
      </c>
      <c r="J339" s="12" t="n">
        <v>7021.534926</v>
      </c>
      <c r="K339" s="12" t="n">
        <v>7021.534926</v>
      </c>
      <c r="L339" s="12" t="n">
        <v>7021.534926</v>
      </c>
      <c r="M339" s="12" t="n">
        <v>7021.534926</v>
      </c>
      <c r="N339" s="12" t="n">
        <v>7021.534926</v>
      </c>
      <c r="O339" s="23" t="n">
        <f aca="false">SUM(C339:N339)</f>
        <v>87149.0301155</v>
      </c>
    </row>
    <row r="340" customFormat="false" ht="12.75" hidden="false" customHeight="false" outlineLevel="0" collapsed="false">
      <c r="A340" s="20" t="n">
        <f aca="false">+A339+1</f>
        <v>211</v>
      </c>
      <c r="B340" s="4" t="s">
        <v>24</v>
      </c>
      <c r="C340" s="12" t="n">
        <f aca="false">+CIBSR!C55</f>
        <v>2059.43856654898</v>
      </c>
      <c r="D340" s="12" t="n">
        <f aca="false">+CIBSR!D55</f>
        <v>1715.07811725288</v>
      </c>
      <c r="E340" s="12" t="n">
        <f aca="false">+CIBSR!E55</f>
        <v>1933.07200381851</v>
      </c>
      <c r="F340" s="12" t="n">
        <f aca="false">+CIBSR!F55</f>
        <v>1882.14938758841</v>
      </c>
      <c r="G340" s="12" t="n">
        <f aca="false">+CIBSR!G55</f>
        <v>2687.37527457668</v>
      </c>
      <c r="H340" s="12" t="n">
        <f aca="false">+CIBSR!H55</f>
        <v>2508.40358712193</v>
      </c>
      <c r="I340" s="12" t="n">
        <f aca="false">+CIBSR!I55</f>
        <v>2628.35861509719</v>
      </c>
      <c r="J340" s="12" t="n">
        <f aca="false">+CIBSR!J55</f>
        <v>2750.02752300435</v>
      </c>
      <c r="K340" s="12" t="n">
        <f aca="false">+CIBSR!K55</f>
        <v>2627.51203487689</v>
      </c>
      <c r="L340" s="12" t="n">
        <f aca="false">+CIBSR!L55</f>
        <v>2652.80415165863</v>
      </c>
      <c r="M340" s="12" t="n">
        <f aca="false">+CIBSR!M55</f>
        <v>2276.72442204052</v>
      </c>
      <c r="N340" s="12" t="n">
        <f aca="false">+CIBSR!N55</f>
        <v>1709.28473817687</v>
      </c>
      <c r="O340" s="23" t="n">
        <f aca="false">SUM(C340:N340)</f>
        <v>27430.2284217619</v>
      </c>
    </row>
    <row r="341" customFormat="false" ht="12.75" hidden="false" customHeight="false" outlineLevel="0" collapsed="false">
      <c r="A341" s="20" t="n">
        <f aca="false">+A340+1</f>
        <v>212</v>
      </c>
      <c r="B341" s="8" t="s">
        <v>42</v>
      </c>
      <c r="C341" s="24" t="n">
        <v>416.2712651</v>
      </c>
      <c r="D341" s="24" t="n">
        <v>327.6727148</v>
      </c>
      <c r="E341" s="24" t="n">
        <v>321.0022202</v>
      </c>
      <c r="F341" s="24" t="n">
        <v>291.5829217</v>
      </c>
      <c r="G341" s="24" t="n">
        <v>323.4923428</v>
      </c>
      <c r="H341" s="24" t="n">
        <v>328.3227381</v>
      </c>
      <c r="I341" s="24" t="n">
        <v>316.398429</v>
      </c>
      <c r="J341" s="24" t="n">
        <v>-142.7851347</v>
      </c>
      <c r="K341" s="24" t="n">
        <v>326.0098625</v>
      </c>
      <c r="L341" s="24" t="n">
        <v>281.2215247</v>
      </c>
      <c r="M341" s="24" t="n">
        <v>314.582581</v>
      </c>
      <c r="N341" s="24" t="n">
        <v>298.527076</v>
      </c>
      <c r="O341" s="25" t="n">
        <f aca="false">SUM(C341:N341)</f>
        <v>3402.2985412</v>
      </c>
    </row>
    <row r="342" customFormat="false" ht="12.75" hidden="false" customHeight="false" outlineLevel="0" collapsed="false">
      <c r="A342" s="20"/>
      <c r="B342" s="4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22"/>
    </row>
    <row r="343" customFormat="false" ht="12.75" hidden="false" customHeight="false" outlineLevel="0" collapsed="false">
      <c r="A343" s="20" t="n">
        <f aca="false">+A341+1</f>
        <v>213</v>
      </c>
      <c r="B343" s="4" t="s">
        <v>18</v>
      </c>
      <c r="C343" s="28" t="n">
        <f aca="false">SUM(C338:C341)</f>
        <v>11358.407120149</v>
      </c>
      <c r="D343" s="28" t="n">
        <f aca="false">SUM(D338:D341)</f>
        <v>8887.55691605288</v>
      </c>
      <c r="E343" s="28" t="n">
        <f aca="false">SUM(E338:E341)</f>
        <v>9870.18942201851</v>
      </c>
      <c r="F343" s="28" t="n">
        <f aca="false">SUM(F338:F341)</f>
        <v>8917.56584528841</v>
      </c>
      <c r="G343" s="28" t="n">
        <f aca="false">SUM(G338:G341)</f>
        <v>11091.7719633767</v>
      </c>
      <c r="H343" s="28" t="n">
        <f aca="false">SUM(H338:H341)</f>
        <v>9777.76458822193</v>
      </c>
      <c r="I343" s="28" t="n">
        <f aca="false">SUM(I338:I341)</f>
        <v>9876.71781409719</v>
      </c>
      <c r="J343" s="28" t="n">
        <f aca="false">SUM(J338:J341)</f>
        <v>9628.77731430435</v>
      </c>
      <c r="K343" s="28" t="n">
        <f aca="false">SUM(K338:K341)</f>
        <v>9975.05682337689</v>
      </c>
      <c r="L343" s="28" t="n">
        <f aca="false">SUM(L338:L341)</f>
        <v>9955.56060235864</v>
      </c>
      <c r="M343" s="28" t="n">
        <f aca="false">SUM(M338:M341)</f>
        <v>9612.84192904052</v>
      </c>
      <c r="N343" s="28" t="n">
        <f aca="false">SUM(N338:N341)</f>
        <v>9029.34674017687</v>
      </c>
      <c r="O343" s="29" t="n">
        <f aca="false">SUM(C343:N343)</f>
        <v>117981.557078462</v>
      </c>
    </row>
    <row r="344" customFormat="false" ht="12.75" hidden="false" customHeight="false" outlineLevel="0" collapsed="false">
      <c r="A344" s="20"/>
      <c r="B344" s="34" t="s">
        <v>111</v>
      </c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</row>
    <row r="345" customFormat="false" ht="12.75" hidden="false" customHeight="false" outlineLevel="0" collapsed="false">
      <c r="A345" s="20" t="n">
        <f aca="false">+A343+1</f>
        <v>214</v>
      </c>
      <c r="B345" s="10" t="s">
        <v>112</v>
      </c>
      <c r="C345" s="12" t="n">
        <v>0</v>
      </c>
      <c r="D345" s="12" t="n">
        <v>0</v>
      </c>
      <c r="E345" s="12" t="n">
        <v>0</v>
      </c>
      <c r="F345" s="12" t="n">
        <v>0</v>
      </c>
      <c r="G345" s="12" t="n">
        <v>0</v>
      </c>
      <c r="H345" s="12" t="n">
        <v>0</v>
      </c>
      <c r="I345" s="12" t="n">
        <v>0</v>
      </c>
      <c r="J345" s="12" t="n">
        <v>0</v>
      </c>
      <c r="K345" s="12" t="n">
        <v>0</v>
      </c>
      <c r="L345" s="12" t="n">
        <v>0</v>
      </c>
      <c r="M345" s="12" t="n">
        <v>0</v>
      </c>
      <c r="N345" s="12" t="n">
        <v>0</v>
      </c>
      <c r="O345" s="44" t="n">
        <f aca="false">SUM(C345:N345)</f>
        <v>0</v>
      </c>
    </row>
    <row r="346" customFormat="false" ht="12.75" hidden="false" customHeight="false" outlineLevel="0" collapsed="false">
      <c r="A346" s="20" t="n">
        <f aca="false">+A345+1</f>
        <v>215</v>
      </c>
      <c r="B346" s="10" t="s">
        <v>113</v>
      </c>
      <c r="C346" s="12" t="n">
        <v>0</v>
      </c>
      <c r="D346" s="12" t="n">
        <v>0</v>
      </c>
      <c r="E346" s="12" t="n">
        <v>0</v>
      </c>
      <c r="F346" s="12" t="n">
        <v>0</v>
      </c>
      <c r="G346" s="12" t="n">
        <v>0</v>
      </c>
      <c r="H346" s="12" t="n">
        <v>0</v>
      </c>
      <c r="I346" s="12" t="n">
        <v>0</v>
      </c>
      <c r="J346" s="12" t="n">
        <v>0</v>
      </c>
      <c r="K346" s="12" t="n">
        <v>0</v>
      </c>
      <c r="L346" s="12" t="n">
        <v>0</v>
      </c>
      <c r="M346" s="12" t="n">
        <v>0</v>
      </c>
      <c r="N346" s="12" t="n">
        <v>0</v>
      </c>
      <c r="O346" s="44" t="n">
        <f aca="false">SUM(C346:N346)</f>
        <v>0</v>
      </c>
    </row>
    <row r="347" customFormat="false" ht="12.75" hidden="false" customHeight="false" outlineLevel="0" collapsed="false">
      <c r="A347" s="20" t="n">
        <f aca="false">+A346+1</f>
        <v>216</v>
      </c>
      <c r="B347" s="4" t="s">
        <v>22</v>
      </c>
      <c r="C347" s="22" t="n">
        <v>0</v>
      </c>
      <c r="D347" s="22" t="n">
        <v>0</v>
      </c>
      <c r="E347" s="22" t="n">
        <v>0</v>
      </c>
      <c r="F347" s="22" t="n">
        <v>0</v>
      </c>
      <c r="G347" s="22" t="n">
        <v>0</v>
      </c>
      <c r="H347" s="22" t="n">
        <v>0</v>
      </c>
      <c r="I347" s="22" t="n">
        <v>0</v>
      </c>
      <c r="J347" s="22" t="n">
        <v>0</v>
      </c>
      <c r="K347" s="22" t="n">
        <v>0</v>
      </c>
      <c r="L347" s="22" t="n">
        <v>0</v>
      </c>
      <c r="M347" s="22" t="n">
        <v>0</v>
      </c>
      <c r="N347" s="22" t="n">
        <v>0</v>
      </c>
      <c r="O347" s="22" t="n">
        <f aca="false">SUM(C347:N347)</f>
        <v>0</v>
      </c>
      <c r="Q347" s="22" t="n">
        <v>0</v>
      </c>
    </row>
    <row r="348" customFormat="false" ht="12.75" hidden="false" customHeight="false" outlineLevel="0" collapsed="false">
      <c r="A348" s="20" t="n">
        <f aca="false">+A347+1</f>
        <v>217</v>
      </c>
      <c r="B348" s="4" t="s">
        <v>23</v>
      </c>
      <c r="C348" s="12" t="n">
        <v>0</v>
      </c>
      <c r="D348" s="12" t="n">
        <v>0</v>
      </c>
      <c r="E348" s="12" t="n">
        <v>0</v>
      </c>
      <c r="F348" s="12" t="n">
        <v>0</v>
      </c>
      <c r="G348" s="12" t="n">
        <v>0</v>
      </c>
      <c r="H348" s="12" t="n">
        <v>0</v>
      </c>
      <c r="I348" s="12" t="n">
        <v>0</v>
      </c>
      <c r="J348" s="12" t="n">
        <v>0</v>
      </c>
      <c r="K348" s="12" t="n">
        <v>0</v>
      </c>
      <c r="L348" s="12" t="n">
        <v>0</v>
      </c>
      <c r="M348" s="12" t="n">
        <v>0</v>
      </c>
      <c r="N348" s="12" t="n">
        <v>0</v>
      </c>
      <c r="O348" s="12" t="n">
        <f aca="false">SUM(C348:N348)</f>
        <v>0</v>
      </c>
    </row>
    <row r="349" customFormat="false" ht="12.75" hidden="false" customHeight="false" outlineLevel="0" collapsed="false">
      <c r="A349" s="20" t="n">
        <f aca="false">+A348+1</f>
        <v>218</v>
      </c>
      <c r="B349" s="4" t="s">
        <v>24</v>
      </c>
      <c r="C349" s="12" t="n">
        <v>0</v>
      </c>
      <c r="D349" s="12" t="n">
        <v>0</v>
      </c>
      <c r="E349" s="12" t="n">
        <v>0</v>
      </c>
      <c r="F349" s="12" t="n">
        <v>0</v>
      </c>
      <c r="G349" s="12" t="n">
        <v>0</v>
      </c>
      <c r="H349" s="12" t="n">
        <v>0</v>
      </c>
      <c r="I349" s="12" t="n">
        <v>0</v>
      </c>
      <c r="J349" s="12" t="n">
        <v>0</v>
      </c>
      <c r="K349" s="12" t="n">
        <v>0</v>
      </c>
      <c r="L349" s="12" t="n">
        <v>0</v>
      </c>
      <c r="M349" s="12" t="n">
        <v>0</v>
      </c>
      <c r="N349" s="12" t="n">
        <v>0</v>
      </c>
      <c r="O349" s="12" t="n">
        <f aca="false">SUM(C349:N349)</f>
        <v>0</v>
      </c>
    </row>
    <row r="350" customFormat="false" ht="12.75" hidden="false" customHeight="false" outlineLevel="0" collapsed="false">
      <c r="A350" s="20" t="n">
        <f aca="false">+A349+1</f>
        <v>219</v>
      </c>
      <c r="B350" s="1" t="s">
        <v>25</v>
      </c>
      <c r="C350" s="24" t="n">
        <v>0</v>
      </c>
      <c r="D350" s="24" t="n">
        <v>0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f aca="false">SUM(C350:N350)</f>
        <v>0</v>
      </c>
    </row>
    <row r="351" customFormat="false" ht="12.75" hidden="false" customHeight="false" outlineLevel="0" collapsed="false">
      <c r="A351" s="20"/>
      <c r="B351" s="4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</row>
    <row r="352" customFormat="false" ht="12.75" hidden="false" customHeight="false" outlineLevel="0" collapsed="false">
      <c r="A352" s="20" t="n">
        <f aca="false">+A350+1</f>
        <v>220</v>
      </c>
      <c r="B352" s="4" t="s">
        <v>18</v>
      </c>
      <c r="C352" s="28" t="n">
        <f aca="false">SUM(C347:C351)</f>
        <v>0</v>
      </c>
      <c r="D352" s="28" t="n">
        <f aca="false">SUM(D347:D351)</f>
        <v>0</v>
      </c>
      <c r="E352" s="28" t="n">
        <f aca="false">SUM(E347:E351)</f>
        <v>0</v>
      </c>
      <c r="F352" s="28" t="n">
        <f aca="false">SUM(F347:F351)</f>
        <v>0</v>
      </c>
      <c r="G352" s="28" t="n">
        <f aca="false">SUM(G347:G351)</f>
        <v>0</v>
      </c>
      <c r="H352" s="28" t="n">
        <f aca="false">SUM(H347:H351)</f>
        <v>0</v>
      </c>
      <c r="I352" s="28" t="n">
        <f aca="false">SUM(I347:I351)</f>
        <v>0</v>
      </c>
      <c r="J352" s="28" t="n">
        <f aca="false">SUM(J347:J351)</f>
        <v>0</v>
      </c>
      <c r="K352" s="28" t="n">
        <f aca="false">SUM(K347:K351)</f>
        <v>0</v>
      </c>
      <c r="L352" s="28" t="n">
        <f aca="false">SUM(L347:L351)</f>
        <v>0</v>
      </c>
      <c r="M352" s="28" t="n">
        <f aca="false">SUM(M347:M351)</f>
        <v>0</v>
      </c>
      <c r="N352" s="28" t="n">
        <f aca="false">SUM(N347:N351)</f>
        <v>0</v>
      </c>
      <c r="O352" s="28" t="n">
        <f aca="false">SUM(O347:O351)</f>
        <v>0</v>
      </c>
    </row>
    <row r="353" customFormat="false" ht="12.75" hidden="false" customHeight="false" outlineLevel="0" collapsed="false">
      <c r="A353" s="20"/>
      <c r="B353" s="4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</row>
    <row r="354" customFormat="false" ht="12.75" hidden="false" customHeight="false" outlineLevel="0" collapsed="false">
      <c r="A354" s="20" t="n">
        <f aca="false">+A352+1</f>
        <v>221</v>
      </c>
      <c r="B354" s="10" t="s">
        <v>114</v>
      </c>
      <c r="C354" s="12" t="n">
        <v>4</v>
      </c>
      <c r="D354" s="12" t="n">
        <v>4</v>
      </c>
      <c r="E354" s="12" t="n">
        <v>4</v>
      </c>
      <c r="F354" s="12" t="n">
        <v>4</v>
      </c>
      <c r="G354" s="12" t="n">
        <v>4</v>
      </c>
      <c r="H354" s="12" t="n">
        <v>4</v>
      </c>
      <c r="I354" s="12" t="n">
        <v>4</v>
      </c>
      <c r="J354" s="12" t="n">
        <v>4</v>
      </c>
      <c r="K354" s="12" t="n">
        <v>4</v>
      </c>
      <c r="L354" s="12" t="n">
        <v>4</v>
      </c>
      <c r="M354" s="12" t="n">
        <v>4</v>
      </c>
      <c r="N354" s="12" t="n">
        <v>4</v>
      </c>
      <c r="O354" s="12" t="n">
        <f aca="false">SUM(C354:N354)</f>
        <v>48</v>
      </c>
    </row>
    <row r="355" customFormat="false" ht="12.75" hidden="false" customHeight="false" outlineLevel="0" collapsed="false">
      <c r="A355" s="20" t="n">
        <f aca="false">+A354+1</f>
        <v>222</v>
      </c>
      <c r="B355" s="10" t="s">
        <v>115</v>
      </c>
      <c r="C355" s="12" t="n">
        <v>914.975</v>
      </c>
      <c r="D355" s="12" t="n">
        <v>4541.25</v>
      </c>
      <c r="E355" s="12" t="n">
        <v>4473.8</v>
      </c>
      <c r="F355" s="12" t="n">
        <v>3820.45</v>
      </c>
      <c r="G355" s="12" t="n">
        <v>4023.3</v>
      </c>
      <c r="H355" s="12" t="n">
        <v>5582.55</v>
      </c>
      <c r="I355" s="12" t="n">
        <v>3414.25</v>
      </c>
      <c r="J355" s="12" t="n">
        <v>3961.1</v>
      </c>
      <c r="K355" s="12" t="n">
        <v>3961.1</v>
      </c>
      <c r="L355" s="12" t="n">
        <v>3961.1</v>
      </c>
      <c r="M355" s="12" t="n">
        <v>3961.1</v>
      </c>
      <c r="N355" s="12" t="n">
        <v>3961.1</v>
      </c>
      <c r="O355" s="12" t="n">
        <f aca="false">SUM(C355:N355)</f>
        <v>46576.075</v>
      </c>
    </row>
    <row r="356" customFormat="false" ht="12.75" hidden="false" customHeight="false" outlineLevel="0" collapsed="false">
      <c r="A356" s="20" t="n">
        <f aca="false">+A355+1</f>
        <v>223</v>
      </c>
      <c r="B356" s="4" t="s">
        <v>22</v>
      </c>
      <c r="C356" s="22" t="n">
        <v>171.04</v>
      </c>
      <c r="D356" s="22" t="n">
        <v>171.04</v>
      </c>
      <c r="E356" s="22" t="n">
        <v>171.04</v>
      </c>
      <c r="F356" s="22" t="n">
        <v>171.04</v>
      </c>
      <c r="G356" s="22" t="n">
        <v>171.04</v>
      </c>
      <c r="H356" s="22" t="n">
        <v>171.04</v>
      </c>
      <c r="I356" s="22" t="n">
        <v>171.04</v>
      </c>
      <c r="J356" s="22" t="n">
        <v>171.04</v>
      </c>
      <c r="K356" s="22" t="n">
        <v>171.04</v>
      </c>
      <c r="L356" s="22" t="n">
        <v>171.04</v>
      </c>
      <c r="M356" s="22" t="n">
        <v>171.04</v>
      </c>
      <c r="N356" s="22" t="n">
        <v>171.04</v>
      </c>
      <c r="O356" s="22" t="n">
        <f aca="false">SUM(C356:N356)</f>
        <v>2052.48</v>
      </c>
      <c r="Q356" s="22" t="n">
        <v>0</v>
      </c>
    </row>
    <row r="357" customFormat="false" ht="12.75" hidden="false" customHeight="false" outlineLevel="0" collapsed="false">
      <c r="A357" s="20" t="n">
        <f aca="false">+A356+1</f>
        <v>224</v>
      </c>
      <c r="B357" s="4" t="s">
        <v>23</v>
      </c>
      <c r="C357" s="12" t="n">
        <v>159.9193305</v>
      </c>
      <c r="D357" s="12" t="n">
        <v>793.719675</v>
      </c>
      <c r="E357" s="12" t="n">
        <v>781.930764</v>
      </c>
      <c r="F357" s="12" t="n">
        <v>667.738251</v>
      </c>
      <c r="G357" s="12" t="n">
        <v>703.192374</v>
      </c>
      <c r="H357" s="12" t="n">
        <v>975.718089</v>
      </c>
      <c r="I357" s="12" t="n">
        <v>596.742615</v>
      </c>
      <c r="J357" s="12" t="n">
        <v>692.321058</v>
      </c>
      <c r="K357" s="12" t="n">
        <v>692.321058</v>
      </c>
      <c r="L357" s="12" t="n">
        <v>692.321058</v>
      </c>
      <c r="M357" s="12" t="n">
        <v>692.321058</v>
      </c>
      <c r="N357" s="12" t="n">
        <v>692.321058</v>
      </c>
      <c r="O357" s="23" t="n">
        <f aca="false">SUM(C357:N357)</f>
        <v>8140.5663885</v>
      </c>
    </row>
    <row r="358" customFormat="false" ht="12.75" hidden="false" customHeight="false" outlineLevel="0" collapsed="false">
      <c r="A358" s="20" t="n">
        <f aca="false">+A357+1</f>
        <v>225</v>
      </c>
      <c r="B358" s="4" t="s">
        <v>24</v>
      </c>
      <c r="C358" s="12" t="n">
        <f aca="false">+CIBSR!C66</f>
        <v>62.5334796031769</v>
      </c>
      <c r="D358" s="12" t="n">
        <f aca="false">+CIBSR!D66</f>
        <v>335.426642988783</v>
      </c>
      <c r="E358" s="12" t="n">
        <f aca="false">+CIBSR!E66</f>
        <v>334.72679553757</v>
      </c>
      <c r="F358" s="12" t="n">
        <f aca="false">+CIBSR!F66</f>
        <v>314.312141251655</v>
      </c>
      <c r="G358" s="12" t="n">
        <f aca="false">+CIBSR!G66</f>
        <v>394.412033015609</v>
      </c>
      <c r="H358" s="12" t="n">
        <f aca="false">+CIBSR!H66</f>
        <v>594.70964802647</v>
      </c>
      <c r="I358" s="12" t="n">
        <f aca="false">+CIBSR!I66</f>
        <v>381.613060849127</v>
      </c>
      <c r="J358" s="12" t="n">
        <f aca="false">+CIBSR!J66</f>
        <v>457.319978562631</v>
      </c>
      <c r="K358" s="12" t="n">
        <f aca="false">+CIBSR!K66</f>
        <v>436.946080506938</v>
      </c>
      <c r="L358" s="12" t="n">
        <f aca="false">+CIBSR!L66</f>
        <v>441.152071249821</v>
      </c>
      <c r="M358" s="12" t="n">
        <f aca="false">+CIBSR!M66</f>
        <v>378.611324857981</v>
      </c>
      <c r="N358" s="12" t="n">
        <f aca="false">+CIBSR!N66</f>
        <v>284.248085985153</v>
      </c>
      <c r="O358" s="23" t="n">
        <f aca="false">SUM(C358:N358)</f>
        <v>4416.01134243492</v>
      </c>
    </row>
    <row r="359" customFormat="false" ht="12.75" hidden="false" customHeight="false" outlineLevel="0" collapsed="false">
      <c r="A359" s="20" t="n">
        <f aca="false">+A358+1</f>
        <v>226</v>
      </c>
      <c r="B359" s="8" t="s">
        <v>42</v>
      </c>
      <c r="C359" s="24" t="n">
        <v>161.1372639</v>
      </c>
      <c r="D359" s="24" t="n">
        <v>180.5543531</v>
      </c>
      <c r="E359" s="24" t="n">
        <v>220.2956413</v>
      </c>
      <c r="F359" s="24" t="n">
        <v>168.2209164</v>
      </c>
      <c r="G359" s="24" t="n">
        <v>191.9022373</v>
      </c>
      <c r="H359" s="24" t="n">
        <v>208.9326515</v>
      </c>
      <c r="I359" s="24" t="n">
        <v>207.7840429</v>
      </c>
      <c r="J359" s="24" t="n">
        <v>202.6627719</v>
      </c>
      <c r="K359" s="24" t="n">
        <v>239.4134928</v>
      </c>
      <c r="L359" s="24" t="n">
        <v>231.3273832</v>
      </c>
      <c r="M359" s="24" t="n">
        <v>188.7495486</v>
      </c>
      <c r="N359" s="24" t="n">
        <v>173.1457041</v>
      </c>
      <c r="O359" s="25" t="n">
        <f aca="false">SUM(C359:N359)</f>
        <v>2374.126007</v>
      </c>
    </row>
    <row r="360" customFormat="false" ht="12.75" hidden="false" customHeight="false" outlineLevel="0" collapsed="false">
      <c r="A360" s="20"/>
      <c r="B360" s="4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22"/>
    </row>
    <row r="361" customFormat="false" ht="12.75" hidden="false" customHeight="false" outlineLevel="0" collapsed="false">
      <c r="A361" s="20" t="n">
        <f aca="false">+A359+1</f>
        <v>227</v>
      </c>
      <c r="B361" s="4" t="s">
        <v>18</v>
      </c>
      <c r="C361" s="28" t="n">
        <f aca="false">SUM(C356:C359)</f>
        <v>554.630074003177</v>
      </c>
      <c r="D361" s="28" t="n">
        <f aca="false">SUM(D356:D359)</f>
        <v>1480.74067108878</v>
      </c>
      <c r="E361" s="28" t="n">
        <f aca="false">SUM(E356:E359)</f>
        <v>1507.99320083757</v>
      </c>
      <c r="F361" s="28" t="n">
        <f aca="false">SUM(F356:F359)</f>
        <v>1321.31130865166</v>
      </c>
      <c r="G361" s="28" t="n">
        <f aca="false">SUM(G356:G359)</f>
        <v>1460.54664431561</v>
      </c>
      <c r="H361" s="28" t="n">
        <f aca="false">SUM(H356:H359)</f>
        <v>1950.40038852647</v>
      </c>
      <c r="I361" s="28" t="n">
        <f aca="false">SUM(I356:I359)</f>
        <v>1357.17971874913</v>
      </c>
      <c r="J361" s="28" t="n">
        <f aca="false">SUM(J356:J359)</f>
        <v>1523.34380846263</v>
      </c>
      <c r="K361" s="28" t="n">
        <f aca="false">SUM(K356:K359)</f>
        <v>1539.72063130694</v>
      </c>
      <c r="L361" s="28" t="n">
        <f aca="false">SUM(L356:L359)</f>
        <v>1535.84051244982</v>
      </c>
      <c r="M361" s="28" t="n">
        <f aca="false">SUM(M356:M359)</f>
        <v>1430.72193145798</v>
      </c>
      <c r="N361" s="28" t="n">
        <f aca="false">SUM(N356:N359)</f>
        <v>1320.75484808515</v>
      </c>
      <c r="O361" s="29" t="n">
        <f aca="false">SUM(C361:N361)</f>
        <v>16983.1837379349</v>
      </c>
    </row>
    <row r="369" customFormat="false" ht="12.75" hidden="false" customHeight="false" outlineLevel="0" collapsed="false">
      <c r="A369" s="20"/>
      <c r="B369" s="39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</row>
    <row r="370" customFormat="false" ht="12.75" hidden="false" customHeight="false" outlineLevel="0" collapsed="false">
      <c r="A370" s="20"/>
      <c r="B370" s="39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</row>
    <row r="371" customFormat="false" ht="12.75" hidden="false" customHeight="false" outlineLevel="0" collapsed="false">
      <c r="A371" s="20"/>
      <c r="B371" s="39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</row>
    <row r="372" customFormat="false" ht="12.75" hidden="false" customHeight="false" outlineLevel="0" collapsed="false">
      <c r="A372" s="20"/>
      <c r="B372" s="39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</row>
    <row r="373" customFormat="false" ht="12.75" hidden="false" customHeight="false" outlineLevel="0" collapsed="false">
      <c r="A373" s="1" t="s">
        <v>0</v>
      </c>
      <c r="B373" s="1"/>
      <c r="H373" s="2" t="s">
        <v>1</v>
      </c>
      <c r="I373" s="3"/>
      <c r="K373" s="3"/>
      <c r="N373" s="10" t="s">
        <v>116</v>
      </c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6"/>
      <c r="O374" s="6"/>
    </row>
    <row r="375" customFormat="false" ht="12.75" hidden="false" customHeight="false" outlineLevel="0" collapsed="false">
      <c r="A375" s="4" t="s">
        <v>3</v>
      </c>
      <c r="B375" s="4"/>
      <c r="H375" s="2" t="s">
        <v>4</v>
      </c>
      <c r="I375" s="3"/>
      <c r="K375" s="3"/>
      <c r="M375" s="1" t="s">
        <v>5</v>
      </c>
      <c r="N375" s="1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7" t="s">
        <v>6</v>
      </c>
      <c r="I376" s="3"/>
      <c r="J376" s="3"/>
      <c r="K376" s="3"/>
      <c r="L376" s="3"/>
      <c r="M376" s="1" t="str">
        <f aca="false">+M299</f>
        <v>HISTORIC BASE YEAR + 1:     12/31/20</v>
      </c>
      <c r="N376" s="1"/>
    </row>
    <row r="377" customFormat="false" ht="12.75" hidden="false" customHeight="false" outlineLevel="0" collapsed="false">
      <c r="A377" s="4" t="s">
        <v>8</v>
      </c>
      <c r="B377" s="4"/>
      <c r="C377" s="3"/>
      <c r="D377" s="3"/>
      <c r="E377" s="3"/>
      <c r="F377" s="3"/>
      <c r="G377" s="3"/>
      <c r="H377" s="9"/>
      <c r="I377" s="3"/>
      <c r="J377" s="3"/>
      <c r="K377" s="3"/>
      <c r="L377" s="3"/>
      <c r="M377" s="1" t="str">
        <f aca="false">+M300</f>
        <v>WITNESS:  </v>
      </c>
      <c r="N377" s="1" t="str">
        <f aca="false">+N300</f>
        <v>L. CIFUENTES</v>
      </c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9" t="str">
        <f aca="false">+$H$6</f>
        <v>FOR THE YEAR ENDED 12/31/2020</v>
      </c>
      <c r="I378" s="3"/>
      <c r="J378" s="3"/>
      <c r="K378" s="3"/>
      <c r="L378" s="3"/>
      <c r="M378" s="3"/>
    </row>
    <row r="379" customFormat="false" ht="12.75" hidden="false" customHeight="false" outlineLevel="0" collapsed="false">
      <c r="A379" s="4" t="str">
        <f aca="false">+A302</f>
        <v>DOCKET NO.:  20200051-GU</v>
      </c>
      <c r="B379" s="4"/>
      <c r="C379" s="3"/>
      <c r="D379" s="3"/>
      <c r="E379" s="11"/>
      <c r="F379" s="3"/>
      <c r="G379" s="3"/>
      <c r="H379" s="3"/>
      <c r="I379" s="3"/>
      <c r="J379" s="3"/>
      <c r="K379" s="3"/>
      <c r="L379" s="3"/>
      <c r="M379" s="3"/>
    </row>
    <row r="380" customFormat="false" ht="12.75" hidden="false" customHeight="false" outlineLevel="0" collapsed="false">
      <c r="C380" s="11"/>
      <c r="D380" s="11"/>
      <c r="E380" s="11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6"/>
      <c r="O381" s="6"/>
    </row>
    <row r="382" customFormat="false" ht="12.75" hidden="false" customHeight="false" outlineLevel="0" collapsed="false">
      <c r="A382" s="2" t="s">
        <v>13</v>
      </c>
      <c r="B382" s="2" t="s">
        <v>14</v>
      </c>
      <c r="D382" s="3"/>
      <c r="E382" s="4" t="s">
        <v>15</v>
      </c>
      <c r="F382" s="3"/>
      <c r="G382" s="1" t="s">
        <v>15</v>
      </c>
      <c r="I382" s="3"/>
      <c r="J382" s="3"/>
      <c r="K382" s="3"/>
      <c r="L382" s="3"/>
      <c r="M382" s="3"/>
      <c r="N382" s="3"/>
      <c r="O382" s="3"/>
      <c r="P382" s="22"/>
    </row>
    <row r="383" customFormat="false" ht="12.75" hidden="false" customHeight="false" outlineLevel="0" collapsed="false">
      <c r="A383" s="14" t="s">
        <v>16</v>
      </c>
      <c r="B383" s="14" t="s">
        <v>17</v>
      </c>
      <c r="C383" s="15" t="n">
        <f aca="false">+C306</f>
        <v>43831</v>
      </c>
      <c r="D383" s="15" t="n">
        <f aca="false">+D306</f>
        <v>43862</v>
      </c>
      <c r="E383" s="15" t="n">
        <f aca="false">+E306</f>
        <v>43891</v>
      </c>
      <c r="F383" s="15" t="n">
        <f aca="false">+F306</f>
        <v>43922</v>
      </c>
      <c r="G383" s="15" t="n">
        <f aca="false">+G306</f>
        <v>43952</v>
      </c>
      <c r="H383" s="15" t="n">
        <f aca="false">+H306</f>
        <v>43983</v>
      </c>
      <c r="I383" s="15" t="n">
        <f aca="false">+I306</f>
        <v>44013</v>
      </c>
      <c r="J383" s="15" t="n">
        <f aca="false">+J306</f>
        <v>44044</v>
      </c>
      <c r="K383" s="15" t="n">
        <f aca="false">+K306</f>
        <v>44075</v>
      </c>
      <c r="L383" s="15" t="n">
        <f aca="false">+L306</f>
        <v>44105</v>
      </c>
      <c r="M383" s="15" t="n">
        <f aca="false">+M306</f>
        <v>44136</v>
      </c>
      <c r="N383" s="15" t="n">
        <f aca="false">+N306</f>
        <v>44166</v>
      </c>
      <c r="O383" s="16" t="s">
        <v>18</v>
      </c>
    </row>
    <row r="384" customFormat="false" ht="12.75" hidden="false" customHeight="false" outlineLevel="0" collapsed="false">
      <c r="A384" s="45"/>
      <c r="B384" s="45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7"/>
    </row>
    <row r="385" customFormat="false" ht="12.75" hidden="false" customHeight="false" outlineLevel="0" collapsed="false">
      <c r="A385" s="20"/>
      <c r="B385" s="34" t="s">
        <v>117</v>
      </c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</row>
    <row r="386" customFormat="false" ht="12.75" hidden="false" customHeight="false" outlineLevel="0" collapsed="false">
      <c r="A386" s="20" t="n">
        <f aca="false">+A361+1</f>
        <v>228</v>
      </c>
      <c r="B386" s="4" t="s">
        <v>118</v>
      </c>
      <c r="C386" s="12" t="n">
        <v>20</v>
      </c>
      <c r="D386" s="12" t="n">
        <v>20</v>
      </c>
      <c r="E386" s="12" t="n">
        <v>20</v>
      </c>
      <c r="F386" s="12" t="n">
        <v>20</v>
      </c>
      <c r="G386" s="12" t="n">
        <v>20</v>
      </c>
      <c r="H386" s="12" t="n">
        <v>20</v>
      </c>
      <c r="I386" s="12" t="n">
        <v>20</v>
      </c>
      <c r="J386" s="12" t="n">
        <v>20</v>
      </c>
      <c r="K386" s="12" t="n">
        <v>20</v>
      </c>
      <c r="L386" s="12" t="n">
        <v>20</v>
      </c>
      <c r="M386" s="12" t="n">
        <v>19</v>
      </c>
      <c r="N386" s="12" t="n">
        <v>19</v>
      </c>
      <c r="O386" s="44" t="n">
        <f aca="false">SUM(C386:N386)</f>
        <v>238</v>
      </c>
    </row>
    <row r="387" customFormat="false" ht="12.75" hidden="false" customHeight="false" outlineLevel="0" collapsed="false">
      <c r="A387" s="20" t="n">
        <f aca="false">+A386+1</f>
        <v>229</v>
      </c>
      <c r="B387" s="4" t="s">
        <v>119</v>
      </c>
      <c r="C387" s="12" t="n">
        <v>72770576.7333333</v>
      </c>
      <c r="D387" s="12" t="n">
        <v>64390047.4051213</v>
      </c>
      <c r="E387" s="12" t="n">
        <v>76202943.5833333</v>
      </c>
      <c r="F387" s="12" t="n">
        <v>81769867.4333333</v>
      </c>
      <c r="G387" s="12" t="n">
        <v>88847024.9233333</v>
      </c>
      <c r="H387" s="12" t="n">
        <v>84582448.1333333</v>
      </c>
      <c r="I387" s="12" t="n">
        <v>86024268.5833333</v>
      </c>
      <c r="J387" s="12" t="n">
        <v>79278094.7968095</v>
      </c>
      <c r="K387" s="12" t="n">
        <v>74686800.4861005</v>
      </c>
      <c r="L387" s="12" t="n">
        <v>75853732.5454205</v>
      </c>
      <c r="M387" s="12" t="n">
        <v>69243264.4451309</v>
      </c>
      <c r="N387" s="12" t="n">
        <v>75398741.4136899</v>
      </c>
      <c r="O387" s="44" t="n">
        <f aca="false">SUM(C387:N387)</f>
        <v>929047810.482272</v>
      </c>
    </row>
    <row r="388" customFormat="false" ht="12.75" hidden="false" customHeight="false" outlineLevel="0" collapsed="false">
      <c r="A388" s="20" t="n">
        <f aca="false">+A387+1</f>
        <v>230</v>
      </c>
      <c r="B388" s="4" t="s">
        <v>120</v>
      </c>
      <c r="C388" s="12" t="n">
        <v>0</v>
      </c>
      <c r="D388" s="12" t="n">
        <v>0</v>
      </c>
      <c r="E388" s="12" t="n">
        <v>0</v>
      </c>
      <c r="F388" s="12" t="n">
        <v>0</v>
      </c>
      <c r="G388" s="12" t="n">
        <v>0</v>
      </c>
      <c r="H388" s="12" t="n">
        <v>0</v>
      </c>
      <c r="I388" s="12" t="n">
        <v>0</v>
      </c>
      <c r="J388" s="12" t="n">
        <v>0</v>
      </c>
      <c r="K388" s="12" t="n">
        <v>0</v>
      </c>
      <c r="L388" s="12" t="n">
        <v>0</v>
      </c>
      <c r="M388" s="12" t="n">
        <v>0</v>
      </c>
      <c r="N388" s="12" t="n">
        <v>0</v>
      </c>
      <c r="O388" s="22" t="n">
        <f aca="false">SUM(C388:N388)</f>
        <v>0</v>
      </c>
      <c r="Q388" s="12" t="n">
        <v>0</v>
      </c>
    </row>
    <row r="389" customFormat="false" ht="12.75" hidden="false" customHeight="false" outlineLevel="0" collapsed="false">
      <c r="A389" s="20" t="n">
        <f aca="false">+A388+1</f>
        <v>231</v>
      </c>
      <c r="B389" s="4" t="s">
        <v>121</v>
      </c>
      <c r="C389" s="44" t="n">
        <v>1246513.8555378</v>
      </c>
      <c r="D389" s="44" t="n">
        <v>1224200.2454951</v>
      </c>
      <c r="E389" s="44" t="n">
        <v>1410014.783045</v>
      </c>
      <c r="F389" s="44" t="n">
        <v>1425736.564601</v>
      </c>
      <c r="G389" s="44" t="n">
        <v>1539355.60478</v>
      </c>
      <c r="H389" s="44" t="n">
        <v>1443366.2714005</v>
      </c>
      <c r="I389" s="44" t="n">
        <v>1362916.674069</v>
      </c>
      <c r="J389" s="44" t="n">
        <v>1238419.3400251</v>
      </c>
      <c r="K389" s="44" t="n">
        <v>1274761.7437222</v>
      </c>
      <c r="L389" s="44" t="n">
        <v>1273516.0029631</v>
      </c>
      <c r="M389" s="44" t="n">
        <v>1173905.880005</v>
      </c>
      <c r="N389" s="44" t="n">
        <v>1117417.4423194</v>
      </c>
      <c r="O389" s="48" t="n">
        <f aca="false">SUM(C389:N389)</f>
        <v>15730124.4079632</v>
      </c>
    </row>
    <row r="390" customFormat="false" ht="12.75" hidden="false" customHeight="false" outlineLevel="0" collapsed="false">
      <c r="A390" s="20" t="n">
        <v>196</v>
      </c>
      <c r="B390" s="4" t="s">
        <v>122</v>
      </c>
      <c r="C390" s="24" t="n">
        <v>-113334</v>
      </c>
      <c r="D390" s="24" t="n">
        <v>-113334</v>
      </c>
      <c r="E390" s="24" t="n">
        <v>-113334</v>
      </c>
      <c r="F390" s="24" t="n">
        <v>-113334</v>
      </c>
      <c r="G390" s="24" t="n">
        <v>-113334</v>
      </c>
      <c r="H390" s="24" t="n">
        <v>-113334</v>
      </c>
      <c r="I390" s="24" t="n">
        <v>-113334</v>
      </c>
      <c r="J390" s="24" t="n">
        <v>-113334</v>
      </c>
      <c r="K390" s="24" t="n">
        <v>-113334</v>
      </c>
      <c r="L390" s="24" t="n">
        <v>-113334</v>
      </c>
      <c r="M390" s="24" t="n">
        <v>-113334</v>
      </c>
      <c r="N390" s="24" t="n">
        <v>-113334</v>
      </c>
      <c r="O390" s="49" t="n">
        <f aca="false">SUM(C390:N390)</f>
        <v>-1360008</v>
      </c>
    </row>
    <row r="391" customFormat="false" ht="12.75" hidden="false" customHeight="false" outlineLevel="0" collapsed="false">
      <c r="A391" s="20"/>
      <c r="B391" s="4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</row>
    <row r="392" customFormat="false" ht="12.75" hidden="false" customHeight="false" outlineLevel="0" collapsed="false">
      <c r="A392" s="20" t="n">
        <f aca="false">+A390+1</f>
        <v>197</v>
      </c>
      <c r="B392" s="4" t="s">
        <v>18</v>
      </c>
      <c r="C392" s="28" t="n">
        <f aca="false">+C389+C388+C390</f>
        <v>1133179.8555378</v>
      </c>
      <c r="D392" s="28" t="n">
        <f aca="false">+D389+D388+D390</f>
        <v>1110866.2454951</v>
      </c>
      <c r="E392" s="28" t="n">
        <f aca="false">+E389+E388+E390</f>
        <v>1296680.783045</v>
      </c>
      <c r="F392" s="28" t="n">
        <f aca="false">+F389+F388+F390</f>
        <v>1312402.564601</v>
      </c>
      <c r="G392" s="28" t="n">
        <f aca="false">+G389+G388+G390</f>
        <v>1426021.60478</v>
      </c>
      <c r="H392" s="28" t="n">
        <f aca="false">+H389+H388+H390</f>
        <v>1330032.2714005</v>
      </c>
      <c r="I392" s="28" t="n">
        <f aca="false">+I389+I388+I390</f>
        <v>1249582.674069</v>
      </c>
      <c r="J392" s="28" t="n">
        <f aca="false">+J389+J388+J390</f>
        <v>1125085.3400251</v>
      </c>
      <c r="K392" s="28" t="n">
        <f aca="false">+K389+K388+K390</f>
        <v>1161427.7437222</v>
      </c>
      <c r="L392" s="28" t="n">
        <f aca="false">+L389+L388+L390</f>
        <v>1160182.0029631</v>
      </c>
      <c r="M392" s="28" t="n">
        <f aca="false">+M389+M388+M390</f>
        <v>1060571.880005</v>
      </c>
      <c r="N392" s="28" t="n">
        <f aca="false">+N389+N388+N390</f>
        <v>1004083.4423194</v>
      </c>
      <c r="O392" s="28" t="n">
        <f aca="false">SUM(C392:N392)</f>
        <v>14370116.4079632</v>
      </c>
    </row>
    <row r="393" customFormat="false" ht="12.75" hidden="false" customHeight="false" outlineLevel="0" collapsed="false">
      <c r="A393" s="20"/>
      <c r="B393" s="4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</row>
    <row r="394" customFormat="false" ht="12.75" hidden="false" customHeight="false" outlineLevel="0" collapsed="false">
      <c r="A394" s="20"/>
      <c r="B394" s="34" t="s">
        <v>123</v>
      </c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</row>
    <row r="395" customFormat="false" ht="12.75" hidden="false" customHeight="false" outlineLevel="0" collapsed="false">
      <c r="A395" s="20" t="n">
        <f aca="false">+A392+1</f>
        <v>198</v>
      </c>
      <c r="B395" s="4" t="s">
        <v>124</v>
      </c>
      <c r="C395" s="12" t="n">
        <v>10</v>
      </c>
      <c r="D395" s="12" t="n">
        <v>10</v>
      </c>
      <c r="E395" s="12" t="n">
        <v>10</v>
      </c>
      <c r="F395" s="12" t="n">
        <v>10</v>
      </c>
      <c r="G395" s="12" t="n">
        <v>10</v>
      </c>
      <c r="H395" s="12" t="n">
        <v>10</v>
      </c>
      <c r="I395" s="12" t="n">
        <v>10</v>
      </c>
      <c r="J395" s="12" t="n">
        <v>10</v>
      </c>
      <c r="K395" s="12" t="n">
        <v>10</v>
      </c>
      <c r="L395" s="12" t="n">
        <v>10</v>
      </c>
      <c r="M395" s="12" t="n">
        <v>10</v>
      </c>
      <c r="N395" s="12" t="n">
        <v>10</v>
      </c>
      <c r="O395" s="44" t="n">
        <f aca="false">SUM(C395:N395)</f>
        <v>120</v>
      </c>
    </row>
    <row r="396" customFormat="false" ht="12.75" hidden="false" customHeight="false" outlineLevel="0" collapsed="false">
      <c r="A396" s="20" t="n">
        <f aca="false">+A395+1</f>
        <v>199</v>
      </c>
      <c r="B396" s="4" t="s">
        <v>125</v>
      </c>
      <c r="C396" s="12" t="n">
        <v>8758104.8234667</v>
      </c>
      <c r="D396" s="12" t="n">
        <v>8979760.4339179</v>
      </c>
      <c r="E396" s="12" t="n">
        <v>8098205.3687239</v>
      </c>
      <c r="F396" s="12" t="n">
        <v>8205102.2700997</v>
      </c>
      <c r="G396" s="12" t="n">
        <v>11133647.4505255</v>
      </c>
      <c r="H396" s="12" t="n">
        <v>12410721.5263478</v>
      </c>
      <c r="I396" s="12" t="n">
        <v>14256344.9878435</v>
      </c>
      <c r="J396" s="12" t="n">
        <v>11693550.2431597</v>
      </c>
      <c r="K396" s="12" t="n">
        <v>13814114.7732955</v>
      </c>
      <c r="L396" s="12" t="n">
        <v>7697709.0218216</v>
      </c>
      <c r="M396" s="12" t="n">
        <v>7403169.3524901</v>
      </c>
      <c r="N396" s="12" t="n">
        <v>7549569.7483082</v>
      </c>
      <c r="O396" s="44" t="n">
        <f aca="false">SUM(C396:N396)</f>
        <v>120000000</v>
      </c>
    </row>
    <row r="397" customFormat="false" ht="12.75" hidden="false" customHeight="false" outlineLevel="0" collapsed="false">
      <c r="A397" s="20" t="n">
        <f aca="false">+A396+1</f>
        <v>200</v>
      </c>
      <c r="B397" s="4" t="s">
        <v>22</v>
      </c>
      <c r="C397" s="12" t="n">
        <v>0</v>
      </c>
      <c r="D397" s="12" t="n">
        <v>0</v>
      </c>
      <c r="E397" s="12" t="n">
        <v>0</v>
      </c>
      <c r="F397" s="12" t="n">
        <v>0</v>
      </c>
      <c r="G397" s="12" t="n">
        <v>0</v>
      </c>
      <c r="H397" s="12" t="n">
        <v>0</v>
      </c>
      <c r="I397" s="12" t="n">
        <v>0</v>
      </c>
      <c r="J397" s="12" t="n">
        <v>0</v>
      </c>
      <c r="K397" s="12" t="n">
        <v>0</v>
      </c>
      <c r="L397" s="12" t="n">
        <v>0</v>
      </c>
      <c r="M397" s="12" t="n">
        <v>0</v>
      </c>
      <c r="N397" s="12" t="n">
        <v>0</v>
      </c>
      <c r="O397" s="22" t="n">
        <f aca="false">SUM(C397:N397)</f>
        <v>0</v>
      </c>
      <c r="Q397" s="12" t="n">
        <v>0</v>
      </c>
    </row>
    <row r="398" customFormat="false" ht="12.75" hidden="false" customHeight="false" outlineLevel="0" collapsed="false">
      <c r="A398" s="20" t="n">
        <f aca="false">+A397+1</f>
        <v>201</v>
      </c>
      <c r="B398" s="4" t="s">
        <v>23</v>
      </c>
      <c r="C398" s="12" t="n">
        <v>56172.6634</v>
      </c>
      <c r="D398" s="12" t="n">
        <v>57594.3164</v>
      </c>
      <c r="E398" s="12" t="n">
        <v>51940.2055</v>
      </c>
      <c r="F398" s="12" t="n">
        <v>52625.82</v>
      </c>
      <c r="G398" s="12" t="n">
        <v>71408.8999</v>
      </c>
      <c r="H398" s="12" t="n">
        <v>79599.7875</v>
      </c>
      <c r="I398" s="12" t="n">
        <v>91437.23265</v>
      </c>
      <c r="J398" s="12" t="n">
        <v>75000</v>
      </c>
      <c r="K398" s="12" t="n">
        <v>88600.86</v>
      </c>
      <c r="L398" s="12" t="n">
        <v>49371.5052</v>
      </c>
      <c r="M398" s="12" t="n">
        <v>47482.389</v>
      </c>
      <c r="N398" s="12" t="n">
        <v>48421.3707</v>
      </c>
      <c r="O398" s="48" t="n">
        <f aca="false">SUM(C398:N398)</f>
        <v>769655.05025</v>
      </c>
    </row>
    <row r="399" customFormat="false" ht="12.75" hidden="false" customHeight="false" outlineLevel="0" collapsed="false">
      <c r="A399" s="20" t="n">
        <f aca="false">+A398+1</f>
        <v>202</v>
      </c>
      <c r="B399" s="4" t="s">
        <v>25</v>
      </c>
      <c r="C399" s="24" t="n">
        <v>3722194.5499733</v>
      </c>
      <c r="D399" s="24" t="n">
        <v>3816398.1844151</v>
      </c>
      <c r="E399" s="24" t="n">
        <v>3441737.2817077</v>
      </c>
      <c r="F399" s="24" t="n">
        <v>3487168.4647924</v>
      </c>
      <c r="G399" s="24" t="n">
        <v>4731800.1664733</v>
      </c>
      <c r="H399" s="24" t="n">
        <v>5274556.6486978</v>
      </c>
      <c r="I399" s="24" t="n">
        <v>6058946.6198335</v>
      </c>
      <c r="J399" s="24" t="n">
        <v>4969758.8533429</v>
      </c>
      <c r="K399" s="24" t="n">
        <v>5870998.7786506</v>
      </c>
      <c r="L399" s="24" t="n">
        <v>3271526.3342742</v>
      </c>
      <c r="M399" s="24" t="n">
        <v>3146346.9748083</v>
      </c>
      <c r="N399" s="24" t="n">
        <v>3208567.143031</v>
      </c>
      <c r="O399" s="49" t="n">
        <f aca="false">SUM(C399:N399)</f>
        <v>51000000.0000001</v>
      </c>
    </row>
    <row r="400" customFormat="false" ht="12.75" hidden="false" customHeight="false" outlineLevel="0" collapsed="false">
      <c r="A400" s="20"/>
      <c r="B400" s="4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</row>
    <row r="401" customFormat="false" ht="12.75" hidden="false" customHeight="false" outlineLevel="0" collapsed="false">
      <c r="A401" s="20" t="n">
        <f aca="false">+A398+1</f>
        <v>202</v>
      </c>
      <c r="B401" s="4" t="s">
        <v>18</v>
      </c>
      <c r="C401" s="28" t="n">
        <f aca="false">SUM(C397:C399)</f>
        <v>3778367.2133733</v>
      </c>
      <c r="D401" s="28" t="n">
        <f aca="false">SUM(D397:D399)</f>
        <v>3873992.5008151</v>
      </c>
      <c r="E401" s="28" t="n">
        <f aca="false">SUM(E397:E399)</f>
        <v>3493677.4872077</v>
      </c>
      <c r="F401" s="28" t="n">
        <f aca="false">SUM(F397:F399)</f>
        <v>3539794.2847924</v>
      </c>
      <c r="G401" s="28" t="n">
        <f aca="false">SUM(G397:G399)</f>
        <v>4803209.0663733</v>
      </c>
      <c r="H401" s="28" t="n">
        <f aca="false">SUM(H397:H399)</f>
        <v>5354156.4361978</v>
      </c>
      <c r="I401" s="28" t="n">
        <f aca="false">SUM(I397:I399)</f>
        <v>6150383.8524835</v>
      </c>
      <c r="J401" s="28" t="n">
        <f aca="false">SUM(J397:J399)</f>
        <v>5044758.8533429</v>
      </c>
      <c r="K401" s="28" t="n">
        <f aca="false">SUM(K397:K399)</f>
        <v>5959599.6386506</v>
      </c>
      <c r="L401" s="28" t="n">
        <f aca="false">SUM(L397:L399)</f>
        <v>3320897.8394742</v>
      </c>
      <c r="M401" s="28" t="n">
        <f aca="false">SUM(M397:M399)</f>
        <v>3193829.3638083</v>
      </c>
      <c r="N401" s="28" t="n">
        <f aca="false">SUM(N397:N399)</f>
        <v>3256988.513731</v>
      </c>
      <c r="O401" s="28" t="n">
        <f aca="false">SUM(O397:O400)</f>
        <v>51769655.0502501</v>
      </c>
    </row>
    <row r="402" customFormat="false" ht="12.75" hidden="false" customHeight="false" outlineLevel="0" collapsed="false">
      <c r="A402" s="20"/>
      <c r="B402" s="4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</row>
    <row r="403" customFormat="false" ht="12.75" hidden="false" customHeight="false" outlineLevel="0" collapsed="false">
      <c r="A403" s="20" t="n">
        <f aca="false">+A401+1</f>
        <v>203</v>
      </c>
      <c r="B403" s="4" t="s">
        <v>126</v>
      </c>
      <c r="C403" s="43" t="n">
        <v>787187.8770527</v>
      </c>
      <c r="D403" s="43" t="n">
        <v>793909.5395192</v>
      </c>
      <c r="E403" s="43" t="n">
        <v>821575.9594859</v>
      </c>
      <c r="F403" s="43" t="n">
        <v>781628.6175191</v>
      </c>
      <c r="G403" s="43" t="n">
        <v>895055.8507025</v>
      </c>
      <c r="H403" s="43" t="n">
        <v>836093.7795691</v>
      </c>
      <c r="I403" s="43" t="n">
        <v>848848.2358525</v>
      </c>
      <c r="J403" s="43" t="n">
        <v>866587.6889613</v>
      </c>
      <c r="K403" s="43" t="n">
        <v>798751.0146733</v>
      </c>
      <c r="L403" s="43" t="n">
        <v>821630.2077257</v>
      </c>
      <c r="M403" s="43" t="n">
        <v>807081.8875903</v>
      </c>
      <c r="N403" s="43" t="n">
        <v>793741.4874211</v>
      </c>
      <c r="O403" s="32" t="n">
        <f aca="false">SUM(C403:N403)</f>
        <v>9852092.1460727</v>
      </c>
    </row>
    <row r="404" customFormat="false" ht="13.5" hidden="false" customHeight="false" outlineLevel="0" collapsed="false">
      <c r="A404" s="20" t="n">
        <f aca="false">+A403+1</f>
        <v>204</v>
      </c>
      <c r="B404" s="4" t="s">
        <v>127</v>
      </c>
      <c r="C404" s="50" t="n">
        <f aca="false">+C21+C75+C95+C104+C113+C122+C131+C140+C149+C215+C224+C245+C253+C261+C269+C277+C401+C403+C206+C197+C188+C179+C170+C286+C294+C48+C39+C57+C66+C30+C392+C316+C325+C334++C343+C352+C361</f>
        <v>41736949.4524049</v>
      </c>
      <c r="D404" s="50" t="n">
        <f aca="false">+D21+D75+D95+D104+D113+D122+D131+D140+D149+D215+D224+D245+D253+D261+D269+D277+D401+D403+D206+D197+D188+D179+D170+D286+D294+D48+D39+D57+D66+D30+D392+D316+D325+D334++D343+D352+D361</f>
        <v>40179740.0252819</v>
      </c>
      <c r="E404" s="50" t="n">
        <f aca="false">+E21+E75+E95+E104+E113+E122+E131+E140+E149+E215+E224+E245+E253+E261+E269+E277+E401+E403+E206+E197+E188+E179+E170+E286+E294+E48+E39+E57+E66+E30+E392+E316+E325+E334++E343+E352+E361</f>
        <v>38154981.4750074</v>
      </c>
      <c r="F404" s="50" t="n">
        <f aca="false">+F21+F75+F95+F104+F113+F122+F131+F140+F149+F215+F224+F245+F253+F261+F269+F277+F401+F403+F206+F197+F188+F179+F170+F286+F294+F48+F39+F57+F66+F30+F392+F316+F325+F334++F343+F352+F361</f>
        <v>34865433.0685983</v>
      </c>
      <c r="G404" s="50" t="n">
        <f aca="false">+G21+G75+G95+G104+G113+G122+G131+G140+G149+G215+G224+G245+G253+G261+G269+G277+G401+G403+G206+G197+G188+G179+G170+G286+G294+G48+G39+G57+G66+G30+G392+G316+G325+G334++G343+G352+G361</f>
        <v>32630909.2508517</v>
      </c>
      <c r="H404" s="50" t="n">
        <f aca="false">+H21+H75+H95+H104+H113+H122+H131+H140+H149+H215+H224+H245+H253+H261+H269+H277+H401+H403+H206+H197+H188+H179+H170+H286+H294+H48+H39+H57+H66+H30+H392+H316+H325+H334++H343+H352+H361</f>
        <v>32036119.3441392</v>
      </c>
      <c r="I404" s="50" t="n">
        <f aca="false">+I21+I75+I95+I104+I113+I122+I131+I140+I149+I215+I224+I245+I253+I261+I269+I277+I401+I403+I206+I197+I188+I179+I170+I286+I294+I48+I39+I57+I66+I30+I392+I316+I325+I334++I343+I352+I361</f>
        <v>33932463.4626967</v>
      </c>
      <c r="J404" s="50" t="n">
        <f aca="false">+J21+J75+J95+J104+J113+J122+J131+J140+J149+J215+J224+J245+J253+J261+J269+J277+J401+J403+J206+J197+J188+J179+J170+J286+J294+J48+J39+J57+J66+J30+J392+J316+J325+J334++J343+J352+J361</f>
        <v>32590328.8681861</v>
      </c>
      <c r="K404" s="50" t="n">
        <f aca="false">+K21+K75+K95+K104+K113+K122+K131+K140+K149+K215+K224+K245+K253+K261+K269+K277+K401+K403+K206+K197+K188+K179+K170+K286+K294+K48+K39+K57+K66+K30+K392+K316+K325+K334++K343+K352+K361</f>
        <v>33926038.618742</v>
      </c>
      <c r="L404" s="50" t="n">
        <f aca="false">+L21+L75+L95+L104+L113+L122+L131+L140+L149+L215+L224+L245+L253+L261+L269+L277+L401+L403+L206+L197+L188+L179+L170+L286+L294+L48+L39+L57+L66+L30+L392+L316+L325+L334++L343+L352+L361</f>
        <v>33410770.1407702</v>
      </c>
      <c r="M404" s="50" t="n">
        <f aca="false">+M21+M75+M95+M104+M113+M122+M131+M140+M149+M215+M224+M245+M253+M261+M269+M277+M401+M403+M206+M197+M188+M179+M170+M286+M294+M48+M39+M57+M66+M30+M392+M316+M325+M334++M343+M352+M361</f>
        <v>35997043.2904519</v>
      </c>
      <c r="N404" s="50" t="n">
        <f aca="false">+N21+N75+N95+N104+N113+N122+N131+N140+N149+N215+N224+N245+N253+N261+N269+N277+N401+N403+N206+N197+N188+N179+N170+N286+N294+N48+N39+N57+N66+N30+N392+N316+N325+N334++N343+N352+N361</f>
        <v>40307897.8986445</v>
      </c>
      <c r="O404" s="50" t="n">
        <f aca="false">SUM(C404:N404)</f>
        <v>429768674.895775</v>
      </c>
    </row>
    <row r="405" customFormat="false" ht="13.5" hidden="false" customHeight="false" outlineLevel="0" collapsed="false">
      <c r="A405" s="20"/>
      <c r="B405" s="4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</row>
    <row r="406" customFormat="false" ht="12.75" hidden="false" customHeight="false" outlineLevel="0" collapsed="false">
      <c r="A406" s="20" t="n">
        <f aca="false">+A404+1</f>
        <v>205</v>
      </c>
      <c r="B406" s="4" t="s">
        <v>128</v>
      </c>
      <c r="C406" s="44" t="n">
        <f aca="false">C14+C68+C88+C97+C106+C115+C124+C133+C142+C208+C217+C238+C247+C255+C263+C271+C395+C163+C172+C181+C190+C199+C279+C288+C41+C32+C59+C23+C50+C386+C354+C345+C336+C327+C318+C309</f>
        <v>405395.809999</v>
      </c>
      <c r="D406" s="44" t="n">
        <f aca="false">D14+D68+D88+D97+D106+D115+D124+D133+D142+D208+D217+D238+D247+D255+D263+D271+D395+D163+D172+D181+D190+D199+D279+D288+D41+D32+D59+D23+D50+D386+D354+D345+D336+D327+D318+D309</f>
        <v>407124.4500009</v>
      </c>
      <c r="E406" s="44" t="n">
        <f aca="false">E14+E68+E88+E97+E106+E115+E124+E133+E142+E208+E217+E238+E247+E255+E263+E271+E395+E163+E172+E181+E190+E199+E279+E288+E41+E32+E59+E23+E50+E386+E354+E345+E336+E327+E318+E309</f>
        <v>408847.3500004</v>
      </c>
      <c r="F406" s="44" t="n">
        <f aca="false">F14+F68+F88+F97+F106+F115+F124+F133+F142+F208+F217+F238+F247+F255+F263+F271+F395+F163+F172+F181+F190+F199+F279+F288+F41+F32+F59+F23+F50+F386+F354+F345+F336+F327+F318+F309</f>
        <v>410055.3600009</v>
      </c>
      <c r="G406" s="44" t="n">
        <f aca="false">G14+G68+G88+G97+G106+G115+G124+G133+G142+G208+G217+G238+G247+G255+G263+G271+G395+G163+G172+G181+G190+G199+G279+G288+G41+G32+G59+G23+G50+G386+G354+G345+G336+G327+G318+G309</f>
        <v>410766.1299996</v>
      </c>
      <c r="H406" s="44" t="n">
        <f aca="false">H14+H68+H88+H97+H106+H115+H124+H133+H142+H208+H217+H238+H247+H255+H263+H271+H395+H163+H172+H181+H190+H199+H279+H288+H41+H32+H59+H23+H50+H386+H354+H345+H336+H327+H318+H309</f>
        <v>411564.18</v>
      </c>
      <c r="I406" s="44" t="n">
        <f aca="false">I14+I68+I88+I97+I106+I115+I124+I133+I142+I208+I217+I238+I247+I255+I263+I271+I395+I163+I172+I181+I190+I199+I279+I288+I41+I32+I59+I23+I50+I386+I354+I345+I336+I327+I318+I309</f>
        <v>412372.5999998</v>
      </c>
      <c r="J406" s="44" t="n">
        <f aca="false">J14+J68+J88+J97+J106+J115+J124+J133+J142+J208+J217+J238+J247+J255+J263+J271+J395+J163+J172+J181+J190+J199+J279+J288+J41+J32+J59+J23+J50+J386+J354+J345+J336+J327+J318+J309</f>
        <v>412928.8800004</v>
      </c>
      <c r="K406" s="44" t="n">
        <f aca="false">K14+K68+K88+K97+K106+K115+K124+K133+K142+K208+K217+K238+K247+K255+K263+K271+K395+K163+K172+K181+K190+K199+K279+K288+K41+K32+K59+K23+K50+K386+K354+K345+K336+K327+K318+K309</f>
        <v>413578.2599996</v>
      </c>
      <c r="L406" s="44" t="n">
        <f aca="false">L14+L68+L88+L97+L106+L115+L124+L133+L142+L208+L217+L238+L247+L255+L263+L271+L395+L163+L172+L181+L190+L199+L279+L288+L41+L32+L59+L23+L50+L386+L354+L345+L336+L327+L318+L309</f>
        <v>414522.3300002</v>
      </c>
      <c r="M406" s="44" t="n">
        <f aca="false">M14+M68+M88+M97+M106+M115+M124+M133+M142+M208+M217+M238+M247+M255+M263+M271+M395+M163+M172+M181+M190+M199+M279+M288+M41+M32+M59+M23+M50+M386+M354+M345+M336+M327+M318+M309</f>
        <v>415814.3599997</v>
      </c>
      <c r="N406" s="44" t="n">
        <f aca="false">N14+N68+N88+N97+N106+N115+N124+N133+N142+N208+N217+N238+N247+N255+N263+N271+N395+N163+N172+N181+N190+N199+N279+N288+N41+N32+N59+N23+N50+N386+N354+N345+N336+N327+N318+N309</f>
        <v>417651.4500006</v>
      </c>
      <c r="O406" s="44" t="n">
        <f aca="false">SUM(C406:N406)</f>
        <v>4940621.1600011</v>
      </c>
    </row>
    <row r="407" customFormat="false" ht="12.75" hidden="false" customHeight="false" outlineLevel="0" collapsed="false">
      <c r="A407" s="20" t="n">
        <f aca="false">+A406+1</f>
        <v>206</v>
      </c>
      <c r="B407" s="4" t="s">
        <v>129</v>
      </c>
      <c r="C407" s="44" t="n">
        <f aca="false">C15+C69+C89+C98+C107+C116+C125+C134+C143+C209+C218+C239+C248+C256+C264+C272+C396+C164+C173+C182+C191+C200+C280+C289+C42+C33+C60+C24+C51+C387+C355+C346+C337+C328+C319+C310</f>
        <v>163884272.905231</v>
      </c>
      <c r="D407" s="44" t="n">
        <f aca="false">D15+D69+D89+D98+D107+D116+D125+D134+D143+D209+D218+D239+D248+D256+D264+D272+D396+D164+D173+D182+D191+D200+D280+D289+D42+D33+D60+D24+D51+D387+D355+D346+D337+D328+D319+D310</f>
        <v>149006673.614066</v>
      </c>
      <c r="E407" s="44" t="n">
        <f aca="false">E15+E69+E89+E98+E107+E116+E125+E134+E143+E209+E218+E239+E248+E256+E264+E272+E396+E164+E173+E182+E191+E200+E280+E289+E42+E33+E60+E24+E51+E387+E355+E346+E337+E328+E319+E310</f>
        <v>158338122.695667</v>
      </c>
      <c r="F407" s="44" t="n">
        <f aca="false">F15+F69+F89+F98+F107+F116+F125+F134+F143+F209+F218+F239+F248+F256+F264+F272+F396+F164+F173+F182+F191+F200+F280+F289+F42+F33+F60+F24+F51+F387+F355+F346+F337+F328+F319+F310</f>
        <v>158764339.79937</v>
      </c>
      <c r="G407" s="44" t="n">
        <f aca="false">G15+G69+G89+G98+G107+G116+G125+G134+G143+G209+G218+G239+G248+G256+G264+G272+G396+G164+G173+G182+G191+G200+G280+G289+G42+G33+G60+G24+G51+G387+G355+G346+G337+G328+G319+G310</f>
        <v>161729777.150841</v>
      </c>
      <c r="H407" s="44" t="n">
        <f aca="false">H15+H69+H89+H98+H107+H116+H125+H134+H143+H209+H218+H239+H248+H256+H264+H272+H396+H164+H173+H182+H191+H200+H280+H289+H42+H33+H60+H24+H51+H387+H355+H346+H337+H328+H319+H310</f>
        <v>155788170.31731</v>
      </c>
      <c r="I407" s="44" t="n">
        <f aca="false">I15+I69+I89+I98+I107+I116+I125+I134+I143+I209+I218+I239+I248+I256+I264+I272+I396+I164+I173+I182+I191+I200+I280+I289+I42+I33+I60+I24+I51+I387+I355+I346+I337+I328+I319+I310</f>
        <v>158137578.362294</v>
      </c>
      <c r="J407" s="44" t="n">
        <f aca="false">J15+J69+J89+J98+J107+J116+J125+J134+J143+J209+J218+J239+J248+J256+J264+J272+J396+J164+J173+J182+J191+J200+J280+J289+J42+J33+J60+J24+J51+J387+J355+J346+J337+J328+J319+J310</f>
        <v>148006829.838172</v>
      </c>
      <c r="K407" s="44" t="n">
        <f aca="false">K15+K69+K89+K98+K107+K116+K125+K134+K143+K209+K218+K239+K248+K256+K264+K272+K396+K164+K173+K182+K191+K200+K280+K289+K42+K33+K60+K24+K51+K387+K355+K346+K337+K328+K319+K310</f>
        <v>146539886.744882</v>
      </c>
      <c r="L407" s="44" t="n">
        <f aca="false">L15+L69+L89+L98+L107+L116+L125+L134+L143+L209+L218+L239+L248+L256+L264+L272+L396+L164+L173+L182+L191+L200+L280+L289+L42+L33+L60+L24+L51+L387+L355+L346+L337+L328+L319+L310</f>
        <v>143277081.270771</v>
      </c>
      <c r="M407" s="44" t="n">
        <f aca="false">M15+M69+M89+M98+M107+M116+M125+M134+M143+M209+M218+M239+M248+M256+M264+M272+M396+M164+M173+M182+M191+M200+M280+M289+M42+M33+M60+M24+M51+M387+M355+M346+M337+M328+M319+M310</f>
        <v>141057794.687378</v>
      </c>
      <c r="N407" s="44" t="n">
        <f aca="false">N15+N69+N89+N98+N107+N116+N125+N134+N143+N209+N218+N239+N248+N256+N264+N272+N396+N164+N173+N182+N191+N200+N280+N289+N42+N33+N60+N24+N51+N387+N355+N346+N337+N328+N319+N310</f>
        <v>159245811.879249</v>
      </c>
      <c r="O407" s="44" t="n">
        <f aca="false">SUM(C407:N407)</f>
        <v>1843776339.26523</v>
      </c>
      <c r="P407" s="41"/>
    </row>
    <row r="408" customFormat="false" ht="12.75" hidden="false" customHeight="false" outlineLevel="0" collapsed="false">
      <c r="A408" s="20"/>
      <c r="B408" s="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1"/>
    </row>
    <row r="409" customFormat="false" ht="12.75" hidden="false" customHeight="false" outlineLevel="0" collapsed="false">
      <c r="A409" s="20"/>
      <c r="B409" s="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1"/>
    </row>
    <row r="410" customFormat="false" ht="12.75" hidden="false" customHeight="false" outlineLevel="0" collapsed="false">
      <c r="A410" s="20"/>
      <c r="B410" s="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1"/>
    </row>
    <row r="411" customFormat="false" ht="12.75" hidden="false" customHeight="false" outlineLevel="0" collapsed="false">
      <c r="A411" s="20"/>
      <c r="B411" s="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1"/>
    </row>
    <row r="412" customFormat="false" ht="12.75" hidden="false" customHeight="false" outlineLevel="0" collapsed="false">
      <c r="A412" s="20"/>
      <c r="B412" s="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32"/>
    </row>
    <row r="413" customFormat="false" ht="12.75" hidden="false" customHeight="false" outlineLevel="0" collapsed="false">
      <c r="A413" s="20"/>
      <c r="B413" s="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1"/>
    </row>
    <row r="414" customFormat="false" ht="12.75" hidden="false" customHeight="false" outlineLevel="0" collapsed="false">
      <c r="A414" s="20"/>
      <c r="B414" s="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1"/>
    </row>
    <row r="415" customFormat="false" ht="12.75" hidden="false" customHeight="false" outlineLevel="0" collapsed="false">
      <c r="A415" s="51"/>
      <c r="B415" s="52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41"/>
    </row>
    <row r="416" customFormat="false" ht="12.75" hidden="false" customHeight="false" outlineLevel="0" collapsed="false">
      <c r="A416" s="8" t="s">
        <v>130</v>
      </c>
      <c r="B416" s="8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54" t="s">
        <v>131</v>
      </c>
      <c r="P416" s="41"/>
    </row>
    <row r="417" customFormat="false" ht="12.75" hidden="false" customHeight="false" outlineLevel="0" collapsed="false">
      <c r="B417" s="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</row>
    <row r="418" customFormat="false" ht="12.75" hidden="false" customHeight="false" outlineLevel="0" collapsed="false">
      <c r="A418" s="41"/>
      <c r="B418" s="41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6"/>
      <c r="O418" s="57"/>
      <c r="P418" s="41"/>
    </row>
    <row r="419" customFormat="false" ht="12.75" hidden="false" customHeight="false" outlineLevel="0" collapsed="false">
      <c r="A419" s="41"/>
      <c r="B419" s="58"/>
      <c r="C419" s="59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</row>
    <row r="420" customFormat="false" ht="12.75" hidden="false" customHeight="false" outlineLevel="0" collapsed="false">
      <c r="A420" s="41"/>
      <c r="B420" s="58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1"/>
    </row>
    <row r="421" customFormat="false" ht="12.75" hidden="false" customHeight="false" outlineLevel="0" collapsed="false">
      <c r="A421" s="41"/>
      <c r="B421" s="60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1"/>
    </row>
    <row r="422" customFormat="false" ht="12.75" hidden="false" customHeight="false" outlineLevel="0" collapsed="false">
      <c r="A422" s="41"/>
      <c r="B422" s="60" t="s">
        <v>132</v>
      </c>
      <c r="C422" s="23" t="n">
        <f aca="false">+C248+C218+C200+C182+C164+C134+C116+C89+C60+C15+C280+C33+C24+C42+C107+C310+C328+C346</f>
        <v>16817135.2879719</v>
      </c>
      <c r="D422" s="23" t="n">
        <f aca="false">+D248+D218+D200+D182+D164+D134+D116+D89+D60+D15+D280+D33+D24+D42+D107+D310+D328+D346</f>
        <v>14883039.0897564</v>
      </c>
      <c r="E422" s="23" t="n">
        <f aca="false">+E248+E218+E200+E182+E164+E134+E116+E89+E60+E15+E280+E33+E24+E42+E107+E310+E328+E346</f>
        <v>11740717.5932764</v>
      </c>
      <c r="F422" s="23" t="n">
        <f aca="false">+F248+F218+F200+F182+F164+F134+F116+F89+F60+F15+F280+F33+F24+F42+F107+F310+F328+F346</f>
        <v>9509371.4344104</v>
      </c>
      <c r="G422" s="23" t="n">
        <f aca="false">+G248+G218+G200+G182+G164+G134+G116+G89+G60+G15+G280+G33+G24+G42+G107+G310+G328+G346</f>
        <v>6936224.1412874</v>
      </c>
      <c r="H422" s="23" t="n">
        <f aca="false">+H248+H218+H200+H182+H164+H134+H116+H89+H60+H15+H280+H33+H24+H42+H107+H310+H328+H346</f>
        <v>6347534.1095503</v>
      </c>
      <c r="I422" s="23" t="n">
        <f aca="false">+I248+I218+I200+I182+I164+I134+I116+I89+I60+I15+I280+I33+I24+I42+I107+I310+I328+I346</f>
        <v>5897374.6238048</v>
      </c>
      <c r="J422" s="23" t="n">
        <f aca="false">+J248+J218+J200+J182+J164+J134+J116+J89+J60+J15+J280+J33+J24+J42+J107+J310+J328+J346</f>
        <v>5742564.0801283</v>
      </c>
      <c r="K422" s="23" t="n">
        <f aca="false">+K248+K218+K200+K182+K164+K134+K116+K89+K60+K15+K280+K33+K24+K42+K107+K310+K328+K346</f>
        <v>6361422.2001523</v>
      </c>
      <c r="L422" s="23" t="n">
        <f aca="false">+L248+L218+L200+L182+L164+L134+L116+L89+L60+L15+L280+L33+L24+L42+L107+L310+L328+L346</f>
        <v>6579495.0911105</v>
      </c>
      <c r="M422" s="23" t="n">
        <f aca="false">+M248+M218+M200+M182+M164+M134+M116+M89+M60+M15+M280+M33+M24+M42+M107+M310+M328+M346</f>
        <v>8446394.1445034</v>
      </c>
      <c r="N422" s="23" t="n">
        <f aca="false">+N248+N218+N200+N182+N164+N134+N116+N89+N60+N15+N280+N33+N24+N42+N107+N310+N328+N346</f>
        <v>13248446.5509943</v>
      </c>
      <c r="O422" s="23" t="n">
        <f aca="false">SUM(C422:N422)</f>
        <v>112509718.346946</v>
      </c>
      <c r="P422" s="41"/>
    </row>
    <row r="423" customFormat="false" ht="12.75" hidden="false" customHeight="false" outlineLevel="0" collapsed="false">
      <c r="A423" s="41"/>
      <c r="B423" s="61" t="s">
        <v>133</v>
      </c>
      <c r="C423" s="32" t="n">
        <f aca="false">+C251+C222+C204+C186+C168+C138+C120+C93+C64+C19+C284+C37+C46+C28+C111+C314+C332+C350+C275+C359+C341+C323+C243+C213+C195+C177+C147+C129+C102+C73+C55+C390</f>
        <v>12621608.0600186</v>
      </c>
      <c r="D423" s="32" t="n">
        <f aca="false">+D251+D222+D204+D186+D168+D138+D120+D93+D64+D19+D284+D37+D46+D28+D111+D314+D332+D350+D275+D359+D341+D323+D243+D213+D195+D177+D147+D129+D102+D73+D55+D390</f>
        <v>12328387.5059059</v>
      </c>
      <c r="E423" s="32" t="n">
        <f aca="false">+E251+E222+E204+E186+E168+E138+E120+E93+E64+E19+E284+E37+E46+E28+E111+E314+E332+E350+E275+E359+E341+E323+E243+E213+E195+E177+E147+E129+E102+E73+E55+E390</f>
        <v>11511590.7223201</v>
      </c>
      <c r="F423" s="32" t="n">
        <f aca="false">+F251+F222+F204+F186+F168+F138+F120+F93+F64+F19+F284+F37+F46+F28+F111+F314+F332+F350+F275+F359+F341+F323+F243+F213+F195+F177+F147+F129+F102+F73+F55+F390</f>
        <v>9313300.2408636</v>
      </c>
      <c r="G423" s="32" t="n">
        <f aca="false">+G251+G222+G204+G186+G168+G138+G120+G93+G64+G19+G284+G37+G46+G28+G111+G314+G332+G350+G275+G359+G341+G323+G243+G213+G195+G177+G147+G129+G102+G73+G55+G390</f>
        <v>7177219.0318751</v>
      </c>
      <c r="H423" s="32" t="n">
        <f aca="false">+H251+H222+H204+H186+H168+H138+H120+H93+H64+H19+H284+H37+H46+H28+H111+H314+H332+H350+H275+H359+H341+H323+H243+H213+H195+H177+H147+H129+H102+H73+H55+H390</f>
        <v>6614211.2521348</v>
      </c>
      <c r="I423" s="32" t="n">
        <f aca="false">+I251+I222+I204+I186+I168+I138+I120+I93+I64+I19+I284+I37+I46+I28+I111+I314+I332+I350+I275+I359+I341+I323+I243+I213+I195+I177+I147+I129+I102+I73+I55+I390</f>
        <v>7957205.3416547</v>
      </c>
      <c r="J423" s="32" t="n">
        <f aca="false">+J251+J222+J204+J186+J168+J138+J120+J93+J64+J19+J284+J37+J46+J28+J111+J314+J332+J350+J275+J359+J341+J323+J243+J213+J195+J177+J147+J129+J102+J73+J55+J390</f>
        <v>7927532.552868</v>
      </c>
      <c r="K423" s="32" t="n">
        <f aca="false">+K251+K222+K204+K186+K168+K138+K120+K93+K64+K19+K284+K37+K46+K28+K111+K314+K332+K350+K275+K359+K341+K323+K243+K213+K195+K177+K147+K129+K102+K73+K55+K390</f>
        <v>7995511.0380695</v>
      </c>
      <c r="L423" s="32" t="n">
        <f aca="false">+L251+L222+L204+L186+L168+L138+L120+L93+L64+L19+L284+L37+L46+L28+L111+L314+L332+L350+L275+L359+L341+L323+L243+L213+L195+L177+L147+L129+L102+L73+L55+L390</f>
        <v>10014580.962491</v>
      </c>
      <c r="M423" s="32" t="n">
        <f aca="false">+M251+M222+M204+M186+M168+M138+M120+M93+M64+M19+M284+M37+M46+M28+M111+M314+M332+M350+M275+M359+M341+M323+M243+M213+M195+M177+M147+M129+M102+M73+M55+M390</f>
        <v>11616429.1553364</v>
      </c>
      <c r="N423" s="32" t="n">
        <f aca="false">+N251+N222+N204+N186+N168+N138+N120+N93+N64+N19+N284+N37+N46+N28+N111+N314+N332+N350+N275+N359+N341+N323+N243+N213+N195+N177+N147+N129+N102+N73+N55+N390</f>
        <v>13412225.1256183</v>
      </c>
      <c r="O423" s="32" t="n">
        <f aca="false">SUM(C423:N423)</f>
        <v>118489800.989156</v>
      </c>
      <c r="P423" s="41"/>
      <c r="Q423" s="22" t="n">
        <f aca="false">+O423+O426</f>
        <v>169489800.989156</v>
      </c>
    </row>
    <row r="424" customFormat="false" ht="12.75" hidden="false" customHeight="false" outlineLevel="0" collapsed="false">
      <c r="A424" s="41"/>
      <c r="B424" s="61" t="s">
        <v>24</v>
      </c>
      <c r="C424" s="32" t="n">
        <f aca="false">+C18+C27+C36+C45+C54+C63+C72+C92+C101+C110+C119+C128+C137+C146+C167+C176+C185+C194+C203+C212+C221+C242+C283+C292+C313+C322+C331+C340+C349+C358</f>
        <v>2242846.19</v>
      </c>
      <c r="D424" s="32" t="n">
        <f aca="false">+D18+D27+D36+D45+D54+D63+D72+D92+D101+D110+D119+D128+D137+D146+D167+D176+D185+D194+D203+D212+D221+D242+D283+D292+D313+D322+D331+D340+D349+D358</f>
        <v>2172274.15</v>
      </c>
      <c r="E424" s="32" t="n">
        <f aca="false">+E18+E27+E36+E45+E54+E63+E72+E92+E101+E110+E119+E128+E137+E146+E167+E176+E185+E194+E203+E212+E221+E242+E283+E292+E313+E322+E331+E340+E349+E358</f>
        <v>1925438.09</v>
      </c>
      <c r="F424" s="32" t="n">
        <f aca="false">+F18+F27+F36+F45+F54+F63+F72+F92+F101+F110+F119+F128+F137+F146+F167+F176+F185+F194+F203+F212+F221+F242+F283+F292+F313+F322+F331+F340+F349+F358</f>
        <v>1848698.01</v>
      </c>
      <c r="G424" s="32" t="n">
        <f aca="false">+G18+G27+G36+G45+G54+G63+G72+G92+G101+G110+G119+G128+G137+G146+G167+G176+G185+G194+G203+G212+G221+G242+G283+G292+G313+G322+G331+G340+G349+G358</f>
        <v>1796753.06</v>
      </c>
      <c r="H424" s="32" t="n">
        <f aca="false">+H18+H27+H36+H45+H54+H63+H72+H92+H101+H110+H119+H128+H137+H146+H167+H176+H185+H194+H203+H212+H221+H242+H283+H292+H313+H322+H331+H340+H349+H358</f>
        <v>1824198.25</v>
      </c>
      <c r="I424" s="32" t="n">
        <f aca="false">+I18+I27+I36+I45+I54+I63+I72+I92+I101+I110+I119+I128+I137+I146+I167+I176+I185+I194+I203+I212+I221+I242+I283+I292+I313+I322+I331+I340+I349+I358</f>
        <v>1849917.08</v>
      </c>
      <c r="J424" s="32" t="n">
        <f aca="false">+J18+J27+J36+J45+J54+J63+J72+J92+J101+J110+J119+J128+J137+J146+J167+J176+J185+J194+J203+J212+J221+J242+J283+J292+J313+J322+J331+J340+J349+J358</f>
        <v>1875680.58</v>
      </c>
      <c r="K424" s="32" t="n">
        <f aca="false">+K18+K27+K36+K45+K54+K63+K72+K92+K101+K110+K119+K128+K137+K146+K167+K176+K185+K194+K203+K212+K221+K242+K283+K292+K313+K322+K331+K340+K349+K358</f>
        <v>1902111.27</v>
      </c>
      <c r="L424" s="32" t="n">
        <f aca="false">+L18+L27+L36+L45+L54+L63+L72+L92+L101+L110+L119+L128+L137+L146+L167+L176+L185+L194+L203+L212+L221+L242+L283+L292+L313+L322+L331+L340+L349+L358</f>
        <v>1927417.2</v>
      </c>
      <c r="M424" s="32" t="n">
        <f aca="false">+M18+M27+M36+M45+M54+M63+M72+M92+M101+M110+M119+M128+M137+M146+M167+M176+M185+M194+M203+M212+M221+M242+M283+M292+M313+M322+M331+M340+M349+M358</f>
        <v>1954024.62</v>
      </c>
      <c r="N424" s="32" t="n">
        <f aca="false">+N18+N27+N36+N45+N54+N63+N72+N92+N101+N110+N119+N128+N137+N146+N167+N176+N185+N194+N203+N212+N221+N242+N283+N292+N313+N322+N331+N340+N349+N358</f>
        <v>1981309.41</v>
      </c>
      <c r="O424" s="32" t="n">
        <f aca="false">SUM(C424:N424)</f>
        <v>23300667.91</v>
      </c>
      <c r="P424" s="41"/>
      <c r="Q424" s="23" t="n">
        <v>169489800.989156</v>
      </c>
    </row>
    <row r="425" customFormat="false" ht="12.75" hidden="false" customHeight="false" outlineLevel="0" collapsed="false">
      <c r="A425" s="41"/>
      <c r="B425" s="0" t="s">
        <v>125</v>
      </c>
      <c r="C425" s="23" t="n">
        <f aca="false">+C396</f>
        <v>8758104.8234667</v>
      </c>
      <c r="D425" s="23" t="n">
        <f aca="false">+D396</f>
        <v>8979760.4339179</v>
      </c>
      <c r="E425" s="23" t="n">
        <f aca="false">+E396</f>
        <v>8098205.3687239</v>
      </c>
      <c r="F425" s="23" t="n">
        <f aca="false">+F396</f>
        <v>8205102.2700997</v>
      </c>
      <c r="G425" s="23" t="n">
        <f aca="false">+G396</f>
        <v>11133647.4505255</v>
      </c>
      <c r="H425" s="23" t="n">
        <f aca="false">+H396</f>
        <v>12410721.5263478</v>
      </c>
      <c r="I425" s="23" t="n">
        <f aca="false">+I396</f>
        <v>14256344.9878435</v>
      </c>
      <c r="J425" s="23" t="n">
        <f aca="false">+J396</f>
        <v>11693550.2431597</v>
      </c>
      <c r="K425" s="23" t="n">
        <f aca="false">+K396</f>
        <v>13814114.7732955</v>
      </c>
      <c r="L425" s="23" t="n">
        <f aca="false">+L396</f>
        <v>7697709.0218216</v>
      </c>
      <c r="M425" s="23" t="n">
        <f aca="false">+M396</f>
        <v>7403169.3524901</v>
      </c>
      <c r="N425" s="23" t="n">
        <f aca="false">+N396</f>
        <v>7549569.7483082</v>
      </c>
      <c r="O425" s="23" t="n">
        <f aca="false">SUM(C425:N425)</f>
        <v>120000000</v>
      </c>
      <c r="P425" s="41"/>
    </row>
    <row r="426" customFormat="false" ht="12.75" hidden="false" customHeight="false" outlineLevel="0" collapsed="false">
      <c r="A426" s="41"/>
      <c r="B426" s="60" t="s">
        <v>134</v>
      </c>
      <c r="C426" s="32" t="n">
        <f aca="false">+C399</f>
        <v>3722194.5499733</v>
      </c>
      <c r="D426" s="32" t="n">
        <f aca="false">+D399</f>
        <v>3816398.1844151</v>
      </c>
      <c r="E426" s="32" t="n">
        <f aca="false">+E399</f>
        <v>3441737.2817077</v>
      </c>
      <c r="F426" s="32" t="n">
        <f aca="false">+F399</f>
        <v>3487168.4647924</v>
      </c>
      <c r="G426" s="32" t="n">
        <f aca="false">+G399</f>
        <v>4731800.1664733</v>
      </c>
      <c r="H426" s="32" t="n">
        <f aca="false">+H399</f>
        <v>5274556.6486978</v>
      </c>
      <c r="I426" s="32" t="n">
        <f aca="false">+I399</f>
        <v>6058946.6198335</v>
      </c>
      <c r="J426" s="32" t="n">
        <f aca="false">+J399</f>
        <v>4969758.8533429</v>
      </c>
      <c r="K426" s="32" t="n">
        <f aca="false">+K399</f>
        <v>5870998.7786506</v>
      </c>
      <c r="L426" s="32" t="n">
        <f aca="false">+L399</f>
        <v>3271526.3342742</v>
      </c>
      <c r="M426" s="32" t="n">
        <f aca="false">+M399</f>
        <v>3146346.9748083</v>
      </c>
      <c r="N426" s="32" t="n">
        <f aca="false">+N399</f>
        <v>3208567.143031</v>
      </c>
      <c r="O426" s="32" t="n">
        <f aca="false">SUM(C426:N426)</f>
        <v>51000000.0000001</v>
      </c>
      <c r="P426" s="41"/>
    </row>
    <row r="427" customFormat="false" ht="12.75" hidden="false" customHeight="false" outlineLevel="0" collapsed="false">
      <c r="A427" s="41"/>
      <c r="B427" s="62" t="s">
        <v>135</v>
      </c>
      <c r="C427" s="23" t="n">
        <f aca="false">+C289+C272+C264+C191+C173+C143+C125+C98+C256+C239+C209+C51+C387+C69+C319+C337+C355</f>
        <v>138309032.793792</v>
      </c>
      <c r="D427" s="23" t="n">
        <f aca="false">+D289+D272+D264+D191+D173+D143+D125+D98+D256+D239+D209+D51+D387+D69+D319+D337+D355</f>
        <v>125143874.090392</v>
      </c>
      <c r="E427" s="23" t="n">
        <f aca="false">+E289+E272+E264+E191+E173+E143+E125+E98+E256+E239+E209+E51+E387+E69+E319+E337+E355</f>
        <v>138499199.733667</v>
      </c>
      <c r="F427" s="23" t="n">
        <f aca="false">+F289+F272+F264+F191+F173+F143+F125+F98+F256+F239+F209+F51+F387+F69+F319+F337+F355</f>
        <v>141049866.09486</v>
      </c>
      <c r="G427" s="23" t="n">
        <f aca="false">+G289+G272+G264+G191+G173+G143+G125+G98+G256+G239+G209+G51+G387+G69+G319+G337+G355</f>
        <v>143659905.559028</v>
      </c>
      <c r="H427" s="23" t="n">
        <f aca="false">+H289+H272+H264+H191+H173+H143+H125+H98+H256+H239+H209+H51+H387+H69+H319+H337+H355</f>
        <v>137029914.681411</v>
      </c>
      <c r="I427" s="23" t="n">
        <f aca="false">+I289+I272+I264+I191+I173+I143+I125+I98+I256+I239+I209+I51+I387+I69+I319+I337+I355</f>
        <v>137983858.750645</v>
      </c>
      <c r="J427" s="23" t="n">
        <f aca="false">+J289+J272+J264+J191+J173+J143+J125+J98+J256+J239+J209+J51+J387+J69+J319+J337+J355</f>
        <v>130570715.514884</v>
      </c>
      <c r="K427" s="23" t="n">
        <f aca="false">+K289+K272+K264+K191+K173+K143+K125+K98+K256+K239+K209+K51+K387+K69+K319+K337+K355</f>
        <v>126364349.771434</v>
      </c>
      <c r="L427" s="23" t="n">
        <f aca="false">+L289+L272+L264+L191+L173+L143+L125+L98+L256+L239+L209+L51+L387+L69+L319+L337+L355</f>
        <v>128999877.157839</v>
      </c>
      <c r="M427" s="23" t="n">
        <f aca="false">+M289+M272+M264+M191+M173+M143+M125+M98+M256+M239+M209+M51+M387+M69+M319+M337+M355</f>
        <v>125208231.190385</v>
      </c>
      <c r="N427" s="23" t="n">
        <f aca="false">+N289+N272+N264+N191+N173+N143+N125+N98+N256+N239+N209+N51+N387+N69+N319+N337+N355</f>
        <v>138447795.579947</v>
      </c>
      <c r="O427" s="23" t="n">
        <f aca="false">SUM(C427:N427)</f>
        <v>1611266620.91828</v>
      </c>
      <c r="P427" s="41"/>
    </row>
    <row r="428" customFormat="false" ht="12.75" hidden="false" customHeight="false" outlineLevel="0" collapsed="false">
      <c r="A428" s="41"/>
      <c r="B428" s="41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1"/>
    </row>
    <row r="429" customFormat="false" ht="12.75" hidden="false" customHeight="false" outlineLevel="0" collapsed="false">
      <c r="A429" s="41"/>
      <c r="B429" s="41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1"/>
    </row>
    <row r="430" customFormat="false" ht="12.75" hidden="false" customHeight="false" outlineLevel="0" collapsed="false">
      <c r="A430" s="41"/>
      <c r="B430" s="63" t="s">
        <v>136</v>
      </c>
      <c r="C430" s="44" t="n">
        <v>0</v>
      </c>
      <c r="D430" s="44" t="n">
        <v>0</v>
      </c>
      <c r="E430" s="44" t="n">
        <v>0</v>
      </c>
      <c r="F430" s="44" t="n">
        <v>0</v>
      </c>
      <c r="G430" s="44" t="n">
        <v>0</v>
      </c>
      <c r="H430" s="44" t="n">
        <v>0</v>
      </c>
      <c r="I430" s="44" t="n">
        <v>0</v>
      </c>
      <c r="J430" s="44" t="n">
        <v>0</v>
      </c>
      <c r="K430" s="44" t="n">
        <v>0</v>
      </c>
      <c r="L430" s="44" t="n">
        <v>0</v>
      </c>
      <c r="M430" s="44" t="n">
        <v>0</v>
      </c>
      <c r="N430" s="44" t="n">
        <v>0</v>
      </c>
      <c r="O430" s="44" t="n">
        <v>0</v>
      </c>
      <c r="P430" s="41"/>
    </row>
    <row r="431" customFormat="false" ht="12.75" hidden="false" customHeight="false" outlineLevel="0" collapsed="false">
      <c r="A431" s="41"/>
      <c r="B431" s="63" t="s">
        <v>137</v>
      </c>
      <c r="C431" s="12" t="n">
        <v>0</v>
      </c>
      <c r="D431" s="12" t="n">
        <v>0</v>
      </c>
      <c r="E431" s="12" t="n">
        <v>0</v>
      </c>
      <c r="F431" s="12" t="n">
        <v>0</v>
      </c>
      <c r="G431" s="12" t="n">
        <v>0</v>
      </c>
      <c r="H431" s="12" t="n">
        <v>0</v>
      </c>
      <c r="I431" s="12" t="n">
        <v>0</v>
      </c>
      <c r="J431" s="12" t="n">
        <v>0</v>
      </c>
      <c r="K431" s="12" t="n">
        <v>0</v>
      </c>
      <c r="L431" s="12" t="n">
        <v>0</v>
      </c>
      <c r="M431" s="12" t="n">
        <v>0</v>
      </c>
      <c r="N431" s="12" t="n">
        <v>0</v>
      </c>
      <c r="O431" s="12" t="n">
        <v>0</v>
      </c>
      <c r="P431" s="41"/>
    </row>
    <row r="432" customFormat="false" ht="12.75" hidden="false" customHeight="false" outlineLevel="0" collapsed="false">
      <c r="A432" s="41"/>
      <c r="B432" s="63" t="s">
        <v>138</v>
      </c>
      <c r="C432" s="59" t="n">
        <v>-2242846.19</v>
      </c>
      <c r="D432" s="59" t="n">
        <v>-2172274.15</v>
      </c>
      <c r="E432" s="59" t="n">
        <v>-1925438.09</v>
      </c>
      <c r="F432" s="59" t="n">
        <v>-1848698.00999999</v>
      </c>
      <c r="G432" s="59" t="n">
        <v>-1796753.06</v>
      </c>
      <c r="H432" s="59" t="n">
        <v>-1824198.25</v>
      </c>
      <c r="I432" s="59" t="n">
        <v>-1849917.08</v>
      </c>
      <c r="J432" s="59" t="n">
        <v>-1875680.58</v>
      </c>
      <c r="K432" s="59" t="n">
        <v>-1902111.27000001</v>
      </c>
      <c r="L432" s="59" t="n">
        <v>-1927417.2</v>
      </c>
      <c r="M432" s="59" t="n">
        <v>-1954024.62</v>
      </c>
      <c r="N432" s="59" t="n">
        <v>-1981309.41</v>
      </c>
      <c r="O432" s="59" t="n">
        <v>-23300667.9099999</v>
      </c>
      <c r="P432" s="41"/>
    </row>
    <row r="433" customFormat="false" ht="12.75" hidden="false" customHeight="false" outlineLevel="0" collapsed="false">
      <c r="A433" s="41"/>
      <c r="B433" s="41"/>
      <c r="C433" s="64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</row>
    <row r="434" customFormat="false" ht="12.75" hidden="false" customHeight="false" outlineLevel="0" collapsed="false">
      <c r="A434" s="41"/>
      <c r="B434" s="41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41"/>
    </row>
    <row r="435" customFormat="false" ht="12.75" hidden="false" customHeight="false" outlineLevel="0" collapsed="false">
      <c r="A435" s="41"/>
      <c r="B435" s="65" t="s">
        <v>139</v>
      </c>
      <c r="C435" s="32" t="n">
        <f aca="false">+C404-C423-C426</f>
        <v>25393146.842413</v>
      </c>
      <c r="D435" s="32" t="n">
        <f aca="false">+D404-D423-D426</f>
        <v>24034954.3349609</v>
      </c>
      <c r="E435" s="32" t="n">
        <f aca="false">+E404-E423-E426</f>
        <v>23201653.4709796</v>
      </c>
      <c r="F435" s="32" t="n">
        <f aca="false">+F404-F423-F426</f>
        <v>22064964.3629423</v>
      </c>
      <c r="G435" s="32" t="n">
        <f aca="false">+G404-G423-G426</f>
        <v>20721890.0525033</v>
      </c>
      <c r="H435" s="32" t="n">
        <f aca="false">+H404-H423-H426</f>
        <v>20147351.4433066</v>
      </c>
      <c r="I435" s="32" t="n">
        <f aca="false">+I404-I423-I426</f>
        <v>19916311.5012085</v>
      </c>
      <c r="J435" s="32" t="n">
        <f aca="false">+J404-J423-J426</f>
        <v>19693037.4619752</v>
      </c>
      <c r="K435" s="32" t="n">
        <f aca="false">+K404-K423-K426</f>
        <v>20059528.8020219</v>
      </c>
      <c r="L435" s="32" t="n">
        <f aca="false">+L404-L423-L426</f>
        <v>20124662.844005</v>
      </c>
      <c r="M435" s="32" t="n">
        <f aca="false">+M404-M423-M426</f>
        <v>21234267.1603072</v>
      </c>
      <c r="N435" s="32" t="n">
        <f aca="false">+N404-N423-N426</f>
        <v>23687105.6299952</v>
      </c>
      <c r="O435" s="32" t="n">
        <f aca="false">+O404-O423-O426</f>
        <v>260278873.906619</v>
      </c>
      <c r="P435" s="66" t="s">
        <v>140</v>
      </c>
    </row>
    <row r="436" customFormat="false" ht="12.75" hidden="false" customHeight="false" outlineLevel="0" collapsed="false">
      <c r="A436" s="41"/>
      <c r="B436" s="65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41"/>
    </row>
    <row r="437" customFormat="false" ht="12.75" hidden="false" customHeight="false" outlineLevel="0" collapsed="false">
      <c r="A437" s="41"/>
      <c r="B437" s="6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</row>
  </sheetData>
  <mergeCells count="1">
    <mergeCell ref="E9:O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6" man="true" max="16383" min="0"/>
    <brk id="150" man="true" max="16383" min="0"/>
    <brk id="225" man="true" max="16383" min="0"/>
    <brk id="295" man="true" max="16383" min="0"/>
    <brk id="3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73" colorId="64" zoomScale="125" zoomScaleNormal="125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8.99"/>
    <col collapsed="false" customWidth="true" hidden="false" outlineLevel="0" max="15" min="3" style="0" width="16.84"/>
  </cols>
  <sheetData>
    <row r="1" customFormat="false" ht="15" hidden="false" customHeight="false" outlineLevel="0" collapsed="false">
      <c r="A1" s="68"/>
      <c r="B1" s="68"/>
      <c r="C1" s="69" t="s">
        <v>141</v>
      </c>
      <c r="D1" s="69" t="s">
        <v>141</v>
      </c>
      <c r="E1" s="69" t="s">
        <v>141</v>
      </c>
      <c r="F1" s="69" t="s">
        <v>141</v>
      </c>
      <c r="G1" s="69" t="s">
        <v>141</v>
      </c>
      <c r="H1" s="69" t="s">
        <v>141</v>
      </c>
      <c r="I1" s="69" t="s">
        <v>141</v>
      </c>
      <c r="J1" s="69" t="s">
        <v>141</v>
      </c>
      <c r="K1" s="69" t="s">
        <v>141</v>
      </c>
      <c r="L1" s="69" t="s">
        <v>141</v>
      </c>
      <c r="M1" s="69" t="s">
        <v>141</v>
      </c>
      <c r="N1" s="69" t="s">
        <v>141</v>
      </c>
      <c r="O1" s="69" t="s">
        <v>141</v>
      </c>
    </row>
    <row r="2" customFormat="false" ht="15" hidden="false" customHeight="false" outlineLevel="0" collapsed="false">
      <c r="A2" s="70" t="s">
        <v>142</v>
      </c>
      <c r="B2" s="70" t="s">
        <v>143</v>
      </c>
      <c r="C2" s="71" t="s">
        <v>144</v>
      </c>
      <c r="D2" s="71" t="s">
        <v>145</v>
      </c>
      <c r="E2" s="71" t="s">
        <v>146</v>
      </c>
      <c r="F2" s="71" t="s">
        <v>147</v>
      </c>
      <c r="G2" s="71" t="s">
        <v>148</v>
      </c>
      <c r="H2" s="71" t="s">
        <v>149</v>
      </c>
      <c r="I2" s="71" t="s">
        <v>150</v>
      </c>
      <c r="J2" s="71" t="s">
        <v>151</v>
      </c>
      <c r="K2" s="71" t="s">
        <v>152</v>
      </c>
      <c r="L2" s="71" t="s">
        <v>153</v>
      </c>
      <c r="M2" s="71" t="s">
        <v>154</v>
      </c>
      <c r="N2" s="71" t="s">
        <v>155</v>
      </c>
      <c r="O2" s="71" t="s">
        <v>156</v>
      </c>
    </row>
    <row r="3" customFormat="false" ht="15" hidden="false" customHeight="false" outlineLevel="0" collapsed="false">
      <c r="A3" s="72"/>
      <c r="B3" s="73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s="77" customFormat="true" ht="14.25" hidden="false" customHeight="false" outlineLevel="0" collapsed="false">
      <c r="A4" s="75" t="s">
        <v>157</v>
      </c>
      <c r="B4" s="76" t="s">
        <v>158</v>
      </c>
      <c r="C4" s="76" t="n">
        <v>2242846.19</v>
      </c>
      <c r="D4" s="76" t="n">
        <v>2172274.15</v>
      </c>
      <c r="E4" s="76" t="n">
        <v>1925438.09</v>
      </c>
      <c r="F4" s="76" t="n">
        <v>1848698.01</v>
      </c>
      <c r="G4" s="76" t="n">
        <v>1796753.06</v>
      </c>
      <c r="H4" s="76" t="n">
        <v>1824198.25</v>
      </c>
      <c r="I4" s="76" t="n">
        <v>1849917.08</v>
      </c>
      <c r="J4" s="76" t="n">
        <v>1875680.58</v>
      </c>
      <c r="K4" s="76" t="n">
        <v>1902111.27</v>
      </c>
      <c r="L4" s="76" t="n">
        <v>1927417.2</v>
      </c>
      <c r="M4" s="76" t="n">
        <v>1954024.62</v>
      </c>
      <c r="N4" s="76" t="n">
        <v>1981309.41</v>
      </c>
      <c r="O4" s="76" t="n">
        <v>23300667.91</v>
      </c>
    </row>
    <row r="5" s="77" customFormat="true" ht="14.25" hidden="false" customHeight="false" outlineLevel="0" collapsed="false">
      <c r="B5" s="77" t="s">
        <v>159</v>
      </c>
      <c r="C5" s="78" t="n">
        <f aca="false">+C38</f>
        <v>2501295.88565684</v>
      </c>
      <c r="D5" s="78" t="n">
        <f aca="false">+D38</f>
        <v>2241617.11442166</v>
      </c>
      <c r="E5" s="78" t="n">
        <f aca="false">+E38</f>
        <v>1961483.18178324</v>
      </c>
      <c r="F5" s="78" t="n">
        <f aca="false">+F38</f>
        <v>1712727.54027288</v>
      </c>
      <c r="G5" s="78" t="n">
        <f aca="false">+G38</f>
        <v>1396978.10230305</v>
      </c>
      <c r="H5" s="78" t="n">
        <f aca="false">+H38</f>
        <v>1305174.60949821</v>
      </c>
      <c r="I5" s="78" t="n">
        <f aca="false">+I38</f>
        <v>1261517.54361954</v>
      </c>
      <c r="J5" s="78" t="n">
        <f aca="false">+J38</f>
        <v>1238293.11561933</v>
      </c>
      <c r="K5" s="78" t="n">
        <f aca="false">+K38</f>
        <v>1314294.8972204</v>
      </c>
      <c r="L5" s="78" t="n">
        <f aca="false">+L38</f>
        <v>1319083.10719454</v>
      </c>
      <c r="M5" s="78" t="n">
        <f aca="false">+M38</f>
        <v>1558192.75991712</v>
      </c>
      <c r="N5" s="78" t="n">
        <f aca="false">+N38</f>
        <v>2104454.32433409</v>
      </c>
      <c r="O5" s="78" t="n">
        <f aca="false">+O38</f>
        <v>19915112.1818409</v>
      </c>
    </row>
    <row r="6" s="77" customFormat="true" ht="14.25" hidden="false" customHeight="false" outlineLevel="0" collapsed="false">
      <c r="B6" s="77" t="s">
        <v>160</v>
      </c>
      <c r="C6" s="79" t="n">
        <f aca="false">+C4-C5</f>
        <v>-258449.695656836</v>
      </c>
      <c r="D6" s="79" t="n">
        <f aca="false">+D4-D5</f>
        <v>-69342.9644216644</v>
      </c>
      <c r="E6" s="79" t="n">
        <f aca="false">+E4-E5</f>
        <v>-36045.0917832386</v>
      </c>
      <c r="F6" s="79" t="n">
        <f aca="false">+F4-F5</f>
        <v>135970.469727122</v>
      </c>
      <c r="G6" s="79" t="n">
        <f aca="false">+G4-G5</f>
        <v>399774.957696948</v>
      </c>
      <c r="H6" s="79" t="n">
        <f aca="false">+H4-H5</f>
        <v>519023.640501786</v>
      </c>
      <c r="I6" s="79" t="n">
        <f aca="false">+I4-I5</f>
        <v>588399.536380458</v>
      </c>
      <c r="J6" s="79" t="n">
        <f aca="false">+J4-J5</f>
        <v>637387.464380672</v>
      </c>
      <c r="K6" s="79" t="n">
        <f aca="false">+K4-K5</f>
        <v>587816.372779599</v>
      </c>
      <c r="L6" s="79" t="n">
        <f aca="false">+L4-L5</f>
        <v>608334.092805456</v>
      </c>
      <c r="M6" s="79" t="n">
        <f aca="false">+M4-M5</f>
        <v>395831.860082881</v>
      </c>
      <c r="N6" s="79" t="n">
        <f aca="false">+N4-N5</f>
        <v>-123144.914334095</v>
      </c>
      <c r="O6" s="79" t="n">
        <f aca="false">+O4-O5</f>
        <v>3385555.72815909</v>
      </c>
    </row>
    <row r="7" s="77" customFormat="true" ht="14.25" hidden="false" customHeight="false" outlineLevel="0" collapsed="false">
      <c r="A7" s="77" t="s">
        <v>161</v>
      </c>
      <c r="B7" s="77" t="s">
        <v>162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s="77" customFormat="true" ht="14.25" hidden="false" customHeight="false" outlineLevel="0" collapsed="false">
      <c r="A8" s="77" t="n">
        <v>0.09203</v>
      </c>
      <c r="B8" s="77" t="s">
        <v>163</v>
      </c>
      <c r="C8" s="80" t="n">
        <f aca="false">+'SCHG2-6'!C15*CIBSR!$A8</f>
        <v>102481.131190899</v>
      </c>
      <c r="D8" s="80" t="n">
        <f aca="false">+'SCHG2-6'!D15*CIBSR!$A8</f>
        <v>85431.3539527596</v>
      </c>
      <c r="E8" s="80" t="n">
        <f aca="false">+'SCHG2-6'!E15*CIBSR!$A8</f>
        <v>75181.8400729064</v>
      </c>
      <c r="F8" s="80" t="n">
        <f aca="false">+'SCHG2-6'!F15*CIBSR!$A8</f>
        <v>64625.8405562194</v>
      </c>
      <c r="G8" s="80" t="n">
        <f aca="false">+'SCHG2-6'!G15*CIBSR!$A8</f>
        <v>45197.3497662804</v>
      </c>
      <c r="H8" s="80" t="n">
        <f aca="false">+'SCHG2-6'!H15*CIBSR!$A8</f>
        <v>38794.1782768863</v>
      </c>
      <c r="I8" s="80" t="n">
        <f aca="false">+'SCHG2-6'!I15*CIBSR!$A8</f>
        <v>33162.1013388142</v>
      </c>
      <c r="J8" s="80" t="n">
        <f aca="false">+'SCHG2-6'!J15*CIBSR!$A8</f>
        <v>34246.2926319203</v>
      </c>
      <c r="K8" s="80" t="n">
        <f aca="false">+'SCHG2-6'!K15*CIBSR!$A8</f>
        <v>38356.2721286774</v>
      </c>
      <c r="L8" s="80" t="n">
        <f aca="false">+'SCHG2-6'!L15*CIBSR!$A8</f>
        <v>40019.7722126577</v>
      </c>
      <c r="M8" s="80" t="n">
        <f aca="false">+'SCHG2-6'!M15*CIBSR!$A8</f>
        <v>51633.2844623438</v>
      </c>
      <c r="N8" s="80" t="n">
        <f aca="false">+'SCHG2-6'!N15*CIBSR!$A8</f>
        <v>78143.6857057125</v>
      </c>
      <c r="O8" s="80" t="n">
        <f aca="false">+'SCHG2-6'!O15*CIBSR!$A8</f>
        <v>687273.102296078</v>
      </c>
      <c r="P8" s="80"/>
    </row>
    <row r="9" s="77" customFormat="true" ht="14.25" hidden="false" customHeight="false" outlineLevel="0" collapsed="false">
      <c r="A9" s="77" t="n">
        <v>0.09203</v>
      </c>
      <c r="B9" s="77" t="s">
        <v>164</v>
      </c>
      <c r="C9" s="80" t="n">
        <f aca="false">+'SCHG2-6'!C24*CIBSR!$A9</f>
        <v>458255.397207043</v>
      </c>
      <c r="D9" s="80" t="n">
        <f aca="false">+'SCHG2-6'!D24*CIBSR!$A9</f>
        <v>407876.393945769</v>
      </c>
      <c r="E9" s="80" t="n">
        <f aca="false">+'SCHG2-6'!E24*CIBSR!$A9</f>
        <v>279941.994213269</v>
      </c>
      <c r="F9" s="80" t="n">
        <f aca="false">+'SCHG2-6'!F24*CIBSR!$A9</f>
        <v>212645.270183802</v>
      </c>
      <c r="G9" s="80" t="n">
        <f aca="false">+'SCHG2-6'!G24*CIBSR!$A9</f>
        <v>171436.982149247</v>
      </c>
      <c r="H9" s="80" t="n">
        <f aca="false">+'SCHG2-6'!H24*CIBSR!$A9</f>
        <v>161459.633840629</v>
      </c>
      <c r="I9" s="80" t="n">
        <f aca="false">+'SCHG2-6'!I24*CIBSR!$A9</f>
        <v>155380.429561866</v>
      </c>
      <c r="J9" s="80" t="n">
        <f aca="false">+'SCHG2-6'!J24*CIBSR!$A9</f>
        <v>149350.14355183</v>
      </c>
      <c r="K9" s="80" t="n">
        <f aca="false">+'SCHG2-6'!K24*CIBSR!$A9</f>
        <v>164672.085533563</v>
      </c>
      <c r="L9" s="80" t="n">
        <f aca="false">+'SCHG2-6'!L24*CIBSR!$A9</f>
        <v>166308.929558762</v>
      </c>
      <c r="M9" s="80" t="n">
        <f aca="false">+'SCHG2-6'!M24*CIBSR!$A9</f>
        <v>196640.683542996</v>
      </c>
      <c r="N9" s="80" t="n">
        <f aca="false">+'SCHG2-6'!N24*CIBSR!$A9</f>
        <v>337275.80665547</v>
      </c>
      <c r="O9" s="80" t="n">
        <f aca="false">+'SCHG2-6'!O24*CIBSR!$A9</f>
        <v>2861243.74994425</v>
      </c>
      <c r="P9" s="80"/>
    </row>
    <row r="10" s="77" customFormat="true" ht="14.25" hidden="false" customHeight="false" outlineLevel="0" collapsed="false">
      <c r="A10" s="77" t="n">
        <v>0.09203</v>
      </c>
      <c r="B10" s="81" t="s">
        <v>165</v>
      </c>
      <c r="C10" s="80" t="n">
        <f aca="false">+'SCHG2-6'!C33*CIBSR!$A10</f>
        <v>583374.448166095</v>
      </c>
      <c r="D10" s="80" t="n">
        <f aca="false">+'SCHG2-6'!D33*CIBSR!$A10</f>
        <v>505288.956499365</v>
      </c>
      <c r="E10" s="80" t="n">
        <f aca="false">+'SCHG2-6'!E33*CIBSR!$A10</f>
        <v>402845.00140646</v>
      </c>
      <c r="F10" s="80" t="n">
        <f aca="false">+'SCHG2-6'!F33*CIBSR!$A10</f>
        <v>299562.8492927</v>
      </c>
      <c r="G10" s="80" t="n">
        <f aca="false">+'SCHG2-6'!G33*CIBSR!$A10</f>
        <v>193450.029459859</v>
      </c>
      <c r="H10" s="80" t="n">
        <f aca="false">+'SCHG2-6'!H33*CIBSR!$A10</f>
        <v>153724.699785842</v>
      </c>
      <c r="I10" s="80" t="n">
        <f aca="false">+'SCHG2-6'!I33*CIBSR!$A10</f>
        <v>147065.173492401</v>
      </c>
      <c r="J10" s="80" t="n">
        <f aca="false">+'SCHG2-6'!J33*CIBSR!$A10</f>
        <v>142729.100573391</v>
      </c>
      <c r="K10" s="80" t="n">
        <f aca="false">+'SCHG2-6'!K33*CIBSR!$A10</f>
        <v>161499.754288538</v>
      </c>
      <c r="L10" s="80" t="n">
        <f aca="false">+'SCHG2-6'!L33*CIBSR!$A10</f>
        <v>173087.516123978</v>
      </c>
      <c r="M10" s="80" t="n">
        <f aca="false">+'SCHG2-6'!M33*CIBSR!$A10</f>
        <v>252874.384708448</v>
      </c>
      <c r="N10" s="80" t="n">
        <f aca="false">+'SCHG2-6'!N33*CIBSR!$A10</f>
        <v>434293.470082367</v>
      </c>
      <c r="O10" s="80" t="n">
        <f aca="false">+'SCHG2-6'!O33*CIBSR!$A10</f>
        <v>3449795.38387944</v>
      </c>
      <c r="P10" s="80"/>
    </row>
    <row r="11" s="77" customFormat="true" ht="14.25" hidden="false" customHeight="false" outlineLevel="0" collapsed="false">
      <c r="A11" s="77" t="n">
        <v>0.03264</v>
      </c>
      <c r="B11" s="81" t="s">
        <v>166</v>
      </c>
      <c r="C11" s="77" t="n">
        <f aca="false">+'SCHG2-6'!C42*CIBSR!$A11</f>
        <v>24800.6592861514</v>
      </c>
      <c r="D11" s="77" t="n">
        <f aca="false">+'SCHG2-6'!D42*CIBSR!$A11</f>
        <v>20768.1296196833</v>
      </c>
      <c r="E11" s="77" t="n">
        <f aca="false">+'SCHG2-6'!E42*CIBSR!$A11</f>
        <v>18294.4242014623</v>
      </c>
      <c r="F11" s="77" t="n">
        <f aca="false">+'SCHG2-6'!F42*CIBSR!$A11</f>
        <v>14873.311445476</v>
      </c>
      <c r="G11" s="77" t="n">
        <f aca="false">+'SCHG2-6'!G42*CIBSR!$A11</f>
        <v>6998.47053934579</v>
      </c>
      <c r="H11" s="77" t="n">
        <f aca="false">+'SCHG2-6'!H42*CIBSR!$A11</f>
        <v>3568.84547037216</v>
      </c>
      <c r="I11" s="77" t="n">
        <f aca="false">+'SCHG2-6'!I42*CIBSR!$A11</f>
        <v>3518.39640976454</v>
      </c>
      <c r="J11" s="77" t="n">
        <f aca="false">+'SCHG2-6'!J42*CIBSR!$A11</f>
        <v>3633.10616846016</v>
      </c>
      <c r="K11" s="77" t="n">
        <f aca="false">+'SCHG2-6'!K42*CIBSR!$A11</f>
        <v>4379.83010724998</v>
      </c>
      <c r="L11" s="77" t="n">
        <f aca="false">+'SCHG2-6'!L42*CIBSR!$A11</f>
        <v>5895.32688991469</v>
      </c>
      <c r="M11" s="77" t="n">
        <f aca="false">+'SCHG2-6'!M42*CIBSR!$A11</f>
        <v>14073.1152960707</v>
      </c>
      <c r="N11" s="77" t="n">
        <f aca="false">+'SCHG2-6'!N42*CIBSR!$A11</f>
        <v>22298.421907998</v>
      </c>
      <c r="O11" s="77" t="n">
        <f aca="false">+'SCHG2-6'!O42*CIBSR!$A11</f>
        <v>143102.037341949</v>
      </c>
    </row>
    <row r="12" s="77" customFormat="true" ht="14.25" hidden="false" customHeight="false" outlineLevel="0" collapsed="false">
      <c r="A12" s="77" t="n">
        <v>0.03018</v>
      </c>
      <c r="B12" s="81" t="s">
        <v>167</v>
      </c>
      <c r="C12" s="77" t="n">
        <f aca="false">+'SCHG2-6'!C60*CIBSR!$A12</f>
        <v>3116.88929840941</v>
      </c>
      <c r="D12" s="77" t="n">
        <f aca="false">+'SCHG2-6'!D60*CIBSR!$A12</f>
        <v>3631.80004997512</v>
      </c>
      <c r="E12" s="77" t="n">
        <f aca="false">+'SCHG2-6'!E60*CIBSR!$A12</f>
        <v>2433.11753449259</v>
      </c>
      <c r="F12" s="77" t="n">
        <f aca="false">+'SCHG2-6'!F60*CIBSR!$A12</f>
        <v>1703.16738242681</v>
      </c>
      <c r="G12" s="77" t="n">
        <f aca="false">+'SCHG2-6'!G60*CIBSR!$A12</f>
        <v>1182.07103709073</v>
      </c>
      <c r="H12" s="77" t="n">
        <f aca="false">+'SCHG2-6'!H60*CIBSR!$A12</f>
        <v>817.569986876598</v>
      </c>
      <c r="I12" s="77" t="n">
        <f aca="false">+'SCHG2-6'!I60*CIBSR!$A12</f>
        <v>879.78452211495</v>
      </c>
      <c r="J12" s="77" t="n">
        <f aca="false">+'SCHG2-6'!J60*CIBSR!$A12</f>
        <v>772.067635073556</v>
      </c>
      <c r="K12" s="77" t="n">
        <f aca="false">+'SCHG2-6'!K60*CIBSR!$A12</f>
        <v>805.844732145834</v>
      </c>
      <c r="L12" s="77" t="n">
        <f aca="false">+'SCHG2-6'!L60*CIBSR!$A12</f>
        <v>1204.11940649892</v>
      </c>
      <c r="M12" s="77" t="n">
        <f aca="false">+'SCHG2-6'!M60*CIBSR!$A12</f>
        <v>2022.81470042236</v>
      </c>
      <c r="N12" s="77" t="n">
        <f aca="false">+'SCHG2-6'!N60*CIBSR!$A12</f>
        <v>2427.23596203964</v>
      </c>
      <c r="O12" s="77" t="n">
        <f aca="false">+'SCHG2-6'!O60*CIBSR!$A12</f>
        <v>20996.4822475665</v>
      </c>
    </row>
    <row r="13" s="77" customFormat="true" ht="14.25" hidden="false" customHeight="false" outlineLevel="0" collapsed="false">
      <c r="A13" s="77" t="n">
        <v>0.02648</v>
      </c>
      <c r="B13" s="81" t="s">
        <v>168</v>
      </c>
      <c r="C13" s="77" t="n">
        <f aca="false">+'SCHG2-6'!C89*CIBSR!$A13</f>
        <v>53.654291488808</v>
      </c>
      <c r="D13" s="77" t="n">
        <f aca="false">+'SCHG2-6'!D89*CIBSR!$A13</f>
        <v>219.22576125772</v>
      </c>
      <c r="E13" s="77" t="n">
        <f aca="false">+'SCHG2-6'!E89*CIBSR!$A13</f>
        <v>74.044985883376</v>
      </c>
      <c r="F13" s="77" t="n">
        <f aca="false">+'SCHG2-6'!F89*CIBSR!$A13</f>
        <v>66.956573269688</v>
      </c>
      <c r="G13" s="77" t="n">
        <f aca="false">+'SCHG2-6'!G89*CIBSR!$A13</f>
        <v>40.576783400528</v>
      </c>
      <c r="H13" s="77" t="n">
        <f aca="false">+'SCHG2-6'!H89*CIBSR!$A13</f>
        <v>151.081596244448</v>
      </c>
      <c r="I13" s="77" t="n">
        <f aca="false">+'SCHG2-6'!I89*CIBSR!$A13</f>
        <v>86.207717856472</v>
      </c>
      <c r="J13" s="77" t="n">
        <f aca="false">+'SCHG2-6'!J89*CIBSR!$A13</f>
        <v>87.166785351752</v>
      </c>
      <c r="K13" s="77" t="n">
        <f aca="false">+'SCHG2-6'!K89*CIBSR!$A13</f>
        <v>75.542957018088</v>
      </c>
      <c r="L13" s="77" t="n">
        <f aca="false">+'SCHG2-6'!L89*CIBSR!$A13</f>
        <v>75.704222807832</v>
      </c>
      <c r="M13" s="77" t="n">
        <f aca="false">+'SCHG2-6'!M89*CIBSR!$A13</f>
        <v>92.796881059704</v>
      </c>
      <c r="N13" s="77" t="n">
        <f aca="false">+'SCHG2-6'!N89*CIBSR!$A13</f>
        <v>111.45368674404</v>
      </c>
      <c r="O13" s="77" t="n">
        <f aca="false">+'SCHG2-6'!O89*CIBSR!$A13</f>
        <v>1134.41224238246</v>
      </c>
    </row>
    <row r="14" s="77" customFormat="true" ht="14.25" hidden="false" customHeight="false" outlineLevel="0" collapsed="false">
      <c r="A14" s="77" t="n">
        <v>0.03264</v>
      </c>
      <c r="B14" s="81" t="s">
        <v>169</v>
      </c>
      <c r="C14" s="77" t="n">
        <f aca="false">+'SCHG2-6'!C51*CIBSR!$A14</f>
        <v>13967.047106538</v>
      </c>
      <c r="D14" s="77" t="n">
        <f aca="false">+'SCHG2-6'!D51*CIBSR!$A14</f>
        <v>13378.8591389455</v>
      </c>
      <c r="E14" s="77" t="n">
        <f aca="false">+'SCHG2-6'!E51*CIBSR!$A14</f>
        <v>9242.80234483334</v>
      </c>
      <c r="F14" s="77" t="n">
        <f aca="false">+'SCHG2-6'!F51*CIBSR!$A14</f>
        <v>7552.21431780077</v>
      </c>
      <c r="G14" s="77" t="n">
        <f aca="false">+'SCHG2-6'!G51*CIBSR!$A14</f>
        <v>3549.59099863546</v>
      </c>
      <c r="H14" s="77" t="n">
        <f aca="false">+'SCHG2-6'!H51*CIBSR!$A14</f>
        <v>1884.78928164038</v>
      </c>
      <c r="I14" s="77" t="n">
        <f aca="false">+'SCHG2-6'!I51*CIBSR!$A14</f>
        <v>1276.10853876134</v>
      </c>
      <c r="J14" s="77" t="n">
        <f aca="false">+'SCHG2-6'!J51*CIBSR!$A14</f>
        <v>1604.89833536794</v>
      </c>
      <c r="K14" s="77" t="n">
        <f aca="false">+'SCHG2-6'!K51*CIBSR!$A14</f>
        <v>2972.16839272282</v>
      </c>
      <c r="L14" s="77" t="n">
        <f aca="false">+'SCHG2-6'!L51*CIBSR!$A14</f>
        <v>2332.12405605984</v>
      </c>
      <c r="M14" s="77" t="n">
        <f aca="false">+'SCHG2-6'!M51*CIBSR!$A14</f>
        <v>7773.73597676199</v>
      </c>
      <c r="N14" s="77" t="n">
        <f aca="false">+'SCHG2-6'!N51*CIBSR!$A14</f>
        <v>12923.1888136904</v>
      </c>
      <c r="O14" s="77" t="n">
        <f aca="false">+'SCHG2-6'!O51*CIBSR!$A14</f>
        <v>78457.5273017578</v>
      </c>
    </row>
    <row r="15" s="77" customFormat="true" ht="14.25" hidden="false" customHeight="false" outlineLevel="0" collapsed="false">
      <c r="A15" s="77" t="n">
        <v>0.03018</v>
      </c>
      <c r="B15" s="81" t="s">
        <v>170</v>
      </c>
      <c r="C15" s="77" t="n">
        <f aca="false">+'SCHG2-6'!C69*CIBSR!$A15</f>
        <v>27114.0901639047</v>
      </c>
      <c r="D15" s="77" t="n">
        <f aca="false">+'SCHG2-6'!D69*CIBSR!$A15</f>
        <v>25012.1560530356</v>
      </c>
      <c r="E15" s="77" t="n">
        <f aca="false">+'SCHG2-6'!E69*CIBSR!$A15</f>
        <v>20866.0133990186</v>
      </c>
      <c r="F15" s="77" t="n">
        <f aca="false">+'SCHG2-6'!F69*CIBSR!$A15</f>
        <v>17916.9558595852</v>
      </c>
      <c r="G15" s="77" t="n">
        <f aca="false">+'SCHG2-6'!G69*CIBSR!$A15</f>
        <v>12938.994547973</v>
      </c>
      <c r="H15" s="77" t="n">
        <f aca="false">+'SCHG2-6'!H69*CIBSR!$A15</f>
        <v>9699.44870021449</v>
      </c>
      <c r="I15" s="77" t="n">
        <f aca="false">+'SCHG2-6'!I69*CIBSR!$A15</f>
        <v>8021.184974934</v>
      </c>
      <c r="J15" s="77" t="n">
        <f aca="false">+'SCHG2-6'!J69*CIBSR!$A15</f>
        <v>8428.73804492989</v>
      </c>
      <c r="K15" s="77" t="n">
        <f aca="false">+'SCHG2-6'!K69*CIBSR!$A15</f>
        <v>8680.66716726865</v>
      </c>
      <c r="L15" s="77" t="n">
        <f aca="false">+'SCHG2-6'!L69*CIBSR!$A15</f>
        <v>11086.550629199</v>
      </c>
      <c r="M15" s="77" t="n">
        <f aca="false">+'SCHG2-6'!M69*CIBSR!$A15</f>
        <v>17708.9206667585</v>
      </c>
      <c r="N15" s="77" t="n">
        <f aca="false">+'SCHG2-6'!N69*CIBSR!$A15</f>
        <v>25280.3983916016</v>
      </c>
      <c r="O15" s="77" t="n">
        <f aca="false">+'SCHG2-6'!O69*CIBSR!$A15</f>
        <v>192754.118598423</v>
      </c>
    </row>
    <row r="16" s="77" customFormat="true" ht="14.25" hidden="false" customHeight="false" outlineLevel="0" collapsed="false">
      <c r="A16" s="77" t="n">
        <v>0.02648</v>
      </c>
      <c r="B16" s="81" t="s">
        <v>171</v>
      </c>
      <c r="C16" s="77" t="n">
        <f aca="false">+'SCHG2-6'!C98*CIBSR!$A16</f>
        <v>9764.77344928156</v>
      </c>
      <c r="D16" s="77" t="n">
        <f aca="false">+'SCHG2-6'!D98*CIBSR!$A16</f>
        <v>12186.4427325174</v>
      </c>
      <c r="E16" s="77" t="n">
        <f aca="false">+'SCHG2-6'!E98*CIBSR!$A16</f>
        <v>9420.24933410491</v>
      </c>
      <c r="F16" s="77" t="n">
        <f aca="false">+'SCHG2-6'!F98*CIBSR!$A16</f>
        <v>9238.1099777633</v>
      </c>
      <c r="G16" s="77" t="n">
        <f aca="false">+'SCHG2-6'!G98*CIBSR!$A16</f>
        <v>7352.65020955434</v>
      </c>
      <c r="H16" s="77" t="n">
        <f aca="false">+'SCHG2-6'!H98*CIBSR!$A16</f>
        <v>6334.72439140562</v>
      </c>
      <c r="I16" s="77" t="n">
        <f aca="false">+'SCHG2-6'!I98*CIBSR!$A16</f>
        <v>5359.31196794354</v>
      </c>
      <c r="J16" s="77" t="n">
        <f aca="false">+'SCHG2-6'!J98*CIBSR!$A16</f>
        <v>5509.60616388207</v>
      </c>
      <c r="K16" s="77" t="n">
        <f aca="false">+'SCHG2-6'!K98*CIBSR!$A16</f>
        <v>5581.59202553142</v>
      </c>
      <c r="L16" s="77" t="n">
        <f aca="false">+'SCHG2-6'!L98*CIBSR!$A16</f>
        <v>6527.03502910891</v>
      </c>
      <c r="M16" s="77" t="n">
        <f aca="false">+'SCHG2-6'!M98*CIBSR!$A16</f>
        <v>7896.09406125644</v>
      </c>
      <c r="N16" s="77" t="n">
        <f aca="false">+'SCHG2-6'!N98*CIBSR!$A16</f>
        <v>9849.69879785539</v>
      </c>
      <c r="O16" s="77" t="n">
        <f aca="false">+'SCHG2-6'!O98*CIBSR!$A16</f>
        <v>95020.2881402049</v>
      </c>
    </row>
    <row r="17" s="77" customFormat="true" ht="14.25" hidden="false" customHeight="false" outlineLevel="0" collapsed="false">
      <c r="A17" s="77" t="n">
        <v>0.09203</v>
      </c>
      <c r="B17" s="81" t="s">
        <v>172</v>
      </c>
      <c r="C17" s="77" t="n">
        <f aca="false">+'SCHG2-6'!C107*CIBSR!$A17</f>
        <v>0</v>
      </c>
      <c r="D17" s="77" t="n">
        <f aca="false">+'SCHG2-6'!D107*CIBSR!$A17</f>
        <v>0</v>
      </c>
      <c r="E17" s="77" t="n">
        <f aca="false">+'SCHG2-6'!E107*CIBSR!$A17</f>
        <v>0</v>
      </c>
      <c r="F17" s="77" t="n">
        <f aca="false">+'SCHG2-6'!F107*CIBSR!$A17</f>
        <v>0</v>
      </c>
      <c r="G17" s="77" t="n">
        <f aca="false">+'SCHG2-6'!G107*CIBSR!$A17</f>
        <v>0</v>
      </c>
      <c r="H17" s="77" t="n">
        <f aca="false">+'SCHG2-6'!H107*CIBSR!$A17</f>
        <v>0</v>
      </c>
      <c r="I17" s="77" t="n">
        <f aca="false">+'SCHG2-6'!I107*CIBSR!$A17</f>
        <v>0</v>
      </c>
      <c r="J17" s="77" t="n">
        <f aca="false">+'SCHG2-6'!J107*CIBSR!$A17</f>
        <v>0</v>
      </c>
      <c r="K17" s="77" t="n">
        <f aca="false">+'SCHG2-6'!K107*CIBSR!$A17</f>
        <v>0</v>
      </c>
      <c r="L17" s="77" t="n">
        <f aca="false">+'SCHG2-6'!L107*CIBSR!$A17</f>
        <v>0</v>
      </c>
      <c r="M17" s="77" t="n">
        <f aca="false">+'SCHG2-6'!M107*CIBSR!$A17</f>
        <v>0</v>
      </c>
      <c r="N17" s="77" t="n">
        <f aca="false">+'SCHG2-6'!N107*CIBSR!$A17</f>
        <v>0</v>
      </c>
      <c r="O17" s="77" t="n">
        <f aca="false">+'SCHG2-6'!O107*CIBSR!$A17</f>
        <v>0</v>
      </c>
    </row>
    <row r="18" s="77" customFormat="true" ht="14.25" hidden="false" customHeight="false" outlineLevel="0" collapsed="false">
      <c r="A18" s="77" t="n">
        <v>0.03264</v>
      </c>
      <c r="B18" s="81" t="s">
        <v>173</v>
      </c>
      <c r="C18" s="77" t="n">
        <f aca="false">+'SCHG2-6'!C310*CIBSR!$A18</f>
        <v>1579.655232</v>
      </c>
      <c r="D18" s="77" t="n">
        <f aca="false">+'SCHG2-6'!D310*CIBSR!$A18</f>
        <v>1362.651456</v>
      </c>
      <c r="E18" s="77" t="n">
        <f aca="false">+'SCHG2-6'!E310*CIBSR!$A18</f>
        <v>1603.302912</v>
      </c>
      <c r="F18" s="77" t="n">
        <f aca="false">+'SCHG2-6'!F310*CIBSR!$A18</f>
        <v>1521.918336</v>
      </c>
      <c r="G18" s="77" t="n">
        <f aca="false">+'SCHG2-6'!G310*CIBSR!$A18</f>
        <v>1494.980544</v>
      </c>
      <c r="H18" s="77" t="n">
        <f aca="false">+'SCHG2-6'!H310*CIBSR!$A18</f>
        <v>1667.313216</v>
      </c>
      <c r="I18" s="77" t="n">
        <f aca="false">+'SCHG2-6'!I310*CIBSR!$A18</f>
        <v>4654.75776</v>
      </c>
      <c r="J18" s="77" t="n">
        <f aca="false">+'SCHG2-6'!J310*CIBSR!$A18</f>
        <v>4654.75776</v>
      </c>
      <c r="K18" s="77" t="n">
        <f aca="false">+'SCHG2-6'!K310*CIBSR!$A18</f>
        <v>4654.75776</v>
      </c>
      <c r="L18" s="77" t="n">
        <f aca="false">+'SCHG2-6'!L310*CIBSR!$A18</f>
        <v>4654.75776</v>
      </c>
      <c r="M18" s="77" t="n">
        <f aca="false">+'SCHG2-6'!M310*CIBSR!$A18</f>
        <v>4654.75776</v>
      </c>
      <c r="N18" s="77" t="n">
        <f aca="false">+'SCHG2-6'!N310*CIBSR!$A18</f>
        <v>4654.75776</v>
      </c>
      <c r="O18" s="77" t="n">
        <f aca="false">+'SCHG2-6'!O310*CIBSR!$A18</f>
        <v>37158.368256</v>
      </c>
    </row>
    <row r="19" s="77" customFormat="true" ht="14.25" hidden="false" customHeight="false" outlineLevel="0" collapsed="false">
      <c r="A19" s="77" t="n">
        <v>0.03264</v>
      </c>
      <c r="B19" s="81" t="s">
        <v>173</v>
      </c>
      <c r="C19" s="77" t="n">
        <f aca="false">+'SCHG2-6'!C319*CIBSR!$A19</f>
        <v>411.632832</v>
      </c>
      <c r="D19" s="77" t="n">
        <f aca="false">+'SCHG2-6'!D319*CIBSR!$A19</f>
        <v>374.573376</v>
      </c>
      <c r="E19" s="77" t="n">
        <f aca="false">+'SCHG2-6'!E319*CIBSR!$A19</f>
        <v>407.827008</v>
      </c>
      <c r="F19" s="77" t="n">
        <f aca="false">+'SCHG2-6'!F319*CIBSR!$A19</f>
        <v>337.876224</v>
      </c>
      <c r="G19" s="77" t="n">
        <f aca="false">+'SCHG2-6'!G319*CIBSR!$A19</f>
        <v>347.22432</v>
      </c>
      <c r="H19" s="77" t="n">
        <f aca="false">+'SCHG2-6'!H319*CIBSR!$A19</f>
        <v>342.40992</v>
      </c>
      <c r="I19" s="77" t="n">
        <f aca="false">+'SCHG2-6'!I319*CIBSR!$A19</f>
        <v>385.181376</v>
      </c>
      <c r="J19" s="77" t="n">
        <f aca="false">+'SCHG2-6'!J319*CIBSR!$A19</f>
        <v>385.181376</v>
      </c>
      <c r="K19" s="77" t="n">
        <f aca="false">+'SCHG2-6'!K319*CIBSR!$A19</f>
        <v>385.181376</v>
      </c>
      <c r="L19" s="77" t="n">
        <f aca="false">+'SCHG2-6'!L319*CIBSR!$A19</f>
        <v>385.181376</v>
      </c>
      <c r="M19" s="77" t="n">
        <f aca="false">+'SCHG2-6'!M319*CIBSR!$A19</f>
        <v>385.181376</v>
      </c>
      <c r="N19" s="77" t="n">
        <f aca="false">+'SCHG2-6'!N319*CIBSR!$A19</f>
        <v>385.181376</v>
      </c>
      <c r="O19" s="77" t="n">
        <f aca="false">+'SCHG2-6'!O319*CIBSR!$A19</f>
        <v>4532.631936</v>
      </c>
    </row>
    <row r="20" s="77" customFormat="true" ht="14.25" hidden="false" customHeight="false" outlineLevel="0" collapsed="false">
      <c r="A20" s="77" t="n">
        <v>0.09203</v>
      </c>
      <c r="B20" s="81" t="s">
        <v>174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</row>
    <row r="21" s="77" customFormat="true" ht="14.25" hidden="false" customHeight="false" outlineLevel="0" collapsed="false">
      <c r="A21" s="77" t="n">
        <v>0.03264</v>
      </c>
      <c r="B21" s="81" t="s">
        <v>175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</row>
    <row r="22" s="77" customFormat="true" ht="14.25" hidden="false" customHeight="false" outlineLevel="0" collapsed="false">
      <c r="A22" s="77" t="n">
        <v>0.04634</v>
      </c>
      <c r="B22" s="81" t="s">
        <v>176</v>
      </c>
      <c r="C22" s="77" t="n">
        <f aca="false">+'SCHG2-6'!C328*CIBSR!$A22</f>
        <v>166.544415334878</v>
      </c>
      <c r="D22" s="77" t="n">
        <f aca="false">+'SCHG2-6'!D328*CIBSR!$A22</f>
        <v>155.07681</v>
      </c>
      <c r="E22" s="77" t="n">
        <f aca="false">+'SCHG2-6'!E328*CIBSR!$A22</f>
        <v>133.225183</v>
      </c>
      <c r="F22" s="77" t="n">
        <f aca="false">+'SCHG2-6'!F328*CIBSR!$A22</f>
        <v>140.588609</v>
      </c>
      <c r="G22" s="77" t="n">
        <f aca="false">+'SCHG2-6'!G328*CIBSR!$A22</f>
        <v>130.326616</v>
      </c>
      <c r="H22" s="77" t="n">
        <f aca="false">+'SCHG2-6'!H328*CIBSR!$A22</f>
        <v>138.016739</v>
      </c>
      <c r="I22" s="77" t="n">
        <f aca="false">+'SCHG2-6'!I328*CIBSR!$A22</f>
        <v>127.682919</v>
      </c>
      <c r="J22" s="77" t="n">
        <f aca="false">+'SCHG2-6'!J328*CIBSR!$A22</f>
        <v>130.65563</v>
      </c>
      <c r="K22" s="77" t="n">
        <f aca="false">+'SCHG2-6'!K328*CIBSR!$A22</f>
        <v>130.65563</v>
      </c>
      <c r="L22" s="77" t="n">
        <f aca="false">+'SCHG2-6'!L328*CIBSR!$A22</f>
        <v>130.65563</v>
      </c>
      <c r="M22" s="77" t="n">
        <f aca="false">+'SCHG2-6'!M328*CIBSR!$A22</f>
        <v>130.65563</v>
      </c>
      <c r="N22" s="77" t="n">
        <f aca="false">+'SCHG2-6'!N328*CIBSR!$A22</f>
        <v>130.65563</v>
      </c>
      <c r="O22" s="77" t="n">
        <f aca="false">+'SCHG2-6'!O328*CIBSR!$A22</f>
        <v>1644.73944133488</v>
      </c>
    </row>
    <row r="23" s="77" customFormat="true" ht="14.25" hidden="false" customHeight="false" outlineLevel="0" collapsed="false">
      <c r="A23" s="77" t="n">
        <v>0.04634</v>
      </c>
      <c r="B23" s="81" t="s">
        <v>176</v>
      </c>
      <c r="C23" s="77" t="n">
        <f aca="false">+'SCHG2-6'!C337*CIBSR!$A23</f>
        <v>2296.75366783488</v>
      </c>
      <c r="D23" s="77" t="n">
        <f aca="false">+'SCHG2-6'!D337*CIBSR!$A23</f>
        <v>1769.826548</v>
      </c>
      <c r="E23" s="77" t="n">
        <f aca="false">+'SCHG2-6'!E337*CIBSR!$A23</f>
        <v>1969.260006</v>
      </c>
      <c r="F23" s="77" t="n">
        <f aca="false">+'SCHG2-6'!F337*CIBSR!$A23</f>
        <v>1743.718592</v>
      </c>
      <c r="G23" s="77" t="n">
        <f aca="false">+'SCHG2-6'!G337*CIBSR!$A23</f>
        <v>2089.438162</v>
      </c>
      <c r="H23" s="77" t="n">
        <f aca="false">+'SCHG2-6'!H337*CIBSR!$A23</f>
        <v>1794.708811</v>
      </c>
      <c r="I23" s="77" t="n">
        <f aca="false">+'SCHG2-6'!I337*CIBSR!$A23</f>
        <v>1792.36169</v>
      </c>
      <c r="J23" s="77" t="n">
        <f aca="false">+'SCHG2-6'!J337*CIBSR!$A23</f>
        <v>1815.522422</v>
      </c>
      <c r="K23" s="77" t="n">
        <f aca="false">+'SCHG2-6'!K337*CIBSR!$A23</f>
        <v>1815.522422</v>
      </c>
      <c r="L23" s="77" t="n">
        <f aca="false">+'SCHG2-6'!L337*CIBSR!$A23</f>
        <v>1815.522422</v>
      </c>
      <c r="M23" s="77" t="n">
        <f aca="false">+'SCHG2-6'!M337*CIBSR!$A23</f>
        <v>1815.522422</v>
      </c>
      <c r="N23" s="77" t="n">
        <f aca="false">+'SCHG2-6'!N337*CIBSR!$A23</f>
        <v>1815.522422</v>
      </c>
      <c r="O23" s="77" t="n">
        <f aca="false">+'SCHG2-6'!O337*CIBSR!$A23</f>
        <v>22533.6795868349</v>
      </c>
    </row>
    <row r="24" s="77" customFormat="true" ht="14.25" hidden="false" customHeight="false" outlineLevel="0" collapsed="false">
      <c r="A24" s="77" t="n">
        <v>0.06508</v>
      </c>
      <c r="B24" s="81" t="s">
        <v>177</v>
      </c>
      <c r="C24" s="77" t="n">
        <f aca="false">+'SCHG2-6'!C116*CIBSR!$A24</f>
        <v>36431.0411451405</v>
      </c>
      <c r="D24" s="77" t="n">
        <f aca="false">+'SCHG2-6'!D116*CIBSR!$A24</f>
        <v>35006.2785650019</v>
      </c>
      <c r="E24" s="77" t="n">
        <f aca="false">+'SCHG2-6'!E116*CIBSR!$A24</f>
        <v>27451.7691348885</v>
      </c>
      <c r="F24" s="77" t="n">
        <f aca="false">+'SCHG2-6'!F116*CIBSR!$A24</f>
        <v>24736.5730943892</v>
      </c>
      <c r="G24" s="77" t="n">
        <f aca="false">+'SCHG2-6'!G116*CIBSR!$A24</f>
        <v>20541.7591212366</v>
      </c>
      <c r="H24" s="77" t="n">
        <f aca="false">+'SCHG2-6'!H116*CIBSR!$A24</f>
        <v>20148.6680584988</v>
      </c>
      <c r="I24" s="77" t="n">
        <f aca="false">+'SCHG2-6'!I116*CIBSR!$A24</f>
        <v>17476.0866726346</v>
      </c>
      <c r="J24" s="77" t="n">
        <f aca="false">+'SCHG2-6'!J116*CIBSR!$A24</f>
        <v>17438.8645158994</v>
      </c>
      <c r="K24" s="77" t="n">
        <f aca="false">+'SCHG2-6'!K116*CIBSR!$A24</f>
        <v>19898.4444700938</v>
      </c>
      <c r="L24" s="77" t="n">
        <f aca="false">+'SCHG2-6'!L116*CIBSR!$A24</f>
        <v>19565.844356646</v>
      </c>
      <c r="M24" s="77" t="n">
        <f aca="false">+'SCHG2-6'!M116*CIBSR!$A24</f>
        <v>22855.8583855204</v>
      </c>
      <c r="N24" s="77" t="n">
        <f aca="false">+'SCHG2-6'!N116*CIBSR!$A24</f>
        <v>28191.66181837</v>
      </c>
      <c r="O24" s="77" t="n">
        <f aca="false">+'SCHG2-6'!O116*CIBSR!$A24</f>
        <v>289742.84933832</v>
      </c>
    </row>
    <row r="25" s="77" customFormat="true" ht="14.25" hidden="false" customHeight="false" outlineLevel="0" collapsed="false">
      <c r="A25" s="77" t="n">
        <v>0.06508</v>
      </c>
      <c r="B25" s="81" t="s">
        <v>178</v>
      </c>
      <c r="C25" s="77" t="n">
        <f aca="false">+'SCHG2-6'!C125*CIBSR!$A25</f>
        <v>38009.9333436975</v>
      </c>
      <c r="D25" s="77" t="n">
        <f aca="false">+'SCHG2-6'!D125*CIBSR!$A25</f>
        <v>34329.4195163807</v>
      </c>
      <c r="E25" s="77" t="n">
        <f aca="false">+'SCHG2-6'!E125*CIBSR!$A25</f>
        <v>25917.3714327085</v>
      </c>
      <c r="F25" s="77" t="n">
        <f aca="false">+'SCHG2-6'!F125*CIBSR!$A25</f>
        <v>28617.7903702384</v>
      </c>
      <c r="G25" s="77" t="n">
        <f aca="false">+'SCHG2-6'!G125*CIBSR!$A25</f>
        <v>21960.8893390693</v>
      </c>
      <c r="H25" s="77" t="n">
        <f aca="false">+'SCHG2-6'!H125*CIBSR!$A25</f>
        <v>21553.3198683568</v>
      </c>
      <c r="I25" s="77" t="n">
        <f aca="false">+'SCHG2-6'!I125*CIBSR!$A25</f>
        <v>16452.1971634615</v>
      </c>
      <c r="J25" s="77" t="n">
        <f aca="false">+'SCHG2-6'!J125*CIBSR!$A25</f>
        <v>17503.5286910466</v>
      </c>
      <c r="K25" s="77" t="n">
        <f aca="false">+'SCHG2-6'!K125*CIBSR!$A25</f>
        <v>21808.7699616332</v>
      </c>
      <c r="L25" s="77" t="n">
        <f aca="false">+'SCHG2-6'!L125*CIBSR!$A25</f>
        <v>21063.9702797917</v>
      </c>
      <c r="M25" s="77" t="n">
        <f aca="false">+'SCHG2-6'!M125*CIBSR!$A25</f>
        <v>24962.8068841935</v>
      </c>
      <c r="N25" s="77" t="n">
        <f aca="false">+'SCHG2-6'!N125*CIBSR!$A25</f>
        <v>31137.1017661083</v>
      </c>
      <c r="O25" s="77" t="n">
        <f aca="false">+'SCHG2-6'!O125*CIBSR!$A25</f>
        <v>303317.098616686</v>
      </c>
    </row>
    <row r="26" s="77" customFormat="true" ht="14.25" hidden="false" customHeight="false" outlineLevel="0" collapsed="false">
      <c r="A26" s="77" t="n">
        <v>0.03264</v>
      </c>
      <c r="B26" s="81" t="s">
        <v>179</v>
      </c>
      <c r="C26" s="77" t="n">
        <f aca="false">+'SCHG2-6'!C134*CIBSR!$A26</f>
        <v>44136.0930020124</v>
      </c>
      <c r="D26" s="77" t="n">
        <f aca="false">+'SCHG2-6'!D134*CIBSR!$A26</f>
        <v>43358.515322353</v>
      </c>
      <c r="E26" s="77" t="n">
        <f aca="false">+'SCHG2-6'!E134*CIBSR!$A26</f>
        <v>40276.5183642163</v>
      </c>
      <c r="F26" s="77" t="n">
        <f aca="false">+'SCHG2-6'!F134*CIBSR!$A26</f>
        <v>36288.8531231447</v>
      </c>
      <c r="G26" s="77" t="n">
        <f aca="false">+'SCHG2-6'!G134*CIBSR!$A26</f>
        <v>31400.722987128</v>
      </c>
      <c r="H26" s="77" t="n">
        <f aca="false">+'SCHG2-6'!H134*CIBSR!$A26</f>
        <v>34711.5858134907</v>
      </c>
      <c r="I26" s="77" t="n">
        <f aca="false">+'SCHG2-6'!I134*CIBSR!$A26</f>
        <v>26018.0359114904</v>
      </c>
      <c r="J26" s="77" t="n">
        <f aca="false">+'SCHG2-6'!J134*CIBSR!$A26</f>
        <v>27599.6474305204</v>
      </c>
      <c r="K26" s="77" t="n">
        <f aca="false">+'SCHG2-6'!K134*CIBSR!$A26</f>
        <v>29253.7434883352</v>
      </c>
      <c r="L26" s="77" t="n">
        <f aca="false">+'SCHG2-6'!L134*CIBSR!$A26</f>
        <v>29194.8952459333</v>
      </c>
      <c r="M26" s="77" t="n">
        <f aca="false">+'SCHG2-6'!M134*CIBSR!$A26</f>
        <v>32337.840952689</v>
      </c>
      <c r="N26" s="77" t="n">
        <f aca="false">+'SCHG2-6'!N134*CIBSR!$A26</f>
        <v>43973.9379452164</v>
      </c>
      <c r="O26" s="77" t="n">
        <f aca="false">+'SCHG2-6'!O134*CIBSR!$A26</f>
        <v>418550.38958653</v>
      </c>
    </row>
    <row r="27" s="77" customFormat="true" ht="14.25" hidden="false" customHeight="false" outlineLevel="0" collapsed="false">
      <c r="A27" s="77" t="n">
        <v>0.03018</v>
      </c>
      <c r="B27" s="81" t="s">
        <v>180</v>
      </c>
      <c r="C27" s="77" t="n">
        <f aca="false">+'SCHG2-6'!C164*CIBSR!$A27</f>
        <v>30722.6329518777</v>
      </c>
      <c r="D27" s="77" t="n">
        <f aca="false">+'SCHG2-6'!D164*CIBSR!$A27</f>
        <v>27681.8587724557</v>
      </c>
      <c r="E27" s="77" t="n">
        <f aca="false">+'SCHG2-6'!E164*CIBSR!$A27</f>
        <v>24508.056477673</v>
      </c>
      <c r="F27" s="77" t="n">
        <f aca="false">+'SCHG2-6'!F164*CIBSR!$A27</f>
        <v>24642.9510559151</v>
      </c>
      <c r="G27" s="77" t="n">
        <f aca="false">+'SCHG2-6'!G164*CIBSR!$A27</f>
        <v>17686.9611865979</v>
      </c>
      <c r="H27" s="77" t="n">
        <f aca="false">+'SCHG2-6'!H164*CIBSR!$A27</f>
        <v>18391.1102357521</v>
      </c>
      <c r="I27" s="77" t="n">
        <f aca="false">+'SCHG2-6'!I164*CIBSR!$A27</f>
        <v>18510.8318329283</v>
      </c>
      <c r="J27" s="77" t="n">
        <f aca="false">+'SCHG2-6'!J164*CIBSR!$A27</f>
        <v>17077.590614006</v>
      </c>
      <c r="K27" s="77" t="n">
        <f aca="false">+'SCHG2-6'!K164*CIBSR!$A27</f>
        <v>18515.8570834454</v>
      </c>
      <c r="L27" s="77" t="n">
        <f aca="false">+'SCHG2-6'!L164*CIBSR!$A27</f>
        <v>18074.8747393984</v>
      </c>
      <c r="M27" s="77" t="n">
        <f aca="false">+'SCHG2-6'!M164*CIBSR!$A27</f>
        <v>21300.0698254719</v>
      </c>
      <c r="N27" s="77" t="n">
        <f aca="false">+'SCHG2-6'!N164*CIBSR!$A27</f>
        <v>27235.2431630768</v>
      </c>
      <c r="O27" s="77" t="n">
        <f aca="false">+'SCHG2-6'!O164*CIBSR!$A27</f>
        <v>264348.037938598</v>
      </c>
    </row>
    <row r="28" s="77" customFormat="true" ht="14.25" hidden="false" customHeight="false" outlineLevel="0" collapsed="false">
      <c r="A28" s="77" t="n">
        <v>0.02648</v>
      </c>
      <c r="B28" s="81" t="s">
        <v>181</v>
      </c>
      <c r="C28" s="77" t="n">
        <f aca="false">+'SCHG2-6'!C182*CIBSR!$A28</f>
        <v>10264.3376639658</v>
      </c>
      <c r="D28" s="77" t="n">
        <f aca="false">+'SCHG2-6'!D182*CIBSR!$A28</f>
        <v>7890.48274325793</v>
      </c>
      <c r="E28" s="77" t="n">
        <f aca="false">+'SCHG2-6'!E182*CIBSR!$A28</f>
        <v>7551.84820631395</v>
      </c>
      <c r="F28" s="77" t="n">
        <f aca="false">+'SCHG2-6'!F182*CIBSR!$A28</f>
        <v>7609.8862129604</v>
      </c>
      <c r="G28" s="77" t="n">
        <f aca="false">+'SCHG2-6'!G182*CIBSR!$A28</f>
        <v>6732.40776525374</v>
      </c>
      <c r="H28" s="77" t="n">
        <f aca="false">+'SCHG2-6'!H182*CIBSR!$A28</f>
        <v>7169.16920405175</v>
      </c>
      <c r="I28" s="77" t="n">
        <f aca="false">+'SCHG2-6'!I182*CIBSR!$A28</f>
        <v>6491.61705323618</v>
      </c>
      <c r="J28" s="77" t="n">
        <f aca="false">+'SCHG2-6'!J182*CIBSR!$A28</f>
        <v>5156.04512211977</v>
      </c>
      <c r="K28" s="77" t="n">
        <f aca="false">+'SCHG2-6'!K182*CIBSR!$A28</f>
        <v>5995.85332121289</v>
      </c>
      <c r="L28" s="77" t="n">
        <f aca="false">+'SCHG2-6'!L182*CIBSR!$A28</f>
        <v>6783.3588812139</v>
      </c>
      <c r="M28" s="77" t="n">
        <f aca="false">+'SCHG2-6'!M182*CIBSR!$A28</f>
        <v>6645.95964967849</v>
      </c>
      <c r="N28" s="77" t="n">
        <f aca="false">+'SCHG2-6'!N182*CIBSR!$A28</f>
        <v>8307.95989290597</v>
      </c>
      <c r="O28" s="77" t="n">
        <f aca="false">+'SCHG2-6'!O182*CIBSR!$A28</f>
        <v>86598.9257161708</v>
      </c>
    </row>
    <row r="29" s="77" customFormat="true" ht="14.25" hidden="false" customHeight="false" outlineLevel="0" collapsed="false">
      <c r="A29" s="77" t="n">
        <v>0.03264</v>
      </c>
      <c r="B29" s="81" t="s">
        <v>182</v>
      </c>
      <c r="C29" s="77" t="n">
        <f aca="false">+'SCHG2-6'!C143*CIBSR!$A29</f>
        <v>236708.392092937</v>
      </c>
      <c r="D29" s="77" t="n">
        <f aca="false">+'SCHG2-6'!D143*CIBSR!$A29</f>
        <v>212466.073899757</v>
      </c>
      <c r="E29" s="77" t="n">
        <f aca="false">+'SCHG2-6'!E143*CIBSR!$A29</f>
        <v>212310.547249359</v>
      </c>
      <c r="F29" s="77" t="n">
        <f aca="false">+'SCHG2-6'!F143*CIBSR!$A29</f>
        <v>204120.622460792</v>
      </c>
      <c r="G29" s="77" t="n">
        <f aca="false">+'SCHG2-6'!G143*CIBSR!$A29</f>
        <v>176243.631872897</v>
      </c>
      <c r="H29" s="77" t="n">
        <f aca="false">+'SCHG2-6'!H143*CIBSR!$A29</f>
        <v>170709.280542862</v>
      </c>
      <c r="I29" s="77" t="n">
        <f aca="false">+'SCHG2-6'!I143*CIBSR!$A29</f>
        <v>167381.62721465</v>
      </c>
      <c r="J29" s="77" t="n">
        <f aca="false">+'SCHG2-6'!J143*CIBSR!$A29</f>
        <v>162136.243766447</v>
      </c>
      <c r="K29" s="77" t="n">
        <f aca="false">+'SCHG2-6'!K143*CIBSR!$A29</f>
        <v>172849.681301198</v>
      </c>
      <c r="L29" s="77" t="n">
        <f aca="false">+'SCHG2-6'!L143*CIBSR!$A29</f>
        <v>164479.669871405</v>
      </c>
      <c r="M29" s="77" t="n">
        <f aca="false">+'SCHG2-6'!M143*CIBSR!$A29</f>
        <v>185073.150477673</v>
      </c>
      <c r="N29" s="77" t="n">
        <f aca="false">+'SCHG2-6'!N143*CIBSR!$A29</f>
        <v>216985.068262618</v>
      </c>
      <c r="O29" s="77" t="n">
        <f aca="false">+'SCHG2-6'!O143*CIBSR!$A29</f>
        <v>2281463.9890126</v>
      </c>
    </row>
    <row r="30" s="77" customFormat="true" ht="14.25" hidden="false" customHeight="false" outlineLevel="0" collapsed="false">
      <c r="A30" s="77" t="n">
        <v>0.03018</v>
      </c>
      <c r="B30" s="81" t="s">
        <v>183</v>
      </c>
      <c r="C30" s="77" t="n">
        <f aca="false">+'SCHG2-6'!C173*CIBSR!$A30</f>
        <v>423278.911101288</v>
      </c>
      <c r="D30" s="77" t="n">
        <f aca="false">+'SCHG2-6'!D173*CIBSR!$A30</f>
        <v>380775.154969273</v>
      </c>
      <c r="E30" s="77" t="n">
        <f aca="false">+'SCHG2-6'!E173*CIBSR!$A30</f>
        <v>372578.992412422</v>
      </c>
      <c r="F30" s="77" t="n">
        <f aca="false">+'SCHG2-6'!F173*CIBSR!$A30</f>
        <v>349930.574848991</v>
      </c>
      <c r="G30" s="77" t="n">
        <f aca="false">+'SCHG2-6'!G173*CIBSR!$A30</f>
        <v>301703.058285535</v>
      </c>
      <c r="H30" s="77" t="n">
        <f aca="false">+'SCHG2-6'!H173*CIBSR!$A30</f>
        <v>290305.332369575</v>
      </c>
      <c r="I30" s="77" t="n">
        <f aca="false">+'SCHG2-6'!I173*CIBSR!$A30</f>
        <v>287187.728579114</v>
      </c>
      <c r="J30" s="77" t="n">
        <f aca="false">+'SCHG2-6'!J173*CIBSR!$A30</f>
        <v>278245.245291658</v>
      </c>
      <c r="K30" s="77" t="n">
        <f aca="false">+'SCHG2-6'!K173*CIBSR!$A30</f>
        <v>290189.714129383</v>
      </c>
      <c r="L30" s="77" t="n">
        <f aca="false">+'SCHG2-6'!L173*CIBSR!$A30</f>
        <v>275366.468831279</v>
      </c>
      <c r="M30" s="77" t="n">
        <f aca="false">+'SCHG2-6'!M173*CIBSR!$A30</f>
        <v>321319.400710962</v>
      </c>
      <c r="N30" s="77" t="n">
        <f aca="false">+'SCHG2-6'!N173*CIBSR!$A30</f>
        <v>383388.126451487</v>
      </c>
      <c r="O30" s="77" t="n">
        <f aca="false">+'SCHG2-6'!O173*CIBSR!$A30</f>
        <v>3954268.70798097</v>
      </c>
    </row>
    <row r="31" s="77" customFormat="true" ht="14.25" hidden="false" customHeight="false" outlineLevel="0" collapsed="false">
      <c r="A31" s="77" t="n">
        <v>0.02648</v>
      </c>
      <c r="B31" s="81" t="s">
        <v>184</v>
      </c>
      <c r="C31" s="77" t="n">
        <f aca="false">+'SCHG2-6'!C191*CIBSR!$A31</f>
        <v>228178.039650934</v>
      </c>
      <c r="D31" s="77" t="n">
        <f aca="false">+'SCHG2-6'!D191*CIBSR!$A31</f>
        <v>209566.737359673</v>
      </c>
      <c r="E31" s="77" t="n">
        <f aca="false">+'SCHG2-6'!E191*CIBSR!$A31</f>
        <v>203127.173623494</v>
      </c>
      <c r="F31" s="77" t="n">
        <f aca="false">+'SCHG2-6'!F191*CIBSR!$A31</f>
        <v>192678.665103355</v>
      </c>
      <c r="G31" s="77" t="n">
        <f aca="false">+'SCHG2-6'!G191*CIBSR!$A31</f>
        <v>163291.629929306</v>
      </c>
      <c r="H31" s="77" t="n">
        <f aca="false">+'SCHG2-6'!H191*CIBSR!$A31</f>
        <v>155575.443144374</v>
      </c>
      <c r="I31" s="77" t="n">
        <f aca="false">+'SCHG2-6'!I191*CIBSR!$A31</f>
        <v>155480.23701103</v>
      </c>
      <c r="J31" s="77" t="n">
        <f aca="false">+'SCHG2-6'!J191*CIBSR!$A31</f>
        <v>150278.759282936</v>
      </c>
      <c r="K31" s="77" t="n">
        <f aca="false">+'SCHG2-6'!K191*CIBSR!$A31</f>
        <v>148911.965258646</v>
      </c>
      <c r="L31" s="77" t="n">
        <f aca="false">+'SCHG2-6'!L191*CIBSR!$A31</f>
        <v>159986.904384664</v>
      </c>
      <c r="M31" s="77" t="n">
        <f aca="false">+'SCHG2-6'!M191*CIBSR!$A31</f>
        <v>175279.178288805</v>
      </c>
      <c r="N31" s="77" t="n">
        <f aca="false">+'SCHG2-6'!N191*CIBSR!$A31</f>
        <v>209741.550341043</v>
      </c>
      <c r="O31" s="77" t="n">
        <f aca="false">+'SCHG2-6'!O191*CIBSR!$A31</f>
        <v>2152096.28337826</v>
      </c>
    </row>
    <row r="32" s="77" customFormat="true" ht="14.25" hidden="false" customHeight="false" outlineLevel="0" collapsed="false">
      <c r="A32" s="77" t="n">
        <v>0.0179</v>
      </c>
      <c r="B32" s="81" t="s">
        <v>185</v>
      </c>
      <c r="C32" s="77" t="n">
        <f aca="false">+'SCHG2-6'!C209*CIBSR!$A32</f>
        <v>108683.520872334</v>
      </c>
      <c r="D32" s="77" t="n">
        <f aca="false">+'SCHG2-6'!D209*CIBSR!$A32</f>
        <v>102492.810919311</v>
      </c>
      <c r="E32" s="77" t="n">
        <f aca="false">+'SCHG2-6'!E209*CIBSR!$A32</f>
        <v>107037.26659078</v>
      </c>
      <c r="F32" s="77" t="n">
        <f aca="false">+'SCHG2-6'!F209*CIBSR!$A32</f>
        <v>100945.180285334</v>
      </c>
      <c r="G32" s="77" t="n">
        <f aca="false">+'SCHG2-6'!G209*CIBSR!$A32</f>
        <v>100521.758470334</v>
      </c>
      <c r="H32" s="77" t="n">
        <f aca="false">+'SCHG2-6'!H209*CIBSR!$A32</f>
        <v>100402.148343334</v>
      </c>
      <c r="I32" s="77" t="n">
        <f aca="false">+'SCHG2-6'!I209*CIBSR!$A32</f>
        <v>99492.6314433339</v>
      </c>
      <c r="J32" s="77" t="n">
        <f aca="false">+'SCHG2-6'!J209*CIBSR!$A32</f>
        <v>102635.972482789</v>
      </c>
      <c r="K32" s="77" t="n">
        <f aca="false">+'SCHG2-6'!K209*CIBSR!$A32</f>
        <v>108410.219153944</v>
      </c>
      <c r="L32" s="77" t="n">
        <f aca="false">+'SCHG2-6'!L209*CIBSR!$A32</f>
        <v>100583.002554363</v>
      </c>
      <c r="M32" s="77" t="n">
        <f aca="false">+'SCHG2-6'!M209*CIBSR!$A32</f>
        <v>96643.3727724564</v>
      </c>
      <c r="N32" s="77" t="n">
        <f aca="false">+'SCHG2-6'!N209*CIBSR!$A32</f>
        <v>105912.628054041</v>
      </c>
      <c r="O32" s="77" t="n">
        <f aca="false">+'SCHG2-6'!O209*CIBSR!$A32</f>
        <v>1233760.51194235</v>
      </c>
    </row>
    <row r="33" s="77" customFormat="true" ht="14.25" hidden="false" customHeight="false" outlineLevel="0" collapsed="false">
      <c r="A33" s="77" t="n">
        <v>0.00907</v>
      </c>
      <c r="B33" s="81" t="s">
        <v>186</v>
      </c>
      <c r="C33" s="77" t="n">
        <f aca="false">+'SCHG2-6'!C239*CIBSR!$A33</f>
        <v>113692.716809167</v>
      </c>
      <c r="D33" s="77" t="n">
        <f aca="false">+'SCHG2-6'!D239*CIBSR!$A33</f>
        <v>106678.752017089</v>
      </c>
      <c r="E33" s="77" t="n">
        <f aca="false">+'SCHG2-6'!E239*CIBSR!$A33</f>
        <v>115285.794829954</v>
      </c>
      <c r="F33" s="77" t="n">
        <f aca="false">+'SCHG2-6'!F239*CIBSR!$A33</f>
        <v>108077.515286715</v>
      </c>
      <c r="G33" s="77" t="n">
        <f aca="false">+'SCHG2-6'!G239*CIBSR!$A33</f>
        <v>107814.274034308</v>
      </c>
      <c r="H33" s="77" t="n">
        <f aca="false">+'SCHG2-6'!H239*CIBSR!$A33</f>
        <v>102985.460678808</v>
      </c>
      <c r="I33" s="77" t="n">
        <f aca="false">+'SCHG2-6'!I239*CIBSR!$A33</f>
        <v>102704.980379208</v>
      </c>
      <c r="J33" s="77" t="n">
        <f aca="false">+'SCHG2-6'!J239*CIBSR!$A33</f>
        <v>104393.225145765</v>
      </c>
      <c r="K33" s="77" t="n">
        <f aca="false">+'SCHG2-6'!K239*CIBSR!$A33</f>
        <v>101773.169163294</v>
      </c>
      <c r="L33" s="77" t="n">
        <f aca="false">+'SCHG2-6'!L239*CIBSR!$A33</f>
        <v>107900.882276407</v>
      </c>
      <c r="M33" s="77" t="n">
        <f aca="false">+'SCHG2-6'!M239*CIBSR!$A33</f>
        <v>111204.672549237</v>
      </c>
      <c r="N33" s="77" t="n">
        <f aca="false">+'SCHG2-6'!N239*CIBSR!$A33</f>
        <v>116472.456347742</v>
      </c>
      <c r="O33" s="77" t="n">
        <f aca="false">+'SCHG2-6'!O239*CIBSR!$A33</f>
        <v>1298983.89951769</v>
      </c>
    </row>
    <row r="34" s="77" customFormat="true" ht="14.25" hidden="false" customHeight="false" outlineLevel="0" collapsed="false">
      <c r="A34" s="77" t="n">
        <v>0.07622</v>
      </c>
      <c r="B34" s="81" t="s">
        <v>187</v>
      </c>
      <c r="C34" s="77" t="n">
        <f aca="false">+'SCHG2-6'!C355*CIBSR!$A34</f>
        <v>69.7393945</v>
      </c>
      <c r="D34" s="77" t="n">
        <f aca="false">+'SCHG2-6'!D355*CIBSR!$A34</f>
        <v>346.134075</v>
      </c>
      <c r="E34" s="77" t="n">
        <f aca="false">+'SCHG2-6'!E355*CIBSR!$A34</f>
        <v>340.993036</v>
      </c>
      <c r="F34" s="77" t="n">
        <f aca="false">+'SCHG2-6'!F355*CIBSR!$A34</f>
        <v>291.194699</v>
      </c>
      <c r="G34" s="77" t="n">
        <f aca="false">+'SCHG2-6'!G355*CIBSR!$A34</f>
        <v>306.655926</v>
      </c>
      <c r="H34" s="77" t="n">
        <f aca="false">+'SCHG2-6'!H355*CIBSR!$A34</f>
        <v>425.501961</v>
      </c>
      <c r="I34" s="77" t="n">
        <f aca="false">+'SCHG2-6'!I355*CIBSR!$A34</f>
        <v>260.234135</v>
      </c>
      <c r="J34" s="77" t="n">
        <f aca="false">+'SCHG2-6'!J355*CIBSR!$A34</f>
        <v>301.915042</v>
      </c>
      <c r="K34" s="77" t="n">
        <f aca="false">+'SCHG2-6'!K355*CIBSR!$A34</f>
        <v>301.915042</v>
      </c>
      <c r="L34" s="77" t="n">
        <f aca="false">+'SCHG2-6'!L355*CIBSR!$A34</f>
        <v>301.915042</v>
      </c>
      <c r="M34" s="77" t="n">
        <f aca="false">+'SCHG2-6'!M355*CIBSR!$A34</f>
        <v>301.915042</v>
      </c>
      <c r="N34" s="77" t="n">
        <f aca="false">+'SCHG2-6'!N355*CIBSR!$A34</f>
        <v>301.915042</v>
      </c>
      <c r="O34" s="77" t="n">
        <f aca="false">+'SCHG2-6'!O355*CIBSR!$A34</f>
        <v>3550.0284365</v>
      </c>
    </row>
    <row r="35" s="77" customFormat="true" ht="14.25" hidden="false" customHeight="false" outlineLevel="0" collapsed="false">
      <c r="A35" s="77" t="n">
        <v>0.01124</v>
      </c>
      <c r="B35" s="81" t="s">
        <v>188</v>
      </c>
      <c r="C35" s="77" t="n">
        <f aca="false">+'SCHG2-6'!C280*CIBSR!$A35</f>
        <v>1691.392952</v>
      </c>
      <c r="D35" s="77" t="n">
        <f aca="false">+'SCHG2-6'!D280*CIBSR!$A35</f>
        <v>1582.47270259648</v>
      </c>
      <c r="E35" s="77" t="n">
        <f aca="false">+'SCHG2-6'!E280*CIBSR!$A35</f>
        <v>625.81229</v>
      </c>
      <c r="F35" s="77" t="n">
        <f aca="false">+'SCHG2-6'!F280*CIBSR!$A35</f>
        <v>914.705018</v>
      </c>
      <c r="G35" s="77" t="n">
        <f aca="false">+'SCHG2-6'!G280*CIBSR!$A35</f>
        <v>658.053668</v>
      </c>
      <c r="H35" s="77" t="n">
        <f aca="false">+'SCHG2-6'!H280*CIBSR!$A35</f>
        <v>582.39779</v>
      </c>
      <c r="I35" s="77" t="n">
        <f aca="false">+'SCHG2-6'!I280*CIBSR!$A35</f>
        <v>460.118954</v>
      </c>
      <c r="J35" s="77" t="n">
        <f aca="false">+'SCHG2-6'!J280*CIBSR!$A35</f>
        <v>415.6823496018</v>
      </c>
      <c r="K35" s="77" t="n">
        <f aca="false">+'SCHG2-6'!K280*CIBSR!$A35</f>
        <v>554.485979689076</v>
      </c>
      <c r="L35" s="77" t="n">
        <f aca="false">+'SCHG2-6'!L280*CIBSR!$A35</f>
        <v>424.671842170236</v>
      </c>
      <c r="M35" s="77" t="n">
        <f aca="false">+'SCHG2-6'!M280*CIBSR!$A35</f>
        <v>619.307221258456</v>
      </c>
      <c r="N35" s="77" t="n">
        <f aca="false">+'SCHG2-6'!N280*CIBSR!$A35</f>
        <v>1187.22015432135</v>
      </c>
      <c r="O35" s="77" t="n">
        <f aca="false">+'SCHG2-6'!O280*CIBSR!$A35</f>
        <v>9716.3209216374</v>
      </c>
    </row>
    <row r="36" customFormat="false" ht="14.25" hidden="false" customHeight="false" outlineLevel="0" collapsed="false">
      <c r="A36" s="77" t="n">
        <v>0.01124</v>
      </c>
      <c r="B36" s="81" t="s">
        <v>189</v>
      </c>
      <c r="C36" s="0" t="n">
        <f aca="false">+'SCHG2-6'!C289*CIBSR!$A36</f>
        <v>2046.45837</v>
      </c>
      <c r="D36" s="0" t="n">
        <f aca="false">+'SCHG2-6'!D289*CIBSR!$A36</f>
        <v>1986.9776162076</v>
      </c>
      <c r="E36" s="0" t="n">
        <f aca="false">+'SCHG2-6'!E289*CIBSR!$A36</f>
        <v>2057.935534</v>
      </c>
      <c r="F36" s="0" t="n">
        <f aca="false">+'SCHG2-6'!F289*CIBSR!$A36</f>
        <v>1944.251364</v>
      </c>
      <c r="G36" s="0" t="n">
        <f aca="false">+'SCHG2-6'!G289*CIBSR!$A36</f>
        <v>1907.614584</v>
      </c>
      <c r="H36" s="0" t="n">
        <f aca="false">+'SCHG2-6'!H289*CIBSR!$A36</f>
        <v>1837.771472</v>
      </c>
      <c r="I36" s="0" t="n">
        <f aca="false">+'SCHG2-6'!I289*CIBSR!$A36</f>
        <v>1892.535</v>
      </c>
      <c r="J36" s="0" t="n">
        <f aca="false">+'SCHG2-6'!J289*CIBSR!$A36</f>
        <v>1763.1588063314</v>
      </c>
      <c r="K36" s="0" t="n">
        <f aca="false">+'SCHG2-6'!K289*CIBSR!$A36</f>
        <v>1821.2043468116</v>
      </c>
      <c r="L36" s="0" t="n">
        <f aca="false">+'SCHG2-6'!L289*CIBSR!$A36</f>
        <v>1833.45357228629</v>
      </c>
      <c r="M36" s="0" t="n">
        <f aca="false">+'SCHG2-6'!M289*CIBSR!$A36</f>
        <v>1947.27967305624</v>
      </c>
      <c r="N36" s="0" t="n">
        <f aca="false">+'SCHG2-6'!N289*CIBSR!$A36</f>
        <v>2029.97790368633</v>
      </c>
      <c r="O36" s="0" t="n">
        <f aca="false">+'SCHG2-6'!O289*CIBSR!$A36</f>
        <v>23068.6182423795</v>
      </c>
    </row>
    <row r="38" customFormat="false" ht="14.25" hidden="false" customHeight="false" outlineLevel="0" collapsed="false">
      <c r="B38" s="81" t="s">
        <v>190</v>
      </c>
      <c r="C38" s="12" t="n">
        <f aca="false">SUM(C8:C37)</f>
        <v>2501295.88565684</v>
      </c>
      <c r="D38" s="12" t="n">
        <f aca="false">SUM(D8:D37)</f>
        <v>2241617.11442166</v>
      </c>
      <c r="E38" s="12" t="n">
        <f aca="false">SUM(E8:E37)</f>
        <v>1961483.18178324</v>
      </c>
      <c r="F38" s="12" t="n">
        <f aca="false">SUM(F8:F37)</f>
        <v>1712727.54027288</v>
      </c>
      <c r="G38" s="12" t="n">
        <f aca="false">SUM(G8:G37)</f>
        <v>1396978.10230305</v>
      </c>
      <c r="H38" s="12" t="n">
        <f aca="false">SUM(H8:H37)</f>
        <v>1305174.60949821</v>
      </c>
      <c r="I38" s="12" t="n">
        <f aca="false">SUM(I8:I37)</f>
        <v>1261517.54361954</v>
      </c>
      <c r="J38" s="12" t="n">
        <f aca="false">SUM(J8:J37)</f>
        <v>1238293.11561933</v>
      </c>
      <c r="K38" s="12" t="n">
        <f aca="false">SUM(K8:K37)</f>
        <v>1314294.8972204</v>
      </c>
      <c r="L38" s="12" t="n">
        <f aca="false">SUM(L8:L37)</f>
        <v>1319083.10719454</v>
      </c>
      <c r="M38" s="12" t="n">
        <f aca="false">SUM(M8:M37)</f>
        <v>1558192.75991712</v>
      </c>
      <c r="N38" s="12" t="n">
        <f aca="false">SUM(N8:N37)</f>
        <v>2104454.32433409</v>
      </c>
      <c r="O38" s="12" t="n">
        <f aca="false">SUM(O8:O37)</f>
        <v>19915112.1818409</v>
      </c>
      <c r="P38" s="12"/>
    </row>
    <row r="39" customFormat="false" ht="12.75" hidden="false" customHeight="false" outlineLevel="0" collapsed="false">
      <c r="A39" s="82" t="s">
        <v>191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4.25" hidden="false" customHeight="false" outlineLevel="0" collapsed="false">
      <c r="B40" s="77" t="s">
        <v>163</v>
      </c>
      <c r="C40" s="26" t="n">
        <f aca="false">((C8/C$38)*C$6)+C8</f>
        <v>91892.1331764159</v>
      </c>
      <c r="D40" s="26" t="n">
        <f aca="false">((D8/D$38)*D$6)+D8</f>
        <v>82788.5906996029</v>
      </c>
      <c r="E40" s="26" t="n">
        <f aca="false">((E8/E$38)*E$6)+E8</f>
        <v>73800.2649714584</v>
      </c>
      <c r="F40" s="26" t="n">
        <f aca="false">((F8/F$38)*F$6)+F8</f>
        <v>69756.3739833512</v>
      </c>
      <c r="G40" s="26" t="n">
        <f aca="false">((G8/G$38)*G$6)+G8</f>
        <v>58131.5314553426</v>
      </c>
      <c r="H40" s="26" t="n">
        <f aca="false">((H8/H$38)*H$6)+H8</f>
        <v>54221.3061822368</v>
      </c>
      <c r="I40" s="26" t="n">
        <f aca="false">((I8/I$38)*I$6)+I8</f>
        <v>48629.6349865626</v>
      </c>
      <c r="J40" s="26" t="n">
        <f aca="false">((J8/J$38)*J$6)+J8</f>
        <v>51873.9103177223</v>
      </c>
      <c r="K40" s="26" t="n">
        <f aca="false">((K8/K$38)*K$6)+K8</f>
        <v>55511.0558866527</v>
      </c>
      <c r="L40" s="26" t="n">
        <f aca="false">((L8/L$38)*L$6)+L8</f>
        <v>58476.0709026216</v>
      </c>
      <c r="M40" s="26" t="n">
        <f aca="false">((M8/M$38)*M$6)+M8</f>
        <v>64749.8253401265</v>
      </c>
      <c r="N40" s="26" t="n">
        <f aca="false">((N8/N$38)*N$6)+N8</f>
        <v>73571.0050964408</v>
      </c>
      <c r="O40" s="26" t="n">
        <f aca="false">SUM(C40:N40)</f>
        <v>783401.702998534</v>
      </c>
    </row>
    <row r="41" customFormat="false" ht="14.25" hidden="false" customHeight="false" outlineLevel="0" collapsed="false">
      <c r="B41" s="77" t="s">
        <v>164</v>
      </c>
      <c r="C41" s="26" t="n">
        <f aca="false">((C9/C$38)*C$6)+C9</f>
        <v>410905.554023592</v>
      </c>
      <c r="D41" s="26" t="n">
        <f aca="false">((D9/D$38)*D$6)+D9</f>
        <v>395259.003539595</v>
      </c>
      <c r="E41" s="26" t="n">
        <f aca="false">((E9/E$38)*E$6)+E9</f>
        <v>274797.65498614</v>
      </c>
      <c r="F41" s="26" t="n">
        <f aca="false">((F9/F$38)*F$6)+F9</f>
        <v>229526.80947845</v>
      </c>
      <c r="G41" s="26" t="n">
        <f aca="false">((G9/G$38)*G$6)+G9</f>
        <v>220497.316146909</v>
      </c>
      <c r="H41" s="26" t="n">
        <f aca="false">((H9/H$38)*H$6)+H9</f>
        <v>225666.649775659</v>
      </c>
      <c r="I41" s="26" t="n">
        <f aca="false">((I9/I$38)*I$6)+I9</f>
        <v>227853.280359074</v>
      </c>
      <c r="J41" s="26" t="n">
        <f aca="false">((J9/J$38)*J$6)+J9</f>
        <v>226225.245337226</v>
      </c>
      <c r="K41" s="26" t="n">
        <f aca="false">((K9/K$38)*K$6)+K9</f>
        <v>238321.422696103</v>
      </c>
      <c r="L41" s="26" t="n">
        <f aca="false">((L9/L$38)*L$6)+L9</f>
        <v>243007.199164951</v>
      </c>
      <c r="M41" s="26" t="n">
        <f aca="false">((M9/M$38)*M$6)+M9</f>
        <v>246593.840518859</v>
      </c>
      <c r="N41" s="26" t="n">
        <f aca="false">((N9/N$38)*N$6)+N9</f>
        <v>317539.668960634</v>
      </c>
      <c r="O41" s="26" t="n">
        <f aca="false">SUM(C41:N41)</f>
        <v>3256193.64498719</v>
      </c>
    </row>
    <row r="42" customFormat="false" ht="14.25" hidden="false" customHeight="false" outlineLevel="0" collapsed="false">
      <c r="B42" s="81" t="s">
        <v>165</v>
      </c>
      <c r="C42" s="26" t="n">
        <f aca="false">((C10/C$38)*C$6)+C10</f>
        <v>523096.514057189</v>
      </c>
      <c r="D42" s="26" t="n">
        <f aca="false">((D10/D$38)*D$6)+D10</f>
        <v>489658.171960929</v>
      </c>
      <c r="E42" s="26" t="n">
        <f aca="false">((E10/E$38)*E$6)+E10</f>
        <v>395442.141578259</v>
      </c>
      <c r="F42" s="26" t="n">
        <f aca="false">((F10/F$38)*F$6)+F10</f>
        <v>323344.624486572</v>
      </c>
      <c r="G42" s="26" t="n">
        <f aca="false">((G10/G$38)*G$6)+G10</f>
        <v>248809.864532643</v>
      </c>
      <c r="H42" s="26" t="n">
        <f aca="false">((H10/H$38)*H$6)+H10</f>
        <v>214855.794995062</v>
      </c>
      <c r="I42" s="26" t="n">
        <f aca="false">((I10/I$38)*I$6)+I10</f>
        <v>215659.605918889</v>
      </c>
      <c r="J42" s="26" t="n">
        <f aca="false">((J10/J$38)*J$6)+J10</f>
        <v>216196.148367086</v>
      </c>
      <c r="K42" s="26" t="n">
        <f aca="false">((K10/K$38)*K$6)+K10</f>
        <v>233730.271177447</v>
      </c>
      <c r="L42" s="26" t="n">
        <f aca="false">((L10/L$38)*L$6)+L10</f>
        <v>252911.930918565</v>
      </c>
      <c r="M42" s="26" t="n">
        <f aca="false">((M10/M$38)*M$6)+M10</f>
        <v>317112.738679354</v>
      </c>
      <c r="N42" s="26" t="n">
        <f aca="false">((N10/N$38)*N$6)+N10</f>
        <v>408880.216132998</v>
      </c>
      <c r="O42" s="26" t="n">
        <f aca="false">SUM(C42:N42)</f>
        <v>3839698.02280499</v>
      </c>
    </row>
    <row r="43" customFormat="false" ht="14.25" hidden="false" customHeight="false" outlineLevel="0" collapsed="false">
      <c r="B43" s="81" t="s">
        <v>166</v>
      </c>
      <c r="C43" s="26" t="n">
        <f aca="false">((C11/C$38)*C$6)+C11</f>
        <v>22238.0984626399</v>
      </c>
      <c r="D43" s="26" t="n">
        <f aca="false">((D11/D$38)*D$6)+D11</f>
        <v>20125.6810658884</v>
      </c>
      <c r="E43" s="26" t="n">
        <f aca="false">((E11/E$38)*E$6)+E11</f>
        <v>17958.2376842454</v>
      </c>
      <c r="F43" s="26" t="n">
        <f aca="false">((F11/F$38)*F$6)+F11</f>
        <v>16054.0778523249</v>
      </c>
      <c r="G43" s="26" t="n">
        <f aca="false">((G11/G$38)*G$6)+G11</f>
        <v>9001.23154125258</v>
      </c>
      <c r="H43" s="26" t="n">
        <f aca="false">((H11/H$38)*H$6)+H11</f>
        <v>4988.05417619659</v>
      </c>
      <c r="I43" s="26" t="n">
        <f aca="false">((I11/I$38)*I$6)+I11</f>
        <v>5159.45390181357</v>
      </c>
      <c r="J43" s="26" t="n">
        <f aca="false">((J11/J$38)*J$6)+J11</f>
        <v>5503.1773974215</v>
      </c>
      <c r="K43" s="26" t="n">
        <f aca="false">((K11/K$38)*K$6)+K11</f>
        <v>6338.70239114871</v>
      </c>
      <c r="L43" s="26" t="n">
        <f aca="false">((L11/L$38)*L$6)+L11</f>
        <v>8614.13081955893</v>
      </c>
      <c r="M43" s="26" t="n">
        <f aca="false">((M11/M$38)*M$6)+M11</f>
        <v>17648.1462858827</v>
      </c>
      <c r="N43" s="26" t="n">
        <f aca="false">((N11/N$38)*N$6)+N11</f>
        <v>20993.6004044404</v>
      </c>
      <c r="O43" s="26" t="n">
        <f aca="false">SUM(C43:N43)</f>
        <v>154622.591982814</v>
      </c>
    </row>
    <row r="44" customFormat="false" ht="14.25" hidden="false" customHeight="false" outlineLevel="0" collapsed="false">
      <c r="B44" s="81" t="s">
        <v>167</v>
      </c>
      <c r="C44" s="26" t="n">
        <f aca="false">((C12/C$38)*C$6)+C12</f>
        <v>2794.83260164303</v>
      </c>
      <c r="D44" s="26" t="n">
        <f aca="false">((D12/D$38)*D$6)+D12</f>
        <v>3519.45268251804</v>
      </c>
      <c r="E44" s="26" t="n">
        <f aca="false">((E12/E$38)*E$6)+E12</f>
        <v>2388.40547901095</v>
      </c>
      <c r="F44" s="26" t="n">
        <f aca="false">((F12/F$38)*F$6)+F12</f>
        <v>1838.37888779887</v>
      </c>
      <c r="G44" s="26" t="n">
        <f aca="false">((G12/G$38)*G$6)+G12</f>
        <v>1520.34577315757</v>
      </c>
      <c r="H44" s="26" t="n">
        <f aca="false">((H12/H$38)*H$6)+H12</f>
        <v>1142.68981978296</v>
      </c>
      <c r="I44" s="26" t="n">
        <f aca="false">((I12/I$38)*I$6)+I12</f>
        <v>1290.1353789424</v>
      </c>
      <c r="J44" s="26" t="n">
        <f aca="false">((J12/J$38)*J$6)+J12</f>
        <v>1169.47453820714</v>
      </c>
      <c r="K44" s="26" t="n">
        <f aca="false">((K12/K$38)*K$6)+K12</f>
        <v>1166.25755005703</v>
      </c>
      <c r="L44" s="26" t="n">
        <f aca="false">((L12/L$38)*L$6)+L12</f>
        <v>1759.43459686617</v>
      </c>
      <c r="M44" s="26" t="n">
        <f aca="false">((M12/M$38)*M$6)+M12</f>
        <v>2536.67571047722</v>
      </c>
      <c r="N44" s="26" t="n">
        <f aca="false">((N12/N$38)*N$6)+N12</f>
        <v>2285.20305538171</v>
      </c>
      <c r="O44" s="26" t="n">
        <f aca="false">SUM(C44:N44)</f>
        <v>23411.2860738431</v>
      </c>
    </row>
    <row r="45" customFormat="false" ht="14.25" hidden="false" customHeight="false" outlineLevel="0" collapsed="false">
      <c r="B45" s="81" t="s">
        <v>168</v>
      </c>
      <c r="C45" s="26" t="n">
        <f aca="false">((C13/C$38)*C$6)+C13</f>
        <v>48.1103910708356</v>
      </c>
      <c r="D45" s="26" t="n">
        <f aca="false">((D13/D$38)*D$6)+D13</f>
        <v>212.444155217418</v>
      </c>
      <c r="E45" s="26" t="n">
        <f aca="false">((E13/E$38)*E$6)+E13</f>
        <v>72.6843021227187</v>
      </c>
      <c r="F45" s="26" t="n">
        <f aca="false">((F13/F$38)*F$6)+F13</f>
        <v>72.2721395256889</v>
      </c>
      <c r="G45" s="26" t="n">
        <f aca="false">((G13/G$38)*G$6)+G13</f>
        <v>52.1886918768896</v>
      </c>
      <c r="H45" s="26" t="n">
        <f aca="false">((H13/H$38)*H$6)+H13</f>
        <v>211.161618890431</v>
      </c>
      <c r="I45" s="26" t="n">
        <f aca="false">((I13/I$38)*I$6)+I13</f>
        <v>126.416894078966</v>
      </c>
      <c r="J45" s="26" t="n">
        <f aca="false">((J13/J$38)*J$6)+J13</f>
        <v>132.034204537701</v>
      </c>
      <c r="K45" s="26" t="n">
        <f aca="false">((K13/K$38)*K$6)+K13</f>
        <v>109.329428438871</v>
      </c>
      <c r="L45" s="26" t="n">
        <f aca="false">((L13/L$38)*L$6)+L13</f>
        <v>110.617458715532</v>
      </c>
      <c r="M45" s="26" t="n">
        <f aca="false">((M13/M$38)*M$6)+M13</f>
        <v>116.370320100523</v>
      </c>
      <c r="N45" s="26" t="n">
        <f aca="false">((N13/N$38)*N$6)+N13</f>
        <v>104.931827586723</v>
      </c>
      <c r="O45" s="26" t="n">
        <f aca="false">SUM(C45:N45)</f>
        <v>1368.5614321623</v>
      </c>
    </row>
    <row r="46" customFormat="false" ht="14.25" hidden="false" customHeight="false" outlineLevel="0" collapsed="false">
      <c r="B46" s="81" t="s">
        <v>169</v>
      </c>
      <c r="C46" s="26" t="n">
        <f aca="false">((C14/C$38)*C$6)+C14</f>
        <v>12523.8835469572</v>
      </c>
      <c r="D46" s="26" t="n">
        <f aca="false">((D14/D$38)*D$6)+D14</f>
        <v>12964.9928513865</v>
      </c>
      <c r="E46" s="26" t="n">
        <f aca="false">((E14/E$38)*E$6)+E14</f>
        <v>9072.95247716791</v>
      </c>
      <c r="F46" s="26" t="n">
        <f aca="false">((F14/F$38)*F$6)+F14</f>
        <v>8151.77151772041</v>
      </c>
      <c r="G46" s="26" t="n">
        <f aca="false">((G14/G$38)*G$6)+G14</f>
        <v>4565.38186105595</v>
      </c>
      <c r="H46" s="26" t="n">
        <f aca="false">((H14/H$38)*H$6)+H14</f>
        <v>2634.30600332396</v>
      </c>
      <c r="I46" s="26" t="n">
        <f aca="false">((I14/I$38)*I$6)+I14</f>
        <v>1871.31363628535</v>
      </c>
      <c r="J46" s="26" t="n">
        <f aca="false">((J14/J$38)*J$6)+J14</f>
        <v>2430.98875585558</v>
      </c>
      <c r="K46" s="26" t="n">
        <f aca="false">((K14/K$38)*K$6)+K14</f>
        <v>4301.46613830138</v>
      </c>
      <c r="L46" s="26" t="n">
        <f aca="false">((L14/L$38)*L$6)+L14</f>
        <v>3407.65187096021</v>
      </c>
      <c r="M46" s="26" t="n">
        <f aca="false">((M14/M$38)*M$6)+M14</f>
        <v>9748.51884742465</v>
      </c>
      <c r="N46" s="26" t="n">
        <f aca="false">((N14/N$38)*N$6)+N14</f>
        <v>12166.9714128262</v>
      </c>
      <c r="O46" s="26" t="n">
        <f aca="false">SUM(C46:N46)</f>
        <v>83840.1989192653</v>
      </c>
    </row>
    <row r="47" customFormat="false" ht="14.25" hidden="false" customHeight="false" outlineLevel="0" collapsed="false">
      <c r="B47" s="81" t="s">
        <v>170</v>
      </c>
      <c r="C47" s="26" t="n">
        <f aca="false">((C15/C$38)*C$6)+C15</f>
        <v>24312.4910444015</v>
      </c>
      <c r="D47" s="26" t="n">
        <f aca="false">((D15/D$38)*D$6)+D15</f>
        <v>24238.421307643</v>
      </c>
      <c r="E47" s="26" t="n">
        <f aca="false">((E15/E$38)*E$6)+E15</f>
        <v>20482.5702091391</v>
      </c>
      <c r="F47" s="26" t="n">
        <f aca="false">((F15/F$38)*F$6)+F15</f>
        <v>19339.3519191007</v>
      </c>
      <c r="G47" s="26" t="n">
        <f aca="false">((G15/G$38)*G$6)+G15</f>
        <v>16641.7626797922</v>
      </c>
      <c r="H47" s="26" t="n">
        <f aca="false">((H15/H$38)*H$6)+H15</f>
        <v>13556.590218759</v>
      </c>
      <c r="I47" s="26" t="n">
        <f aca="false">((I15/I$38)*I$6)+I15</f>
        <v>11762.4421174478</v>
      </c>
      <c r="J47" s="26" t="n">
        <f aca="false">((J15/J$38)*J$6)+J15</f>
        <v>12767.2681575679</v>
      </c>
      <c r="K47" s="26" t="n">
        <f aca="false">((K15/K$38)*K$6)+K15</f>
        <v>12563.0822161001</v>
      </c>
      <c r="L47" s="26" t="n">
        <f aca="false">((L15/L$38)*L$6)+L15</f>
        <v>16199.4405468779</v>
      </c>
      <c r="M47" s="26" t="n">
        <f aca="false">((M15/M$38)*M$6)+M15</f>
        <v>22207.5649859351</v>
      </c>
      <c r="N47" s="26" t="n">
        <f aca="false">((N15/N$38)*N$6)+N15</f>
        <v>23801.0826097061</v>
      </c>
      <c r="O47" s="26" t="n">
        <f aca="false">SUM(C47:N47)</f>
        <v>217872.06801247</v>
      </c>
    </row>
    <row r="48" customFormat="false" ht="14.25" hidden="false" customHeight="false" outlineLevel="0" collapsed="false">
      <c r="B48" s="81" t="s">
        <v>171</v>
      </c>
      <c r="C48" s="26" t="n">
        <f aca="false">((C16/C$38)*C$6)+C16</f>
        <v>8755.81535655994</v>
      </c>
      <c r="D48" s="26" t="n">
        <f aca="false">((D16/D$38)*D$6)+D16</f>
        <v>11809.4630693131</v>
      </c>
      <c r="E48" s="26" t="n">
        <f aca="false">((E16/E$38)*E$6)+E16</f>
        <v>9247.13862124114</v>
      </c>
      <c r="F48" s="26" t="n">
        <f aca="false">((F16/F$38)*F$6)+F16</f>
        <v>9971.50751095597</v>
      </c>
      <c r="G48" s="26" t="n">
        <f aca="false">((G16/G$38)*G$6)+G16</f>
        <v>9456.76724735124</v>
      </c>
      <c r="H48" s="26" t="n">
        <f aca="false">((H16/H$38)*H$6)+H16</f>
        <v>8853.82926157075</v>
      </c>
      <c r="I48" s="26" t="n">
        <f aca="false">((I16/I$38)*I$6)+I16</f>
        <v>7859.01297741857</v>
      </c>
      <c r="J48" s="26" t="n">
        <f aca="false">((J16/J$38)*J$6)+J16</f>
        <v>8345.56952202164</v>
      </c>
      <c r="K48" s="26" t="n">
        <f aca="false">((K16/K$38)*K$6)+K16</f>
        <v>8077.95048033657</v>
      </c>
      <c r="L48" s="26" t="n">
        <f aca="false">((L16/L$38)*L$6)+L16</f>
        <v>9537.1698049133</v>
      </c>
      <c r="M48" s="26" t="n">
        <f aca="false">((M16/M$38)*M$6)+M16</f>
        <v>9901.95988226229</v>
      </c>
      <c r="N48" s="26" t="n">
        <f aca="false">((N16/N$38)*N$6)+N16</f>
        <v>9273.33071010307</v>
      </c>
      <c r="O48" s="26" t="n">
        <f aca="false">SUM(C48:N48)</f>
        <v>111089.514444048</v>
      </c>
    </row>
    <row r="49" customFormat="false" ht="14.25" hidden="false" customHeight="false" outlineLevel="0" collapsed="false">
      <c r="B49" s="81" t="s">
        <v>172</v>
      </c>
      <c r="C49" s="26" t="n">
        <f aca="false">((C17/C$38)*C$6)+C17</f>
        <v>0</v>
      </c>
      <c r="D49" s="26" t="n">
        <f aca="false">((D17/D$38)*D$6)+D17</f>
        <v>0</v>
      </c>
      <c r="E49" s="26" t="n">
        <f aca="false">((E17/E$38)*E$6)+E17</f>
        <v>0</v>
      </c>
      <c r="F49" s="26" t="n">
        <f aca="false">((F17/F$38)*F$6)+F17</f>
        <v>0</v>
      </c>
      <c r="G49" s="26" t="n">
        <f aca="false">((G17/G$38)*G$6)+G17</f>
        <v>0</v>
      </c>
      <c r="H49" s="26" t="n">
        <f aca="false">((H17/H$38)*H$6)+H17</f>
        <v>0</v>
      </c>
      <c r="I49" s="26" t="n">
        <f aca="false">((I17/I$38)*I$6)+I17</f>
        <v>0</v>
      </c>
      <c r="J49" s="26" t="n">
        <f aca="false">((J17/J$38)*J$6)+J17</f>
        <v>0</v>
      </c>
      <c r="K49" s="26" t="n">
        <f aca="false">((K17/K$38)*K$6)+K17</f>
        <v>0</v>
      </c>
      <c r="L49" s="26" t="n">
        <f aca="false">((L17/L$38)*L$6)+L17</f>
        <v>0</v>
      </c>
      <c r="M49" s="26" t="n">
        <f aca="false">((M17/M$38)*M$6)+M17</f>
        <v>0</v>
      </c>
      <c r="N49" s="26" t="n">
        <f aca="false">((N17/N$38)*N$6)+N17</f>
        <v>0</v>
      </c>
      <c r="O49" s="26" t="n">
        <f aca="false">SUM(C49:N49)</f>
        <v>0</v>
      </c>
    </row>
    <row r="50" customFormat="false" ht="14.25" hidden="false" customHeight="false" outlineLevel="0" collapsed="false">
      <c r="B50" s="81" t="s">
        <v>173</v>
      </c>
      <c r="C50" s="26" t="n">
        <f aca="false">((C18/C$38)*C$6)+C18</f>
        <v>1416.43527218068</v>
      </c>
      <c r="D50" s="26" t="n">
        <f aca="false">((D18/D$38)*D$6)+D18</f>
        <v>1320.49872134044</v>
      </c>
      <c r="E50" s="26" t="n">
        <f aca="false">((E18/E$38)*E$6)+E18</f>
        <v>1573.83990097034</v>
      </c>
      <c r="F50" s="26" t="n">
        <f aca="false">((F18/F$38)*F$6)+F18</f>
        <v>1642.74079384363</v>
      </c>
      <c r="G50" s="26" t="n">
        <f aca="false">((G18/G$38)*G$6)+G18</f>
        <v>1922.80098209425</v>
      </c>
      <c r="H50" s="26" t="n">
        <f aca="false">((H18/H$38)*H$6)+H18</f>
        <v>2330.34708819413</v>
      </c>
      <c r="I50" s="26" t="n">
        <f aca="false">((I18/I$38)*I$6)+I18</f>
        <v>6825.83918633437</v>
      </c>
      <c r="J50" s="26" t="n">
        <f aca="false">((J18/J$38)*J$6)+J18</f>
        <v>7050.70441312241</v>
      </c>
      <c r="K50" s="26" t="n">
        <f aca="false">((K18/K$38)*K$6)+K18</f>
        <v>6736.59101404181</v>
      </c>
      <c r="L50" s="26" t="n">
        <f aca="false">((L18/L$38)*L$6)+L18</f>
        <v>6801.4366339196</v>
      </c>
      <c r="M50" s="26" t="n">
        <f aca="false">((M18/M$38)*M$6)+M18</f>
        <v>5837.21828078565</v>
      </c>
      <c r="N50" s="26" t="n">
        <f aca="false">((N18/N$38)*N$6)+N18</f>
        <v>4382.37848382705</v>
      </c>
      <c r="O50" s="26" t="n">
        <f aca="false">SUM(C50:N50)</f>
        <v>47840.8307706544</v>
      </c>
    </row>
    <row r="51" customFormat="false" ht="14.25" hidden="false" customHeight="false" outlineLevel="0" collapsed="false">
      <c r="B51" s="81" t="s">
        <v>192</v>
      </c>
      <c r="C51" s="26" t="n">
        <f aca="false">((C19/C$38)*C$6)+C19</f>
        <v>369.100326844248</v>
      </c>
      <c r="D51" s="26" t="n">
        <f aca="false">((D19/D$38)*D$6)+D19</f>
        <v>362.986192748157</v>
      </c>
      <c r="E51" s="26" t="n">
        <f aca="false">((E19/E$38)*E$6)+E19</f>
        <v>400.332596591548</v>
      </c>
      <c r="F51" s="26" t="n">
        <f aca="false">((F19/F$38)*F$6)+F19</f>
        <v>364.699631580395</v>
      </c>
      <c r="G51" s="26" t="n">
        <f aca="false">((G19/G$38)*G$6)+G19</f>
        <v>446.589934686807</v>
      </c>
      <c r="H51" s="26" t="n">
        <f aca="false">((H19/H$38)*H$6)+H19</f>
        <v>478.574722723715</v>
      </c>
      <c r="I51" s="26" t="n">
        <f aca="false">((I19/I$38)*I$6)+I19</f>
        <v>564.838443955243</v>
      </c>
      <c r="J51" s="26" t="n">
        <f aca="false">((J19/J$38)*J$6)+J19</f>
        <v>583.44604975013</v>
      </c>
      <c r="K51" s="26" t="n">
        <f aca="false">((K19/K$38)*K$6)+K19</f>
        <v>557.453154412456</v>
      </c>
      <c r="L51" s="26" t="n">
        <f aca="false">((L19/L$38)*L$6)+L19</f>
        <v>562.819131844567</v>
      </c>
      <c r="M51" s="26" t="n">
        <f aca="false">((M19/M$38)*M$6)+M19</f>
        <v>483.03002762605</v>
      </c>
      <c r="N51" s="26" t="n">
        <f aca="false">((N19/N$38)*N$6)+N19</f>
        <v>362.641980869332</v>
      </c>
      <c r="O51" s="26" t="n">
        <f aca="false">SUM(C51:N51)</f>
        <v>5536.51219363265</v>
      </c>
    </row>
    <row r="52" customFormat="false" ht="14.25" hidden="false" customHeight="false" outlineLevel="0" collapsed="false">
      <c r="B52" s="81" t="s">
        <v>174</v>
      </c>
      <c r="C52" s="26" t="n">
        <f aca="false">((C20/C$38)*C$6)+C20</f>
        <v>0</v>
      </c>
      <c r="D52" s="26" t="n">
        <f aca="false">((D20/D$38)*D$6)+D20</f>
        <v>0</v>
      </c>
      <c r="E52" s="26" t="n">
        <f aca="false">((E20/E$38)*E$6)+E20</f>
        <v>0</v>
      </c>
      <c r="F52" s="26" t="n">
        <f aca="false">((F20/F$38)*F$6)+F20</f>
        <v>0</v>
      </c>
      <c r="G52" s="26" t="n">
        <f aca="false">((G20/G$38)*G$6)+G20</f>
        <v>0</v>
      </c>
      <c r="H52" s="26" t="n">
        <f aca="false">((H20/H$38)*H$6)+H20</f>
        <v>0</v>
      </c>
      <c r="I52" s="26" t="n">
        <f aca="false">((I20/I$38)*I$6)+I20</f>
        <v>0</v>
      </c>
      <c r="J52" s="26" t="n">
        <f aca="false">((J20/J$38)*J$6)+J20</f>
        <v>0</v>
      </c>
      <c r="K52" s="26" t="n">
        <f aca="false">((K20/K$38)*K$6)+K20</f>
        <v>0</v>
      </c>
      <c r="L52" s="26" t="n">
        <f aca="false">((L20/L$38)*L$6)+L20</f>
        <v>0</v>
      </c>
      <c r="M52" s="26" t="n">
        <f aca="false">((M20/M$38)*M$6)+M20</f>
        <v>0</v>
      </c>
      <c r="N52" s="26" t="n">
        <f aca="false">((N20/N$38)*N$6)+N20</f>
        <v>0</v>
      </c>
      <c r="O52" s="26" t="n">
        <f aca="false">SUM(C52:N52)</f>
        <v>0</v>
      </c>
    </row>
    <row r="53" customFormat="false" ht="14.25" hidden="false" customHeight="false" outlineLevel="0" collapsed="false">
      <c r="B53" s="81" t="s">
        <v>175</v>
      </c>
      <c r="C53" s="26" t="n">
        <f aca="false">((C21/C$38)*C$6)+C21</f>
        <v>0</v>
      </c>
      <c r="D53" s="26" t="n">
        <f aca="false">((D21/D$38)*D$6)+D21</f>
        <v>0</v>
      </c>
      <c r="E53" s="26" t="n">
        <f aca="false">((E21/E$38)*E$6)+E21</f>
        <v>0</v>
      </c>
      <c r="F53" s="26" t="n">
        <f aca="false">((F21/F$38)*F$6)+F21</f>
        <v>0</v>
      </c>
      <c r="G53" s="26" t="n">
        <f aca="false">((G21/G$38)*G$6)+G21</f>
        <v>0</v>
      </c>
      <c r="H53" s="26" t="n">
        <f aca="false">((H21/H$38)*H$6)+H21</f>
        <v>0</v>
      </c>
      <c r="I53" s="26" t="n">
        <f aca="false">((I21/I$38)*I$6)+I21</f>
        <v>0</v>
      </c>
      <c r="J53" s="26" t="n">
        <f aca="false">((J21/J$38)*J$6)+J21</f>
        <v>0</v>
      </c>
      <c r="K53" s="26" t="n">
        <f aca="false">((K21/K$38)*K$6)+K21</f>
        <v>0</v>
      </c>
      <c r="L53" s="26" t="n">
        <f aca="false">((L21/L$38)*L$6)+L21</f>
        <v>0</v>
      </c>
      <c r="M53" s="26" t="n">
        <f aca="false">((M21/M$38)*M$6)+M21</f>
        <v>0</v>
      </c>
      <c r="N53" s="26" t="n">
        <f aca="false">((N21/N$38)*N$6)+N21</f>
        <v>0</v>
      </c>
      <c r="O53" s="26" t="n">
        <f aca="false">SUM(C53:N53)</f>
        <v>0</v>
      </c>
    </row>
    <row r="54" customFormat="false" ht="14.25" hidden="false" customHeight="false" outlineLevel="0" collapsed="false">
      <c r="B54" s="81" t="s">
        <v>176</v>
      </c>
      <c r="C54" s="26" t="n">
        <f aca="false">((C22/C$38)*C$6)+C22</f>
        <v>149.335994010768</v>
      </c>
      <c r="D54" s="26" t="n">
        <f aca="false">((D22/D$38)*D$6)+D22</f>
        <v>150.27960995666</v>
      </c>
      <c r="E54" s="26" t="n">
        <f aca="false">((E22/E$38)*E$6)+E22</f>
        <v>130.776977482016</v>
      </c>
      <c r="F54" s="26" t="n">
        <f aca="false">((F22/F$38)*F$6)+F22</f>
        <v>151.749694902179</v>
      </c>
      <c r="G54" s="26" t="n">
        <f aca="false">((G22/G$38)*G$6)+G22</f>
        <v>167.622345483728</v>
      </c>
      <c r="H54" s="26" t="n">
        <f aca="false">((H22/H$38)*H$6)+H22</f>
        <v>192.901311381856</v>
      </c>
      <c r="I54" s="26" t="n">
        <f aca="false">((I22/I$38)*I$6)+I22</f>
        <v>187.237041511642</v>
      </c>
      <c r="J54" s="26" t="n">
        <f aca="false">((J22/J$38)*J$6)+J22</f>
        <v>197.90809200784</v>
      </c>
      <c r="K54" s="26" t="n">
        <f aca="false">((K22/K$38)*K$6)+K22</f>
        <v>189.091159706659</v>
      </c>
      <c r="L54" s="26" t="n">
        <f aca="false">((L22/L$38)*L$6)+L22</f>
        <v>190.911328607967</v>
      </c>
      <c r="M54" s="26" t="n">
        <f aca="false">((M22/M$38)*M$6)+M22</f>
        <v>163.846427944634</v>
      </c>
      <c r="N54" s="26" t="n">
        <f aca="false">((N22/N$38)*N$6)+N22</f>
        <v>123.010143862539</v>
      </c>
      <c r="O54" s="26" t="n">
        <f aca="false">SUM(C54:N54)</f>
        <v>1994.67012685849</v>
      </c>
    </row>
    <row r="55" customFormat="false" ht="14.25" hidden="false" customHeight="false" outlineLevel="0" collapsed="false">
      <c r="B55" s="81" t="s">
        <v>193</v>
      </c>
      <c r="C55" s="26" t="n">
        <f aca="false">((C23/C$38)*C$6)+C23</f>
        <v>2059.43856654898</v>
      </c>
      <c r="D55" s="26" t="n">
        <f aca="false">((D23/D$38)*D$6)+D23</f>
        <v>1715.07811725288</v>
      </c>
      <c r="E55" s="26" t="n">
        <f aca="false">((E23/E$38)*E$6)+E23</f>
        <v>1933.07200381851</v>
      </c>
      <c r="F55" s="26" t="n">
        <f aca="false">((F23/F$38)*F$6)+F23</f>
        <v>1882.14938758841</v>
      </c>
      <c r="G55" s="26" t="n">
        <f aca="false">((G23/G$38)*G$6)+G23</f>
        <v>2687.37527457668</v>
      </c>
      <c r="H55" s="26" t="n">
        <f aca="false">((H23/H$38)*H$6)+H23</f>
        <v>2508.40358712193</v>
      </c>
      <c r="I55" s="26" t="n">
        <f aca="false">((I23/I$38)*I$6)+I23</f>
        <v>2628.35861509719</v>
      </c>
      <c r="J55" s="26" t="n">
        <f aca="false">((J23/J$38)*J$6)+J23</f>
        <v>2750.02752300435</v>
      </c>
      <c r="K55" s="26" t="n">
        <f aca="false">((K23/K$38)*K$6)+K23</f>
        <v>2627.51203487689</v>
      </c>
      <c r="L55" s="26" t="n">
        <f aca="false">((L23/L$38)*L$6)+L23</f>
        <v>2652.80415165863</v>
      </c>
      <c r="M55" s="26" t="n">
        <f aca="false">((M23/M$38)*M$6)+M23</f>
        <v>2276.72442204052</v>
      </c>
      <c r="N55" s="26" t="n">
        <f aca="false">((N23/N$38)*N$6)+N23</f>
        <v>1709.28473817687</v>
      </c>
      <c r="O55" s="26" t="n">
        <f aca="false">SUM(C55:N55)</f>
        <v>27430.2284217619</v>
      </c>
    </row>
    <row r="56" customFormat="false" ht="14.25" hidden="false" customHeight="false" outlineLevel="0" collapsed="false">
      <c r="B56" s="81" t="s">
        <v>177</v>
      </c>
      <c r="C56" s="26" t="n">
        <f aca="false">((C24/C$38)*C$6)+C24</f>
        <v>32666.7557799364</v>
      </c>
      <c r="D56" s="26" t="n">
        <f aca="false">((D24/D$38)*D$6)+D24</f>
        <v>33923.3821535449</v>
      </c>
      <c r="E56" s="26" t="n">
        <f aca="false">((E24/E$38)*E$6)+E24</f>
        <v>26947.3031535999</v>
      </c>
      <c r="F56" s="26" t="n">
        <f aca="false">((F24/F$38)*F$6)+F24</f>
        <v>26700.366741654</v>
      </c>
      <c r="G56" s="26" t="n">
        <f aca="false">((G24/G$38)*G$6)+G24</f>
        <v>26420.2198287988</v>
      </c>
      <c r="H56" s="26" t="n">
        <f aca="false">((H24/H$38)*H$6)+H24</f>
        <v>28161.1094367483</v>
      </c>
      <c r="I56" s="26" t="n">
        <f aca="false">((I24/I$38)*I$6)+I24</f>
        <v>25627.3179796676</v>
      </c>
      <c r="J56" s="26" t="n">
        <f aca="false">((J24/J$38)*J$6)+J24</f>
        <v>26415.1832043127</v>
      </c>
      <c r="K56" s="26" t="n">
        <f aca="false">((K24/K$38)*K$6)+K24</f>
        <v>28797.9931764793</v>
      </c>
      <c r="L56" s="26" t="n">
        <f aca="false">((L24/L$38)*L$6)+L24</f>
        <v>28589.2107478567</v>
      </c>
      <c r="M56" s="26" t="n">
        <f aca="false">((M24/M$38)*M$6)+M24</f>
        <v>28661.9930122868</v>
      </c>
      <c r="N56" s="26" t="n">
        <f aca="false">((N24/N$38)*N$6)+N24</f>
        <v>26541.9896257186</v>
      </c>
      <c r="O56" s="26" t="n">
        <f aca="false">SUM(C56:N56)</f>
        <v>339452.824840604</v>
      </c>
    </row>
    <row r="57" customFormat="false" ht="14.25" hidden="false" customHeight="false" outlineLevel="0" collapsed="false">
      <c r="B57" s="81" t="s">
        <v>178</v>
      </c>
      <c r="C57" s="26" t="n">
        <f aca="false">((C25/C$38)*C$6)+C25</f>
        <v>34082.5068601107</v>
      </c>
      <c r="D57" s="26" t="n">
        <f aca="false">((D25/D$38)*D$6)+D25</f>
        <v>33267.4612984382</v>
      </c>
      <c r="E57" s="26" t="n">
        <f aca="false">((E25/E$38)*E$6)+E25</f>
        <v>25441.1022295115</v>
      </c>
      <c r="F57" s="26" t="n">
        <f aca="false">((F25/F$38)*F$6)+F25</f>
        <v>30889.7071273974</v>
      </c>
      <c r="G57" s="26" t="n">
        <f aca="false">((G25/G$38)*G$6)+G25</f>
        <v>28245.4643027284</v>
      </c>
      <c r="H57" s="26" t="n">
        <f aca="false">((H25/H$38)*H$6)+H25</f>
        <v>30124.3435931248</v>
      </c>
      <c r="I57" s="26" t="n">
        <f aca="false">((I25/I$38)*I$6)+I25</f>
        <v>24125.8638773191</v>
      </c>
      <c r="J57" s="26" t="n">
        <f aca="false">((J25/J$38)*J$6)+J25</f>
        <v>26513.1320146673</v>
      </c>
      <c r="K57" s="26" t="n">
        <f aca="false">((K25/K$38)*K$6)+K25</f>
        <v>31562.7088080398</v>
      </c>
      <c r="L57" s="26" t="n">
        <f aca="false">((L25/L$38)*L$6)+L25</f>
        <v>30778.2416408214</v>
      </c>
      <c r="M57" s="26" t="n">
        <f aca="false">((M25/M$38)*M$6)+M25</f>
        <v>31304.1752540386</v>
      </c>
      <c r="N57" s="26" t="n">
        <f aca="false">((N25/N$38)*N$6)+N25</f>
        <v>29315.0732785988</v>
      </c>
      <c r="O57" s="26" t="n">
        <f aca="false">SUM(C57:N57)</f>
        <v>355649.780284796</v>
      </c>
    </row>
    <row r="58" customFormat="false" ht="14.25" hidden="false" customHeight="false" outlineLevel="0" collapsed="false">
      <c r="B58" s="81" t="s">
        <v>179</v>
      </c>
      <c r="C58" s="26" t="n">
        <f aca="false">((C26/C$38)*C$6)+C26</f>
        <v>39575.6729936228</v>
      </c>
      <c r="D58" s="26" t="n">
        <f aca="false">((D26/D$38)*D$6)+D26</f>
        <v>42017.247910523</v>
      </c>
      <c r="E58" s="26" t="n">
        <f aca="false">((E26/E$38)*E$6)+E26</f>
        <v>39536.379058088</v>
      </c>
      <c r="F58" s="26" t="n">
        <f aca="false">((F26/F$38)*F$6)+F26</f>
        <v>39169.7622514153</v>
      </c>
      <c r="G58" s="26" t="n">
        <f aca="false">((G26/G$38)*G$6)+G26</f>
        <v>40386.706864139</v>
      </c>
      <c r="H58" s="26" t="n">
        <f aca="false">((H26/H$38)*H$6)+H26</f>
        <v>48515.2052720661</v>
      </c>
      <c r="I58" s="26" t="n">
        <f aca="false">((I26/I$38)*I$6)+I26</f>
        <v>38153.4202708125</v>
      </c>
      <c r="J58" s="26" t="n">
        <f aca="false">((J26/J$38)*J$6)+J26</f>
        <v>41806.0328748435</v>
      </c>
      <c r="K58" s="26" t="n">
        <f aca="false">((K26/K$38)*K$6)+K26</f>
        <v>42337.4353020258</v>
      </c>
      <c r="L58" s="26" t="n">
        <f aca="false">((L26/L$38)*L$6)+L26</f>
        <v>42658.9825480275</v>
      </c>
      <c r="M58" s="26" t="n">
        <f aca="false">((M26/M$38)*M$6)+M26</f>
        <v>40552.7088847208</v>
      </c>
      <c r="N58" s="26" t="n">
        <f aca="false">((N26/N$38)*N$6)+N26</f>
        <v>41400.7450948988</v>
      </c>
      <c r="O58" s="26" t="n">
        <f aca="false">SUM(C58:N58)</f>
        <v>496110.299325183</v>
      </c>
    </row>
    <row r="59" customFormat="false" ht="14.25" hidden="false" customHeight="false" outlineLevel="0" collapsed="false">
      <c r="B59" s="81" t="s">
        <v>180</v>
      </c>
      <c r="C59" s="26" t="n">
        <f aca="false">((C27/C$38)*C$6)+C27</f>
        <v>27548.1763904923</v>
      </c>
      <c r="D59" s="26" t="n">
        <f aca="false">((D27/D$38)*D$6)+D27</f>
        <v>26825.538513463</v>
      </c>
      <c r="E59" s="26" t="n">
        <f aca="false">((E27/E$38)*E$6)+E27</f>
        <v>24057.6854760908</v>
      </c>
      <c r="F59" s="26" t="n">
        <f aca="false">((F27/F$38)*F$6)+F27</f>
        <v>26599.3122118766</v>
      </c>
      <c r="G59" s="26" t="n">
        <f aca="false">((G27/G$38)*G$6)+G27</f>
        <v>22748.4608253559</v>
      </c>
      <c r="H59" s="26" t="n">
        <f aca="false">((H27/H$38)*H$6)+H27</f>
        <v>25704.6305248876</v>
      </c>
      <c r="I59" s="26" t="n">
        <f aca="false">((I27/I$38)*I$6)+I27</f>
        <v>27144.6910476492</v>
      </c>
      <c r="J59" s="26" t="n">
        <f aca="false">((J27/J$38)*J$6)+J27</f>
        <v>25867.9505392069</v>
      </c>
      <c r="K59" s="26" t="n">
        <f aca="false">((K27/K$38)*K$6)+K27</f>
        <v>26797.0457061165</v>
      </c>
      <c r="L59" s="26" t="n">
        <f aca="false">((L27/L$38)*L$6)+L27</f>
        <v>26410.6365023928</v>
      </c>
      <c r="M59" s="26" t="n">
        <f aca="false">((M27/M$38)*M$6)+M27</f>
        <v>26710.9833374563</v>
      </c>
      <c r="N59" s="26" t="n">
        <f aca="false">((N27/N$38)*N$6)+N27</f>
        <v>25641.5370667249</v>
      </c>
      <c r="O59" s="26" t="n">
        <f aca="false">SUM(C59:N59)</f>
        <v>312056.648141713</v>
      </c>
    </row>
    <row r="60" customFormat="false" ht="14.25" hidden="false" customHeight="false" outlineLevel="0" collapsed="false">
      <c r="B60" s="81" t="s">
        <v>181</v>
      </c>
      <c r="C60" s="26" t="n">
        <f aca="false">((C28/C$38)*C$6)+C28</f>
        <v>9203.76144002407</v>
      </c>
      <c r="D60" s="26" t="n">
        <f aca="false">((D28/D$38)*D$6)+D28</f>
        <v>7646.39580235471</v>
      </c>
      <c r="E60" s="26" t="n">
        <f aca="false">((E28/E$38)*E$6)+E28</f>
        <v>7413.07206779912</v>
      </c>
      <c r="F60" s="26" t="n">
        <f aca="false">((F28/F$38)*F$6)+F28</f>
        <v>8214.02188463957</v>
      </c>
      <c r="G60" s="26" t="n">
        <f aca="false">((G28/G$38)*G$6)+G28</f>
        <v>8659.02925281736</v>
      </c>
      <c r="H60" s="26" t="n">
        <f aca="false">((H28/H$38)*H$6)+H28</f>
        <v>10020.1044525476</v>
      </c>
      <c r="I60" s="26" t="n">
        <f aca="false">((I28/I$38)*I$6)+I28</f>
        <v>9519.4500657873</v>
      </c>
      <c r="J60" s="26" t="n">
        <f aca="false">((J28/J$38)*J$6)+J28</f>
        <v>7810.0197628304</v>
      </c>
      <c r="K60" s="26" t="n">
        <f aca="false">((K28/K$38)*K$6)+K28</f>
        <v>8677.48950381372</v>
      </c>
      <c r="L60" s="26" t="n">
        <f aca="false">((L28/L$38)*L$6)+L28</f>
        <v>9911.70496393611</v>
      </c>
      <c r="M60" s="26" t="n">
        <f aca="false">((M28/M$38)*M$6)+M28</f>
        <v>8334.25049394344</v>
      </c>
      <c r="N60" s="26" t="n">
        <f aca="false">((N28/N$38)*N$6)+N28</f>
        <v>7821.80868616655</v>
      </c>
      <c r="O60" s="26" t="n">
        <f aca="false">SUM(C60:N60)</f>
        <v>103231.10837666</v>
      </c>
    </row>
    <row r="61" customFormat="false" ht="14.25" hidden="false" customHeight="false" outlineLevel="0" collapsed="false">
      <c r="B61" s="81" t="s">
        <v>182</v>
      </c>
      <c r="C61" s="26" t="n">
        <f aca="false">((C29/C$38)*C$6)+C29</f>
        <v>212250.185350326</v>
      </c>
      <c r="D61" s="26" t="n">
        <f aca="false">((D29/D$38)*D$6)+D29</f>
        <v>205893.57438213</v>
      </c>
      <c r="E61" s="26" t="n">
        <f aca="false">((E29/E$38)*E$6)+E29</f>
        <v>208409.033724683</v>
      </c>
      <c r="F61" s="26" t="n">
        <f aca="false">((F29/F$38)*F$6)+F29</f>
        <v>220325.404753582</v>
      </c>
      <c r="G61" s="26" t="n">
        <f aca="false">((G29/G$38)*G$6)+G29</f>
        <v>226679.490788787</v>
      </c>
      <c r="H61" s="26" t="n">
        <f aca="false">((H29/H$38)*H$6)+H29</f>
        <v>238594.567009522</v>
      </c>
      <c r="I61" s="26" t="n">
        <f aca="false">((I29/I$38)*I$6)+I29</f>
        <v>245452.100629651</v>
      </c>
      <c r="J61" s="26" t="n">
        <f aca="false">((J29/J$38)*J$6)+J29</f>
        <v>245592.743681506</v>
      </c>
      <c r="K61" s="26" t="n">
        <f aca="false">((K29/K$38)*K$6)+K29</f>
        <v>250156.435602278</v>
      </c>
      <c r="L61" s="26" t="n">
        <f aca="false">((L29/L$38)*L$6)+L29</f>
        <v>240334.322402715</v>
      </c>
      <c r="M61" s="26" t="n">
        <f aca="false">((M29/M$38)*M$6)+M29</f>
        <v>232087.776196298</v>
      </c>
      <c r="N61" s="26" t="n">
        <f aca="false">((N29/N$38)*N$6)+N29</f>
        <v>204287.901432242</v>
      </c>
      <c r="O61" s="26" t="n">
        <f aca="false">SUM(C61:N61)</f>
        <v>2730063.53595372</v>
      </c>
    </row>
    <row r="62" customFormat="false" ht="14.25" hidden="false" customHeight="false" outlineLevel="0" collapsed="false">
      <c r="B62" s="81" t="s">
        <v>183</v>
      </c>
      <c r="C62" s="26" t="n">
        <f aca="false">((C30/C$38)*C$6)+C30</f>
        <v>379543.059465584</v>
      </c>
      <c r="D62" s="26" t="n">
        <f aca="false">((D30/D$38)*D$6)+D30</f>
        <v>368996.123727133</v>
      </c>
      <c r="E62" s="26" t="n">
        <f aca="false">((E30/E$38)*E$6)+E30</f>
        <v>365732.314295201</v>
      </c>
      <c r="F62" s="26" t="n">
        <f aca="false">((F30/F$38)*F$6)+F30</f>
        <v>377710.956442271</v>
      </c>
      <c r="G62" s="26" t="n">
        <f aca="false">((G30/G$38)*G$6)+G30</f>
        <v>388041.796998975</v>
      </c>
      <c r="H62" s="26" t="n">
        <f aca="false">((H30/H$38)*H$6)+H30</f>
        <v>405749.909184831</v>
      </c>
      <c r="I62" s="26" t="n">
        <f aca="false">((I30/I$38)*I$6)+I30</f>
        <v>421138.403466494</v>
      </c>
      <c r="J62" s="26" t="n">
        <f aca="false">((J30/J$38)*J$6)+J30</f>
        <v>421466.611166512</v>
      </c>
      <c r="K62" s="26" t="n">
        <f aca="false">((K30/K$38)*K$6)+K30</f>
        <v>419976.617767401</v>
      </c>
      <c r="L62" s="26" t="n">
        <f aca="false">((L30/L$38)*L$6)+L30</f>
        <v>402359.840281385</v>
      </c>
      <c r="M62" s="26" t="n">
        <f aca="false">((M30/M$38)*M$6)+M30</f>
        <v>402945.02453359</v>
      </c>
      <c r="N62" s="26" t="n">
        <f aca="false">((N30/N$38)*N$6)+N30</f>
        <v>360953.665678139</v>
      </c>
      <c r="O62" s="26" t="n">
        <f aca="false">SUM(C62:N62)</f>
        <v>4714614.32300751</v>
      </c>
    </row>
    <row r="63" customFormat="false" ht="14.25" hidden="false" customHeight="false" outlineLevel="0" collapsed="false">
      <c r="B63" s="81" t="s">
        <v>184</v>
      </c>
      <c r="C63" s="26" t="n">
        <f aca="false">((C31/C$38)*C$6)+C31</f>
        <v>204601.242822729</v>
      </c>
      <c r="D63" s="26" t="n">
        <f aca="false">((D31/D$38)*D$6)+D31</f>
        <v>203083.92692822</v>
      </c>
      <c r="E63" s="26" t="n">
        <f aca="false">((E31/E$38)*E$6)+E31</f>
        <v>199394.417877777</v>
      </c>
      <c r="F63" s="26" t="n">
        <f aca="false">((F31/F$38)*F$6)+F31</f>
        <v>207975.090240726</v>
      </c>
      <c r="G63" s="26" t="n">
        <f aca="false">((G31/G$38)*G$6)+G31</f>
        <v>210020.998370825</v>
      </c>
      <c r="H63" s="26" t="n">
        <f aca="false">((H31/H$38)*H$6)+H31</f>
        <v>217442.516167282</v>
      </c>
      <c r="I63" s="26" t="n">
        <f aca="false">((I31/I$38)*I$6)+I31</f>
        <v>227999.640198342</v>
      </c>
      <c r="J63" s="26" t="n">
        <f aca="false">((J31/J$38)*J$6)+J31</f>
        <v>227631.848080266</v>
      </c>
      <c r="K63" s="26" t="n">
        <f aca="false">((K31/K$38)*K$6)+K31</f>
        <v>215512.612850706</v>
      </c>
      <c r="L63" s="26" t="n">
        <f aca="false">((L31/L$38)*L$6)+L31</f>
        <v>233769.585558249</v>
      </c>
      <c r="M63" s="26" t="n">
        <f aca="false">((M31/M$38)*M$6)+M31</f>
        <v>219805.815146974</v>
      </c>
      <c r="N63" s="26" t="n">
        <f aca="false">((N31/N$38)*N$6)+N31</f>
        <v>197468.247494605</v>
      </c>
      <c r="O63" s="26" t="n">
        <f aca="false">SUM(C63:N63)</f>
        <v>2564705.9417367</v>
      </c>
    </row>
    <row r="64" customFormat="false" ht="14.25" hidden="false" customHeight="false" outlineLevel="0" collapsed="false">
      <c r="B64" s="81" t="s">
        <v>185</v>
      </c>
      <c r="C64" s="26" t="n">
        <f aca="false">((C32/C$38)*C$6)+C32</f>
        <v>97453.6527653899</v>
      </c>
      <c r="D64" s="26" t="n">
        <f aca="false">((D32/D$38)*D$6)+D32</f>
        <v>99322.2626149951</v>
      </c>
      <c r="E64" s="26" t="n">
        <f aca="false">((E32/E$38)*E$6)+E32</f>
        <v>105070.301931422</v>
      </c>
      <c r="F64" s="26" t="n">
        <f aca="false">((F32/F$38)*F$6)+F32</f>
        <v>108959.043119524</v>
      </c>
      <c r="G64" s="26" t="n">
        <f aca="false">((G32/G$38)*G$6)+G32</f>
        <v>129288.194876066</v>
      </c>
      <c r="H64" s="26" t="n">
        <f aca="false">((H32/H$38)*H$6)+H32</f>
        <v>140328.674777519</v>
      </c>
      <c r="I64" s="26" t="n">
        <f aca="false">((I32/I$38)*I$6)+I32</f>
        <v>145898.183637688</v>
      </c>
      <c r="J64" s="26" t="n">
        <f aca="false">((J32/J$38)*J$6)+J32</f>
        <v>155465.856966424</v>
      </c>
      <c r="K64" s="26" t="n">
        <f aca="false">((K32/K$38)*K$6)+K32</f>
        <v>156896.523049733</v>
      </c>
      <c r="L64" s="26" t="n">
        <f aca="false">((L32/L$38)*L$6)+L32</f>
        <v>146969.821759934</v>
      </c>
      <c r="M64" s="26" t="n">
        <f aca="false">((M32/M$38)*M$6)+M32</f>
        <v>121193.946355688</v>
      </c>
      <c r="N64" s="26" t="n">
        <f aca="false">((N32/N$38)*N$6)+N32</f>
        <v>99715.0112382227</v>
      </c>
      <c r="O64" s="26" t="n">
        <f aca="false">SUM(C64:N64)</f>
        <v>1506561.47309261</v>
      </c>
    </row>
    <row r="65" customFormat="false" ht="14.25" hidden="false" customHeight="false" outlineLevel="0" collapsed="false">
      <c r="B65" s="81" t="s">
        <v>186</v>
      </c>
      <c r="C65" s="26" t="n">
        <f aca="false">((C33/C$38)*C$6)+C33</f>
        <v>101945.266926799</v>
      </c>
      <c r="D65" s="26" t="n">
        <f aca="false">((D33/D$38)*D$6)+D33</f>
        <v>103378.714353174</v>
      </c>
      <c r="E65" s="26" t="n">
        <f aca="false">((E33/E$38)*E$6)+E33</f>
        <v>113167.251528364</v>
      </c>
      <c r="F65" s="26" t="n">
        <f aca="false">((F33/F$38)*F$6)+F33</f>
        <v>116657.601829922</v>
      </c>
      <c r="G65" s="26" t="n">
        <f aca="false">((G33/G$38)*G$6)+G33</f>
        <v>138667.618671662</v>
      </c>
      <c r="H65" s="26" t="n">
        <f aca="false">((H33/H$38)*H$6)+H33</f>
        <v>143939.282743136</v>
      </c>
      <c r="I65" s="26" t="n">
        <f aca="false">((I33/I$38)*I$6)+I33</f>
        <v>150608.842790585</v>
      </c>
      <c r="J65" s="26" t="n">
        <f aca="false">((J33/J$38)*J$6)+J33</f>
        <v>158127.621497392</v>
      </c>
      <c r="K65" s="26" t="n">
        <f aca="false">((K33/K$38)*K$6)+K33</f>
        <v>147291.062651561</v>
      </c>
      <c r="L65" s="26" t="n">
        <f aca="false">((L33/L$38)*L$6)+L33</f>
        <v>157662.557620829</v>
      </c>
      <c r="M65" s="26" t="n">
        <f aca="false">((M33/M$38)*M$6)+M33</f>
        <v>139454.291927146</v>
      </c>
      <c r="N65" s="26" t="n">
        <f aca="false">((N33/N$38)*N$6)+N33</f>
        <v>109656.917282164</v>
      </c>
      <c r="O65" s="26" t="n">
        <f aca="false">SUM(C65:N65)</f>
        <v>1580557.02982273</v>
      </c>
    </row>
    <row r="66" customFormat="false" ht="14.25" hidden="false" customHeight="false" outlineLevel="0" collapsed="false">
      <c r="B66" s="81" t="s">
        <v>187</v>
      </c>
      <c r="C66" s="26" t="n">
        <f aca="false">((C34/C$38)*C$6)+C34</f>
        <v>62.5334796031769</v>
      </c>
      <c r="D66" s="26" t="n">
        <f aca="false">((D34/D$38)*D$6)+D34</f>
        <v>335.426642988783</v>
      </c>
      <c r="E66" s="26" t="n">
        <f aca="false">((E34/E$38)*E$6)+E34</f>
        <v>334.72679553757</v>
      </c>
      <c r="F66" s="26" t="n">
        <f aca="false">((F34/F$38)*F$6)+F34</f>
        <v>314.312141251655</v>
      </c>
      <c r="G66" s="26" t="n">
        <f aca="false">((G34/G$38)*G$6)+G34</f>
        <v>394.412033015609</v>
      </c>
      <c r="H66" s="26" t="n">
        <f aca="false">((H34/H$38)*H$6)+H34</f>
        <v>594.70964802647</v>
      </c>
      <c r="I66" s="26" t="n">
        <f aca="false">((I34/I$38)*I$6)+I34</f>
        <v>381.613060849127</v>
      </c>
      <c r="J66" s="26" t="n">
        <f aca="false">((J34/J$38)*J$6)+J34</f>
        <v>457.319978562631</v>
      </c>
      <c r="K66" s="26" t="n">
        <f aca="false">((K34/K$38)*K$6)+K34</f>
        <v>436.946080506938</v>
      </c>
      <c r="L66" s="26" t="n">
        <f aca="false">((L34/L$38)*L$6)+L34</f>
        <v>441.152071249821</v>
      </c>
      <c r="M66" s="26" t="n">
        <f aca="false">((M34/M$38)*M$6)+M34</f>
        <v>378.611324857981</v>
      </c>
      <c r="N66" s="26" t="n">
        <f aca="false">((N34/N$38)*N$6)+N34</f>
        <v>284.248085985153</v>
      </c>
      <c r="O66" s="26" t="n">
        <f aca="false">SUM(C66:N66)</f>
        <v>4416.01134243492</v>
      </c>
    </row>
    <row r="67" customFormat="false" ht="14.25" hidden="false" customHeight="false" outlineLevel="0" collapsed="false">
      <c r="B67" s="81" t="s">
        <v>188</v>
      </c>
      <c r="C67" s="26" t="n">
        <f aca="false">((C35/C$38)*C$6)+C35</f>
        <v>1516.62754492153</v>
      </c>
      <c r="D67" s="26" t="n">
        <f aca="false">((D35/D$38)*D$6)+D35</f>
        <v>1533.51994094579</v>
      </c>
      <c r="E67" s="26" t="n">
        <f aca="false">((E35/E$38)*E$6)+E35</f>
        <v>614.312083604337</v>
      </c>
      <c r="F67" s="26" t="n">
        <f aca="false">((F35/F$38)*F$6)+F35</f>
        <v>987.321863373666</v>
      </c>
      <c r="G67" s="26" t="n">
        <f aca="false">((G35/G$38)*G$6)+G35</f>
        <v>846.369703056899</v>
      </c>
      <c r="H67" s="26" t="n">
        <f aca="false">((H35/H$38)*H$6)+H35</f>
        <v>813.997622686148</v>
      </c>
      <c r="I67" s="26" t="n">
        <f aca="false">((I35/I$38)*I$6)+I35</f>
        <v>674.728556999791</v>
      </c>
      <c r="J67" s="26" t="n">
        <f aca="false">((J35/J$38)*J$6)+J35</f>
        <v>629.646810405555</v>
      </c>
      <c r="K67" s="26" t="n">
        <f aca="false">((K35/K$38)*K$6)+K35</f>
        <v>802.478981889188</v>
      </c>
      <c r="L67" s="26" t="n">
        <f aca="false">((L35/L$38)*L$6)+L35</f>
        <v>620.521791606781</v>
      </c>
      <c r="M67" s="26" t="n">
        <f aca="false">((M35/M$38)*M$6)+M35</f>
        <v>776.631485405681</v>
      </c>
      <c r="N67" s="26" t="n">
        <f aca="false">((N35/N$38)*N$6)+N35</f>
        <v>1117.74840456224</v>
      </c>
      <c r="O67" s="26" t="n">
        <f aca="false">SUM(C67:N67)</f>
        <v>10933.9047894576</v>
      </c>
    </row>
    <row r="68" customFormat="false" ht="14.25" hidden="false" customHeight="false" outlineLevel="0" collapsed="false">
      <c r="B68" s="81" t="s">
        <v>189</v>
      </c>
      <c r="C68" s="26" t="n">
        <f aca="false">((C36/C$38)*C$6)+C36</f>
        <v>1835.00536040854</v>
      </c>
      <c r="D68" s="26" t="n">
        <f aca="false">((D36/D$38)*D$6)+D36</f>
        <v>1925.51175869746</v>
      </c>
      <c r="E68" s="26" t="n">
        <f aca="false">((E36/E$38)*E$6)+E36</f>
        <v>2020.11799067568</v>
      </c>
      <c r="F68" s="26" t="n">
        <f aca="false">((F36/F$38)*F$6)+F36</f>
        <v>2098.60210865408</v>
      </c>
      <c r="G68" s="26" t="n">
        <f aca="false">((G36/G$38)*G$6)+G36</f>
        <v>2453.51901755084</v>
      </c>
      <c r="H68" s="26" t="n">
        <f aca="false">((H36/H$38)*H$6)+H36</f>
        <v>2568.59080672065</v>
      </c>
      <c r="I68" s="26" t="n">
        <f aca="false">((I36/I$38)*I$6)+I36</f>
        <v>2775.25496074565</v>
      </c>
      <c r="J68" s="26" t="n">
        <f aca="false">((J36/J$38)*J$6)+J36</f>
        <v>2670.71074754198</v>
      </c>
      <c r="K68" s="26" t="n">
        <f aca="false">((K36/K$38)*K$6)+K36</f>
        <v>2635.73519182766</v>
      </c>
      <c r="L68" s="26" t="n">
        <f aca="false">((L36/L$38)*L$6)+L36</f>
        <v>2679.00478093595</v>
      </c>
      <c r="M68" s="26" t="n">
        <f aca="false">((M36/M$38)*M$6)+M36</f>
        <v>2441.95231877462</v>
      </c>
      <c r="N68" s="26" t="n">
        <f aca="false">((N36/N$38)*N$6)+N36</f>
        <v>1911.19107512037</v>
      </c>
      <c r="O68" s="26" t="n">
        <f aca="false">SUM(C68:N68)</f>
        <v>28015.1961176535</v>
      </c>
    </row>
    <row r="69" customFormat="false" ht="12.75" hidden="false" customHeight="false" outlineLevel="0" collapsed="false"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customFormat="false" ht="14.25" hidden="false" customHeight="false" outlineLevel="0" collapsed="false">
      <c r="B70" s="81" t="s">
        <v>194</v>
      </c>
      <c r="C70" s="26" t="n">
        <f aca="false">SUM(C40:C68)</f>
        <v>2242846.19</v>
      </c>
      <c r="D70" s="26" t="n">
        <f aca="false">SUM(D40:D68)</f>
        <v>2172274.15</v>
      </c>
      <c r="E70" s="26" t="n">
        <f aca="false">SUM(E40:E68)</f>
        <v>1925438.09</v>
      </c>
      <c r="F70" s="26" t="n">
        <f aca="false">SUM(F40:F68)</f>
        <v>1848698.01</v>
      </c>
      <c r="G70" s="26" t="n">
        <f aca="false">SUM(G40:G68)</f>
        <v>1796753.06</v>
      </c>
      <c r="H70" s="26" t="n">
        <f aca="false">SUM(H40:H68)</f>
        <v>1824198.25</v>
      </c>
      <c r="I70" s="26" t="n">
        <f aca="false">SUM(I40:I68)</f>
        <v>1849917.08</v>
      </c>
      <c r="J70" s="26" t="n">
        <f aca="false">SUM(J40:J68)</f>
        <v>1875680.58</v>
      </c>
      <c r="K70" s="26" t="n">
        <f aca="false">SUM(K40:K68)</f>
        <v>1902111.27</v>
      </c>
      <c r="L70" s="26" t="n">
        <f aca="false">SUM(L40:L68)</f>
        <v>1927417.2</v>
      </c>
      <c r="M70" s="26" t="n">
        <f aca="false">SUM(M40:M68)</f>
        <v>1954024.62</v>
      </c>
      <c r="N70" s="26" t="n">
        <f aca="false">SUM(N40:N68)</f>
        <v>1981309.41</v>
      </c>
      <c r="O70" s="26" t="n">
        <f aca="false">SUM(C70:N70)</f>
        <v>23300667.91</v>
      </c>
    </row>
    <row r="71" customFormat="false" ht="12.75" hidden="false" customHeight="false" outlineLevel="0" collapsed="false">
      <c r="C71" s="26" t="n">
        <f aca="false">+C70-C4</f>
        <v>0</v>
      </c>
      <c r="D71" s="26" t="n">
        <f aca="false">+D70-D4</f>
        <v>0</v>
      </c>
      <c r="E71" s="26" t="n">
        <f aca="false">+E70-E4</f>
        <v>0</v>
      </c>
      <c r="F71" s="26" t="n">
        <f aca="false">+F70-F4</f>
        <v>0</v>
      </c>
      <c r="G71" s="26" t="n">
        <f aca="false">+G70-G4</f>
        <v>0</v>
      </c>
      <c r="H71" s="26" t="n">
        <f aca="false">+H70-H4</f>
        <v>0</v>
      </c>
      <c r="I71" s="26" t="n">
        <f aca="false">+I70-I4</f>
        <v>0</v>
      </c>
      <c r="J71" s="26" t="n">
        <f aca="false">+J70-J4</f>
        <v>0</v>
      </c>
      <c r="K71" s="26" t="n">
        <f aca="false">+K70-K4</f>
        <v>0</v>
      </c>
      <c r="L71" s="26" t="n">
        <f aca="false">+L70-L4</f>
        <v>0</v>
      </c>
      <c r="M71" s="26" t="n">
        <f aca="false">+M70-M4</f>
        <v>0</v>
      </c>
      <c r="N71" s="26" t="n">
        <f aca="false">+N70-N4</f>
        <v>0</v>
      </c>
      <c r="O71" s="26" t="n">
        <f aca="false">+O70-O4</f>
        <v>0</v>
      </c>
    </row>
    <row r="72" customFormat="false" ht="14.25" hidden="false" customHeight="false" outlineLevel="0" collapsed="false">
      <c r="B72" s="81" t="s">
        <v>195</v>
      </c>
      <c r="C72" s="22" t="n">
        <f aca="false">+'SCHG2-6'!C424</f>
        <v>2242846.19</v>
      </c>
      <c r="D72" s="22" t="n">
        <f aca="false">+'SCHG2-6'!D424</f>
        <v>2172274.15</v>
      </c>
      <c r="E72" s="22" t="n">
        <f aca="false">+'SCHG2-6'!E424</f>
        <v>1925438.09</v>
      </c>
      <c r="F72" s="22" t="n">
        <f aca="false">+'SCHG2-6'!F424</f>
        <v>1848698.01</v>
      </c>
      <c r="G72" s="22" t="n">
        <f aca="false">+'SCHG2-6'!G424</f>
        <v>1796753.06</v>
      </c>
      <c r="H72" s="22" t="n">
        <f aca="false">+'SCHG2-6'!H424</f>
        <v>1824198.25</v>
      </c>
      <c r="I72" s="22" t="n">
        <f aca="false">+'SCHG2-6'!I424</f>
        <v>1849917.08</v>
      </c>
      <c r="J72" s="22" t="n">
        <f aca="false">+'SCHG2-6'!J424</f>
        <v>1875680.58</v>
      </c>
      <c r="K72" s="22" t="n">
        <f aca="false">+'SCHG2-6'!K424</f>
        <v>1902111.27</v>
      </c>
      <c r="L72" s="22" t="n">
        <f aca="false">+'SCHG2-6'!L424</f>
        <v>1927417.2</v>
      </c>
      <c r="M72" s="22" t="n">
        <f aca="false">+'SCHG2-6'!M424</f>
        <v>1954024.62</v>
      </c>
      <c r="N72" s="22" t="n">
        <f aca="false">+'SCHG2-6'!N424</f>
        <v>1981309.41</v>
      </c>
      <c r="O72" s="22" t="n">
        <f aca="false">+'SCHG2-6'!O424</f>
        <v>23300667.91</v>
      </c>
    </row>
    <row r="73" customFormat="false" ht="12.75" hidden="false" customHeight="false" outlineLevel="0" collapsed="false">
      <c r="C73" s="22" t="n">
        <f aca="false">+C70-C72</f>
        <v>0</v>
      </c>
      <c r="D73" s="22" t="n">
        <f aca="false">+D70-D72</f>
        <v>0</v>
      </c>
      <c r="E73" s="22" t="n">
        <f aca="false">+E70-E72</f>
        <v>0</v>
      </c>
      <c r="F73" s="22" t="n">
        <f aca="false">+F70-F72</f>
        <v>0</v>
      </c>
      <c r="G73" s="22" t="n">
        <f aca="false">+G70-G72</f>
        <v>0</v>
      </c>
      <c r="H73" s="22" t="n">
        <f aca="false">+H70-H72</f>
        <v>0</v>
      </c>
      <c r="I73" s="22" t="n">
        <f aca="false">+I70-I72</f>
        <v>0</v>
      </c>
      <c r="J73" s="22" t="n">
        <f aca="false">+J70-J72</f>
        <v>0</v>
      </c>
      <c r="K73" s="22" t="n">
        <f aca="false">+K70-K72</f>
        <v>0</v>
      </c>
      <c r="L73" s="22" t="n">
        <f aca="false">+L70-L72</f>
        <v>0</v>
      </c>
      <c r="M73" s="22" t="n">
        <f aca="false">+M70-M72</f>
        <v>0</v>
      </c>
      <c r="N73" s="22" t="n">
        <f aca="false">+N70-N72</f>
        <v>0</v>
      </c>
      <c r="O73" s="22" t="n">
        <f aca="false">+O70-O72</f>
        <v>0</v>
      </c>
    </row>
    <row r="78" customFormat="false" ht="12.75" hidden="false" customHeight="false" outlineLevel="0" collapsed="false">
      <c r="B78" s="0" t="s">
        <v>196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207594</v>
      </c>
      <c r="H78" s="0" t="n">
        <v>353168</v>
      </c>
      <c r="I78" s="0" t="n">
        <v>482836</v>
      </c>
      <c r="J78" s="0" t="n">
        <v>562504</v>
      </c>
      <c r="K78" s="0" t="n">
        <v>477526</v>
      </c>
      <c r="L78" s="0" t="n">
        <v>590839</v>
      </c>
      <c r="M78" s="0" t="n">
        <v>425051</v>
      </c>
      <c r="N78" s="0" t="n">
        <v>106983</v>
      </c>
      <c r="O78" s="0" t="n">
        <v>3206501</v>
      </c>
    </row>
    <row r="79" customFormat="false" ht="12.75" hidden="false" customHeight="false" outlineLevel="0" collapsed="false">
      <c r="B79" s="0" t="s">
        <v>158</v>
      </c>
      <c r="C79" s="0" t="n">
        <v>2242846.19</v>
      </c>
      <c r="D79" s="0" t="n">
        <v>2172274.15</v>
      </c>
      <c r="E79" s="0" t="n">
        <v>1925438.09</v>
      </c>
      <c r="F79" s="0" t="n">
        <v>1848698.01</v>
      </c>
      <c r="G79" s="0" t="n">
        <v>1589159.06</v>
      </c>
      <c r="H79" s="0" t="n">
        <v>1471030.25</v>
      </c>
      <c r="I79" s="0" t="n">
        <v>1367081.08</v>
      </c>
      <c r="J79" s="0" t="n">
        <v>1313176.58</v>
      </c>
      <c r="K79" s="0" t="n">
        <v>1424585.27</v>
      </c>
      <c r="L79" s="0" t="n">
        <v>1336578.2</v>
      </c>
      <c r="M79" s="0" t="n">
        <v>1528973.62</v>
      </c>
      <c r="N79" s="0" t="n">
        <v>1874326.41</v>
      </c>
      <c r="O79" s="0" t="n">
        <v>20094166.91</v>
      </c>
    </row>
    <row r="80" customFormat="false" ht="12.75" hidden="false" customHeight="false" outlineLevel="0" collapsed="false">
      <c r="B80" s="21" t="s">
        <v>197</v>
      </c>
      <c r="C80" s="0" t="n">
        <f aca="false">+C79+C78</f>
        <v>2242846.19</v>
      </c>
      <c r="D80" s="0" t="n">
        <f aca="false">+D79+D78</f>
        <v>2172274.15</v>
      </c>
      <c r="E80" s="0" t="n">
        <f aca="false">+E79+E78</f>
        <v>1925438.09</v>
      </c>
      <c r="F80" s="0" t="n">
        <f aca="false">+F79+F78</f>
        <v>1848698.01</v>
      </c>
      <c r="G80" s="0" t="n">
        <f aca="false">+G79+G78</f>
        <v>1796753.06</v>
      </c>
      <c r="H80" s="0" t="n">
        <f aca="false">+H79+H78</f>
        <v>1824198.25</v>
      </c>
      <c r="I80" s="0" t="n">
        <f aca="false">+I79+I78</f>
        <v>1849917.08</v>
      </c>
      <c r="J80" s="0" t="n">
        <f aca="false">+J79+J78</f>
        <v>1875680.58</v>
      </c>
      <c r="K80" s="0" t="n">
        <f aca="false">+K79+K78</f>
        <v>1902111.27</v>
      </c>
      <c r="L80" s="0" t="n">
        <f aca="false">+L79+L78</f>
        <v>1927417.2</v>
      </c>
      <c r="M80" s="0" t="n">
        <f aca="false">+M79+M78</f>
        <v>1954024.62</v>
      </c>
      <c r="N80" s="0" t="n">
        <f aca="false">+N79+N78</f>
        <v>1981309.41</v>
      </c>
      <c r="O80" s="0" t="n">
        <f aca="false">+O79+O78</f>
        <v>23300667.91</v>
      </c>
    </row>
    <row r="81" customFormat="false" ht="12.75" hidden="false" customHeight="false" outlineLevel="0" collapsed="false">
      <c r="B81" s="21" t="s">
        <v>198</v>
      </c>
      <c r="C81" s="22" t="n">
        <f aca="false">+'SCHG2-6'!C424</f>
        <v>2242846.19</v>
      </c>
      <c r="D81" s="22" t="n">
        <f aca="false">+'SCHG2-6'!D424</f>
        <v>2172274.15</v>
      </c>
      <c r="E81" s="22" t="n">
        <f aca="false">+'SCHG2-6'!E424</f>
        <v>1925438.09</v>
      </c>
      <c r="F81" s="22" t="n">
        <f aca="false">+'SCHG2-6'!F424</f>
        <v>1848698.01</v>
      </c>
      <c r="G81" s="22" t="n">
        <f aca="false">+'SCHG2-6'!G424</f>
        <v>1796753.06</v>
      </c>
      <c r="H81" s="22" t="n">
        <f aca="false">+'SCHG2-6'!H424</f>
        <v>1824198.25</v>
      </c>
      <c r="I81" s="22" t="n">
        <f aca="false">+'SCHG2-6'!I424</f>
        <v>1849917.08</v>
      </c>
      <c r="J81" s="22" t="n">
        <f aca="false">+'SCHG2-6'!J424</f>
        <v>1875680.58</v>
      </c>
      <c r="K81" s="22" t="n">
        <f aca="false">+'SCHG2-6'!K424</f>
        <v>1902111.27</v>
      </c>
      <c r="L81" s="22" t="n">
        <f aca="false">+'SCHG2-6'!L424</f>
        <v>1927417.2</v>
      </c>
      <c r="M81" s="22" t="n">
        <f aca="false">+'SCHG2-6'!M424</f>
        <v>1954024.62</v>
      </c>
      <c r="N81" s="22" t="n">
        <f aca="false">+'SCHG2-6'!N424</f>
        <v>1981309.41</v>
      </c>
      <c r="O81" s="22" t="n">
        <f aca="false">+'SCHG2-6'!O424</f>
        <v>23300667.91</v>
      </c>
    </row>
    <row r="82" customFormat="false" ht="12.75" hidden="false" customHeight="false" outlineLevel="0" collapsed="false">
      <c r="B82" s="21" t="s">
        <v>160</v>
      </c>
      <c r="C82" s="22" t="n">
        <f aca="false">+C80-C81</f>
        <v>0</v>
      </c>
      <c r="D82" s="22" t="n">
        <f aca="false">+D80-D81</f>
        <v>0</v>
      </c>
      <c r="E82" s="22" t="n">
        <f aca="false">+E80-E81</f>
        <v>0</v>
      </c>
      <c r="F82" s="22" t="n">
        <f aca="false">+F80-F81</f>
        <v>0</v>
      </c>
      <c r="G82" s="22" t="n">
        <f aca="false">+G80-G81</f>
        <v>0</v>
      </c>
      <c r="H82" s="22" t="n">
        <f aca="false">+H80-H81</f>
        <v>0</v>
      </c>
      <c r="I82" s="22" t="n">
        <f aca="false">+I80-I81</f>
        <v>0</v>
      </c>
      <c r="J82" s="22" t="n">
        <f aca="false">+J80-J81</f>
        <v>0</v>
      </c>
      <c r="K82" s="22" t="n">
        <f aca="false">+K80-K81</f>
        <v>0</v>
      </c>
      <c r="L82" s="22" t="n">
        <f aca="false">+L80-L81</f>
        <v>0</v>
      </c>
      <c r="M82" s="22" t="n">
        <f aca="false">+M80-M81</f>
        <v>0</v>
      </c>
      <c r="N82" s="22" t="n">
        <f aca="false">+N80-N81</f>
        <v>0</v>
      </c>
      <c r="O82" s="22" t="n">
        <f aca="false">+O80-O8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37:09Z</dcterms:created>
  <dc:creator/>
  <dc:description/>
  <dc:language>en-US</dc:language>
  <cp:lastModifiedBy/>
  <dcterms:modified xsi:type="dcterms:W3CDTF">2020-07-09T14:37:11Z</dcterms:modified>
  <cp:revision>0</cp:revision>
  <dc:subject/>
  <dc:title/>
</cp:coreProperties>
</file>