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8" sheetId="1" state="visible" r:id="rId2"/>
    <sheet name="CIBSR" sheetId="2" state="visible" r:id="rId3"/>
    <sheet name="CIBSR (2)" sheetId="3" state="visible" r:id="rId4"/>
  </sheets>
  <definedNames>
    <definedName function="false" hidden="false" localSheetId="0" name="_xlnm.Print_Area" vbProcedure="false">'SCHG2-8'!$A$1:$O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6">
  <si>
    <t xml:space="preserve">SCHEDULE G-2</t>
  </si>
  <si>
    <t xml:space="preserve">CALCULATION OF THE PROJECTED TEST YEAR - REVENUES &amp; COST OF GAS</t>
  </si>
  <si>
    <t xml:space="preserve">PAGE 8a OF 31</t>
  </si>
  <si>
    <t xml:space="preserve">FLORIDA PUBLIC SERVICE COMMISSION</t>
  </si>
  <si>
    <t xml:space="preserve">EXPLANATION:  PROVIDE THE CALCULATION FOR REVENUE AND COST OF GAS FOR</t>
  </si>
  <si>
    <t xml:space="preserve">TYPE OF DATA SHOWN:</t>
  </si>
  <si>
    <t xml:space="preserve">PROJECTED TEST YEAR</t>
  </si>
  <si>
    <t xml:space="preserve">PROJECTED TEST YEAR   12/31/21</t>
  </si>
  <si>
    <t xml:space="preserve">COMPANY: PEOPLES GAS SYSTEM</t>
  </si>
  <si>
    <t xml:space="preserve">WITNESS:  </t>
  </si>
  <si>
    <t xml:space="preserve">L. CIFUENTES</t>
  </si>
  <si>
    <t xml:space="preserve">FOR THE YEAR ENDED 12/31/2021</t>
  </si>
  <si>
    <t xml:space="preserve">DOCKET NO.:   20200051-GU</t>
  </si>
  <si>
    <t xml:space="preserve">LINE</t>
  </si>
  <si>
    <t xml:space="preserve">RATE</t>
  </si>
  <si>
    <t xml:space="preserve"> </t>
  </si>
  <si>
    <t xml:space="preserve">NO.</t>
  </si>
  <si>
    <t xml:space="preserve">CLASS</t>
  </si>
  <si>
    <t xml:space="preserve">TOTAL</t>
  </si>
  <si>
    <t xml:space="preserve">RECON</t>
  </si>
  <si>
    <t xml:space="preserve">RESIDENTIAL 1  &lt;100</t>
  </si>
  <si>
    <t xml:space="preserve">RS 1 BILLS</t>
  </si>
  <si>
    <t xml:space="preserve">RS 1 THERMS</t>
  </si>
  <si>
    <t xml:space="preserve">CUSTOMER CHARGE</t>
  </si>
  <si>
    <t xml:space="preserve">ENERGY CHARGE</t>
  </si>
  <si>
    <t xml:space="preserve">CIBSR</t>
  </si>
  <si>
    <t xml:space="preserve">PGA</t>
  </si>
  <si>
    <t xml:space="preserve">RESIDENTIAL 2  &gt;99 &lt;250</t>
  </si>
  <si>
    <t xml:space="preserve">RS 2 BILLS</t>
  </si>
  <si>
    <t xml:space="preserve">RS 2 THERMS</t>
  </si>
  <si>
    <t xml:space="preserve">RESIDENTIAL 3   &gt;249 &lt;2,000</t>
  </si>
  <si>
    <t xml:space="preserve">RS 3 BILLS</t>
  </si>
  <si>
    <t xml:space="preserve">RS 3 THERMS</t>
  </si>
  <si>
    <t xml:space="preserve">RESIDENTIAL GS1  &gt;1,999 &lt;10,000</t>
  </si>
  <si>
    <t xml:space="preserve">RGS 1 BILLS</t>
  </si>
  <si>
    <t xml:space="preserve">RGS 1 THERMS</t>
  </si>
  <si>
    <t xml:space="preserve">RST 1 BILLS</t>
  </si>
  <si>
    <t xml:space="preserve">RST 1 THERMS</t>
  </si>
  <si>
    <t xml:space="preserve">RESIDENTIAL GS2  &gt;9,999 &lt;50,000</t>
  </si>
  <si>
    <t xml:space="preserve">RGS 2 BILLS</t>
  </si>
  <si>
    <t xml:space="preserve">RGS 2 THERMS</t>
  </si>
  <si>
    <t xml:space="preserve">RST 2 BILLS</t>
  </si>
  <si>
    <t xml:space="preserve">RST 2 THERMS</t>
  </si>
  <si>
    <t xml:space="preserve">SWING</t>
  </si>
  <si>
    <t xml:space="preserve">PAGE 8b OF 31</t>
  </si>
  <si>
    <t xml:space="preserve">RESIDENTIAL GS3  &gt;49,999 &lt;250,000</t>
  </si>
  <si>
    <t xml:space="preserve">RGS 3 BILLS</t>
  </si>
  <si>
    <t xml:space="preserve">RGS 3 THERMS</t>
  </si>
  <si>
    <t xml:space="preserve">RST 3 BILLS</t>
  </si>
  <si>
    <t xml:space="preserve">RST 3 THERMS</t>
  </si>
  <si>
    <t xml:space="preserve">RESIDENTIAL GENERATORS</t>
  </si>
  <si>
    <t xml:space="preserve">RES SG BILLS</t>
  </si>
  <si>
    <t xml:space="preserve">RES SG THERMS</t>
  </si>
  <si>
    <t xml:space="preserve">SGS COMMERCIAL &lt;2,000</t>
  </si>
  <si>
    <t xml:space="preserve">SGS BILLS</t>
  </si>
  <si>
    <t xml:space="preserve">SGS THERMS</t>
  </si>
  <si>
    <t xml:space="preserve">SGT  BILLS</t>
  </si>
  <si>
    <t xml:space="preserve">SGT THERMS</t>
  </si>
  <si>
    <t xml:space="preserve">GS1 COMMERCIAL  &gt;1,999 &lt;10,000</t>
  </si>
  <si>
    <t xml:space="preserve">GS 1 BILLS</t>
  </si>
  <si>
    <t xml:space="preserve">GS 1 THERMS</t>
  </si>
  <si>
    <t xml:space="preserve">GTS 1 BILLS</t>
  </si>
  <si>
    <t xml:space="preserve">GTS 1 THERMS</t>
  </si>
  <si>
    <t xml:space="preserve">PAGE 8c OF 31</t>
  </si>
  <si>
    <t xml:space="preserve">GS 2 COMMERCIAL  &gt;9,999 &lt;50,000</t>
  </si>
  <si>
    <t xml:space="preserve">GS 2 BILLS</t>
  </si>
  <si>
    <t xml:space="preserve">GS 2 THERMS</t>
  </si>
  <si>
    <t xml:space="preserve">GTS 2 BILLS</t>
  </si>
  <si>
    <t xml:space="preserve">GTS 2 THERMS</t>
  </si>
  <si>
    <t xml:space="preserve">GS 3 COMMERCIAL &gt;49,999 &lt;250,000</t>
  </si>
  <si>
    <t xml:space="preserve">GS 3 BILLS</t>
  </si>
  <si>
    <t xml:space="preserve">GS 3 THERMS</t>
  </si>
  <si>
    <t xml:space="preserve">GTS 3 BILLS</t>
  </si>
  <si>
    <t xml:space="preserve">GTS 3 THERMS</t>
  </si>
  <si>
    <t xml:space="preserve">GS 4 COMMERCIAL &gt;249,999 &lt;500,000</t>
  </si>
  <si>
    <t xml:space="preserve">GS 4 BILLS</t>
  </si>
  <si>
    <t xml:space="preserve">GS 4 THERMS</t>
  </si>
  <si>
    <t xml:space="preserve">GTS 4 BILLS</t>
  </si>
  <si>
    <t xml:space="preserve">GTS 4 THERMS</t>
  </si>
  <si>
    <t xml:space="preserve">GS 5 COMMERCIAL &gt;499,999 &lt;1,000,000</t>
  </si>
  <si>
    <t xml:space="preserve">GS 5 BILLS</t>
  </si>
  <si>
    <t xml:space="preserve">GS 5 THERMS</t>
  </si>
  <si>
    <t xml:space="preserve">PAGE 8d OF 31</t>
  </si>
  <si>
    <t xml:space="preserve">GTS 5 BILLS</t>
  </si>
  <si>
    <t xml:space="preserve">GTS 5 THERMS</t>
  </si>
  <si>
    <t xml:space="preserve">SIS SMALL INDUSTRIAL  &gt;999,999 &lt;4,000,000</t>
  </si>
  <si>
    <t xml:space="preserve">SIS BILLS</t>
  </si>
  <si>
    <t xml:space="preserve">SIS THERMS</t>
  </si>
  <si>
    <t xml:space="preserve">SITS BILLS</t>
  </si>
  <si>
    <t xml:space="preserve">SITS THERMS</t>
  </si>
  <si>
    <t xml:space="preserve">IS - INDUSTRIAL  &gt;3,999,999 &lt;50,000,000</t>
  </si>
  <si>
    <t xml:space="preserve">ITS BILLS</t>
  </si>
  <si>
    <t xml:space="preserve">ITS THERMS</t>
  </si>
  <si>
    <t xml:space="preserve">ISLV - LARGE INDUSTRIAL  &gt;50,000,000</t>
  </si>
  <si>
    <t xml:space="preserve">ITSLV BILLS</t>
  </si>
  <si>
    <t xml:space="preserve">ITSLV THERMS</t>
  </si>
  <si>
    <t xml:space="preserve">WHS - WHOLESALE</t>
  </si>
  <si>
    <t xml:space="preserve">WHS BILLS</t>
  </si>
  <si>
    <t xml:space="preserve">WHS THERMS</t>
  </si>
  <si>
    <t xml:space="preserve">WHT BILLS</t>
  </si>
  <si>
    <t xml:space="preserve">WHT THERMS</t>
  </si>
  <si>
    <t xml:space="preserve">PAGE 8e OF 31</t>
  </si>
  <si>
    <t xml:space="preserve">COMMERCIAL GENERATORS</t>
  </si>
  <si>
    <t xml:space="preserve">CSG BILLS</t>
  </si>
  <si>
    <t xml:space="preserve">CSG THERMS</t>
  </si>
  <si>
    <t xml:space="preserve">CTG BILLS</t>
  </si>
  <si>
    <t xml:space="preserve">CTG THERMS</t>
  </si>
  <si>
    <t xml:space="preserve">CSLS - STREET LIGHTING</t>
  </si>
  <si>
    <t xml:space="preserve">CSLS BILLS</t>
  </si>
  <si>
    <t xml:space="preserve">CSLS THERMS</t>
  </si>
  <si>
    <t xml:space="preserve">CTSLS BILLS</t>
  </si>
  <si>
    <t xml:space="preserve">CTSLS THERMS</t>
  </si>
  <si>
    <t xml:space="preserve">NGVS - VEHICLE GAS SALES</t>
  </si>
  <si>
    <t xml:space="preserve">NGV BILLS</t>
  </si>
  <si>
    <t xml:space="preserve">NGV THERMS</t>
  </si>
  <si>
    <t xml:space="preserve">NTGV BILLS</t>
  </si>
  <si>
    <t xml:space="preserve">NTGV THERMS</t>
  </si>
  <si>
    <t xml:space="preserve">PAGE 8f OF 31</t>
  </si>
  <si>
    <t xml:space="preserve">RESIDENTIAL GAS HEAT PUMP</t>
  </si>
  <si>
    <t xml:space="preserve">RGHP BILLS</t>
  </si>
  <si>
    <t xml:space="preserve">RGHP THERMS</t>
  </si>
  <si>
    <t xml:space="preserve">COMMERCIAL GAS HEAT PUMP</t>
  </si>
  <si>
    <t xml:space="preserve">CGHP BILLS</t>
  </si>
  <si>
    <t xml:space="preserve">CGHP THERMS</t>
  </si>
  <si>
    <t xml:space="preserve">SPECIAL CONTRACT</t>
  </si>
  <si>
    <t xml:space="preserve">S.C.  BILLS</t>
  </si>
  <si>
    <t xml:space="preserve">S.C.  THERMS</t>
  </si>
  <si>
    <t xml:space="preserve">S.C.  CUST. CHARGE</t>
  </si>
  <si>
    <t xml:space="preserve">S.C.  ENERGY CHARGE</t>
  </si>
  <si>
    <t xml:space="preserve">OFF SYSTEM SALES</t>
  </si>
  <si>
    <t xml:space="preserve">OSS BILLS</t>
  </si>
  <si>
    <t xml:space="preserve">OSS THERMS</t>
  </si>
  <si>
    <t xml:space="preserve">OTHER REVENUE</t>
  </si>
  <si>
    <t xml:space="preserve">TOTAL OPERATING REVENUE</t>
  </si>
  <si>
    <t xml:space="preserve">TOTAL CUSTOMERS</t>
  </si>
  <si>
    <t xml:space="preserve">TOTAL THERMS</t>
  </si>
  <si>
    <t xml:space="preserve">SUPPORTING SCHEDULES:  G-6 p.2-2</t>
  </si>
  <si>
    <t xml:space="preserve">FIRM THERMS </t>
  </si>
  <si>
    <t xml:space="preserve">PGA (Including Swing)</t>
  </si>
  <si>
    <t xml:space="preserve">PGA - OSS</t>
  </si>
  <si>
    <t xml:space="preserve">TRANSPORT THERMS</t>
  </si>
  <si>
    <t xml:space="preserve">check therms</t>
  </si>
  <si>
    <t xml:space="preserve">check bills</t>
  </si>
  <si>
    <t xml:space="preserve">check revenue</t>
  </si>
  <si>
    <t xml:space="preserve">Revenue minus PGA</t>
  </si>
  <si>
    <t xml:space="preserve">WORKING BUDGET</t>
  </si>
  <si>
    <t xml:space="preserve">ACCOUNT ID</t>
  </si>
  <si>
    <t xml:space="preserve">ACCOUNT DESCRIPTION</t>
  </si>
  <si>
    <t xml:space="preserve">2021 JAN</t>
  </si>
  <si>
    <t xml:space="preserve">2021 FEB</t>
  </si>
  <si>
    <t xml:space="preserve">2021 MAR</t>
  </si>
  <si>
    <t xml:space="preserve">2021 APR</t>
  </si>
  <si>
    <t xml:space="preserve">2021 MAY</t>
  </si>
  <si>
    <t xml:space="preserve">2021 JUN</t>
  </si>
  <si>
    <t xml:space="preserve">2021 JUL</t>
  </si>
  <si>
    <t xml:space="preserve">2021 AUG</t>
  </si>
  <si>
    <t xml:space="preserve">2021 SEP</t>
  </si>
  <si>
    <t xml:space="preserve">2021 OCT</t>
  </si>
  <si>
    <t xml:space="preserve">2021 NOV</t>
  </si>
  <si>
    <t xml:space="preserve">2021 DEC</t>
  </si>
  <si>
    <t xml:space="preserve">2021 TOTAL</t>
  </si>
  <si>
    <t xml:space="preserve">A_4950271 + A_4074071</t>
  </si>
  <si>
    <t xml:space="preserve">CI/BSR Rider Revenue</t>
  </si>
  <si>
    <t xml:space="preserve">Used to back into</t>
  </si>
  <si>
    <t xml:space="preserve">Rider Calc with rate</t>
  </si>
  <si>
    <t xml:space="preserve">future rate</t>
  </si>
  <si>
    <t xml:space="preserve">Variance</t>
  </si>
  <si>
    <t xml:space="preserve">Rate</t>
  </si>
  <si>
    <t xml:space="preserve">Rate Class</t>
  </si>
  <si>
    <t xml:space="preserve">RS1</t>
  </si>
  <si>
    <t xml:space="preserve">RS2</t>
  </si>
  <si>
    <t xml:space="preserve">RS3</t>
  </si>
  <si>
    <t xml:space="preserve">RG1 </t>
  </si>
  <si>
    <t xml:space="preserve">RG2 </t>
  </si>
  <si>
    <t xml:space="preserve">RG3 </t>
  </si>
  <si>
    <t xml:space="preserve">RT1</t>
  </si>
  <si>
    <t xml:space="preserve">RT2</t>
  </si>
  <si>
    <t xml:space="preserve">RT3</t>
  </si>
  <si>
    <t xml:space="preserve">RSG</t>
  </si>
  <si>
    <t xml:space="preserve">CSG</t>
  </si>
  <si>
    <t xml:space="preserve">CSGT</t>
  </si>
  <si>
    <t xml:space="preserve">RGHP</t>
  </si>
  <si>
    <t xml:space="preserve">CGHP</t>
  </si>
  <si>
    <t xml:space="preserve">CSL</t>
  </si>
  <si>
    <t xml:space="preserve">SGS</t>
  </si>
  <si>
    <t xml:space="preserve">SGTS</t>
  </si>
  <si>
    <t xml:space="preserve">GS1</t>
  </si>
  <si>
    <t xml:space="preserve">GS2</t>
  </si>
  <si>
    <t xml:space="preserve">GS3</t>
  </si>
  <si>
    <t xml:space="preserve">GT1</t>
  </si>
  <si>
    <t xml:space="preserve">GT2</t>
  </si>
  <si>
    <t xml:space="preserve">GT3</t>
  </si>
  <si>
    <t xml:space="preserve">GT4</t>
  </si>
  <si>
    <t xml:space="preserve">GT5</t>
  </si>
  <si>
    <t xml:space="preserve">NGVT</t>
  </si>
  <si>
    <t xml:space="preserve">WHS</t>
  </si>
  <si>
    <t xml:space="preserve">WHST</t>
  </si>
  <si>
    <t xml:space="preserve">Calculated Total</t>
  </si>
  <si>
    <t xml:space="preserve">Restate to tie to budget</t>
  </si>
  <si>
    <t xml:space="preserve">CSLT</t>
  </si>
  <si>
    <t xml:space="preserve">Revised Total</t>
  </si>
  <si>
    <t xml:space="preserve">From G2-8</t>
  </si>
  <si>
    <t xml:space="preserve">REG CR Defd CI/BSR Rider</t>
  </si>
  <si>
    <t xml:space="preserve">Revenue to Spread</t>
  </si>
  <si>
    <t xml:space="preserve">spread amount</t>
  </si>
  <si>
    <t xml:space="preserve">A_49502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mmm\-yyyy"/>
    <numFmt numFmtId="169" formatCode="\$#,##0_);&quot;($&quot;#,##0\)"/>
    <numFmt numFmtId="170" formatCode="\$#,##0.00_);&quot;($&quot;#,##0.00\)"/>
    <numFmt numFmtId="171" formatCode="_(* #,##0_);_(* \(#,##0\);_(* \-??_);_(@_)"/>
    <numFmt numFmtId="172" formatCode="[$-409]mmm\-yy"/>
    <numFmt numFmtId="173" formatCode="_(* #,##0_);_(* \(#,##0\);_(* \-_);_(@_)"/>
    <numFmt numFmtId="174" formatCode="_(* #,##0.000000_);_(* \(#,##0.0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 Black"/>
      <family val="2"/>
    </font>
    <font>
      <sz val="9"/>
      <color rgb="FF000000"/>
      <name val="Arial Black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7"/>
    <col collapsed="false" customWidth="true" hidden="false" outlineLevel="0" max="3" min="3" style="0" width="15.85"/>
    <col collapsed="false" customWidth="true" hidden="false" outlineLevel="0" max="15" min="15" style="0" width="17.7"/>
    <col collapsed="false" customWidth="true" hidden="false" outlineLevel="0" max="16" min="16" style="0" width="15.41"/>
    <col collapsed="false" customWidth="true" hidden="false" outlineLevel="0" max="17" min="17" style="0" width="18.56"/>
  </cols>
  <sheetData>
    <row r="1" customFormat="false" ht="12.75" hidden="false" customHeight="false" outlineLevel="0" collapsed="false">
      <c r="A1" s="1" t="s">
        <v>0</v>
      </c>
      <c r="B1" s="1"/>
      <c r="H1" s="2" t="s">
        <v>1</v>
      </c>
      <c r="I1" s="3"/>
      <c r="K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2.75" hidden="false" customHeight="false" outlineLevel="0" collapsed="false">
      <c r="A3" s="4" t="s">
        <v>3</v>
      </c>
      <c r="B3" s="4"/>
      <c r="H3" s="2" t="s">
        <v>4</v>
      </c>
      <c r="I3" s="3"/>
      <c r="K3" s="3"/>
      <c r="M3" s="1" t="s">
        <v>5</v>
      </c>
      <c r="N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7" t="s">
        <v>6</v>
      </c>
      <c r="I4" s="3"/>
      <c r="J4" s="3"/>
      <c r="K4" s="3"/>
      <c r="L4" s="3"/>
      <c r="M4" s="8" t="s">
        <v>7</v>
      </c>
      <c r="N4" s="1"/>
    </row>
    <row r="5" customFormat="false" ht="12.75" hidden="false" customHeight="false" outlineLevel="0" collapsed="false">
      <c r="A5" s="4" t="s">
        <v>8</v>
      </c>
      <c r="B5" s="4"/>
      <c r="C5" s="3"/>
      <c r="D5" s="3"/>
      <c r="E5" s="3"/>
      <c r="F5" s="3"/>
      <c r="G5" s="3"/>
      <c r="H5" s="7"/>
      <c r="I5" s="3"/>
      <c r="J5" s="3"/>
      <c r="K5" s="3"/>
      <c r="L5" s="3"/>
      <c r="M5" s="1" t="s">
        <v>9</v>
      </c>
      <c r="N5" s="8" t="s">
        <v>10</v>
      </c>
    </row>
    <row r="6" customFormat="false" ht="12.75" hidden="false" customHeight="false" outlineLevel="0" collapsed="false">
      <c r="A6" s="3"/>
      <c r="B6" s="3"/>
      <c r="C6" s="9"/>
      <c r="D6" s="9"/>
      <c r="E6" s="9"/>
      <c r="F6" s="3"/>
      <c r="G6" s="3"/>
      <c r="H6" s="7" t="s">
        <v>11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10" t="s">
        <v>12</v>
      </c>
      <c r="B7" s="4"/>
      <c r="C7" s="11"/>
      <c r="D7" s="9"/>
      <c r="E7" s="9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J8" s="12"/>
      <c r="K8" s="12"/>
      <c r="L8" s="12"/>
    </row>
    <row r="9" customFormat="false" ht="12.75" hidden="false" customHeight="false" outlineLevel="0" collapsed="false">
      <c r="A9" s="13"/>
      <c r="B9" s="13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5" t="s">
        <v>13</v>
      </c>
      <c r="B10" s="15" t="s">
        <v>14</v>
      </c>
      <c r="D10" s="3"/>
      <c r="E10" s="4" t="s">
        <v>15</v>
      </c>
      <c r="F10" s="3"/>
      <c r="G10" s="1" t="s">
        <v>15</v>
      </c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16" t="s">
        <v>16</v>
      </c>
      <c r="B11" s="16" t="s">
        <v>17</v>
      </c>
      <c r="C11" s="17" t="n">
        <v>44197</v>
      </c>
      <c r="D11" s="17" t="n">
        <v>44228</v>
      </c>
      <c r="E11" s="17" t="n">
        <v>44256</v>
      </c>
      <c r="F11" s="17" t="n">
        <v>44287</v>
      </c>
      <c r="G11" s="17" t="n">
        <v>44317</v>
      </c>
      <c r="H11" s="17" t="n">
        <v>44348</v>
      </c>
      <c r="I11" s="17" t="n">
        <v>44378</v>
      </c>
      <c r="J11" s="17" t="n">
        <v>44409</v>
      </c>
      <c r="K11" s="17" t="n">
        <v>44440</v>
      </c>
      <c r="L11" s="17" t="n">
        <v>44470</v>
      </c>
      <c r="M11" s="17" t="n">
        <v>44501</v>
      </c>
      <c r="N11" s="17" t="n">
        <v>44531</v>
      </c>
      <c r="O11" s="18" t="s">
        <v>18</v>
      </c>
      <c r="Q11" s="19" t="s">
        <v>19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2.75" hidden="false" customHeight="false" outlineLevel="0" collapsed="false">
      <c r="A13" s="20"/>
      <c r="B13" s="22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A14" s="15" t="n">
        <v>1</v>
      </c>
      <c r="B14" s="23" t="s">
        <v>21</v>
      </c>
      <c r="C14" s="24" t="n">
        <v>102730.678909272</v>
      </c>
      <c r="D14" s="24" t="n">
        <v>103172.672678602</v>
      </c>
      <c r="E14" s="24" t="n">
        <v>103561.227691363</v>
      </c>
      <c r="F14" s="24" t="n">
        <v>103837.938008325</v>
      </c>
      <c r="G14" s="24" t="n">
        <v>103988.162775051</v>
      </c>
      <c r="H14" s="24" t="n">
        <v>104210.884938593</v>
      </c>
      <c r="I14" s="24" t="n">
        <v>104359.803743238</v>
      </c>
      <c r="J14" s="24" t="n">
        <v>104522.416887733</v>
      </c>
      <c r="K14" s="24" t="n">
        <v>104642.278268963</v>
      </c>
      <c r="L14" s="24" t="n">
        <v>104923.496514247</v>
      </c>
      <c r="M14" s="24" t="n">
        <v>105250.846947611</v>
      </c>
      <c r="N14" s="24" t="n">
        <v>105668.317628263</v>
      </c>
      <c r="O14" s="24" t="n">
        <f aca="false">SUM(C14:N14)</f>
        <v>1250868.72499126</v>
      </c>
    </row>
    <row r="15" customFormat="false" ht="12.75" hidden="false" customHeight="false" outlineLevel="0" collapsed="false">
      <c r="A15" s="15" t="n">
        <f aca="false">+A14+1</f>
        <v>2</v>
      </c>
      <c r="B15" s="25" t="s">
        <v>22</v>
      </c>
      <c r="C15" s="24" t="n">
        <v>1233834.1907468</v>
      </c>
      <c r="D15" s="24" t="n">
        <v>938797.092356465</v>
      </c>
      <c r="E15" s="24" t="n">
        <v>831044.285384757</v>
      </c>
      <c r="F15" s="24" t="n">
        <v>733490.232953836</v>
      </c>
      <c r="G15" s="24" t="n">
        <v>506364.517090764</v>
      </c>
      <c r="H15" s="24" t="n">
        <v>421377.870261214</v>
      </c>
      <c r="I15" s="24" t="n">
        <v>361264.989032365</v>
      </c>
      <c r="J15" s="24" t="n">
        <v>372080.22564823</v>
      </c>
      <c r="K15" s="24" t="n">
        <v>418240.631020369</v>
      </c>
      <c r="L15" s="24" t="n">
        <v>445822.17271938</v>
      </c>
      <c r="M15" s="24" t="n">
        <v>579012.231131646</v>
      </c>
      <c r="N15" s="24" t="n">
        <v>871113.352664855</v>
      </c>
      <c r="O15" s="24" t="n">
        <f aca="false">SUM(C15:N15)</f>
        <v>7712441.79101068</v>
      </c>
    </row>
    <row r="16" customFormat="false" ht="12.75" hidden="false" customHeight="false" outlineLevel="0" collapsed="false">
      <c r="A16" s="15" t="n">
        <f aca="false">+A15+1</f>
        <v>3</v>
      </c>
      <c r="B16" s="26" t="s">
        <v>23</v>
      </c>
      <c r="C16" s="27" t="n">
        <v>1171129.7395657</v>
      </c>
      <c r="D16" s="27" t="n">
        <v>1176168.46853606</v>
      </c>
      <c r="E16" s="27" t="n">
        <v>1180597.99568154</v>
      </c>
      <c r="F16" s="27" t="n">
        <v>1183752.49329491</v>
      </c>
      <c r="G16" s="27" t="n">
        <v>1185465.05563559</v>
      </c>
      <c r="H16" s="27" t="n">
        <v>1188004.08829996</v>
      </c>
      <c r="I16" s="27" t="n">
        <v>1189701.76267291</v>
      </c>
      <c r="J16" s="27" t="n">
        <v>1191555.55252015</v>
      </c>
      <c r="K16" s="27" t="n">
        <v>1192921.97226617</v>
      </c>
      <c r="L16" s="27" t="n">
        <v>1196127.86026241</v>
      </c>
      <c r="M16" s="27" t="n">
        <v>1199859.65520276</v>
      </c>
      <c r="N16" s="27" t="n">
        <v>1204618.8209622</v>
      </c>
      <c r="O16" s="27" t="n">
        <f aca="false">SUM(C16:N16)</f>
        <v>14259903.4649004</v>
      </c>
      <c r="Q16" s="28" t="n">
        <v>16223876.7669805</v>
      </c>
    </row>
    <row r="17" customFormat="false" ht="12.75" hidden="false" customHeight="false" outlineLevel="0" collapsed="false">
      <c r="A17" s="15" t="n">
        <f aca="false">+A16+1</f>
        <v>4</v>
      </c>
      <c r="B17" s="26" t="s">
        <v>24</v>
      </c>
      <c r="C17" s="24" t="n">
        <v>314195.8766736</v>
      </c>
      <c r="D17" s="24" t="n">
        <v>239064.679568543</v>
      </c>
      <c r="E17" s="24" t="n">
        <v>211625.427273258</v>
      </c>
      <c r="F17" s="24" t="n">
        <v>186783.287821693</v>
      </c>
      <c r="G17" s="24" t="n">
        <v>128945.724277113</v>
      </c>
      <c r="H17" s="24" t="n">
        <v>107303.874661843</v>
      </c>
      <c r="I17" s="24" t="n">
        <v>91996.1294569906</v>
      </c>
      <c r="J17" s="24" t="n">
        <v>94750.2294611496</v>
      </c>
      <c r="K17" s="24" t="n">
        <v>106504.976689325</v>
      </c>
      <c r="L17" s="24" t="n">
        <v>113528.616282987</v>
      </c>
      <c r="M17" s="24" t="n">
        <v>147445.464657637</v>
      </c>
      <c r="N17" s="24" t="n">
        <v>221829.015256003</v>
      </c>
      <c r="O17" s="24" t="n">
        <f aca="false">SUM(C17:N17)</f>
        <v>1963973.30208014</v>
      </c>
      <c r="Q17" s="29" t="n">
        <f aca="false">+O16+O17-Q16</f>
        <v>0</v>
      </c>
    </row>
    <row r="18" customFormat="false" ht="12.75" hidden="false" customHeight="false" outlineLevel="0" collapsed="false">
      <c r="A18" s="15" t="n">
        <f aca="false">+A17+1</f>
        <v>5</v>
      </c>
      <c r="B18" s="26" t="s">
        <v>25</v>
      </c>
      <c r="C18" s="24" t="n">
        <f aca="false">+CIBSR!C40</f>
        <v>19770.7505338583</v>
      </c>
      <c r="D18" s="24" t="n">
        <f aca="false">+CIBSR!D40</f>
        <v>17647.2060431744</v>
      </c>
      <c r="E18" s="24" t="n">
        <f aca="false">+CIBSR!E40</f>
        <v>16913.8370225962</v>
      </c>
      <c r="F18" s="24" t="n">
        <f aca="false">+CIBSR!F40</f>
        <v>16520.1090195924</v>
      </c>
      <c r="G18" s="24" t="n">
        <f aca="false">+CIBSR!G40</f>
        <v>13142.016666171</v>
      </c>
      <c r="H18" s="24" t="n">
        <f aca="false">+CIBSR!H40</f>
        <v>11858.4255729409</v>
      </c>
      <c r="I18" s="24" t="n">
        <f aca="false">+CIBSR!I40</f>
        <v>11053.3115266719</v>
      </c>
      <c r="J18" s="24" t="n">
        <f aca="false">+CIBSR!J40</f>
        <v>12173.8264052806</v>
      </c>
      <c r="K18" s="24" t="n">
        <f aca="false">+CIBSR!K40</f>
        <v>13547.8549314932</v>
      </c>
      <c r="L18" s="24" t="n">
        <f aca="false">+CIBSR!L40</f>
        <v>14935.0564671909</v>
      </c>
      <c r="M18" s="24" t="n">
        <f aca="false">+CIBSR!M40</f>
        <v>17176.6018792717</v>
      </c>
      <c r="N18" s="24" t="n">
        <f aca="false">+CIBSR!N40</f>
        <v>20141.4429210201</v>
      </c>
      <c r="O18" s="24" t="n">
        <f aca="false">SUM(C18:N18)</f>
        <v>184880.438989262</v>
      </c>
      <c r="Q18" s="29"/>
    </row>
    <row r="19" customFormat="false" ht="12.75" hidden="false" customHeight="false" outlineLevel="0" collapsed="false">
      <c r="A19" s="15" t="n">
        <f aca="false">+A18+1</f>
        <v>6</v>
      </c>
      <c r="B19" s="30" t="s">
        <v>26</v>
      </c>
      <c r="C19" s="31" t="n">
        <v>811003.0698383</v>
      </c>
      <c r="D19" s="31" t="n">
        <v>744249.9938295</v>
      </c>
      <c r="E19" s="31" t="n">
        <v>781265.1020353</v>
      </c>
      <c r="F19" s="31" t="n">
        <v>670148.1877373</v>
      </c>
      <c r="G19" s="31" t="n">
        <v>486880.1443321</v>
      </c>
      <c r="H19" s="31" t="n">
        <v>419125.700393</v>
      </c>
      <c r="I19" s="31" t="n">
        <v>466768.0842615</v>
      </c>
      <c r="J19" s="31" t="n">
        <v>492801.9787715</v>
      </c>
      <c r="K19" s="31" t="n">
        <v>500294.1600682</v>
      </c>
      <c r="L19" s="31" t="n">
        <v>644135.9374596</v>
      </c>
      <c r="M19" s="31" t="n">
        <v>754847.6254321</v>
      </c>
      <c r="N19" s="31" t="n">
        <v>841496.3873214</v>
      </c>
      <c r="O19" s="32" t="n">
        <f aca="false">SUM(C19:N19)</f>
        <v>7613016.3714798</v>
      </c>
      <c r="P19" s="28"/>
      <c r="Q19" s="28" t="n">
        <v>7613016.3714798</v>
      </c>
    </row>
    <row r="20" customFormat="false" ht="12.75" hidden="false" customHeight="false" outlineLevel="0" collapsed="false">
      <c r="A20" s="15"/>
      <c r="B20" s="2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7"/>
      <c r="Q20" s="33" t="n">
        <f aca="false">+Q19-O19</f>
        <v>0</v>
      </c>
      <c r="R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15" t="n">
        <f aca="false">+A19+1</f>
        <v>7</v>
      </c>
      <c r="B21" s="26" t="s">
        <v>18</v>
      </c>
      <c r="C21" s="34" t="n">
        <f aca="false">SUM(C16:C19)</f>
        <v>2316099.43661146</v>
      </c>
      <c r="D21" s="34" t="n">
        <f aca="false">SUM(D16:D19)</f>
        <v>2177130.34797727</v>
      </c>
      <c r="E21" s="34" t="n">
        <f aca="false">SUM(E16:E19)</f>
        <v>2190402.3620127</v>
      </c>
      <c r="F21" s="34" t="n">
        <f aca="false">SUM(F16:F19)</f>
        <v>2057204.07787349</v>
      </c>
      <c r="G21" s="34" t="n">
        <f aca="false">SUM(G16:G19)</f>
        <v>1814432.94091097</v>
      </c>
      <c r="H21" s="34" t="n">
        <f aca="false">SUM(H16:H19)</f>
        <v>1726292.08892774</v>
      </c>
      <c r="I21" s="34" t="n">
        <f aca="false">SUM(I16:I19)</f>
        <v>1759519.28791807</v>
      </c>
      <c r="J21" s="34" t="n">
        <f aca="false">SUM(J16:J19)</f>
        <v>1791281.58715808</v>
      </c>
      <c r="K21" s="34" t="n">
        <f aca="false">SUM(K16:K19)</f>
        <v>1813268.96395519</v>
      </c>
      <c r="L21" s="34" t="n">
        <f aca="false">SUM(L16:L19)</f>
        <v>1968727.47047219</v>
      </c>
      <c r="M21" s="34" t="n">
        <f aca="false">SUM(M16:M19)</f>
        <v>2119329.34717177</v>
      </c>
      <c r="N21" s="34" t="n">
        <f aca="false">SUM(N16:N19)</f>
        <v>2288085.66646062</v>
      </c>
      <c r="O21" s="34" t="n">
        <f aca="false">SUM(C21:N21)</f>
        <v>24021773.5774496</v>
      </c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2.75" hidden="false" customHeight="false" outlineLevel="0" collapsed="false">
      <c r="A22" s="15"/>
      <c r="B22" s="22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5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.75" hidden="false" customHeight="false" outlineLevel="0" collapsed="false">
      <c r="A23" s="15" t="n">
        <f aca="false">+A21+1</f>
        <v>8</v>
      </c>
      <c r="B23" s="23" t="s">
        <v>28</v>
      </c>
      <c r="C23" s="24" t="n">
        <v>184757.633795632</v>
      </c>
      <c r="D23" s="24" t="n">
        <v>185518.196368325</v>
      </c>
      <c r="E23" s="24" t="n">
        <v>186179.776976636</v>
      </c>
      <c r="F23" s="24" t="n">
        <v>186620.409970414</v>
      </c>
      <c r="G23" s="24" t="n">
        <v>186851.573254812</v>
      </c>
      <c r="H23" s="24" t="n">
        <v>187261.699557799</v>
      </c>
      <c r="I23" s="24" t="n">
        <v>187571.405937454</v>
      </c>
      <c r="J23" s="24" t="n">
        <v>187735.943950944</v>
      </c>
      <c r="K23" s="24" t="n">
        <v>187928.477067093</v>
      </c>
      <c r="L23" s="24" t="n">
        <v>188377.344796919</v>
      </c>
      <c r="M23" s="24" t="n">
        <v>188941.235039877</v>
      </c>
      <c r="N23" s="24" t="n">
        <v>189596.718728685</v>
      </c>
      <c r="O23" s="24" t="n">
        <f aca="false">SUM(C23:N23)</f>
        <v>2247340.41544459</v>
      </c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2.75" hidden="false" customHeight="false" outlineLevel="0" collapsed="false">
      <c r="A24" s="15" t="n">
        <f aca="false">+A23+1</f>
        <v>9</v>
      </c>
      <c r="B24" s="25" t="s">
        <v>29</v>
      </c>
      <c r="C24" s="24" t="n">
        <v>5617705.61752537</v>
      </c>
      <c r="D24" s="24" t="n">
        <v>4421418.80006734</v>
      </c>
      <c r="E24" s="24" t="n">
        <v>3032746.47474088</v>
      </c>
      <c r="F24" s="24" t="n">
        <v>2406181.35141704</v>
      </c>
      <c r="G24" s="24" t="n">
        <v>1927226.29404107</v>
      </c>
      <c r="H24" s="24" t="n">
        <v>1755565.64832664</v>
      </c>
      <c r="I24" s="24" t="n">
        <v>1708978.2048333</v>
      </c>
      <c r="J24" s="24" t="n">
        <v>1638738.64757232</v>
      </c>
      <c r="K24" s="24" t="n">
        <v>1811665.0554059</v>
      </c>
      <c r="L24" s="24" t="n">
        <v>1870535.40979853</v>
      </c>
      <c r="M24" s="24" t="n">
        <v>2217135.16886817</v>
      </c>
      <c r="N24" s="24" t="n">
        <v>3714672.40417256</v>
      </c>
      <c r="O24" s="24" t="n">
        <f aca="false">SUM(C24:N24)</f>
        <v>32122569.0767691</v>
      </c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A25" s="15" t="n">
        <f aca="false">+A24+1</f>
        <v>10</v>
      </c>
      <c r="B25" s="26" t="s">
        <v>23</v>
      </c>
      <c r="C25" s="27" t="n">
        <v>2632796.28158776</v>
      </c>
      <c r="D25" s="27" t="n">
        <v>2643634.29824863</v>
      </c>
      <c r="E25" s="27" t="n">
        <v>2653061.82191706</v>
      </c>
      <c r="F25" s="27" t="n">
        <v>2659340.8420784</v>
      </c>
      <c r="G25" s="27" t="n">
        <v>2662634.91888108</v>
      </c>
      <c r="H25" s="27" t="n">
        <v>2668479.21869863</v>
      </c>
      <c r="I25" s="27" t="n">
        <v>2672892.53460872</v>
      </c>
      <c r="J25" s="27" t="n">
        <v>2675237.20130096</v>
      </c>
      <c r="K25" s="27" t="n">
        <v>2677980.79820608</v>
      </c>
      <c r="L25" s="27" t="n">
        <v>2684377.16335609</v>
      </c>
      <c r="M25" s="27" t="n">
        <v>2692412.59931824</v>
      </c>
      <c r="N25" s="27" t="n">
        <v>2701753.24188376</v>
      </c>
      <c r="O25" s="27" t="n">
        <f aca="false">SUM(C25:N25)</f>
        <v>32024600.9200854</v>
      </c>
      <c r="Q25" s="28" t="n">
        <v>40204613.135485</v>
      </c>
      <c r="R25" s="29"/>
      <c r="S25" s="29"/>
      <c r="T25" s="29"/>
      <c r="U25" s="29"/>
      <c r="V25" s="29"/>
      <c r="W25" s="29"/>
      <c r="X25" s="29"/>
      <c r="Y25" s="29"/>
    </row>
    <row r="26" customFormat="false" ht="12.75" hidden="false" customHeight="false" outlineLevel="0" collapsed="false">
      <c r="A26" s="15" t="n">
        <f aca="false">+A25+1</f>
        <v>11</v>
      </c>
      <c r="B26" s="26" t="s">
        <v>24</v>
      </c>
      <c r="C26" s="24" t="n">
        <v>1430548.73550284</v>
      </c>
      <c r="D26" s="24" t="n">
        <v>1125914.29743697</v>
      </c>
      <c r="E26" s="24" t="n">
        <v>772288.889792836</v>
      </c>
      <c r="F26" s="24" t="n">
        <v>612734.081138503</v>
      </c>
      <c r="G26" s="24" t="n">
        <v>490768.175777725</v>
      </c>
      <c r="H26" s="24" t="n">
        <v>447054.792346267</v>
      </c>
      <c r="I26" s="24" t="n">
        <v>435191.299860881</v>
      </c>
      <c r="J26" s="24" t="n">
        <v>417304.796604242</v>
      </c>
      <c r="K26" s="24" t="n">
        <v>461340.506359322</v>
      </c>
      <c r="L26" s="24" t="n">
        <v>476331.842105111</v>
      </c>
      <c r="M26" s="24" t="n">
        <v>564593.470752358</v>
      </c>
      <c r="N26" s="24" t="n">
        <v>945941.327722543</v>
      </c>
      <c r="O26" s="24" t="n">
        <f aca="false">SUM(C26:N26)</f>
        <v>8180012.2153996</v>
      </c>
      <c r="Q26" s="29" t="n">
        <f aca="false">+O25+O26-Q25</f>
        <v>0</v>
      </c>
      <c r="R26" s="29"/>
      <c r="S26" s="29"/>
      <c r="T26" s="29"/>
      <c r="U26" s="29"/>
      <c r="V26" s="29"/>
      <c r="W26" s="29"/>
      <c r="X26" s="29"/>
      <c r="Y26" s="29"/>
    </row>
    <row r="27" customFormat="false" ht="12.75" hidden="false" customHeight="false" outlineLevel="0" collapsed="false">
      <c r="A27" s="15" t="n">
        <f aca="false">+A26+1</f>
        <v>12</v>
      </c>
      <c r="B27" s="26" t="s">
        <v>25</v>
      </c>
      <c r="C27" s="24" t="n">
        <f aca="false">+CIBSR!C41</f>
        <v>90017.1653287737</v>
      </c>
      <c r="D27" s="24" t="n">
        <f aca="false">+CIBSR!D41</f>
        <v>83112.4097030403</v>
      </c>
      <c r="E27" s="24" t="n">
        <f aca="false">+CIBSR!E41</f>
        <v>61724.00256729</v>
      </c>
      <c r="F27" s="24" t="n">
        <f aca="false">+CIBSR!F41</f>
        <v>54193.4663345699</v>
      </c>
      <c r="G27" s="24" t="n">
        <f aca="false">+CIBSR!G41</f>
        <v>50018.5917869733</v>
      </c>
      <c r="H27" s="24" t="n">
        <f aca="false">+CIBSR!H41</f>
        <v>49405.1682547731</v>
      </c>
      <c r="I27" s="24" t="n">
        <f aca="false">+CIBSR!I41</f>
        <v>52288.1238531053</v>
      </c>
      <c r="J27" s="24" t="n">
        <f aca="false">+CIBSR!J41</f>
        <v>53616.7160843168</v>
      </c>
      <c r="K27" s="24" t="n">
        <f aca="false">+CIBSR!K41</f>
        <v>58684.3399102932</v>
      </c>
      <c r="L27" s="24" t="n">
        <f aca="false">+CIBSR!L41</f>
        <v>62662.9936299862</v>
      </c>
      <c r="M27" s="24" t="n">
        <f aca="false">+CIBSR!M41</f>
        <v>65772.0960984705</v>
      </c>
      <c r="N27" s="24" t="n">
        <f aca="false">+CIBSR!N41</f>
        <v>85888.7789632072</v>
      </c>
      <c r="O27" s="24" t="n">
        <f aca="false">SUM(C27:N27)</f>
        <v>767383.8525148</v>
      </c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2.75" hidden="false" customHeight="false" outlineLevel="0" collapsed="false">
      <c r="A28" s="15" t="n">
        <f aca="false">+A27+1</f>
        <v>13</v>
      </c>
      <c r="B28" s="30" t="s">
        <v>26</v>
      </c>
      <c r="C28" s="31" t="n">
        <v>3692249.5978379</v>
      </c>
      <c r="D28" s="31" t="n">
        <v>3505031.2809977</v>
      </c>
      <c r="E28" s="31" t="n">
        <v>2850971.3963033</v>
      </c>
      <c r="F28" s="31" t="n">
        <v>2198259.0902754</v>
      </c>
      <c r="G28" s="31" t="n">
        <v>1853010.1701378</v>
      </c>
      <c r="H28" s="31" t="n">
        <v>1746133.9083466</v>
      </c>
      <c r="I28" s="31" t="n">
        <v>2207912.9441198</v>
      </c>
      <c r="J28" s="31" t="n">
        <v>2170399.4330026</v>
      </c>
      <c r="K28" s="31" t="n">
        <v>2167089.3343222</v>
      </c>
      <c r="L28" s="31" t="n">
        <v>2702640.7987326</v>
      </c>
      <c r="M28" s="31" t="n">
        <v>2890658.5643999</v>
      </c>
      <c r="N28" s="31" t="n">
        <v>3588388.4944122</v>
      </c>
      <c r="O28" s="32" t="n">
        <f aca="false">SUM(C28:N28)</f>
        <v>31572745.012888</v>
      </c>
      <c r="P28" s="28"/>
      <c r="Q28" s="28" t="n">
        <v>31572745.012888</v>
      </c>
      <c r="R28" s="29"/>
      <c r="S28" s="29"/>
      <c r="T28" s="29"/>
      <c r="U28" s="29"/>
      <c r="V28" s="29"/>
      <c r="W28" s="29"/>
      <c r="X28" s="29"/>
      <c r="Y28" s="29"/>
    </row>
    <row r="29" customFormat="false" ht="12.75" hidden="false" customHeight="false" outlineLevel="0" collapsed="false">
      <c r="A29" s="15"/>
      <c r="B29" s="2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7"/>
      <c r="Q29" s="29" t="n">
        <f aca="false">+Q28-O28</f>
        <v>0</v>
      </c>
      <c r="R29" s="29"/>
      <c r="S29" s="29"/>
      <c r="T29" s="29"/>
      <c r="U29" s="29"/>
      <c r="V29" s="29"/>
      <c r="W29" s="29"/>
      <c r="X29" s="29"/>
      <c r="Y29" s="29"/>
    </row>
    <row r="30" customFormat="false" ht="12.75" hidden="false" customHeight="false" outlineLevel="0" collapsed="false">
      <c r="A30" s="15" t="n">
        <f aca="false">+A28+1</f>
        <v>14</v>
      </c>
      <c r="B30" s="26" t="s">
        <v>18</v>
      </c>
      <c r="C30" s="34" t="n">
        <f aca="false">SUM(C25:C28)</f>
        <v>7845611.78025727</v>
      </c>
      <c r="D30" s="34" t="n">
        <f aca="false">SUM(D25:D28)</f>
        <v>7357692.28638634</v>
      </c>
      <c r="E30" s="34" t="n">
        <f aca="false">SUM(E25:E28)</f>
        <v>6338046.11058049</v>
      </c>
      <c r="F30" s="34" t="n">
        <f aca="false">SUM(F25:F28)</f>
        <v>5524527.47982687</v>
      </c>
      <c r="G30" s="34" t="n">
        <f aca="false">SUM(G25:G28)</f>
        <v>5056431.85658357</v>
      </c>
      <c r="H30" s="34" t="n">
        <f aca="false">SUM(H25:H28)</f>
        <v>4911073.08764627</v>
      </c>
      <c r="I30" s="34" t="n">
        <f aca="false">SUM(I25:I28)</f>
        <v>5368284.90244251</v>
      </c>
      <c r="J30" s="34" t="n">
        <f aca="false">SUM(J25:J28)</f>
        <v>5316558.14699212</v>
      </c>
      <c r="K30" s="34" t="n">
        <f aca="false">SUM(K25:K28)</f>
        <v>5365094.97879789</v>
      </c>
      <c r="L30" s="34" t="n">
        <f aca="false">SUM(L25:L28)</f>
        <v>5926012.79782379</v>
      </c>
      <c r="M30" s="34" t="n">
        <f aca="false">SUM(M25:M28)</f>
        <v>6213436.73056897</v>
      </c>
      <c r="N30" s="34" t="n">
        <f aca="false">SUM(N25:N28)</f>
        <v>7321971.84298171</v>
      </c>
      <c r="O30" s="34" t="n">
        <f aca="false">SUM(C30:N30)</f>
        <v>72544742.0008878</v>
      </c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2.75" hidden="false" customHeight="false" outlineLevel="0" collapsed="false">
      <c r="A31" s="15"/>
      <c r="B31" s="36" t="s">
        <v>3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35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2.75" hidden="false" customHeight="false" outlineLevel="0" collapsed="false">
      <c r="A32" s="15" t="n">
        <f aca="false">+A30+1</f>
        <v>15</v>
      </c>
      <c r="B32" s="23" t="s">
        <v>31</v>
      </c>
      <c r="C32" s="24" t="n">
        <v>90492.4079755074</v>
      </c>
      <c r="D32" s="24" t="n">
        <v>90913.6805713079</v>
      </c>
      <c r="E32" s="24" t="n">
        <v>91284.8262691226</v>
      </c>
      <c r="F32" s="24" t="n">
        <v>91558.9701276753</v>
      </c>
      <c r="G32" s="24" t="n">
        <v>91724.5749728026</v>
      </c>
      <c r="H32" s="24" t="n">
        <v>91997.9932245274</v>
      </c>
      <c r="I32" s="24" t="n">
        <v>92186.8852327218</v>
      </c>
      <c r="J32" s="24" t="n">
        <v>92316.6407429531</v>
      </c>
      <c r="K32" s="24" t="n">
        <v>92470.3075894903</v>
      </c>
      <c r="L32" s="24" t="n">
        <v>92734.8718079078</v>
      </c>
      <c r="M32" s="24" t="n">
        <v>93067.545111134</v>
      </c>
      <c r="N32" s="24" t="n">
        <v>93438.0369010559</v>
      </c>
      <c r="O32" s="24" t="n">
        <f aca="false">SUM(C32:N32)</f>
        <v>1104186.74052621</v>
      </c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.75" hidden="false" customHeight="false" outlineLevel="0" collapsed="false">
      <c r="A33" s="15" t="n">
        <f aca="false">+A32+1</f>
        <v>16</v>
      </c>
      <c r="B33" s="25" t="s">
        <v>32</v>
      </c>
      <c r="C33" s="24" t="n">
        <v>7107367.32440434</v>
      </c>
      <c r="D33" s="24" t="n">
        <v>5571000.01082388</v>
      </c>
      <c r="E33" s="24" t="n">
        <v>4434083.76107182</v>
      </c>
      <c r="F33" s="24" t="n">
        <v>3415570.0379089</v>
      </c>
      <c r="G33" s="24" t="n">
        <v>2188890.1416637</v>
      </c>
      <c r="H33" s="24" t="n">
        <v>1684189.61947193</v>
      </c>
      <c r="I33" s="24" t="n">
        <v>1630725.96474884</v>
      </c>
      <c r="J33" s="24" t="n">
        <v>1580572.91200969</v>
      </c>
      <c r="K33" s="24" t="n">
        <v>1791330.1245776</v>
      </c>
      <c r="L33" s="24" t="n">
        <v>1960248.38809721</v>
      </c>
      <c r="M33" s="24" t="n">
        <v>2861045.67715206</v>
      </c>
      <c r="N33" s="24" t="n">
        <v>4839251.10624875</v>
      </c>
      <c r="O33" s="24" t="n">
        <f aca="false">SUM(C33:N33)</f>
        <v>39064275.0681787</v>
      </c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2.75" hidden="false" customHeight="false" outlineLevel="0" collapsed="false">
      <c r="A34" s="15" t="n">
        <f aca="false">+A33+1</f>
        <v>17</v>
      </c>
      <c r="B34" s="26" t="s">
        <v>23</v>
      </c>
      <c r="C34" s="27" t="n">
        <v>1720260.6756144</v>
      </c>
      <c r="D34" s="27" t="n">
        <v>1728269.06766056</v>
      </c>
      <c r="E34" s="27" t="n">
        <v>1735324.54737602</v>
      </c>
      <c r="F34" s="27" t="n">
        <v>1740536.02212711</v>
      </c>
      <c r="G34" s="27" t="n">
        <v>1743684.17023298</v>
      </c>
      <c r="H34" s="27" t="n">
        <v>1748881.85119827</v>
      </c>
      <c r="I34" s="27" t="n">
        <v>1752472.68827404</v>
      </c>
      <c r="J34" s="27" t="n">
        <v>1754939.34052354</v>
      </c>
      <c r="K34" s="27" t="n">
        <v>1757860.54727621</v>
      </c>
      <c r="L34" s="27" t="n">
        <v>1762889.91306833</v>
      </c>
      <c r="M34" s="27" t="n">
        <v>1769214.03256266</v>
      </c>
      <c r="N34" s="27" t="n">
        <v>1776257.08148907</v>
      </c>
      <c r="O34" s="27" t="n">
        <f aca="false">SUM(C34:N34)</f>
        <v>20990589.9374032</v>
      </c>
      <c r="Q34" s="28" t="n">
        <v>30938307.5835145</v>
      </c>
      <c r="R34" s="29"/>
      <c r="S34" s="29"/>
      <c r="T34" s="29"/>
      <c r="U34" s="29"/>
      <c r="V34" s="29"/>
      <c r="W34" s="29"/>
      <c r="X34" s="29"/>
      <c r="Y34" s="29"/>
    </row>
    <row r="35" customFormat="false" ht="12.75" hidden="false" customHeight="false" outlineLevel="0" collapsed="false">
      <c r="A35" s="15" t="n">
        <f aca="false">+A34+1</f>
        <v>18</v>
      </c>
      <c r="B35" s="26" t="s">
        <v>24</v>
      </c>
      <c r="C35" s="24" t="n">
        <v>1809891.0891594</v>
      </c>
      <c r="D35" s="24" t="n">
        <v>1418655.15275624</v>
      </c>
      <c r="E35" s="24" t="n">
        <v>1129139.42975698</v>
      </c>
      <c r="F35" s="24" t="n">
        <v>869774.910153392</v>
      </c>
      <c r="G35" s="24" t="n">
        <v>557400.874574723</v>
      </c>
      <c r="H35" s="24" t="n">
        <v>428878.886598535</v>
      </c>
      <c r="I35" s="24" t="n">
        <v>415264.366923259</v>
      </c>
      <c r="J35" s="24" t="n">
        <v>402492.892043262</v>
      </c>
      <c r="K35" s="24" t="n">
        <v>456162.216223589</v>
      </c>
      <c r="L35" s="24" t="n">
        <v>499177.252028973</v>
      </c>
      <c r="M35" s="24" t="n">
        <v>728565.281686743</v>
      </c>
      <c r="N35" s="24" t="n">
        <v>1232315.29420623</v>
      </c>
      <c r="O35" s="24" t="n">
        <f aca="false">SUM(C35:N35)</f>
        <v>9947717.64611133</v>
      </c>
      <c r="Q35" s="29" t="n">
        <f aca="false">+O34+O35-Q34</f>
        <v>0</v>
      </c>
      <c r="R35" s="29"/>
      <c r="S35" s="29"/>
      <c r="T35" s="29"/>
      <c r="U35" s="29"/>
      <c r="V35" s="29"/>
      <c r="W35" s="29"/>
      <c r="X35" s="29"/>
      <c r="Y35" s="29"/>
    </row>
    <row r="36" customFormat="false" ht="12.75" hidden="false" customHeight="false" outlineLevel="0" collapsed="false">
      <c r="A36" s="15" t="n">
        <f aca="false">+A35+1</f>
        <v>19</v>
      </c>
      <c r="B36" s="26" t="s">
        <v>25</v>
      </c>
      <c r="C36" s="24" t="n">
        <f aca="false">+CIBSR!C42</f>
        <v>113887.252741994</v>
      </c>
      <c r="D36" s="24" t="n">
        <f aca="false">+CIBSR!D42</f>
        <v>104721.867864719</v>
      </c>
      <c r="E36" s="24" t="n">
        <f aca="false">+CIBSR!E42</f>
        <v>90244.7335217363</v>
      </c>
      <c r="F36" s="24" t="n">
        <f aca="false">+CIBSR!F42</f>
        <v>76927.5265780663</v>
      </c>
      <c r="G36" s="24" t="n">
        <f aca="false">+CIBSR!G42</f>
        <v>56809.728468801</v>
      </c>
      <c r="H36" s="24" t="n">
        <f aca="false">+CIBSR!H42</f>
        <v>47396.5024334262</v>
      </c>
      <c r="I36" s="24" t="n">
        <f aca="false">+CIBSR!I42</f>
        <v>49893.9079352268</v>
      </c>
      <c r="J36" s="24" t="n">
        <f aca="false">+CIBSR!J42</f>
        <v>51713.6330429075</v>
      </c>
      <c r="K36" s="24" t="n">
        <f aca="false">+CIBSR!K42</f>
        <v>58025.6408923817</v>
      </c>
      <c r="L36" s="24" t="n">
        <f aca="false">+CIBSR!L42</f>
        <v>65668.3811560437</v>
      </c>
      <c r="M36" s="24" t="n">
        <f aca="false">+CIBSR!M42</f>
        <v>84873.9282394866</v>
      </c>
      <c r="N36" s="24" t="n">
        <f aca="false">+CIBSR!N42</f>
        <v>111890.719662166</v>
      </c>
      <c r="O36" s="24" t="n">
        <f aca="false">SUM(C36:N36)</f>
        <v>912053.822536954</v>
      </c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2.75" hidden="false" customHeight="false" outlineLevel="0" collapsed="false">
      <c r="A37" s="15" t="n">
        <f aca="false">+A36+1</f>
        <v>20</v>
      </c>
      <c r="B37" s="30" t="s">
        <v>26</v>
      </c>
      <c r="C37" s="31" t="n">
        <v>4671387.4504476</v>
      </c>
      <c r="D37" s="31" t="n">
        <v>4416272.6651787</v>
      </c>
      <c r="E37" s="31" t="n">
        <v>4168269.9275873</v>
      </c>
      <c r="F37" s="31" t="n">
        <v>3120478.8865524</v>
      </c>
      <c r="G37" s="31" t="n">
        <v>2104578.6884034</v>
      </c>
      <c r="H37" s="31" t="n">
        <v>1675163.7418263</v>
      </c>
      <c r="I37" s="31" t="n">
        <v>2106845.6884435</v>
      </c>
      <c r="J37" s="31" t="n">
        <v>2093365.3199836</v>
      </c>
      <c r="K37" s="31" t="n">
        <v>2142767.8656334</v>
      </c>
      <c r="L37" s="31" t="n">
        <v>2832273.2789043</v>
      </c>
      <c r="M37" s="31" t="n">
        <v>3730150.2866772</v>
      </c>
      <c r="N37" s="31" t="n">
        <v>4674776.5432397</v>
      </c>
      <c r="O37" s="32" t="n">
        <f aca="false">SUM(C37:N37)</f>
        <v>37736330.3428774</v>
      </c>
      <c r="P37" s="28"/>
      <c r="Q37" s="28" t="n">
        <v>37736330.3428774</v>
      </c>
      <c r="R37" s="29"/>
      <c r="S37" s="29"/>
      <c r="T37" s="29"/>
      <c r="U37" s="29"/>
      <c r="V37" s="29"/>
      <c r="W37" s="29"/>
      <c r="X37" s="29"/>
      <c r="Y37" s="29"/>
    </row>
    <row r="38" customFormat="false" ht="12.75" hidden="false" customHeight="false" outlineLevel="0" collapsed="false">
      <c r="A38" s="15"/>
      <c r="B38" s="2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7"/>
      <c r="Q38" s="29" t="n">
        <f aca="false">+Q37-O37</f>
        <v>0</v>
      </c>
      <c r="R38" s="29"/>
      <c r="S38" s="29"/>
      <c r="T38" s="29"/>
      <c r="U38" s="29"/>
      <c r="V38" s="29"/>
      <c r="W38" s="29"/>
      <c r="X38" s="29"/>
      <c r="Y38" s="29"/>
    </row>
    <row r="39" customFormat="false" ht="12.75" hidden="false" customHeight="false" outlineLevel="0" collapsed="false">
      <c r="A39" s="15" t="n">
        <f aca="false">+A37+1</f>
        <v>21</v>
      </c>
      <c r="B39" s="26" t="s">
        <v>18</v>
      </c>
      <c r="C39" s="34" t="n">
        <f aca="false">SUM(C34:C37)</f>
        <v>8315426.46796339</v>
      </c>
      <c r="D39" s="34" t="n">
        <f aca="false">SUM(D34:D37)</f>
        <v>7667918.75346022</v>
      </c>
      <c r="E39" s="34" t="n">
        <f aca="false">SUM(E34:E37)</f>
        <v>7122978.63824204</v>
      </c>
      <c r="F39" s="34" t="n">
        <f aca="false">SUM(F34:F37)</f>
        <v>5807717.34541097</v>
      </c>
      <c r="G39" s="34" t="n">
        <f aca="false">SUM(G34:G37)</f>
        <v>4462473.4616799</v>
      </c>
      <c r="H39" s="34" t="n">
        <f aca="false">SUM(H34:H37)</f>
        <v>3900320.98205653</v>
      </c>
      <c r="I39" s="34" t="n">
        <f aca="false">SUM(I34:I37)</f>
        <v>4324476.65157603</v>
      </c>
      <c r="J39" s="34" t="n">
        <f aca="false">SUM(J34:J37)</f>
        <v>4302511.18559331</v>
      </c>
      <c r="K39" s="34" t="n">
        <f aca="false">SUM(K34:K37)</f>
        <v>4414816.27002558</v>
      </c>
      <c r="L39" s="34" t="n">
        <f aca="false">SUM(L34:L37)</f>
        <v>5160008.82515764</v>
      </c>
      <c r="M39" s="34" t="n">
        <f aca="false">SUM(M34:M37)</f>
        <v>6312803.52916609</v>
      </c>
      <c r="N39" s="34" t="n">
        <f aca="false">SUM(N34:N37)</f>
        <v>7795239.63859717</v>
      </c>
      <c r="O39" s="34" t="n">
        <f aca="false">SUM(C39:N39)</f>
        <v>69586691.7489289</v>
      </c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2.75" hidden="false" customHeight="false" outlineLevel="0" collapsed="false">
      <c r="A40" s="15"/>
      <c r="B40" s="37" t="s">
        <v>3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35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2.75" hidden="false" customHeight="false" outlineLevel="0" collapsed="false">
      <c r="A41" s="15" t="n">
        <f aca="false">+A39+1</f>
        <v>22</v>
      </c>
      <c r="B41" s="38" t="s">
        <v>34</v>
      </c>
      <c r="C41" s="24" t="n">
        <v>1497.56110417416</v>
      </c>
      <c r="D41" s="24" t="n">
        <v>1503.91646559478</v>
      </c>
      <c r="E41" s="24" t="n">
        <v>1509.8060118418</v>
      </c>
      <c r="F41" s="24" t="n">
        <v>1514.46721278185</v>
      </c>
      <c r="G41" s="24" t="n">
        <v>1517.1179770847</v>
      </c>
      <c r="H41" s="24" t="n">
        <v>1521.00567011409</v>
      </c>
      <c r="I41" s="24" t="n">
        <v>1523.14008979324</v>
      </c>
      <c r="J41" s="24" t="n">
        <v>1525.79243358337</v>
      </c>
      <c r="K41" s="24" t="n">
        <v>1527.81117478734</v>
      </c>
      <c r="L41" s="24" t="n">
        <v>1531.95221380189</v>
      </c>
      <c r="M41" s="24" t="n">
        <v>1536.6616813371</v>
      </c>
      <c r="N41" s="24" t="n">
        <v>1542.59962257758</v>
      </c>
      <c r="O41" s="24" t="n">
        <f aca="false">SUM(C41:N41)</f>
        <v>18251.8316574719</v>
      </c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2.75" hidden="false" customHeight="false" outlineLevel="0" collapsed="false">
      <c r="A42" s="15" t="n">
        <f aca="false">+A41+1</f>
        <v>23</v>
      </c>
      <c r="B42" s="25" t="s">
        <v>35</v>
      </c>
      <c r="C42" s="24" t="n">
        <v>830114.919107699</v>
      </c>
      <c r="D42" s="24" t="n">
        <v>638120.802256837</v>
      </c>
      <c r="E42" s="24" t="n">
        <v>565072.317524921</v>
      </c>
      <c r="F42" s="24" t="n">
        <v>466413.293304194</v>
      </c>
      <c r="G42" s="24" t="n">
        <v>216736.068225929</v>
      </c>
      <c r="H42" s="24" t="n">
        <v>106888.513108364</v>
      </c>
      <c r="I42" s="24" t="n">
        <v>107226.327381149</v>
      </c>
      <c r="J42" s="24" t="n">
        <v>109920.685719662</v>
      </c>
      <c r="K42" s="24" t="n">
        <v>133618.728783127</v>
      </c>
      <c r="L42" s="24" t="n">
        <v>183028.608219385</v>
      </c>
      <c r="M42" s="24" t="n">
        <v>436851.665496073</v>
      </c>
      <c r="N42" s="24" t="n">
        <v>696850.799932568</v>
      </c>
      <c r="O42" s="24" t="n">
        <f aca="false">SUM(C42:N42)</f>
        <v>4490842.72905991</v>
      </c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2.75" hidden="false" customHeight="false" outlineLevel="0" collapsed="false">
      <c r="A43" s="15" t="n">
        <f aca="false">+A42+1</f>
        <v>24</v>
      </c>
      <c r="B43" s="26" t="s">
        <v>23</v>
      </c>
      <c r="C43" s="27" t="n">
        <v>49808.8823248325</v>
      </c>
      <c r="D43" s="27" t="n">
        <v>50020.2616456824</v>
      </c>
      <c r="E43" s="27" t="n">
        <v>50216.1479538584</v>
      </c>
      <c r="F43" s="27" t="n">
        <v>50371.1794971243</v>
      </c>
      <c r="G43" s="27" t="n">
        <v>50459.3439178372</v>
      </c>
      <c r="H43" s="27" t="n">
        <v>50588.6485879945</v>
      </c>
      <c r="I43" s="27" t="n">
        <v>50659.6393865232</v>
      </c>
      <c r="J43" s="27" t="n">
        <v>50747.8563409827</v>
      </c>
      <c r="K43" s="27" t="n">
        <v>50814.9996734268</v>
      </c>
      <c r="L43" s="27" t="n">
        <v>50952.7306310509</v>
      </c>
      <c r="M43" s="27" t="n">
        <v>51109.3675212721</v>
      </c>
      <c r="N43" s="27" t="n">
        <v>51306.8634469304</v>
      </c>
      <c r="O43" s="27" t="n">
        <f aca="false">SUM(C43:N43)</f>
        <v>607055.920927515</v>
      </c>
      <c r="Q43" s="28" t="n">
        <v>1750783.7471644</v>
      </c>
      <c r="R43" s="29"/>
      <c r="S43" s="29"/>
      <c r="T43" s="29"/>
      <c r="U43" s="29"/>
      <c r="V43" s="29"/>
      <c r="W43" s="29"/>
      <c r="X43" s="29"/>
      <c r="Y43" s="29"/>
    </row>
    <row r="44" customFormat="false" ht="12.75" hidden="false" customHeight="false" outlineLevel="0" collapsed="false">
      <c r="A44" s="15" t="n">
        <f aca="false">+A43+1</f>
        <v>25</v>
      </c>
      <c r="B44" s="26" t="s">
        <v>24</v>
      </c>
      <c r="C44" s="24" t="n">
        <v>211413.667598268</v>
      </c>
      <c r="D44" s="24" t="n">
        <v>162516.605918718</v>
      </c>
      <c r="E44" s="24" t="n">
        <v>143912.617827342</v>
      </c>
      <c r="F44" s="24" t="n">
        <v>118786.137538776</v>
      </c>
      <c r="G44" s="24" t="n">
        <v>55198.3418555628</v>
      </c>
      <c r="H44" s="24" t="n">
        <v>27222.3665184055</v>
      </c>
      <c r="I44" s="24" t="n">
        <v>27308.4010574768</v>
      </c>
      <c r="J44" s="24" t="n">
        <v>27994.6002391173</v>
      </c>
      <c r="K44" s="24" t="n">
        <v>34030.0178463732</v>
      </c>
      <c r="L44" s="24" t="n">
        <v>46613.7259413491</v>
      </c>
      <c r="M44" s="24" t="n">
        <v>111257.382168528</v>
      </c>
      <c r="N44" s="24" t="n">
        <v>177473.96172697</v>
      </c>
      <c r="O44" s="24" t="n">
        <f aca="false">SUM(C44:N44)</f>
        <v>1143727.82623688</v>
      </c>
      <c r="Q44" s="29" t="n">
        <f aca="false">+O43+O44-Q43</f>
        <v>0</v>
      </c>
      <c r="R44" s="29"/>
      <c r="S44" s="29"/>
      <c r="T44" s="29"/>
      <c r="U44" s="29"/>
      <c r="V44" s="29"/>
      <c r="W44" s="29"/>
      <c r="X44" s="29"/>
      <c r="Y44" s="29"/>
    </row>
    <row r="45" customFormat="false" ht="12.75" hidden="false" customHeight="false" outlineLevel="0" collapsed="false">
      <c r="A45" s="15" t="n">
        <f aca="false">+A44+1</f>
        <v>26</v>
      </c>
      <c r="B45" s="26" t="s">
        <v>25</v>
      </c>
      <c r="C45" s="24" t="n">
        <f aca="false">+CIBSR!C43</f>
        <v>4717.64549252166</v>
      </c>
      <c r="D45" s="24" t="n">
        <f aca="false">+CIBSR!D43</f>
        <v>4254.29744731268</v>
      </c>
      <c r="E45" s="24" t="n">
        <f aca="false">+CIBSR!E43</f>
        <v>4078.89695773931</v>
      </c>
      <c r="F45" s="24" t="n">
        <f aca="false">+CIBSR!F43</f>
        <v>3725.72007290585</v>
      </c>
      <c r="G45" s="24" t="n">
        <f aca="false">+CIBSR!G43</f>
        <v>1995.03567874104</v>
      </c>
      <c r="H45" s="24" t="n">
        <f aca="false">+CIBSR!H43</f>
        <v>1066.85911535026</v>
      </c>
      <c r="I45" s="24" t="n">
        <f aca="false">+CIBSR!I43</f>
        <v>1163.55976267939</v>
      </c>
      <c r="J45" s="24" t="n">
        <f aca="false">+CIBSR!J43</f>
        <v>1275.52998300955</v>
      </c>
      <c r="K45" s="24" t="n">
        <f aca="false">+CIBSR!K43</f>
        <v>1535.08483097869</v>
      </c>
      <c r="L45" s="24" t="n">
        <f aca="false">+CIBSR!L43</f>
        <v>2174.62767248894</v>
      </c>
      <c r="M45" s="24" t="n">
        <f aca="false">+CIBSR!M43</f>
        <v>4596.25627283121</v>
      </c>
      <c r="N45" s="24" t="n">
        <f aca="false">+CIBSR!N43</f>
        <v>5714.47635588877</v>
      </c>
      <c r="O45" s="24" t="n">
        <f aca="false">SUM(C45:N45)</f>
        <v>36297.9896424474</v>
      </c>
      <c r="P45" s="27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2.75" hidden="false" customHeight="false" outlineLevel="0" collapsed="false">
      <c r="A46" s="15" t="n">
        <f aca="false">+A45+1</f>
        <v>27</v>
      </c>
      <c r="B46" s="30" t="s">
        <v>26</v>
      </c>
      <c r="C46" s="31" t="n">
        <v>545552.8027759</v>
      </c>
      <c r="D46" s="31" t="n">
        <v>505861.1425068</v>
      </c>
      <c r="E46" s="31" t="n">
        <v>531242.4424564</v>
      </c>
      <c r="F46" s="31" t="n">
        <v>426097.4491154</v>
      </c>
      <c r="G46" s="31" t="n">
        <v>208377.53772</v>
      </c>
      <c r="H46" s="31" t="n">
        <v>106295.8379058</v>
      </c>
      <c r="I46" s="31" t="n">
        <v>138551.2033754</v>
      </c>
      <c r="J46" s="31" t="n">
        <v>145568.9758554</v>
      </c>
      <c r="K46" s="31" t="n">
        <v>159871.0553307</v>
      </c>
      <c r="L46" s="31" t="n">
        <v>264469.9008353</v>
      </c>
      <c r="M46" s="31" t="n">
        <v>569496.4200928</v>
      </c>
      <c r="N46" s="31" t="n">
        <v>673223.2595274</v>
      </c>
      <c r="O46" s="32" t="n">
        <f aca="false">SUM(C46:N46)</f>
        <v>4274608.0274973</v>
      </c>
      <c r="P46" s="28"/>
      <c r="Q46" s="28" t="n">
        <v>4274608.0274973</v>
      </c>
      <c r="R46" s="29"/>
      <c r="S46" s="29"/>
      <c r="T46" s="29"/>
      <c r="U46" s="29"/>
      <c r="V46" s="29"/>
      <c r="W46" s="29"/>
      <c r="X46" s="29"/>
      <c r="Y46" s="29"/>
    </row>
    <row r="47" customFormat="false" ht="12.75" hidden="false" customHeight="false" outlineLevel="0" collapsed="false">
      <c r="A47" s="15"/>
      <c r="B47" s="24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Q47" s="29" t="n">
        <f aca="false">+Q46-O46</f>
        <v>0</v>
      </c>
      <c r="R47" s="29"/>
      <c r="S47" s="29"/>
      <c r="T47" s="29"/>
      <c r="U47" s="29"/>
      <c r="V47" s="29"/>
      <c r="W47" s="29"/>
      <c r="X47" s="29"/>
      <c r="Y47" s="29"/>
    </row>
    <row r="48" customFormat="false" ht="12.75" hidden="false" customHeight="false" outlineLevel="0" collapsed="false">
      <c r="A48" s="15" t="n">
        <f aca="false">+A46+1</f>
        <v>28</v>
      </c>
      <c r="B48" s="26" t="s">
        <v>18</v>
      </c>
      <c r="C48" s="34" t="n">
        <f aca="false">SUM(C43:C46)</f>
        <v>811492.998191522</v>
      </c>
      <c r="D48" s="34" t="n">
        <f aca="false">SUM(D43:D46)</f>
        <v>722652.307518513</v>
      </c>
      <c r="E48" s="34" t="n">
        <f aca="false">SUM(E43:E46)</f>
        <v>729450.105195339</v>
      </c>
      <c r="F48" s="34" t="n">
        <f aca="false">SUM(F43:F46)</f>
        <v>598980.486224206</v>
      </c>
      <c r="G48" s="34" t="n">
        <f aca="false">SUM(G43:G46)</f>
        <v>316030.259172141</v>
      </c>
      <c r="H48" s="34" t="n">
        <f aca="false">SUM(H43:H46)</f>
        <v>185173.71212755</v>
      </c>
      <c r="I48" s="34" t="n">
        <f aca="false">SUM(I43:I46)</f>
        <v>217682.803582079</v>
      </c>
      <c r="J48" s="34" t="n">
        <f aca="false">SUM(J43:J46)</f>
        <v>225586.96241851</v>
      </c>
      <c r="K48" s="34" t="n">
        <f aca="false">SUM(K43:K46)</f>
        <v>246251.157681479</v>
      </c>
      <c r="L48" s="34" t="n">
        <f aca="false">SUM(L43:L46)</f>
        <v>364210.985080189</v>
      </c>
      <c r="M48" s="34" t="n">
        <f aca="false">SUM(M43:M46)</f>
        <v>736459.426055431</v>
      </c>
      <c r="N48" s="34" t="n">
        <f aca="false">SUM(N43:N46)</f>
        <v>907718.561057189</v>
      </c>
      <c r="O48" s="34" t="n">
        <f aca="false">SUM(O43:O46)</f>
        <v>6061689.76430415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2.75" hidden="false" customHeight="false" outlineLevel="0" collapsed="false">
      <c r="A49" s="15"/>
      <c r="B49" s="3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5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2.75" hidden="false" customHeight="false" outlineLevel="0" collapsed="false">
      <c r="A50" s="15" t="n">
        <f aca="false">+A48+1</f>
        <v>29</v>
      </c>
      <c r="B50" s="38" t="s">
        <v>36</v>
      </c>
      <c r="C50" s="24" t="n">
        <v>426.834710759785</v>
      </c>
      <c r="D50" s="24" t="n">
        <v>428.680805571124</v>
      </c>
      <c r="E50" s="24" t="n">
        <v>430.420909519238</v>
      </c>
      <c r="F50" s="24" t="n">
        <v>431.725848459089</v>
      </c>
      <c r="G50" s="24" t="n">
        <v>432.356368050104</v>
      </c>
      <c r="H50" s="24" t="n">
        <v>433.456596534631</v>
      </c>
      <c r="I50" s="24" t="n">
        <v>433.911396356194</v>
      </c>
      <c r="J50" s="24" t="n">
        <v>434.861334110401</v>
      </c>
      <c r="K50" s="24" t="n">
        <v>435.598537281488</v>
      </c>
      <c r="L50" s="24" t="n">
        <v>436.900670123727</v>
      </c>
      <c r="M50" s="24" t="n">
        <v>438.439011844958</v>
      </c>
      <c r="N50" s="24" t="n">
        <v>440.442540176549</v>
      </c>
      <c r="O50" s="24" t="n">
        <f aca="false">SUM(C50:N50)</f>
        <v>5203.62872878729</v>
      </c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12.75" hidden="false" customHeight="false" outlineLevel="0" collapsed="false">
      <c r="A51" s="15" t="n">
        <f aca="false">+A50+1</f>
        <v>30</v>
      </c>
      <c r="B51" s="25" t="s">
        <v>37</v>
      </c>
      <c r="C51" s="24" t="n">
        <v>473012.383407747</v>
      </c>
      <c r="D51" s="24" t="n">
        <v>411935.560641345</v>
      </c>
      <c r="E51" s="24" t="n">
        <v>282493.384517038</v>
      </c>
      <c r="F51" s="24" t="n">
        <v>235555.638797484</v>
      </c>
      <c r="G51" s="24" t="n">
        <v>108767.291320726</v>
      </c>
      <c r="H51" s="24" t="n">
        <v>54853.3448308971</v>
      </c>
      <c r="I51" s="24" t="n">
        <v>38987.4761538007</v>
      </c>
      <c r="J51" s="24" t="n">
        <v>48493.7057456146</v>
      </c>
      <c r="K51" s="24" t="n">
        <v>86882.2601753106</v>
      </c>
      <c r="L51" s="24" t="n">
        <v>72452.4131234819</v>
      </c>
      <c r="M51" s="24" t="n">
        <v>240164.767030088</v>
      </c>
      <c r="N51" s="24" t="n">
        <v>403368.530422719</v>
      </c>
      <c r="O51" s="24" t="n">
        <f aca="false">SUM(C51:N51)</f>
        <v>2456966.75616625</v>
      </c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A52" s="15" t="n">
        <f aca="false">+A51+1</f>
        <v>31</v>
      </c>
      <c r="B52" s="26" t="s">
        <v>23</v>
      </c>
      <c r="C52" s="27" t="n">
        <v>14196.5224798704</v>
      </c>
      <c r="D52" s="27" t="n">
        <v>14257.9235932956</v>
      </c>
      <c r="E52" s="27" t="n">
        <v>14315.7994506098</v>
      </c>
      <c r="F52" s="27" t="n">
        <v>14359.2017197493</v>
      </c>
      <c r="G52" s="27" t="n">
        <v>14380.1728013464</v>
      </c>
      <c r="H52" s="27" t="n">
        <v>14416.7664007418</v>
      </c>
      <c r="I52" s="27" t="n">
        <v>14431.893042807</v>
      </c>
      <c r="J52" s="27" t="n">
        <v>14463.4879725119</v>
      </c>
      <c r="K52" s="27" t="n">
        <v>14488.0073499823</v>
      </c>
      <c r="L52" s="27" t="n">
        <v>14531.3162883151</v>
      </c>
      <c r="M52" s="27" t="n">
        <v>14582.4815339633</v>
      </c>
      <c r="N52" s="27" t="n">
        <v>14649.118886272</v>
      </c>
      <c r="O52" s="27" t="n">
        <f aca="false">SUM(C52:N52)</f>
        <v>173072.691519465</v>
      </c>
      <c r="Q52" s="28" t="n">
        <v>798812.9849798</v>
      </c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A53" s="15" t="n">
        <f aca="false">+A52+1</f>
        <v>32</v>
      </c>
      <c r="B53" s="26" t="s">
        <v>24</v>
      </c>
      <c r="C53" s="24" t="n">
        <v>120466.79380623</v>
      </c>
      <c r="D53" s="24" t="n">
        <v>104911.748584104</v>
      </c>
      <c r="E53" s="24" t="n">
        <v>71945.4151686902</v>
      </c>
      <c r="F53" s="24" t="n">
        <v>59991.3100887507</v>
      </c>
      <c r="G53" s="24" t="n">
        <v>27700.8537536536</v>
      </c>
      <c r="H53" s="24" t="n">
        <v>13970.0498613582</v>
      </c>
      <c r="I53" s="24" t="n">
        <v>9929.330426993</v>
      </c>
      <c r="J53" s="24" t="n">
        <v>12350.3769794881</v>
      </c>
      <c r="K53" s="24" t="n">
        <v>22127.1740214177</v>
      </c>
      <c r="L53" s="24" t="n">
        <v>18452.1805742849</v>
      </c>
      <c r="M53" s="24" t="n">
        <v>61165.1628672367</v>
      </c>
      <c r="N53" s="24" t="n">
        <v>102729.897328128</v>
      </c>
      <c r="O53" s="24" t="n">
        <f aca="false">SUM(C53:N53)</f>
        <v>625740.293460335</v>
      </c>
      <c r="Q53" s="29" t="n">
        <f aca="false">+O52+O53-Q52</f>
        <v>0</v>
      </c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A54" s="15" t="n">
        <f aca="false">+A53+1</f>
        <v>33</v>
      </c>
      <c r="B54" s="26" t="s">
        <v>25</v>
      </c>
      <c r="C54" s="24" t="n">
        <f aca="false">+CIBSR!C46</f>
        <v>2688.18772813908</v>
      </c>
      <c r="D54" s="24" t="n">
        <f aca="false">+CIBSR!D46</f>
        <v>2746.33956124883</v>
      </c>
      <c r="E54" s="24" t="n">
        <f aca="false">+CIBSR!E46</f>
        <v>2039.1397188506</v>
      </c>
      <c r="F54" s="24" t="n">
        <f aca="false">+CIBSR!F46</f>
        <v>1881.62383952802</v>
      </c>
      <c r="G54" s="24" t="n">
        <f aca="false">+CIBSR!G46</f>
        <v>1001.19296543974</v>
      </c>
      <c r="H54" s="24" t="n">
        <f aca="false">+CIBSR!H46</f>
        <v>547.493731912662</v>
      </c>
      <c r="I54" s="24" t="n">
        <f aca="false">+CIBSR!I46</f>
        <v>423.070150856999</v>
      </c>
      <c r="J54" s="24" t="n">
        <f aca="false">+CIBSR!J46</f>
        <v>562.72552578072</v>
      </c>
      <c r="K54" s="24" t="n">
        <f aca="false">+CIBSR!K46</f>
        <v>998.150789869697</v>
      </c>
      <c r="L54" s="24" t="n">
        <f aca="false">+CIBSR!L46</f>
        <v>860.832762974799</v>
      </c>
      <c r="M54" s="24" t="n">
        <f aca="false">+CIBSR!M46</f>
        <v>2526.85042581121</v>
      </c>
      <c r="N54" s="24" t="n">
        <f aca="false">+CIBSR!N46</f>
        <v>3307.79548510712</v>
      </c>
      <c r="O54" s="24" t="n">
        <f aca="false">SUM(C54:N54)</f>
        <v>19583.4026855195</v>
      </c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A55" s="15" t="n">
        <f aca="false">+A54+1</f>
        <v>34</v>
      </c>
      <c r="B55" s="30" t="s">
        <v>26</v>
      </c>
      <c r="C55" s="31" t="n">
        <v>7459.3125091</v>
      </c>
      <c r="D55" s="31" t="n">
        <v>7382.6668811</v>
      </c>
      <c r="E55" s="31" t="n">
        <v>5003.8581379</v>
      </c>
      <c r="F55" s="31" t="n">
        <v>4710.1856584</v>
      </c>
      <c r="G55" s="31" t="n">
        <v>3092.3674803</v>
      </c>
      <c r="H55" s="31" t="n">
        <v>1731.1562554</v>
      </c>
      <c r="I55" s="31" t="n">
        <v>1015.3083916</v>
      </c>
      <c r="J55" s="31" t="n">
        <v>971.8601105</v>
      </c>
      <c r="K55" s="31" t="n">
        <v>1090.0954779</v>
      </c>
      <c r="L55" s="31" t="n">
        <v>1351.6776511</v>
      </c>
      <c r="M55" s="31" t="n">
        <v>2129.4820867</v>
      </c>
      <c r="N55" s="31" t="n">
        <v>5325.7230357</v>
      </c>
      <c r="O55" s="32" t="n">
        <f aca="false">SUM(C55:N55)</f>
        <v>41263.6936757</v>
      </c>
      <c r="P55" s="28"/>
      <c r="Q55" s="28" t="n">
        <v>41263.6936757</v>
      </c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A56" s="15"/>
      <c r="B56" s="24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  <c r="Q56" s="29" t="n">
        <f aca="false">+Q55-O55</f>
        <v>0</v>
      </c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A57" s="15" t="n">
        <f aca="false">+A55+1</f>
        <v>35</v>
      </c>
      <c r="B57" s="26" t="s">
        <v>18</v>
      </c>
      <c r="C57" s="34" t="n">
        <f aca="false">SUM(C52:C55)</f>
        <v>144810.816523339</v>
      </c>
      <c r="D57" s="34" t="n">
        <f aca="false">SUM(D52:D55)</f>
        <v>129298.678619749</v>
      </c>
      <c r="E57" s="34" t="n">
        <f aca="false">SUM(E52:E55)</f>
        <v>93304.2124760506</v>
      </c>
      <c r="F57" s="34" t="n">
        <f aca="false">SUM(F52:F55)</f>
        <v>80942.321306428</v>
      </c>
      <c r="G57" s="34" t="n">
        <f aca="false">SUM(G52:G55)</f>
        <v>46174.5870007397</v>
      </c>
      <c r="H57" s="34" t="n">
        <f aca="false">SUM(H52:H55)</f>
        <v>30665.4662494127</v>
      </c>
      <c r="I57" s="34" t="n">
        <f aca="false">SUM(I52:I55)</f>
        <v>25799.602012257</v>
      </c>
      <c r="J57" s="34" t="n">
        <f aca="false">SUM(J52:J55)</f>
        <v>28348.4505882807</v>
      </c>
      <c r="K57" s="34" t="n">
        <f aca="false">SUM(K52:K55)</f>
        <v>38703.4276391697</v>
      </c>
      <c r="L57" s="34" t="n">
        <f aca="false">SUM(L52:L55)</f>
        <v>35196.0072766748</v>
      </c>
      <c r="M57" s="34" t="n">
        <f aca="false">SUM(M52:M55)</f>
        <v>80403.9769137112</v>
      </c>
      <c r="N57" s="34" t="n">
        <f aca="false">SUM(N52:N55)</f>
        <v>126012.534735207</v>
      </c>
      <c r="O57" s="34" t="n">
        <f aca="false">SUM(O52:O55)</f>
        <v>859660.08134102</v>
      </c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2.75" hidden="false" customHeight="false" outlineLevel="0" collapsed="false">
      <c r="A58" s="15"/>
      <c r="B58" s="37" t="s">
        <v>38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2.75" hidden="false" customHeight="false" outlineLevel="0" collapsed="false">
      <c r="A59" s="15" t="n">
        <f aca="false">+A57+1</f>
        <v>36</v>
      </c>
      <c r="B59" s="38" t="s">
        <v>39</v>
      </c>
      <c r="C59" s="24" t="n">
        <v>50.5111803413358</v>
      </c>
      <c r="D59" s="24" t="n">
        <v>50.6991973315981</v>
      </c>
      <c r="E59" s="24" t="n">
        <v>50.8580008213784</v>
      </c>
      <c r="F59" s="24" t="n">
        <v>50.9435435296657</v>
      </c>
      <c r="G59" s="24" t="n">
        <v>50.9711172758691</v>
      </c>
      <c r="H59" s="24" t="n">
        <v>51.0121769151482</v>
      </c>
      <c r="I59" s="24" t="n">
        <v>51.0200776751804</v>
      </c>
      <c r="J59" s="24" t="n">
        <v>51.050933457118</v>
      </c>
      <c r="K59" s="24" t="n">
        <v>51.0293244822769</v>
      </c>
      <c r="L59" s="24" t="n">
        <v>51.1030054399668</v>
      </c>
      <c r="M59" s="24" t="n">
        <v>51.1846455821614</v>
      </c>
      <c r="N59" s="24" t="n">
        <v>51.3426306232551</v>
      </c>
      <c r="O59" s="24" t="n">
        <f aca="false">SUM(C59:N59)</f>
        <v>611.725833474954</v>
      </c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2.75" hidden="false" customHeight="false" outlineLevel="0" collapsed="false">
      <c r="A60" s="15" t="n">
        <f aca="false">+A59+1</f>
        <v>37</v>
      </c>
      <c r="B60" s="25" t="s">
        <v>40</v>
      </c>
      <c r="C60" s="24" t="n">
        <v>110680.725786853</v>
      </c>
      <c r="D60" s="24" t="n">
        <v>119392.14873191</v>
      </c>
      <c r="E60" s="24" t="n">
        <v>79947.2665522652</v>
      </c>
      <c r="F60" s="24" t="n">
        <v>55596.1096072153</v>
      </c>
      <c r="G60" s="24" t="n">
        <v>38028.6456489095</v>
      </c>
      <c r="H60" s="24" t="n">
        <v>25226.8314826685</v>
      </c>
      <c r="I60" s="24" t="n">
        <v>27188.141609044</v>
      </c>
      <c r="J60" s="24" t="n">
        <v>23603.809554801</v>
      </c>
      <c r="K60" s="24" t="n">
        <v>25233.5143643664</v>
      </c>
      <c r="L60" s="24" t="n">
        <v>37968.5033043863</v>
      </c>
      <c r="M60" s="24" t="n">
        <v>65188.8256199911</v>
      </c>
      <c r="N60" s="24" t="n">
        <v>80117.5378685338</v>
      </c>
      <c r="O60" s="24" t="n">
        <f aca="false">SUM(C60:N60)</f>
        <v>688172.060130944</v>
      </c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2.75" hidden="false" customHeight="false" outlineLevel="0" collapsed="false">
      <c r="A61" s="15" t="n">
        <f aca="false">+A60+1</f>
        <v>38</v>
      </c>
      <c r="B61" s="26" t="s">
        <v>23</v>
      </c>
      <c r="C61" s="27" t="n">
        <v>2400.29128982028</v>
      </c>
      <c r="D61" s="27" t="n">
        <v>2409.22585719754</v>
      </c>
      <c r="E61" s="27" t="n">
        <v>2416.7721990319</v>
      </c>
      <c r="F61" s="27" t="n">
        <v>2420.83718852971</v>
      </c>
      <c r="G61" s="27" t="n">
        <v>2422.1474929493</v>
      </c>
      <c r="H61" s="27" t="n">
        <v>2424.09864700784</v>
      </c>
      <c r="I61" s="27" t="n">
        <v>2424.47409112457</v>
      </c>
      <c r="J61" s="27" t="n">
        <v>2425.94035788225</v>
      </c>
      <c r="K61" s="27" t="n">
        <v>2424.9134993978</v>
      </c>
      <c r="L61" s="27" t="n">
        <v>2428.41481850722</v>
      </c>
      <c r="M61" s="27" t="n">
        <v>2432.29435806431</v>
      </c>
      <c r="N61" s="27" t="n">
        <v>2439.80180721708</v>
      </c>
      <c r="O61" s="27" t="n">
        <f aca="false">SUM(C61:N61)</f>
        <v>29069.2116067298</v>
      </c>
      <c r="Q61" s="28" t="n">
        <v>177817.6024035</v>
      </c>
      <c r="R61" s="29"/>
      <c r="S61" s="29"/>
      <c r="T61" s="29"/>
      <c r="U61" s="29"/>
      <c r="V61" s="29"/>
      <c r="W61" s="29"/>
      <c r="X61" s="29"/>
      <c r="Y61" s="29"/>
    </row>
    <row r="62" customFormat="false" ht="12.75" hidden="false" customHeight="false" outlineLevel="0" collapsed="false">
      <c r="A62" s="15" t="n">
        <f aca="false">+A61+1</f>
        <v>39</v>
      </c>
      <c r="B62" s="26" t="s">
        <v>24</v>
      </c>
      <c r="C62" s="24" t="n">
        <v>23923.6388787797</v>
      </c>
      <c r="D62" s="24" t="n">
        <v>25806.6129483025</v>
      </c>
      <c r="E62" s="24" t="n">
        <v>17280.6016651681</v>
      </c>
      <c r="F62" s="24" t="n">
        <v>12017.0990916703</v>
      </c>
      <c r="G62" s="24" t="n">
        <v>8219.8917567507</v>
      </c>
      <c r="H62" s="24" t="n">
        <v>5452.77962499216</v>
      </c>
      <c r="I62" s="24" t="n">
        <v>5876.71680877543</v>
      </c>
      <c r="J62" s="24" t="n">
        <v>5101.96343511775</v>
      </c>
      <c r="K62" s="24" t="n">
        <v>5454.2241299022</v>
      </c>
      <c r="L62" s="24" t="n">
        <v>8206.89198939278</v>
      </c>
      <c r="M62" s="24" t="n">
        <v>14090.5646577357</v>
      </c>
      <c r="N62" s="24" t="n">
        <v>17317.4058101829</v>
      </c>
      <c r="O62" s="24" t="n">
        <f aca="false">SUM(C62:N62)</f>
        <v>148748.39079677</v>
      </c>
      <c r="Q62" s="29" t="n">
        <f aca="false">+O61+O62-Q61</f>
        <v>0</v>
      </c>
      <c r="R62" s="29"/>
      <c r="S62" s="29"/>
      <c r="T62" s="29"/>
      <c r="U62" s="29"/>
      <c r="V62" s="29"/>
      <c r="W62" s="29"/>
      <c r="X62" s="29"/>
      <c r="Y62" s="29"/>
    </row>
    <row r="63" customFormat="false" ht="12.75" hidden="false" customHeight="false" outlineLevel="0" collapsed="false">
      <c r="A63" s="15" t="n">
        <f aca="false">+A62+1</f>
        <v>40</v>
      </c>
      <c r="B63" s="26" t="s">
        <v>25</v>
      </c>
      <c r="C63" s="24" t="n">
        <f aca="false">+CIBSR!C44</f>
        <v>581.605047887163</v>
      </c>
      <c r="D63" s="24" t="n">
        <f aca="false">+CIBSR!D44</f>
        <v>735.986422217553</v>
      </c>
      <c r="E63" s="24" t="n">
        <f aca="false">+CIBSR!E44</f>
        <v>533.594576863245</v>
      </c>
      <c r="F63" s="24" t="n">
        <f aca="false">+CIBSR!F44</f>
        <v>410.631999345929</v>
      </c>
      <c r="G63" s="24" t="n">
        <f aca="false">+CIBSR!G44</f>
        <v>323.667743717155</v>
      </c>
      <c r="H63" s="24" t="n">
        <f aca="false">+CIBSR!H44</f>
        <v>232.813322041344</v>
      </c>
      <c r="I63" s="24" t="n">
        <f aca="false">+CIBSR!I44</f>
        <v>272.794664500741</v>
      </c>
      <c r="J63" s="24" t="n">
        <f aca="false">+CIBSR!J44</f>
        <v>253.257566792396</v>
      </c>
      <c r="K63" s="24" t="n">
        <f aca="false">+CIBSR!K44</f>
        <v>268.047567510026</v>
      </c>
      <c r="L63" s="24" t="n">
        <f aca="false">+CIBSR!L44</f>
        <v>417.117581876775</v>
      </c>
      <c r="M63" s="24" t="n">
        <f aca="false">+CIBSR!M44</f>
        <v>634.179913507103</v>
      </c>
      <c r="N63" s="24" t="n">
        <f aca="false">+CIBSR!N44</f>
        <v>607.481864014594</v>
      </c>
      <c r="O63" s="24" t="n">
        <f aca="false">SUM(C63:N63)</f>
        <v>5271.17827027402</v>
      </c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2.75" hidden="false" customHeight="false" outlineLevel="0" collapsed="false">
      <c r="A64" s="15" t="n">
        <f aca="false">+A63+1</f>
        <v>41</v>
      </c>
      <c r="B64" s="30" t="s">
        <v>26</v>
      </c>
      <c r="C64" s="31" t="n">
        <v>72772.9343005</v>
      </c>
      <c r="D64" s="31" t="n">
        <v>94640.3739751</v>
      </c>
      <c r="E64" s="31" t="n">
        <v>75207.3508092</v>
      </c>
      <c r="F64" s="31" t="n">
        <v>50828.8835239</v>
      </c>
      <c r="G64" s="31" t="n">
        <v>36578.0074477</v>
      </c>
      <c r="H64" s="31" t="n">
        <v>25059.5466689</v>
      </c>
      <c r="I64" s="31" t="n">
        <v>35160.5625112</v>
      </c>
      <c r="J64" s="31" t="n">
        <v>31292.6938543</v>
      </c>
      <c r="K64" s="31" t="n">
        <v>30208.1935945</v>
      </c>
      <c r="L64" s="31" t="n">
        <v>54897.3912243</v>
      </c>
      <c r="M64" s="31" t="n">
        <v>84985.8630505</v>
      </c>
      <c r="N64" s="31" t="n">
        <v>77403.0238183</v>
      </c>
      <c r="O64" s="32" t="n">
        <f aca="false">SUM(C64:N64)</f>
        <v>669034.8247784</v>
      </c>
      <c r="P64" s="28"/>
      <c r="Q64" s="28" t="n">
        <v>669034.8247784</v>
      </c>
      <c r="R64" s="29"/>
      <c r="S64" s="29"/>
      <c r="T64" s="29"/>
      <c r="U64" s="29"/>
      <c r="V64" s="29"/>
      <c r="W64" s="29"/>
      <c r="X64" s="29"/>
      <c r="Y64" s="29"/>
    </row>
    <row r="65" customFormat="false" ht="12.75" hidden="false" customHeight="false" outlineLevel="0" collapsed="false">
      <c r="A65" s="15"/>
      <c r="B65" s="24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1"/>
      <c r="Q65" s="29" t="n">
        <f aca="false">+Q64-O64</f>
        <v>0</v>
      </c>
      <c r="R65" s="29"/>
      <c r="S65" s="29"/>
      <c r="T65" s="29"/>
      <c r="U65" s="29"/>
      <c r="V65" s="29"/>
      <c r="W65" s="29"/>
      <c r="X65" s="29"/>
      <c r="Y65" s="29"/>
    </row>
    <row r="66" customFormat="false" ht="12.75" hidden="false" customHeight="false" outlineLevel="0" collapsed="false">
      <c r="A66" s="15" t="n">
        <f aca="false">+A64+1</f>
        <v>42</v>
      </c>
      <c r="B66" s="26" t="s">
        <v>18</v>
      </c>
      <c r="C66" s="34" t="n">
        <f aca="false">SUM(C61:C64)</f>
        <v>99678.4695169872</v>
      </c>
      <c r="D66" s="34" t="n">
        <f aca="false">SUM(D61:D64)</f>
        <v>123592.199202818</v>
      </c>
      <c r="E66" s="34" t="n">
        <f aca="false">SUM(E61:E64)</f>
        <v>95438.3192502632</v>
      </c>
      <c r="F66" s="34" t="n">
        <f aca="false">SUM(F61:F64)</f>
        <v>65677.4518034459</v>
      </c>
      <c r="G66" s="34" t="n">
        <f aca="false">SUM(G61:G64)</f>
        <v>47543.7144411172</v>
      </c>
      <c r="H66" s="34" t="n">
        <f aca="false">SUM(H61:H64)</f>
        <v>33169.2382629413</v>
      </c>
      <c r="I66" s="34" t="n">
        <f aca="false">SUM(I61:I64)</f>
        <v>43734.5480756007</v>
      </c>
      <c r="J66" s="34" t="n">
        <f aca="false">SUM(J61:J64)</f>
        <v>39073.8552140924</v>
      </c>
      <c r="K66" s="34" t="n">
        <f aca="false">SUM(K61:K64)</f>
        <v>38355.37879131</v>
      </c>
      <c r="L66" s="34" t="n">
        <f aca="false">SUM(L61:L64)</f>
        <v>65949.8156140768</v>
      </c>
      <c r="M66" s="34" t="n">
        <f aca="false">SUM(M61:M64)</f>
        <v>102142.901979807</v>
      </c>
      <c r="N66" s="34" t="n">
        <f aca="false">SUM(N61:N64)</f>
        <v>97767.7132997146</v>
      </c>
      <c r="O66" s="42" t="n">
        <f aca="false">SUM(O61:O64)</f>
        <v>852123.605452174</v>
      </c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2.75" hidden="false" customHeight="false" outlineLevel="0" collapsed="false">
      <c r="A67" s="15"/>
      <c r="B67" s="3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</row>
    <row r="68" customFormat="false" ht="12.75" hidden="false" customHeight="false" outlineLevel="0" collapsed="false">
      <c r="A68" s="15" t="n">
        <f aca="false">+A66+1</f>
        <v>43</v>
      </c>
      <c r="B68" s="38" t="s">
        <v>41</v>
      </c>
      <c r="C68" s="24" t="n">
        <v>293.086415347261</v>
      </c>
      <c r="D68" s="24" t="n">
        <v>294.103950358039</v>
      </c>
      <c r="E68" s="24" t="n">
        <v>294.945135535095</v>
      </c>
      <c r="F68" s="24" t="n">
        <v>295.366143597793</v>
      </c>
      <c r="G68" s="24" t="n">
        <v>295.414691111255</v>
      </c>
      <c r="H68" s="24" t="n">
        <v>295.485042792203</v>
      </c>
      <c r="I68" s="24" t="n">
        <v>295.32483367153</v>
      </c>
      <c r="J68" s="24" t="n">
        <v>295.491230950651</v>
      </c>
      <c r="K68" s="24" t="n">
        <v>295.227418327895</v>
      </c>
      <c r="L68" s="24" t="n">
        <v>295.579999451248</v>
      </c>
      <c r="M68" s="24" t="n">
        <v>295.921115031676</v>
      </c>
      <c r="N68" s="24" t="n">
        <v>296.867603695495</v>
      </c>
      <c r="O68" s="24" t="n">
        <f aca="false">SUM(C68:N68)</f>
        <v>3542.81357987014</v>
      </c>
    </row>
    <row r="69" customFormat="false" ht="12.75" hidden="false" customHeight="false" outlineLevel="0" collapsed="false">
      <c r="A69" s="15" t="n">
        <f aca="false">+A68+1</f>
        <v>44</v>
      </c>
      <c r="B69" s="25" t="s">
        <v>42</v>
      </c>
      <c r="C69" s="24" t="n">
        <v>925444.631864905</v>
      </c>
      <c r="D69" s="24" t="n">
        <v>806681.956856794</v>
      </c>
      <c r="E69" s="24" t="n">
        <v>668271.982915238</v>
      </c>
      <c r="F69" s="24" t="n">
        <v>579002.728700584</v>
      </c>
      <c r="G69" s="24" t="n">
        <v>412285.98243876</v>
      </c>
      <c r="H69" s="24" t="n">
        <v>299666.566434144</v>
      </c>
      <c r="I69" s="24" t="n">
        <v>246826.351873011</v>
      </c>
      <c r="J69" s="24" t="n">
        <v>256216.93063208</v>
      </c>
      <c r="K69" s="24" t="n">
        <v>269662.322106416</v>
      </c>
      <c r="L69" s="24" t="n">
        <v>345194.263452381</v>
      </c>
      <c r="M69" s="24" t="n">
        <v>566468.551420775</v>
      </c>
      <c r="N69" s="24" t="n">
        <v>826116.246858037</v>
      </c>
      <c r="O69" s="24" t="n">
        <f aca="false">SUM(C69:N69)</f>
        <v>6201838.51555312</v>
      </c>
    </row>
    <row r="70" customFormat="false" ht="12.75" hidden="false" customHeight="false" outlineLevel="0" collapsed="false">
      <c r="A70" s="15" t="n">
        <f aca="false">+A69+1</f>
        <v>45</v>
      </c>
      <c r="B70" s="26" t="s">
        <v>23</v>
      </c>
      <c r="C70" s="27" t="n">
        <v>13927.4664573019</v>
      </c>
      <c r="D70" s="27" t="n">
        <v>13975.819721014</v>
      </c>
      <c r="E70" s="27" t="n">
        <v>14015.7928406277</v>
      </c>
      <c r="F70" s="27" t="n">
        <v>14035.7991437671</v>
      </c>
      <c r="G70" s="27" t="n">
        <v>14038.1061216068</v>
      </c>
      <c r="H70" s="27" t="n">
        <v>14041.4492334855</v>
      </c>
      <c r="I70" s="27" t="n">
        <v>14033.8360960711</v>
      </c>
      <c r="J70" s="27" t="n">
        <v>14041.7432947749</v>
      </c>
      <c r="K70" s="27" t="n">
        <v>14029.2069189416</v>
      </c>
      <c r="L70" s="27" t="n">
        <v>14045.9615739233</v>
      </c>
      <c r="M70" s="27" t="n">
        <v>14062.1713863053</v>
      </c>
      <c r="N70" s="27" t="n">
        <v>14107.1485276099</v>
      </c>
      <c r="O70" s="27" t="n">
        <f aca="false">SUM(C70:N70)</f>
        <v>168354.501315429</v>
      </c>
      <c r="Q70" s="28" t="n">
        <v>1508881.8964525</v>
      </c>
    </row>
    <row r="71" customFormat="false" ht="12.75" hidden="false" customHeight="false" outlineLevel="0" collapsed="false">
      <c r="A71" s="15" t="n">
        <f aca="false">+A70+1</f>
        <v>46</v>
      </c>
      <c r="B71" s="26" t="s">
        <v>24</v>
      </c>
      <c r="C71" s="24" t="n">
        <v>200034.857177598</v>
      </c>
      <c r="D71" s="24" t="n">
        <v>174364.304974586</v>
      </c>
      <c r="E71" s="24" t="n">
        <v>144446.989107272</v>
      </c>
      <c r="F71" s="24" t="n">
        <v>125151.439808633</v>
      </c>
      <c r="G71" s="24" t="n">
        <v>89115.6151040932</v>
      </c>
      <c r="H71" s="24" t="n">
        <v>64772.9283347145</v>
      </c>
      <c r="I71" s="24" t="n">
        <v>53351.5159573289</v>
      </c>
      <c r="J71" s="24" t="n">
        <v>55381.2895561251</v>
      </c>
      <c r="K71" s="24" t="n">
        <v>58287.5109233584</v>
      </c>
      <c r="L71" s="24" t="n">
        <v>74613.7400451767</v>
      </c>
      <c r="M71" s="24" t="n">
        <v>122442.177389795</v>
      </c>
      <c r="N71" s="24" t="n">
        <v>178565.02675839</v>
      </c>
      <c r="O71" s="24" t="n">
        <f aca="false">SUM(C71:N71)</f>
        <v>1340527.39513707</v>
      </c>
      <c r="Q71" s="29" t="n">
        <f aca="false">+O70+O71-Q70</f>
        <v>0</v>
      </c>
    </row>
    <row r="72" customFormat="false" ht="12.75" hidden="false" customHeight="false" outlineLevel="0" collapsed="false">
      <c r="A72" s="15" t="n">
        <f aca="false">+A71+1</f>
        <v>47</v>
      </c>
      <c r="B72" s="25" t="s">
        <v>25</v>
      </c>
      <c r="C72" s="24" t="n">
        <f aca="false">+CIBSR!C47</f>
        <v>4863.0262008694</v>
      </c>
      <c r="D72" s="24" t="n">
        <f aca="false">+CIBSR!D47</f>
        <v>4972.74714962732</v>
      </c>
      <c r="E72" s="24" t="n">
        <f aca="false">+CIBSR!E47</f>
        <v>4460.26889137105</v>
      </c>
      <c r="F72" s="24" t="n">
        <f aca="false">+CIBSR!F47</f>
        <v>4276.50513305364</v>
      </c>
      <c r="G72" s="24" t="n">
        <f aca="false">+CIBSR!G47</f>
        <v>3509.03040129672</v>
      </c>
      <c r="H72" s="24" t="n">
        <f aca="false">+CIBSR!H47</f>
        <v>2765.56209146549</v>
      </c>
      <c r="I72" s="24" t="n">
        <f aca="false">+CIBSR!I47</f>
        <v>2476.55440439304</v>
      </c>
      <c r="J72" s="24" t="n">
        <f aca="false">+CIBSR!J47</f>
        <v>2749.08489971689</v>
      </c>
      <c r="K72" s="24" t="n">
        <f aca="false">+CIBSR!K47</f>
        <v>2864.53676035723</v>
      </c>
      <c r="L72" s="24" t="n">
        <f aca="false">+CIBSR!L47</f>
        <v>3792.26421686096</v>
      </c>
      <c r="M72" s="24" t="n">
        <f aca="false">+CIBSR!M47</f>
        <v>5510.80608567298</v>
      </c>
      <c r="N72" s="24" t="n">
        <f aca="false">+CIBSR!N47</f>
        <v>6263.92985712512</v>
      </c>
      <c r="O72" s="24" t="n">
        <f aca="false">SUM(C72:N72)</f>
        <v>48504.3160918098</v>
      </c>
      <c r="Q72" s="29"/>
    </row>
    <row r="73" customFormat="false" ht="12.75" hidden="false" customHeight="false" outlineLevel="0" collapsed="false">
      <c r="A73" s="15" t="n">
        <f aca="false">+A72+1</f>
        <v>48</v>
      </c>
      <c r="B73" s="38" t="s">
        <v>43</v>
      </c>
      <c r="C73" s="31" t="n">
        <v>17913.0925062</v>
      </c>
      <c r="D73" s="31" t="n">
        <v>17600.7058253</v>
      </c>
      <c r="E73" s="31" t="n">
        <v>13381.3866683</v>
      </c>
      <c r="F73" s="31" t="n">
        <v>12986.6547438</v>
      </c>
      <c r="G73" s="31" t="n">
        <v>9671.8727576</v>
      </c>
      <c r="H73" s="31" t="n">
        <v>6994.2692386</v>
      </c>
      <c r="I73" s="31" t="n">
        <v>5567.6678774</v>
      </c>
      <c r="J73" s="31" t="n">
        <v>5333.7156774</v>
      </c>
      <c r="K73" s="31" t="n">
        <v>6163.6239638</v>
      </c>
      <c r="L73" s="31" t="n">
        <v>6304.805151</v>
      </c>
      <c r="M73" s="31" t="n">
        <v>7700.0136363</v>
      </c>
      <c r="N73" s="31" t="n">
        <v>13009.8099716</v>
      </c>
      <c r="O73" s="32" t="n">
        <f aca="false">SUM(C73:N73)</f>
        <v>122627.6180173</v>
      </c>
      <c r="P73" s="28"/>
      <c r="Q73" s="28" t="n">
        <v>122627.6180173</v>
      </c>
    </row>
    <row r="74" customFormat="false" ht="12.75" hidden="false" customHeight="false" outlineLevel="0" collapsed="false">
      <c r="A74" s="15"/>
      <c r="B74" s="2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Q74" s="27" t="n">
        <f aca="false">+Q73-O73</f>
        <v>0</v>
      </c>
    </row>
    <row r="75" customFormat="false" ht="12.75" hidden="false" customHeight="false" outlineLevel="0" collapsed="false">
      <c r="A75" s="15" t="n">
        <f aca="false">+A73+1</f>
        <v>49</v>
      </c>
      <c r="B75" s="26" t="s">
        <v>18</v>
      </c>
      <c r="C75" s="34" t="n">
        <f aca="false">SUM(C70:C73)</f>
        <v>236738.442341969</v>
      </c>
      <c r="D75" s="34" t="n">
        <f aca="false">SUM(D70:D73)</f>
        <v>210913.577670527</v>
      </c>
      <c r="E75" s="34" t="n">
        <f aca="false">SUM(E70:E73)</f>
        <v>176304.437507571</v>
      </c>
      <c r="F75" s="34" t="n">
        <f aca="false">SUM(F70:F73)</f>
        <v>156450.398829254</v>
      </c>
      <c r="G75" s="34" t="n">
        <f aca="false">SUM(G70:G73)</f>
        <v>116334.624384597</v>
      </c>
      <c r="H75" s="34" t="n">
        <f aca="false">SUM(H70:H73)</f>
        <v>88574.2088982655</v>
      </c>
      <c r="I75" s="34" t="n">
        <f aca="false">SUM(I70:I73)</f>
        <v>75429.574335193</v>
      </c>
      <c r="J75" s="34" t="n">
        <f aca="false">SUM(J70:J73)</f>
        <v>77505.8334280169</v>
      </c>
      <c r="K75" s="34" t="n">
        <f aca="false">SUM(K70:K73)</f>
        <v>81344.8785664572</v>
      </c>
      <c r="L75" s="34" t="n">
        <f aca="false">SUM(L70:L73)</f>
        <v>98756.770986961</v>
      </c>
      <c r="M75" s="34" t="n">
        <f aca="false">SUM(M70:M73)</f>
        <v>149715.168498073</v>
      </c>
      <c r="N75" s="34" t="n">
        <f aca="false">SUM(N70:N73)</f>
        <v>211945.915114725</v>
      </c>
      <c r="O75" s="34" t="n">
        <f aca="false">SUM(O70:O73)</f>
        <v>1680013.83056161</v>
      </c>
    </row>
    <row r="76" customFormat="false" ht="12.75" hidden="false" customHeight="false" outlineLevel="0" collapsed="false">
      <c r="A76" s="15"/>
      <c r="C76" s="20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21"/>
    </row>
    <row r="77" customFormat="false" ht="12.75" hidden="false" customHeight="false" outlineLevel="0" collapsed="false">
      <c r="A77" s="30" t="s">
        <v>0</v>
      </c>
      <c r="B77" s="30"/>
      <c r="H77" s="2" t="s">
        <v>1</v>
      </c>
      <c r="I77" s="3"/>
      <c r="K77" s="3"/>
      <c r="N77" s="4" t="s">
        <v>44</v>
      </c>
    </row>
    <row r="78" customFormat="false" ht="12.75" hidden="false" customHeight="false" outlineLevel="0" collapsed="false">
      <c r="A78" s="13"/>
      <c r="B78" s="13"/>
      <c r="C78" s="13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</row>
    <row r="79" customFormat="false" ht="12.75" hidden="false" customHeight="false" outlineLevel="0" collapsed="false">
      <c r="A79" s="26" t="s">
        <v>3</v>
      </c>
      <c r="B79" s="26"/>
      <c r="H79" s="2" t="s">
        <v>4</v>
      </c>
      <c r="I79" s="3"/>
      <c r="K79" s="3"/>
      <c r="M79" s="1" t="s">
        <v>5</v>
      </c>
      <c r="N79" s="1"/>
    </row>
    <row r="80" customFormat="false" ht="12.75" hidden="false" customHeight="false" outlineLevel="0" collapsed="false">
      <c r="A80" s="24"/>
      <c r="B80" s="24"/>
      <c r="C80" s="24"/>
      <c r="D80" s="3"/>
      <c r="E80" s="3"/>
      <c r="F80" s="3"/>
      <c r="G80" s="3"/>
      <c r="H80" s="7" t="s">
        <v>6</v>
      </c>
      <c r="I80" s="3"/>
      <c r="J80" s="3"/>
      <c r="K80" s="3"/>
      <c r="L80" s="3"/>
      <c r="M80" s="1" t="str">
        <f aca="false">+M4</f>
        <v>PROJECTED TEST YEAR   12/31/21</v>
      </c>
      <c r="N80" s="1"/>
    </row>
    <row r="81" customFormat="false" ht="12.75" hidden="false" customHeight="false" outlineLevel="0" collapsed="false">
      <c r="A81" s="26" t="s">
        <v>8</v>
      </c>
      <c r="B81" s="26"/>
      <c r="C81" s="24"/>
      <c r="D81" s="3"/>
      <c r="E81" s="3"/>
      <c r="F81" s="3"/>
      <c r="G81" s="3"/>
      <c r="H81" s="7"/>
      <c r="I81" s="3"/>
      <c r="J81" s="3"/>
      <c r="K81" s="3"/>
      <c r="L81" s="3"/>
      <c r="M81" s="1" t="str">
        <f aca="false">+M5</f>
        <v>WITNESS:  </v>
      </c>
      <c r="N81" s="1" t="str">
        <f aca="false">+N5</f>
        <v>L. CIFUENTES</v>
      </c>
    </row>
    <row r="82" customFormat="false" ht="12.75" hidden="false" customHeight="false" outlineLevel="0" collapsed="false">
      <c r="A82" s="24"/>
      <c r="B82" s="24"/>
      <c r="C82" s="24"/>
      <c r="D82" s="3"/>
      <c r="E82" s="3"/>
      <c r="F82" s="3"/>
      <c r="G82" s="3"/>
      <c r="H82" s="7" t="str">
        <f aca="false">+H$6</f>
        <v>FOR THE YEAR ENDED 12/31/2021</v>
      </c>
      <c r="I82" s="3"/>
      <c r="J82" s="3"/>
      <c r="K82" s="3"/>
      <c r="L82" s="3"/>
      <c r="M82" s="3"/>
    </row>
    <row r="83" customFormat="false" ht="12.75" hidden="false" customHeight="false" outlineLevel="0" collapsed="false">
      <c r="A83" s="26" t="str">
        <f aca="false">+A7</f>
        <v>DOCKET NO.:   20200051-GU</v>
      </c>
      <c r="B83" s="26"/>
      <c r="C83" s="24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26"/>
      <c r="B84" s="26"/>
      <c r="C84" s="24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15" t="s">
        <v>13</v>
      </c>
      <c r="B85" s="15" t="s">
        <v>14</v>
      </c>
      <c r="D85" s="3"/>
      <c r="E85" s="4" t="s">
        <v>15</v>
      </c>
      <c r="F85" s="3"/>
      <c r="G85" s="1" t="s">
        <v>15</v>
      </c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16" t="s">
        <v>16</v>
      </c>
      <c r="B86" s="16" t="s">
        <v>17</v>
      </c>
      <c r="C86" s="44" t="n">
        <f aca="false">+C11</f>
        <v>44197</v>
      </c>
      <c r="D86" s="45" t="n">
        <f aca="false">+D11</f>
        <v>44228</v>
      </c>
      <c r="E86" s="45" t="n">
        <f aca="false">+E11</f>
        <v>44256</v>
      </c>
      <c r="F86" s="45" t="n">
        <f aca="false">+F11</f>
        <v>44287</v>
      </c>
      <c r="G86" s="45" t="n">
        <f aca="false">+G11</f>
        <v>44317</v>
      </c>
      <c r="H86" s="45" t="n">
        <f aca="false">+H11</f>
        <v>44348</v>
      </c>
      <c r="I86" s="45" t="n">
        <f aca="false">+I11</f>
        <v>44378</v>
      </c>
      <c r="J86" s="45" t="n">
        <f aca="false">+J11</f>
        <v>44409</v>
      </c>
      <c r="K86" s="45" t="n">
        <f aca="false">+K11</f>
        <v>44440</v>
      </c>
      <c r="L86" s="45" t="n">
        <f aca="false">+L11</f>
        <v>44470</v>
      </c>
      <c r="M86" s="45" t="n">
        <f aca="false">+M11</f>
        <v>44501</v>
      </c>
      <c r="N86" s="45" t="n">
        <f aca="false">+N11</f>
        <v>44531</v>
      </c>
      <c r="O86" s="18" t="s">
        <v>18</v>
      </c>
    </row>
    <row r="87" customFormat="false" ht="12.75" hidden="false" customHeight="false" outlineLevel="0" collapsed="false">
      <c r="A87" s="26"/>
      <c r="B87" s="46" t="s">
        <v>45</v>
      </c>
      <c r="C87" s="24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15" t="n">
        <f aca="false">+A75+1</f>
        <v>50</v>
      </c>
      <c r="B88" s="38" t="s">
        <v>46</v>
      </c>
      <c r="C88" s="24" t="n">
        <v>32.9977246584644</v>
      </c>
      <c r="D88" s="24" t="n">
        <v>33.1709643371607</v>
      </c>
      <c r="E88" s="24" t="n">
        <v>33.324968576774</v>
      </c>
      <c r="F88" s="24" t="n">
        <v>33.4159527309037</v>
      </c>
      <c r="G88" s="24" t="n">
        <v>33.4707338510709</v>
      </c>
      <c r="H88" s="24" t="n">
        <v>33.5630475761569</v>
      </c>
      <c r="I88" s="24" t="n">
        <v>33.6345457408968</v>
      </c>
      <c r="J88" s="24" t="n">
        <v>33.6590644575334</v>
      </c>
      <c r="K88" s="24" t="n">
        <v>33.6968790641137</v>
      </c>
      <c r="L88" s="24" t="n">
        <v>33.7915384666192</v>
      </c>
      <c r="M88" s="24" t="n">
        <v>33.9078353859173</v>
      </c>
      <c r="N88" s="24" t="n">
        <v>34.0201836419471</v>
      </c>
      <c r="O88" s="24" t="n">
        <f aca="false">SUM(C88:N88)</f>
        <v>402.653438487558</v>
      </c>
    </row>
    <row r="89" customFormat="false" ht="12.75" hidden="false" customHeight="false" outlineLevel="0" collapsed="false">
      <c r="A89" s="15" t="n">
        <f aca="false">+A88+1</f>
        <v>51</v>
      </c>
      <c r="B89" s="25" t="s">
        <v>47</v>
      </c>
      <c r="C89" s="24" t="n">
        <v>2219.42750274189</v>
      </c>
      <c r="D89" s="24" t="n">
        <v>7908.93949120703</v>
      </c>
      <c r="E89" s="24" t="n">
        <v>2655.63325294546</v>
      </c>
      <c r="F89" s="24" t="n">
        <v>2428.51593477068</v>
      </c>
      <c r="G89" s="24" t="n">
        <v>1447.82507154571</v>
      </c>
      <c r="H89" s="24" t="n">
        <v>5280.49338511734</v>
      </c>
      <c r="I89" s="24" t="n">
        <v>2948.54381388023</v>
      </c>
      <c r="J89" s="24" t="n">
        <v>2950.6980295337</v>
      </c>
      <c r="K89" s="24" t="n">
        <v>2630.23316545491</v>
      </c>
      <c r="L89" s="24" t="n">
        <v>2602.06700007177</v>
      </c>
      <c r="M89" s="24" t="n">
        <v>3256.76781279964</v>
      </c>
      <c r="N89" s="24" t="n">
        <v>4093.2133227772</v>
      </c>
      <c r="O89" s="24" t="n">
        <f aca="false">SUM(C89:N89)</f>
        <v>40422.3577828456</v>
      </c>
    </row>
    <row r="90" customFormat="false" ht="12.75" hidden="false" customHeight="false" outlineLevel="0" collapsed="false">
      <c r="A90" s="15" t="n">
        <f aca="false">+A89+1</f>
        <v>52</v>
      </c>
      <c r="B90" s="26" t="s">
        <v>23</v>
      </c>
      <c r="C90" s="27" t="n">
        <v>4703.8256500641</v>
      </c>
      <c r="D90" s="27" t="n">
        <v>4728.52096626225</v>
      </c>
      <c r="E90" s="27" t="n">
        <v>4750.47427061913</v>
      </c>
      <c r="F90" s="27" t="n">
        <v>4763.44406179032</v>
      </c>
      <c r="G90" s="27" t="n">
        <v>4771.25311047015</v>
      </c>
      <c r="H90" s="27" t="n">
        <v>4784.41243198116</v>
      </c>
      <c r="I90" s="27" t="n">
        <v>4794.60449536484</v>
      </c>
      <c r="J90" s="27" t="n">
        <v>4798.09963842139</v>
      </c>
      <c r="K90" s="27" t="n">
        <v>4803.49011058941</v>
      </c>
      <c r="L90" s="27" t="n">
        <v>4816.98380841657</v>
      </c>
      <c r="M90" s="27" t="n">
        <v>4833.56193426252</v>
      </c>
      <c r="N90" s="27" t="n">
        <v>4849.57717815956</v>
      </c>
      <c r="O90" s="27" t="n">
        <f aca="false">SUM(C90:N90)</f>
        <v>57398.2476564014</v>
      </c>
      <c r="Q90" s="28" t="n">
        <v>64953.3472249</v>
      </c>
    </row>
    <row r="91" customFormat="false" ht="12.75" hidden="false" customHeight="false" outlineLevel="0" collapsed="false">
      <c r="A91" s="15" t="n">
        <f aca="false">+A90+1</f>
        <v>53</v>
      </c>
      <c r="B91" s="26" t="s">
        <v>24</v>
      </c>
      <c r="C91" s="24" t="n">
        <v>414.6943585359</v>
      </c>
      <c r="D91" s="24" t="n">
        <v>1478.33896963775</v>
      </c>
      <c r="E91" s="24" t="n">
        <v>496.271144180872</v>
      </c>
      <c r="F91" s="24" t="n">
        <v>453.93819850968</v>
      </c>
      <c r="G91" s="24" t="n">
        <v>270.627462429846</v>
      </c>
      <c r="H91" s="24" t="n">
        <v>987.029823618838</v>
      </c>
      <c r="I91" s="24" t="n">
        <v>551.141809635162</v>
      </c>
      <c r="J91" s="24" t="n">
        <v>551.544475678609</v>
      </c>
      <c r="K91" s="24" t="n">
        <v>491.445074210587</v>
      </c>
      <c r="L91" s="24" t="n">
        <v>486.349838383433</v>
      </c>
      <c r="M91" s="24" t="n">
        <v>608.721860637484</v>
      </c>
      <c r="N91" s="24" t="n">
        <v>764.996553040438</v>
      </c>
      <c r="O91" s="24" t="n">
        <f aca="false">SUM(C91:N91)</f>
        <v>7555.0995684986</v>
      </c>
      <c r="Q91" s="28" t="n">
        <f aca="false">+O90+O91-Q90</f>
        <v>0</v>
      </c>
    </row>
    <row r="92" customFormat="false" ht="12.75" hidden="false" customHeight="false" outlineLevel="0" collapsed="false">
      <c r="A92" s="15" t="n">
        <f aca="false">+A91+1</f>
        <v>54</v>
      </c>
      <c r="B92" s="26" t="s">
        <v>25</v>
      </c>
      <c r="C92" s="24" t="n">
        <f aca="false">+CIBSR!C45</f>
        <v>10.2328327908106</v>
      </c>
      <c r="D92" s="24" t="n">
        <f aca="false">+CIBSR!D45</f>
        <v>42.7770697841641</v>
      </c>
      <c r="E92" s="24" t="n">
        <f aca="false">+CIBSR!E45</f>
        <v>15.5515840149942</v>
      </c>
      <c r="F92" s="24" t="n">
        <f aca="false">+CIBSR!F45</f>
        <v>15.7379474184431</v>
      </c>
      <c r="G92" s="24" t="n">
        <f aca="false">+CIBSR!G45</f>
        <v>10.8119343465464</v>
      </c>
      <c r="H92" s="24" t="n">
        <f aca="false">+CIBSR!H45</f>
        <v>42.7580971839081</v>
      </c>
      <c r="I92" s="24" t="n">
        <f aca="false">+CIBSR!I45</f>
        <v>25.9574890488698</v>
      </c>
      <c r="J92" s="24" t="n">
        <f aca="false">+CIBSR!J45</f>
        <v>27.7781833461783</v>
      </c>
      <c r="K92" s="24" t="n">
        <f aca="false">+CIBSR!K45</f>
        <v>24.514730591234</v>
      </c>
      <c r="L92" s="24" t="n">
        <f aca="false">+CIBSR!L45</f>
        <v>25.0814268050042</v>
      </c>
      <c r="M92" s="24" t="n">
        <f aca="false">+CIBSR!M45</f>
        <v>27.7987243844383</v>
      </c>
      <c r="N92" s="24" t="n">
        <f aca="false">+CIBSR!N45</f>
        <v>27.2313296091522</v>
      </c>
      <c r="O92" s="24" t="n">
        <f aca="false">SUM(C92:N92)</f>
        <v>296.231349323743</v>
      </c>
      <c r="Q92" s="28"/>
    </row>
    <row r="93" customFormat="false" ht="12.75" hidden="false" customHeight="false" outlineLevel="0" collapsed="false">
      <c r="A93" s="15" t="n">
        <f aca="false">+A92+1</f>
        <v>55</v>
      </c>
      <c r="B93" s="30" t="s">
        <v>26</v>
      </c>
      <c r="C93" s="31" t="n">
        <v>1465.2268651</v>
      </c>
      <c r="D93" s="31" t="n">
        <v>6317.3045601</v>
      </c>
      <c r="E93" s="31" t="n">
        <v>2451.2025449</v>
      </c>
      <c r="F93" s="31" t="n">
        <v>2253.0533477</v>
      </c>
      <c r="G93" s="31" t="n">
        <v>1377.7027287</v>
      </c>
      <c r="H93" s="31" t="n">
        <v>5228.7094831</v>
      </c>
      <c r="I93" s="31" t="n">
        <v>3794.8624737</v>
      </c>
      <c r="J93" s="31" t="n">
        <v>3940.5614483</v>
      </c>
      <c r="K93" s="31" t="n">
        <v>3175.7331728</v>
      </c>
      <c r="L93" s="31" t="n">
        <v>3731.8441262</v>
      </c>
      <c r="M93" s="31" t="n">
        <v>4215.116532</v>
      </c>
      <c r="N93" s="31" t="n">
        <v>3922.4505313</v>
      </c>
      <c r="O93" s="32" t="n">
        <f aca="false">SUM(C93:N93)</f>
        <v>41873.7678139</v>
      </c>
      <c r="P93" s="28"/>
      <c r="Q93" s="28" t="n">
        <v>41873.7678139</v>
      </c>
    </row>
    <row r="94" customFormat="false" ht="12.75" hidden="false" customHeight="false" outlineLevel="0" collapsed="false">
      <c r="A94" s="15"/>
      <c r="B94" s="24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1"/>
      <c r="Q94" s="27" t="n">
        <f aca="false">+Q93-O93</f>
        <v>0</v>
      </c>
    </row>
    <row r="95" customFormat="false" ht="12.75" hidden="false" customHeight="false" outlineLevel="0" collapsed="false">
      <c r="A95" s="15" t="n">
        <f aca="false">+A91+1</f>
        <v>54</v>
      </c>
      <c r="B95" s="26" t="s">
        <v>18</v>
      </c>
      <c r="C95" s="34" t="n">
        <f aca="false">SUM(C90:C93)</f>
        <v>6593.97970649081</v>
      </c>
      <c r="D95" s="34" t="n">
        <f aca="false">SUM(D90:D93)</f>
        <v>12566.9415657842</v>
      </c>
      <c r="E95" s="34" t="n">
        <f aca="false">SUM(E90:E93)</f>
        <v>7713.49954371499</v>
      </c>
      <c r="F95" s="34" t="n">
        <f aca="false">SUM(F90:F93)</f>
        <v>7486.17355541844</v>
      </c>
      <c r="G95" s="34" t="n">
        <f aca="false">SUM(G90:G93)</f>
        <v>6430.39523594655</v>
      </c>
      <c r="H95" s="34" t="n">
        <f aca="false">SUM(H90:H93)</f>
        <v>11042.9098358839</v>
      </c>
      <c r="I95" s="34" t="n">
        <f aca="false">SUM(I90:I93)</f>
        <v>9166.56626774887</v>
      </c>
      <c r="J95" s="34" t="n">
        <f aca="false">SUM(J90:J93)</f>
        <v>9317.98374574618</v>
      </c>
      <c r="K95" s="34" t="n">
        <f aca="false">SUM(K90:K93)</f>
        <v>8495.18308819123</v>
      </c>
      <c r="L95" s="34" t="n">
        <f aca="false">SUM(L90:L93)</f>
        <v>9060.25919980501</v>
      </c>
      <c r="M95" s="34" t="n">
        <f aca="false">SUM(M90:M93)</f>
        <v>9685.19905128444</v>
      </c>
      <c r="N95" s="34" t="n">
        <f aca="false">SUM(N90:N93)</f>
        <v>9564.25559210915</v>
      </c>
      <c r="O95" s="42" t="n">
        <f aca="false">SUM(O90:O93)</f>
        <v>107123.346388124</v>
      </c>
    </row>
    <row r="96" customFormat="false" ht="12.75" hidden="false" customHeight="false" outlineLevel="0" collapsed="false">
      <c r="A96" s="15"/>
      <c r="B96" s="47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48"/>
    </row>
    <row r="97" customFormat="false" ht="12.75" hidden="false" customHeight="false" outlineLevel="0" collapsed="false">
      <c r="A97" s="15" t="n">
        <f aca="false">+A95+1</f>
        <v>55</v>
      </c>
      <c r="B97" s="38" t="s">
        <v>48</v>
      </c>
      <c r="C97" s="24" t="n">
        <v>51.4909591874852</v>
      </c>
      <c r="D97" s="24" t="n">
        <v>51.6478659342206</v>
      </c>
      <c r="E97" s="24" t="n">
        <v>51.7662544804191</v>
      </c>
      <c r="F97" s="24" t="n">
        <v>51.8098376915451</v>
      </c>
      <c r="G97" s="24" t="n">
        <v>51.7901420020283</v>
      </c>
      <c r="H97" s="24" t="n">
        <v>51.7389757309706</v>
      </c>
      <c r="I97" s="24" t="n">
        <v>51.6582453186335</v>
      </c>
      <c r="J97" s="24" t="n">
        <v>51.6559209978239</v>
      </c>
      <c r="K97" s="24" t="n">
        <v>51.5375279633898</v>
      </c>
      <c r="L97" s="24" t="n">
        <v>51.561560464827</v>
      </c>
      <c r="M97" s="24" t="n">
        <v>51.5556677537298</v>
      </c>
      <c r="N97" s="24" t="n">
        <v>51.6854104319529</v>
      </c>
      <c r="O97" s="24" t="n">
        <f aca="false">SUM(C97:N97)</f>
        <v>619.898367957026</v>
      </c>
    </row>
    <row r="98" customFormat="false" ht="12.75" hidden="false" customHeight="false" outlineLevel="0" collapsed="false">
      <c r="A98" s="15" t="n">
        <f aca="false">+A97+1</f>
        <v>56</v>
      </c>
      <c r="B98" s="25" t="s">
        <v>49</v>
      </c>
      <c r="C98" s="24" t="n">
        <v>356275.882937886</v>
      </c>
      <c r="D98" s="24" t="n">
        <v>441821.469904081</v>
      </c>
      <c r="E98" s="24" t="n">
        <v>336299.83935907</v>
      </c>
      <c r="F98" s="24" t="n">
        <v>330572.923983832</v>
      </c>
      <c r="G98" s="24" t="n">
        <v>260413.129146131</v>
      </c>
      <c r="H98" s="24" t="n">
        <v>220092.333891784</v>
      </c>
      <c r="I98" s="24" t="n">
        <v>184627.355979957</v>
      </c>
      <c r="J98" s="24" t="n">
        <v>186715.457635674</v>
      </c>
      <c r="K98" s="24" t="n">
        <v>193519.540429523</v>
      </c>
      <c r="L98" s="24" t="n">
        <v>225057.349187129</v>
      </c>
      <c r="M98" s="24" t="n">
        <v>279076.706491315</v>
      </c>
      <c r="N98" s="24" t="n">
        <v>358816.604886185</v>
      </c>
      <c r="O98" s="24" t="n">
        <f aca="false">SUM(C98:N98)</f>
        <v>3373288.59383257</v>
      </c>
    </row>
    <row r="99" customFormat="false" ht="12.75" hidden="false" customHeight="false" outlineLevel="0" collapsed="false">
      <c r="A99" s="15" t="n">
        <f aca="false">+A98+1</f>
        <v>57</v>
      </c>
      <c r="B99" s="26" t="s">
        <v>23</v>
      </c>
      <c r="C99" s="27" t="n">
        <v>7340.03623217602</v>
      </c>
      <c r="D99" s="27" t="n">
        <v>7362.40328892314</v>
      </c>
      <c r="E99" s="27" t="n">
        <v>7379.27957618375</v>
      </c>
      <c r="F99" s="27" t="n">
        <v>7385.49236292975</v>
      </c>
      <c r="G99" s="27" t="n">
        <v>7382.68474238913</v>
      </c>
      <c r="H99" s="27" t="n">
        <v>7375.39099044986</v>
      </c>
      <c r="I99" s="27" t="n">
        <v>7363.8828701712</v>
      </c>
      <c r="J99" s="27" t="n">
        <v>7363.5515382398</v>
      </c>
      <c r="K99" s="27" t="n">
        <v>7346.67461118122</v>
      </c>
      <c r="L99" s="27" t="n">
        <v>7350.10044426109</v>
      </c>
      <c r="M99" s="27" t="n">
        <v>7349.26043829418</v>
      </c>
      <c r="N99" s="27" t="n">
        <v>7367.75525707489</v>
      </c>
      <c r="O99" s="27" t="n">
        <f aca="false">SUM(C99:N99)</f>
        <v>88366.512352274</v>
      </c>
      <c r="Q99" s="28" t="n">
        <v>718901.6163111</v>
      </c>
    </row>
    <row r="100" customFormat="false" ht="12.75" hidden="false" customHeight="false" outlineLevel="0" collapsed="false">
      <c r="A100" s="15" t="n">
        <f aca="false">+A99+1</f>
        <v>58</v>
      </c>
      <c r="B100" s="26" t="s">
        <v>24</v>
      </c>
      <c r="C100" s="24" t="n">
        <v>66595.088038724</v>
      </c>
      <c r="D100" s="24" t="n">
        <v>82585.2691543769</v>
      </c>
      <c r="E100" s="24" t="n">
        <v>62861.1659729163</v>
      </c>
      <c r="F100" s="24" t="n">
        <v>61790.6909509702</v>
      </c>
      <c r="G100" s="24" t="n">
        <v>48676.4221000109</v>
      </c>
      <c r="H100" s="24" t="n">
        <v>41139.6590510501</v>
      </c>
      <c r="I100" s="24" t="n">
        <v>34510.5453798288</v>
      </c>
      <c r="J100" s="24" t="n">
        <v>34900.8533412602</v>
      </c>
      <c r="K100" s="24" t="n">
        <v>36172.6724970188</v>
      </c>
      <c r="L100" s="24" t="n">
        <v>42067.7197100389</v>
      </c>
      <c r="M100" s="24" t="n">
        <v>52165.0179773058</v>
      </c>
      <c r="N100" s="24" t="n">
        <v>67069.9997853251</v>
      </c>
      <c r="O100" s="24" t="n">
        <f aca="false">SUM(C100:N100)</f>
        <v>630535.103958826</v>
      </c>
      <c r="Q100" s="29" t="n">
        <f aca="false">+O99+O100-Q99</f>
        <v>0</v>
      </c>
    </row>
    <row r="101" customFormat="false" ht="12.75" hidden="false" customHeight="false" outlineLevel="0" collapsed="false">
      <c r="A101" s="15" t="n">
        <f aca="false">+A100+1</f>
        <v>59</v>
      </c>
      <c r="B101" s="25" t="s">
        <v>25</v>
      </c>
      <c r="C101" s="24" t="n">
        <f aca="false">+CIBSR!C48</f>
        <v>1642.63600996107</v>
      </c>
      <c r="D101" s="24" t="n">
        <f aca="false">+CIBSR!D48</f>
        <v>2389.67915625619</v>
      </c>
      <c r="E101" s="24" t="n">
        <f aca="false">+CIBSR!E48</f>
        <v>1969.39664022539</v>
      </c>
      <c r="F101" s="24" t="n">
        <f aca="false">+CIBSR!F48</f>
        <v>2142.27101462681</v>
      </c>
      <c r="G101" s="24" t="n">
        <f aca="false">+CIBSR!G48</f>
        <v>1944.68911378967</v>
      </c>
      <c r="H101" s="24" t="n">
        <f aca="false">+CIBSR!H48</f>
        <v>1782.168580781</v>
      </c>
      <c r="I101" s="24" t="n">
        <f aca="false">+CIBSR!I48</f>
        <v>1625.36590041873</v>
      </c>
      <c r="J101" s="24" t="n">
        <f aca="false">+CIBSR!J48</f>
        <v>1757.75906712792</v>
      </c>
      <c r="K101" s="24" t="n">
        <f aca="false">+CIBSR!K48</f>
        <v>1803.67256411986</v>
      </c>
      <c r="L101" s="24" t="n">
        <f aca="false">+CIBSR!L48</f>
        <v>2169.33669671441</v>
      </c>
      <c r="M101" s="24" t="n">
        <f aca="false">+CIBSR!M48</f>
        <v>2382.1091621511</v>
      </c>
      <c r="N101" s="24" t="n">
        <f aca="false">+CIBSR!N48</f>
        <v>2387.13511033504</v>
      </c>
      <c r="O101" s="24" t="n">
        <f aca="false">SUM(C101:N101)</f>
        <v>23996.2190165072</v>
      </c>
      <c r="Q101" s="29"/>
    </row>
    <row r="102" customFormat="false" ht="12.75" hidden="false" customHeight="false" outlineLevel="0" collapsed="false">
      <c r="A102" s="15" t="n">
        <f aca="false">+A101+1</f>
        <v>60</v>
      </c>
      <c r="B102" s="38" t="s">
        <v>43</v>
      </c>
      <c r="C102" s="31" t="n">
        <v>8875.9776211</v>
      </c>
      <c r="D102" s="31" t="n">
        <v>8773.6041196</v>
      </c>
      <c r="E102" s="31" t="n">
        <v>7175.343745</v>
      </c>
      <c r="F102" s="31" t="n">
        <v>7154.9963096</v>
      </c>
      <c r="G102" s="31" t="n">
        <v>6398.5688822</v>
      </c>
      <c r="H102" s="31" t="n">
        <v>5312.8588527</v>
      </c>
      <c r="I102" s="31" t="n">
        <v>4372.9096306</v>
      </c>
      <c r="J102" s="31" t="n">
        <v>4140.7689068</v>
      </c>
      <c r="K102" s="31" t="n">
        <v>4869.7723218</v>
      </c>
      <c r="L102" s="31" t="n">
        <v>5297.8506593</v>
      </c>
      <c r="M102" s="31" t="n">
        <v>5154.3145963</v>
      </c>
      <c r="N102" s="31" t="n">
        <v>7415.4125676</v>
      </c>
      <c r="O102" s="32" t="n">
        <f aca="false">SUM(C102:N102)</f>
        <v>74942.3782126</v>
      </c>
      <c r="P102" s="28"/>
      <c r="Q102" s="28" t="n">
        <v>74942.3782126</v>
      </c>
    </row>
    <row r="103" customFormat="false" ht="12.75" hidden="false" customHeight="false" outlineLevel="0" collapsed="false">
      <c r="A103" s="15"/>
      <c r="B103" s="24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7"/>
      <c r="Q103" s="27" t="n">
        <f aca="false">+Q102-O102</f>
        <v>0</v>
      </c>
    </row>
    <row r="104" customFormat="false" ht="12.75" hidden="false" customHeight="false" outlineLevel="0" collapsed="false">
      <c r="A104" s="15" t="n">
        <f aca="false">+A102+1</f>
        <v>61</v>
      </c>
      <c r="B104" s="26" t="s">
        <v>18</v>
      </c>
      <c r="C104" s="34" t="n">
        <f aca="false">SUM(C99:C102)</f>
        <v>84453.7379019611</v>
      </c>
      <c r="D104" s="34" t="n">
        <f aca="false">SUM(D99:D102)</f>
        <v>101110.955719156</v>
      </c>
      <c r="E104" s="34" t="n">
        <f aca="false">SUM(E99:E102)</f>
        <v>79385.1859343254</v>
      </c>
      <c r="F104" s="34" t="n">
        <f aca="false">SUM(F99:F102)</f>
        <v>78473.4506381268</v>
      </c>
      <c r="G104" s="34" t="n">
        <f aca="false">SUM(G99:G102)</f>
        <v>64402.3648383897</v>
      </c>
      <c r="H104" s="34" t="n">
        <f aca="false">SUM(H99:H102)</f>
        <v>55610.077474981</v>
      </c>
      <c r="I104" s="34" t="n">
        <f aca="false">SUM(I99:I102)</f>
        <v>47872.7037810187</v>
      </c>
      <c r="J104" s="34" t="n">
        <f aca="false">SUM(J99:J102)</f>
        <v>48162.9328534279</v>
      </c>
      <c r="K104" s="34" t="n">
        <f aca="false">SUM(K99:K102)</f>
        <v>50192.7919941199</v>
      </c>
      <c r="L104" s="34" t="n">
        <f aca="false">SUM(L99:L102)</f>
        <v>56885.0075103144</v>
      </c>
      <c r="M104" s="34" t="n">
        <f aca="false">SUM(M99:M102)</f>
        <v>67050.7021740511</v>
      </c>
      <c r="N104" s="34" t="n">
        <f aca="false">SUM(N99:N102)</f>
        <v>84240.302720335</v>
      </c>
      <c r="O104" s="34" t="n">
        <f aca="false">SUM(C104:N104)</f>
        <v>817840.213540207</v>
      </c>
    </row>
    <row r="105" customFormat="false" ht="12.75" hidden="false" customHeight="false" outlineLevel="0" collapsed="false">
      <c r="A105" s="15"/>
      <c r="B105" s="37" t="s">
        <v>50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48"/>
    </row>
    <row r="106" customFormat="false" ht="12.75" hidden="false" customHeight="false" outlineLevel="0" collapsed="false">
      <c r="A106" s="15" t="n">
        <f aca="false">+A104+1</f>
        <v>62</v>
      </c>
      <c r="B106" s="38" t="s">
        <v>51</v>
      </c>
      <c r="C106" s="24" t="n">
        <v>893.727225120245</v>
      </c>
      <c r="D106" s="24" t="n">
        <v>896.511132638913</v>
      </c>
      <c r="E106" s="24" t="n">
        <v>898.767782103312</v>
      </c>
      <c r="F106" s="24" t="n">
        <v>899.913354794863</v>
      </c>
      <c r="G106" s="24" t="n">
        <v>900.097967958641</v>
      </c>
      <c r="H106" s="24" t="n">
        <v>900.330769417895</v>
      </c>
      <c r="I106" s="24" t="n">
        <v>900.115898030884</v>
      </c>
      <c r="J106" s="24" t="n">
        <v>900.567500813172</v>
      </c>
      <c r="K106" s="24" t="n">
        <v>899.916212547277</v>
      </c>
      <c r="L106" s="24" t="n">
        <v>900.887893178669</v>
      </c>
      <c r="M106" s="24" t="n">
        <v>901.882944442996</v>
      </c>
      <c r="N106" s="24" t="n">
        <v>904.378750849782</v>
      </c>
      <c r="O106" s="24" t="n">
        <f aca="false">SUM(C106:N106)</f>
        <v>10797.0974318966</v>
      </c>
    </row>
    <row r="107" customFormat="false" ht="12.75" hidden="false" customHeight="false" outlineLevel="0" collapsed="false">
      <c r="A107" s="15" t="n">
        <f aca="false">+A106+1</f>
        <v>63</v>
      </c>
      <c r="B107" s="25" t="s">
        <v>52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f aca="false">SUM(C107:N107)</f>
        <v>0</v>
      </c>
    </row>
    <row r="108" customFormat="false" ht="12.75" hidden="false" customHeight="false" outlineLevel="0" collapsed="false">
      <c r="A108" s="15" t="n">
        <f aca="false">+A107+1</f>
        <v>64</v>
      </c>
      <c r="B108" s="26" t="s">
        <v>23</v>
      </c>
      <c r="C108" s="27" t="n">
        <v>16989.7545495359</v>
      </c>
      <c r="D108" s="27" t="n">
        <v>17042.6766314657</v>
      </c>
      <c r="E108" s="27" t="n">
        <v>17085.575537784</v>
      </c>
      <c r="F108" s="27" t="n">
        <v>17107.3528746504</v>
      </c>
      <c r="G108" s="27" t="n">
        <v>17110.8623708938</v>
      </c>
      <c r="H108" s="27" t="n">
        <v>17115.2879266342</v>
      </c>
      <c r="I108" s="27" t="n">
        <v>17111.2032215671</v>
      </c>
      <c r="J108" s="27" t="n">
        <v>17119.7881904584</v>
      </c>
      <c r="K108" s="27" t="n">
        <v>17107.4072005237</v>
      </c>
      <c r="L108" s="27" t="n">
        <v>17125.8788493265</v>
      </c>
      <c r="M108" s="27" t="n">
        <v>17144.7947738613</v>
      </c>
      <c r="N108" s="27" t="n">
        <v>17192.2400536543</v>
      </c>
      <c r="O108" s="27" t="n">
        <f aca="false">SUM(C108:N108)</f>
        <v>205252.822180355</v>
      </c>
      <c r="Q108" s="28" t="n">
        <v>205252.8221808</v>
      </c>
    </row>
    <row r="109" customFormat="false" ht="12.75" hidden="false" customHeight="false" outlineLevel="0" collapsed="false">
      <c r="A109" s="15" t="n">
        <f aca="false">+A108+1</f>
        <v>65</v>
      </c>
      <c r="B109" s="26" t="s">
        <v>24</v>
      </c>
      <c r="C109" s="24" t="n">
        <v>1.64149241754785E-007</v>
      </c>
      <c r="D109" s="24" t="n">
        <v>-6.57382770441473E-008</v>
      </c>
      <c r="E109" s="24" t="n">
        <v>1.60325726028532E-008</v>
      </c>
      <c r="F109" s="24" t="n">
        <v>4.96438588015735E-008</v>
      </c>
      <c r="G109" s="24" t="n">
        <v>1.06236257124692E-007</v>
      </c>
      <c r="H109" s="24" t="n">
        <v>-3.41788108926266E-008</v>
      </c>
      <c r="I109" s="24" t="n">
        <v>1.32899003801867E-007</v>
      </c>
      <c r="J109" s="24" t="n">
        <v>4.16002876590937E-008</v>
      </c>
      <c r="K109" s="24" t="n">
        <v>-2.37268977798522E-008</v>
      </c>
      <c r="L109" s="24" t="n">
        <v>7.35089997760952E-008</v>
      </c>
      <c r="M109" s="24" t="n">
        <v>-6.13472366239876E-008</v>
      </c>
      <c r="N109" s="24" t="n">
        <v>4.56529960501939E-008</v>
      </c>
      <c r="O109" s="24" t="n">
        <f aca="false">SUM(C109:N109)</f>
        <v>4.44731995230541E-007</v>
      </c>
      <c r="Q109" s="29" t="n">
        <f aca="false">+Q108-O108</f>
        <v>4.44735633209348E-007</v>
      </c>
    </row>
    <row r="110" customFormat="false" ht="12.75" hidden="false" customHeight="false" outlineLevel="0" collapsed="false">
      <c r="A110" s="15" t="n">
        <f aca="false">+A109+1</f>
        <v>66</v>
      </c>
      <c r="B110" s="26" t="s">
        <v>25</v>
      </c>
      <c r="C110" s="24" t="n">
        <f aca="false">+CIBSR!C49</f>
        <v>0</v>
      </c>
      <c r="D110" s="24" t="n">
        <f aca="false">+CIBSR!D49</f>
        <v>0</v>
      </c>
      <c r="E110" s="24" t="n">
        <f aca="false">+CIBSR!E49</f>
        <v>0</v>
      </c>
      <c r="F110" s="24" t="n">
        <f aca="false">+CIBSR!F49</f>
        <v>0</v>
      </c>
      <c r="G110" s="24" t="n">
        <f aca="false">+CIBSR!G49</f>
        <v>0</v>
      </c>
      <c r="H110" s="24" t="n">
        <f aca="false">+CIBSR!H49</f>
        <v>0</v>
      </c>
      <c r="I110" s="24" t="n">
        <f aca="false">+CIBSR!I49</f>
        <v>0</v>
      </c>
      <c r="J110" s="24" t="n">
        <f aca="false">+CIBSR!J49</f>
        <v>0</v>
      </c>
      <c r="K110" s="24" t="n">
        <f aca="false">+CIBSR!K49</f>
        <v>0</v>
      </c>
      <c r="L110" s="24" t="n">
        <f aca="false">+CIBSR!L49</f>
        <v>0</v>
      </c>
      <c r="M110" s="24" t="n">
        <f aca="false">+CIBSR!M49</f>
        <v>0</v>
      </c>
      <c r="N110" s="24" t="n">
        <f aca="false">+CIBSR!N49</f>
        <v>0</v>
      </c>
      <c r="O110" s="24" t="n">
        <f aca="false">SUM(C110:N110)</f>
        <v>0</v>
      </c>
      <c r="Q110" s="29"/>
    </row>
    <row r="111" customFormat="false" ht="12.75" hidden="false" customHeight="false" outlineLevel="0" collapsed="false">
      <c r="A111" s="15" t="n">
        <f aca="false">+A110+1</f>
        <v>67</v>
      </c>
      <c r="B111" s="30" t="s">
        <v>26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2" t="n">
        <f aca="false">SUM(C111:N111)</f>
        <v>0</v>
      </c>
    </row>
    <row r="112" customFormat="false" ht="12.75" hidden="false" customHeight="false" outlineLevel="0" collapsed="false">
      <c r="A112" s="15"/>
      <c r="B112" s="24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1"/>
    </row>
    <row r="113" customFormat="false" ht="12.75" hidden="false" customHeight="false" outlineLevel="0" collapsed="false">
      <c r="A113" s="15" t="n">
        <f aca="false">+A111+1</f>
        <v>68</v>
      </c>
      <c r="B113" s="26" t="s">
        <v>18</v>
      </c>
      <c r="C113" s="34" t="n">
        <f aca="false">SUM(C108:C111)</f>
        <v>16989.7545497</v>
      </c>
      <c r="D113" s="34" t="n">
        <f aca="false">SUM(D108:D111)</f>
        <v>17042.6766314</v>
      </c>
      <c r="E113" s="34" t="n">
        <f aca="false">SUM(E108:E111)</f>
        <v>17085.5755378</v>
      </c>
      <c r="F113" s="34" t="n">
        <f aca="false">SUM(F108:F111)</f>
        <v>17107.3528747</v>
      </c>
      <c r="G113" s="34" t="n">
        <f aca="false">SUM(G108:G111)</f>
        <v>17110.862371</v>
      </c>
      <c r="H113" s="34" t="n">
        <f aca="false">SUM(H108:H111)</f>
        <v>17115.2879266</v>
      </c>
      <c r="I113" s="34" t="n">
        <f aca="false">SUM(I108:I111)</f>
        <v>17111.2032217</v>
      </c>
      <c r="J113" s="34" t="n">
        <f aca="false">SUM(J108:J111)</f>
        <v>17119.7881905</v>
      </c>
      <c r="K113" s="34" t="n">
        <f aca="false">SUM(K108:K111)</f>
        <v>17107.4072005</v>
      </c>
      <c r="L113" s="34" t="n">
        <f aca="false">SUM(L108:L111)</f>
        <v>17125.8788494</v>
      </c>
      <c r="M113" s="34" t="n">
        <f aca="false">SUM(M108:M111)</f>
        <v>17144.7947738</v>
      </c>
      <c r="N113" s="34" t="n">
        <f aca="false">SUM(N108:N111)</f>
        <v>17192.2400537</v>
      </c>
      <c r="O113" s="42" t="n">
        <f aca="false">SUM(O108:O111)</f>
        <v>205252.8221808</v>
      </c>
    </row>
    <row r="114" customFormat="false" ht="12.75" hidden="false" customHeight="false" outlineLevel="0" collapsed="false">
      <c r="A114" s="15"/>
      <c r="B114" s="37" t="s">
        <v>5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48"/>
    </row>
    <row r="115" customFormat="false" ht="12.75" hidden="false" customHeight="false" outlineLevel="0" collapsed="false">
      <c r="A115" s="15" t="n">
        <f aca="false">+A113+1</f>
        <v>69</v>
      </c>
      <c r="B115" s="38" t="s">
        <v>54</v>
      </c>
      <c r="C115" s="24" t="n">
        <v>7239.33693685826</v>
      </c>
      <c r="D115" s="24" t="n">
        <v>7254.18657867525</v>
      </c>
      <c r="E115" s="24" t="n">
        <v>7271.50711859008</v>
      </c>
      <c r="F115" s="24" t="n">
        <v>7273.0160008152</v>
      </c>
      <c r="G115" s="24" t="n">
        <v>7270.20599418635</v>
      </c>
      <c r="H115" s="24" t="n">
        <v>7283.36150040806</v>
      </c>
      <c r="I115" s="24" t="n">
        <v>7287.14112038295</v>
      </c>
      <c r="J115" s="24" t="n">
        <v>7291.22079692554</v>
      </c>
      <c r="K115" s="24" t="n">
        <v>7295.3980062179</v>
      </c>
      <c r="L115" s="24" t="n">
        <v>7311.53896548948</v>
      </c>
      <c r="M115" s="24" t="n">
        <v>7328.18372794975</v>
      </c>
      <c r="N115" s="24" t="n">
        <v>7351.18489305798</v>
      </c>
      <c r="O115" s="24" t="n">
        <f aca="false">SUM(C115:N115)</f>
        <v>87456.2816395568</v>
      </c>
    </row>
    <row r="116" customFormat="false" ht="12.75" hidden="false" customHeight="false" outlineLevel="0" collapsed="false">
      <c r="A116" s="15" t="n">
        <f aca="false">+A115+1</f>
        <v>70</v>
      </c>
      <c r="B116" s="25" t="s">
        <v>55</v>
      </c>
      <c r="C116" s="24" t="n">
        <v>589995.756287114</v>
      </c>
      <c r="D116" s="24" t="n">
        <v>551225.822824483</v>
      </c>
      <c r="E116" s="24" t="n">
        <v>425900.440238468</v>
      </c>
      <c r="F116" s="24" t="n">
        <v>385426.091035015</v>
      </c>
      <c r="G116" s="24" t="n">
        <v>323733.665477278</v>
      </c>
      <c r="H116" s="24" t="n">
        <v>315111.872482287</v>
      </c>
      <c r="I116" s="24" t="n">
        <v>273673.516405871</v>
      </c>
      <c r="J116" s="24" t="n">
        <v>274164.024461387</v>
      </c>
      <c r="K116" s="24" t="n">
        <v>312670.62475057</v>
      </c>
      <c r="L116" s="24" t="n">
        <v>309661.612738914</v>
      </c>
      <c r="M116" s="24" t="n">
        <v>363210.372339119</v>
      </c>
      <c r="N116" s="24" t="n">
        <v>443858.248391782</v>
      </c>
      <c r="O116" s="24" t="n">
        <f aca="false">SUM(C116:N116)</f>
        <v>4568632.04743229</v>
      </c>
    </row>
    <row r="117" customFormat="false" ht="12.75" hidden="false" customHeight="false" outlineLevel="0" collapsed="false">
      <c r="A117" s="15" t="n">
        <f aca="false">+A116+1</f>
        <v>71</v>
      </c>
      <c r="B117" s="26" t="s">
        <v>23</v>
      </c>
      <c r="C117" s="27" t="n">
        <v>172006.645619752</v>
      </c>
      <c r="D117" s="27" t="n">
        <v>172359.473109324</v>
      </c>
      <c r="E117" s="27" t="n">
        <v>172771.0091377</v>
      </c>
      <c r="F117" s="27" t="n">
        <v>172806.860179369</v>
      </c>
      <c r="G117" s="27" t="n">
        <v>172740.094421868</v>
      </c>
      <c r="H117" s="27" t="n">
        <v>173052.669249696</v>
      </c>
      <c r="I117" s="27" t="n">
        <v>173142.473020299</v>
      </c>
      <c r="J117" s="27" t="n">
        <v>173239.406134951</v>
      </c>
      <c r="K117" s="27" t="n">
        <v>173338.656627737</v>
      </c>
      <c r="L117" s="27" t="n">
        <v>173722.16582003</v>
      </c>
      <c r="M117" s="27" t="n">
        <v>174117.645376086</v>
      </c>
      <c r="N117" s="27" t="n">
        <v>174664.153059058</v>
      </c>
      <c r="O117" s="27" t="n">
        <f aca="false">SUM(C117:N117)</f>
        <v>2077961.25175587</v>
      </c>
      <c r="Q117" s="28" t="n">
        <v>3549334.8889524</v>
      </c>
    </row>
    <row r="118" customFormat="false" ht="12.75" hidden="false" customHeight="false" outlineLevel="0" collapsed="false">
      <c r="A118" s="15" t="n">
        <f aca="false">+A117+1</f>
        <v>72</v>
      </c>
      <c r="B118" s="26" t="s">
        <v>24</v>
      </c>
      <c r="C118" s="24" t="n">
        <v>190014.033269948</v>
      </c>
      <c r="D118" s="24" t="n">
        <v>177527.788498876</v>
      </c>
      <c r="E118" s="24" t="n">
        <v>137165.4957834</v>
      </c>
      <c r="F118" s="24" t="n">
        <v>124130.326878631</v>
      </c>
      <c r="G118" s="24" t="n">
        <v>104261.664303732</v>
      </c>
      <c r="H118" s="24" t="n">
        <v>101484.929651704</v>
      </c>
      <c r="I118" s="24" t="n">
        <v>88139.292693801</v>
      </c>
      <c r="J118" s="24" t="n">
        <v>88297.2657179493</v>
      </c>
      <c r="K118" s="24" t="n">
        <v>100698.701407163</v>
      </c>
      <c r="L118" s="24" t="n">
        <v>99729.61899887</v>
      </c>
      <c r="M118" s="24" t="n">
        <v>116975.532515414</v>
      </c>
      <c r="N118" s="24" t="n">
        <v>142948.987477042</v>
      </c>
      <c r="O118" s="24" t="n">
        <f aca="false">SUM(C118:N118)</f>
        <v>1471373.63719653</v>
      </c>
      <c r="Q118" s="27" t="n">
        <f aca="false">+O117+O118-Q117</f>
        <v>0</v>
      </c>
    </row>
    <row r="119" customFormat="false" ht="12.75" hidden="false" customHeight="false" outlineLevel="0" collapsed="false">
      <c r="A119" s="15" t="n">
        <f aca="false">+A118+1</f>
        <v>73</v>
      </c>
      <c r="B119" s="26" t="s">
        <v>25</v>
      </c>
      <c r="C119" s="24" t="n">
        <f aca="false">+CIBSR!C56</f>
        <v>6685.49187823863</v>
      </c>
      <c r="D119" s="24" t="n">
        <f aca="false">+CIBSR!D56</f>
        <v>7327.43369452863</v>
      </c>
      <c r="E119" s="24" t="n">
        <f aca="false">+CIBSR!E56</f>
        <v>6129.77008453459</v>
      </c>
      <c r="F119" s="24" t="n">
        <f aca="false">+CIBSR!F56</f>
        <v>6138.71974157503</v>
      </c>
      <c r="G119" s="24" t="n">
        <f aca="false">+CIBSR!G56</f>
        <v>5941.61811561341</v>
      </c>
      <c r="H119" s="24" t="n">
        <f aca="false">+CIBSR!H56</f>
        <v>6271.02016133194</v>
      </c>
      <c r="I119" s="24" t="n">
        <f aca="false">+CIBSR!I56</f>
        <v>5921.30497464835</v>
      </c>
      <c r="J119" s="24" t="n">
        <f aca="false">+CIBSR!J56</f>
        <v>6343.3562626305</v>
      </c>
      <c r="K119" s="24" t="n">
        <f aca="false">+CIBSR!K56</f>
        <v>7162.25072643543</v>
      </c>
      <c r="L119" s="24" t="n">
        <f aca="false">+CIBSR!L56</f>
        <v>7335.85432246058</v>
      </c>
      <c r="M119" s="24" t="n">
        <f aca="false">+CIBSR!M56</f>
        <v>7619.48952459351</v>
      </c>
      <c r="N119" s="24" t="n">
        <f aca="false">+CIBSR!N56</f>
        <v>7257.35431229175</v>
      </c>
      <c r="O119" s="24" t="n">
        <f aca="false">SUM(C119:N119)</f>
        <v>80133.6637988824</v>
      </c>
      <c r="Q119" s="27"/>
    </row>
    <row r="120" customFormat="false" ht="12.75" hidden="false" customHeight="false" outlineLevel="0" collapsed="false">
      <c r="A120" s="15" t="n">
        <f aca="false">+A119+1</f>
        <v>74</v>
      </c>
      <c r="B120" s="30" t="s">
        <v>26</v>
      </c>
      <c r="C120" s="31" t="n">
        <v>387796.7102991</v>
      </c>
      <c r="D120" s="31" t="n">
        <v>436966.7644745</v>
      </c>
      <c r="E120" s="31" t="n">
        <v>400325.9428997</v>
      </c>
      <c r="F120" s="31" t="n">
        <v>352107.1771772</v>
      </c>
      <c r="G120" s="31" t="n">
        <v>311291.9315559</v>
      </c>
      <c r="H120" s="31" t="n">
        <v>313403.7452353</v>
      </c>
      <c r="I120" s="31" t="n">
        <v>353541.7794348</v>
      </c>
      <c r="J120" s="31" t="n">
        <v>363072.5146201</v>
      </c>
      <c r="K120" s="31" t="n">
        <v>374039.4022247</v>
      </c>
      <c r="L120" s="31" t="n">
        <v>447428.4694413</v>
      </c>
      <c r="M120" s="31" t="n">
        <v>473574.0384729</v>
      </c>
      <c r="N120" s="31" t="n">
        <v>428723.8430744</v>
      </c>
      <c r="O120" s="32" t="n">
        <f aca="false">SUM(C120:N120)</f>
        <v>4642272.3189099</v>
      </c>
      <c r="P120" s="28"/>
      <c r="Q120" s="28" t="n">
        <v>4642272.3189099</v>
      </c>
    </row>
    <row r="121" customFormat="false" ht="12.75" hidden="false" customHeight="false" outlineLevel="0" collapsed="false">
      <c r="A121" s="15"/>
      <c r="B121" s="24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7"/>
      <c r="Q121" s="27" t="n">
        <f aca="false">+Q120-O120</f>
        <v>0</v>
      </c>
    </row>
    <row r="122" customFormat="false" ht="12.75" hidden="false" customHeight="false" outlineLevel="0" collapsed="false">
      <c r="A122" s="15" t="n">
        <f aca="false">+A120+1</f>
        <v>75</v>
      </c>
      <c r="B122" s="26" t="s">
        <v>18</v>
      </c>
      <c r="C122" s="34" t="n">
        <f aca="false">SUM(C117:C120)</f>
        <v>756502.881067039</v>
      </c>
      <c r="D122" s="34" t="n">
        <f aca="false">SUM(D117:D120)</f>
        <v>794181.459777229</v>
      </c>
      <c r="E122" s="34" t="n">
        <f aca="false">SUM(E117:E120)</f>
        <v>716392.217905335</v>
      </c>
      <c r="F122" s="34" t="n">
        <f aca="false">SUM(F117:F120)</f>
        <v>655183.083976775</v>
      </c>
      <c r="G122" s="34" t="n">
        <f aca="false">SUM(G117:G120)</f>
        <v>594235.308397114</v>
      </c>
      <c r="H122" s="34" t="n">
        <f aca="false">SUM(H117:H120)</f>
        <v>594212.364298032</v>
      </c>
      <c r="I122" s="34" t="n">
        <f aca="false">SUM(I117:I120)</f>
        <v>620744.850123548</v>
      </c>
      <c r="J122" s="34" t="n">
        <f aca="false">SUM(J117:J120)</f>
        <v>630952.542735631</v>
      </c>
      <c r="K122" s="34" t="n">
        <f aca="false">SUM(K117:K120)</f>
        <v>655239.010986036</v>
      </c>
      <c r="L122" s="34" t="n">
        <f aca="false">SUM(L117:L120)</f>
        <v>728216.108582661</v>
      </c>
      <c r="M122" s="34" t="n">
        <f aca="false">SUM(M117:M120)</f>
        <v>772286.705888994</v>
      </c>
      <c r="N122" s="34" t="n">
        <f aca="false">SUM(N117:N120)</f>
        <v>753594.337922792</v>
      </c>
      <c r="O122" s="34" t="n">
        <f aca="false">SUM(C122:N122)</f>
        <v>8271740.87166118</v>
      </c>
    </row>
    <row r="124" customFormat="false" ht="12.75" hidden="false" customHeight="false" outlineLevel="0" collapsed="false">
      <c r="A124" s="15" t="n">
        <f aca="false">+A122+1</f>
        <v>76</v>
      </c>
      <c r="B124" s="38" t="s">
        <v>56</v>
      </c>
      <c r="C124" s="24" t="n">
        <v>4530.5887858756</v>
      </c>
      <c r="D124" s="24" t="n">
        <v>4543.47570491056</v>
      </c>
      <c r="E124" s="24" t="n">
        <v>4555.11370816974</v>
      </c>
      <c r="F124" s="24" t="n">
        <v>4557.39860444373</v>
      </c>
      <c r="G124" s="24" t="n">
        <v>4557.33655331066</v>
      </c>
      <c r="H124" s="24" t="n">
        <v>4566.26478620822</v>
      </c>
      <c r="I124" s="24" t="n">
        <v>4570.96493058181</v>
      </c>
      <c r="J124" s="24" t="n">
        <v>4574.5892684743</v>
      </c>
      <c r="K124" s="24" t="n">
        <v>4578.75684354625</v>
      </c>
      <c r="L124" s="24" t="n">
        <v>4591.58530176198</v>
      </c>
      <c r="M124" s="24" t="n">
        <v>4602.33708497271</v>
      </c>
      <c r="N124" s="24" t="n">
        <v>4617.21456182757</v>
      </c>
      <c r="O124" s="24" t="n">
        <f aca="false">SUM(C124:N124)</f>
        <v>54845.6261340831</v>
      </c>
    </row>
    <row r="125" customFormat="false" ht="12.75" hidden="false" customHeight="false" outlineLevel="0" collapsed="false">
      <c r="A125" s="15" t="n">
        <f aca="false">+A124+1</f>
        <v>77</v>
      </c>
      <c r="B125" s="25" t="s">
        <v>57</v>
      </c>
      <c r="C125" s="24" t="n">
        <v>614827.347365177</v>
      </c>
      <c r="D125" s="24" t="n">
        <v>541211.781979433</v>
      </c>
      <c r="E125" s="24" t="n">
        <v>404103.01457183</v>
      </c>
      <c r="F125" s="24" t="n">
        <v>448869.947688336</v>
      </c>
      <c r="G125" s="24" t="n">
        <v>347675.245275807</v>
      </c>
      <c r="H125" s="24" t="n">
        <v>338814.356195361</v>
      </c>
      <c r="I125" s="24" t="n">
        <v>258927.409889825</v>
      </c>
      <c r="J125" s="24" t="n">
        <v>276408.734744376</v>
      </c>
      <c r="K125" s="24" t="n">
        <v>344374.818079509</v>
      </c>
      <c r="L125" s="24" t="n">
        <v>334623.017769948</v>
      </c>
      <c r="M125" s="24" t="n">
        <v>396997.332005453</v>
      </c>
      <c r="N125" s="24" t="n">
        <v>492122.123198127</v>
      </c>
      <c r="O125" s="24" t="n">
        <f aca="false">SUM(C125:N125)</f>
        <v>4798955.12876318</v>
      </c>
    </row>
    <row r="126" customFormat="false" ht="12.75" hidden="false" customHeight="false" outlineLevel="0" collapsed="false">
      <c r="A126" s="15" t="n">
        <f aca="false">+A125+1</f>
        <v>78</v>
      </c>
      <c r="B126" s="26" t="s">
        <v>23</v>
      </c>
      <c r="C126" s="27" t="n">
        <v>107646.789552404</v>
      </c>
      <c r="D126" s="27" t="n">
        <v>107952.982748675</v>
      </c>
      <c r="E126" s="27" t="n">
        <v>108229.501706113</v>
      </c>
      <c r="F126" s="27" t="n">
        <v>108283.790841583</v>
      </c>
      <c r="G126" s="27" t="n">
        <v>108282.316506661</v>
      </c>
      <c r="H126" s="27" t="n">
        <v>108494.451320307</v>
      </c>
      <c r="I126" s="27" t="n">
        <v>108606.126750624</v>
      </c>
      <c r="J126" s="27" t="n">
        <v>108692.241018949</v>
      </c>
      <c r="K126" s="27" t="n">
        <v>108791.262602659</v>
      </c>
      <c r="L126" s="27" t="n">
        <v>109096.066769865</v>
      </c>
      <c r="M126" s="27" t="n">
        <v>109351.529138952</v>
      </c>
      <c r="N126" s="27" t="n">
        <v>109705.017989023</v>
      </c>
      <c r="O126" s="27" t="n">
        <f aca="false">SUM(C126:N126)</f>
        <v>1303132.07694582</v>
      </c>
      <c r="Q126" s="28" t="n">
        <v>2848683.5657155</v>
      </c>
    </row>
    <row r="127" customFormat="false" ht="12.75" hidden="false" customHeight="false" outlineLevel="0" collapsed="false">
      <c r="A127" s="15" t="n">
        <f aca="false">+A126+1</f>
        <v>79</v>
      </c>
      <c r="B127" s="26" t="s">
        <v>24</v>
      </c>
      <c r="C127" s="24" t="n">
        <v>198011.295492396</v>
      </c>
      <c r="D127" s="24" t="n">
        <v>174302.666504325</v>
      </c>
      <c r="E127" s="24" t="n">
        <v>130145.416872887</v>
      </c>
      <c r="F127" s="24" t="n">
        <v>144563.055352417</v>
      </c>
      <c r="G127" s="24" t="n">
        <v>111972.289493739</v>
      </c>
      <c r="H127" s="24" t="n">
        <v>109118.551556393</v>
      </c>
      <c r="I127" s="24" t="n">
        <v>83390.1616292761</v>
      </c>
      <c r="J127" s="24" t="n">
        <v>89020.1971114507</v>
      </c>
      <c r="K127" s="24" t="n">
        <v>110909.353910741</v>
      </c>
      <c r="L127" s="24" t="n">
        <v>107768.689102935</v>
      </c>
      <c r="M127" s="24" t="n">
        <v>127856.960745948</v>
      </c>
      <c r="N127" s="24" t="n">
        <v>158492.850997177</v>
      </c>
      <c r="O127" s="24" t="n">
        <f aca="false">SUM(C127:N127)</f>
        <v>1545551.48876969</v>
      </c>
      <c r="Q127" s="29" t="n">
        <f aca="false">+O126+O127-Q126</f>
        <v>0</v>
      </c>
    </row>
    <row r="128" customFormat="false" ht="12.75" hidden="false" customHeight="false" outlineLevel="0" collapsed="false">
      <c r="A128" s="15" t="n">
        <f aca="false">+A127+1</f>
        <v>80</v>
      </c>
      <c r="B128" s="25" t="s">
        <v>25</v>
      </c>
      <c r="C128" s="24" t="n">
        <f aca="false">+CIBSR!C57</f>
        <v>6966.86915715476</v>
      </c>
      <c r="D128" s="24" t="n">
        <f aca="false">+CIBSR!D57</f>
        <v>7194.31725246789</v>
      </c>
      <c r="E128" s="24" t="n">
        <f aca="false">+CIBSR!E57</f>
        <v>5816.05073806851</v>
      </c>
      <c r="F128" s="24" t="n">
        <f aca="false">+CIBSR!F57</f>
        <v>7149.1963657017</v>
      </c>
      <c r="G128" s="24" t="n">
        <f aca="false">+CIBSR!G57</f>
        <v>6381.02785088956</v>
      </c>
      <c r="H128" s="24" t="n">
        <f aca="false">+CIBSR!H57</f>
        <v>6742.72169408421</v>
      </c>
      <c r="I128" s="24" t="n">
        <f aca="false">+CIBSR!I57</f>
        <v>5602.25256863965</v>
      </c>
      <c r="J128" s="24" t="n">
        <f aca="false">+CIBSR!J57</f>
        <v>6395.29231463208</v>
      </c>
      <c r="K128" s="24" t="n">
        <f aca="false">+CIBSR!K57</f>
        <v>7888.48902234951</v>
      </c>
      <c r="L128" s="24" t="n">
        <f aca="false">+CIBSR!L57</f>
        <v>7927.18764715649</v>
      </c>
      <c r="M128" s="24" t="n">
        <f aca="false">+CIBSR!M57</f>
        <v>8328.27816294532</v>
      </c>
      <c r="N128" s="24" t="n">
        <f aca="false">+CIBSR!N57</f>
        <v>8046.49823655778</v>
      </c>
      <c r="O128" s="24" t="n">
        <f aca="false">SUM(C128:N128)</f>
        <v>84438.1810106474</v>
      </c>
      <c r="Q128" s="29"/>
    </row>
    <row r="129" customFormat="false" ht="12.75" hidden="false" customHeight="false" outlineLevel="0" collapsed="false">
      <c r="A129" s="15" t="n">
        <f aca="false">+A128+1</f>
        <v>81</v>
      </c>
      <c r="B129" s="38" t="s">
        <v>43</v>
      </c>
      <c r="C129" s="31" t="n">
        <v>21625.9636291</v>
      </c>
      <c r="D129" s="31" t="n">
        <v>21399.0344381</v>
      </c>
      <c r="E129" s="31" t="n">
        <v>17812.4761388</v>
      </c>
      <c r="F129" s="31" t="n">
        <v>17293.1102028</v>
      </c>
      <c r="G129" s="31" t="n">
        <v>15527.6324544</v>
      </c>
      <c r="H129" s="31" t="n">
        <v>14640.2093665</v>
      </c>
      <c r="I129" s="31" t="n">
        <v>11451.7341839</v>
      </c>
      <c r="J129" s="31" t="n">
        <v>15439.2184376</v>
      </c>
      <c r="K129" s="31" t="n">
        <v>7803.8610847</v>
      </c>
      <c r="L129" s="31" t="n">
        <v>12019.9522663</v>
      </c>
      <c r="M129" s="31" t="n">
        <v>13347.9808982</v>
      </c>
      <c r="N129" s="31" t="n">
        <v>16759.3100461</v>
      </c>
      <c r="O129" s="32" t="n">
        <f aca="false">SUM(C129:N129)</f>
        <v>185120.4831465</v>
      </c>
      <c r="P129" s="28"/>
      <c r="Q129" s="28" t="n">
        <v>185120.4831465</v>
      </c>
    </row>
    <row r="130" customFormat="false" ht="12.75" hidden="false" customHeight="false" outlineLevel="0" collapsed="false">
      <c r="A130" s="15"/>
      <c r="B130" s="24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1"/>
      <c r="Q130" s="27" t="n">
        <f aca="false">+Q129-O129</f>
        <v>0</v>
      </c>
    </row>
    <row r="131" customFormat="false" ht="12.75" hidden="false" customHeight="false" outlineLevel="0" collapsed="false">
      <c r="A131" s="15" t="n">
        <f aca="false">+A129+1</f>
        <v>82</v>
      </c>
      <c r="B131" s="26" t="s">
        <v>18</v>
      </c>
      <c r="C131" s="34" t="n">
        <f aca="false">SUM(C126:C129)</f>
        <v>334250.917831055</v>
      </c>
      <c r="D131" s="34" t="n">
        <f aca="false">SUM(D126:D129)</f>
        <v>310849.000943568</v>
      </c>
      <c r="E131" s="34" t="n">
        <f aca="false">SUM(E126:E129)</f>
        <v>262003.445455869</v>
      </c>
      <c r="F131" s="34" t="n">
        <f aca="false">SUM(F126:F129)</f>
        <v>277289.152762502</v>
      </c>
      <c r="G131" s="34" t="n">
        <f aca="false">SUM(G126:G129)</f>
        <v>242163.26630569</v>
      </c>
      <c r="H131" s="34" t="n">
        <f aca="false">SUM(H126:H129)</f>
        <v>238995.933937284</v>
      </c>
      <c r="I131" s="34" t="n">
        <f aca="false">SUM(I126:I129)</f>
        <v>209050.27513244</v>
      </c>
      <c r="J131" s="34" t="n">
        <f aca="false">SUM(J126:J129)</f>
        <v>219546.948882632</v>
      </c>
      <c r="K131" s="34" t="n">
        <f aca="false">SUM(K126:K129)</f>
        <v>235392.96662045</v>
      </c>
      <c r="L131" s="34" t="n">
        <f aca="false">SUM(L126:L129)</f>
        <v>236811.895786256</v>
      </c>
      <c r="M131" s="34" t="n">
        <f aca="false">SUM(M126:M129)</f>
        <v>258884.748946045</v>
      </c>
      <c r="N131" s="34" t="n">
        <f aca="false">SUM(N126:N129)</f>
        <v>293003.677268858</v>
      </c>
      <c r="O131" s="42" t="n">
        <f aca="false">SUM(O126:O129)</f>
        <v>3118242.22987265</v>
      </c>
    </row>
    <row r="132" customFormat="false" ht="12.75" hidden="false" customHeight="false" outlineLevel="0" collapsed="false">
      <c r="A132" s="15"/>
      <c r="B132" s="37" t="s">
        <v>58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48"/>
    </row>
    <row r="133" customFormat="false" ht="12.75" hidden="false" customHeight="false" outlineLevel="0" collapsed="false">
      <c r="A133" s="15" t="n">
        <f aca="false">+A131+1</f>
        <v>83</v>
      </c>
      <c r="B133" s="38" t="s">
        <v>59</v>
      </c>
      <c r="C133" s="24" t="n">
        <v>3021.14742559912</v>
      </c>
      <c r="D133" s="24" t="n">
        <v>3028.20205462837</v>
      </c>
      <c r="E133" s="24" t="n">
        <v>3035.38764788191</v>
      </c>
      <c r="F133" s="24" t="n">
        <v>3036.88883221554</v>
      </c>
      <c r="G133" s="24" t="n">
        <v>3037.86643677921</v>
      </c>
      <c r="H133" s="24" t="n">
        <v>3043.63162546235</v>
      </c>
      <c r="I133" s="24" t="n">
        <v>3046.05588660874</v>
      </c>
      <c r="J133" s="24" t="n">
        <v>3048.18671366642</v>
      </c>
      <c r="K133" s="24" t="n">
        <v>3050.38418884954</v>
      </c>
      <c r="L133" s="24" t="n">
        <v>3057.78431068172</v>
      </c>
      <c r="M133" s="24" t="n">
        <v>3064.21238908734</v>
      </c>
      <c r="N133" s="24" t="n">
        <v>3073.48440159422</v>
      </c>
      <c r="O133" s="24" t="n">
        <f aca="false">SUM(C133:N133)</f>
        <v>36543.2319130545</v>
      </c>
    </row>
    <row r="134" customFormat="false" ht="12.75" hidden="false" customHeight="false" outlineLevel="0" collapsed="false">
      <c r="A134" s="15" t="n">
        <f aca="false">+A133+1</f>
        <v>84</v>
      </c>
      <c r="B134" s="25" t="s">
        <v>60</v>
      </c>
      <c r="C134" s="24" t="n">
        <v>1417092.63123422</v>
      </c>
      <c r="D134" s="24" t="n">
        <v>1358038.07247044</v>
      </c>
      <c r="E134" s="24" t="n">
        <v>1252433.67322076</v>
      </c>
      <c r="F134" s="24" t="n">
        <v>1133474.02154657</v>
      </c>
      <c r="G134" s="24" t="n">
        <v>987711.505854113</v>
      </c>
      <c r="H134" s="24" t="n">
        <v>1086191.59754731</v>
      </c>
      <c r="I134" s="24" t="n">
        <v>814488.059666723</v>
      </c>
      <c r="J134" s="24" t="n">
        <v>866482.547489678</v>
      </c>
      <c r="K134" s="24" t="n">
        <v>919146.537894277</v>
      </c>
      <c r="L134" s="24" t="n">
        <v>921955.975955405</v>
      </c>
      <c r="M134" s="24" t="n">
        <v>1021053.41366212</v>
      </c>
      <c r="N134" s="24" t="n">
        <v>1380977.26928743</v>
      </c>
      <c r="O134" s="24" t="n">
        <f aca="false">SUM(C134:N134)</f>
        <v>13159045.305829</v>
      </c>
    </row>
    <row r="135" customFormat="false" ht="12.75" hidden="false" customHeight="false" outlineLevel="0" collapsed="false">
      <c r="A135" s="15" t="n">
        <f aca="false">+A134+1</f>
        <v>85</v>
      </c>
      <c r="B135" s="26" t="s">
        <v>23</v>
      </c>
      <c r="C135" s="27" t="n">
        <v>100483.363375427</v>
      </c>
      <c r="D135" s="27" t="n">
        <v>100718.00033694</v>
      </c>
      <c r="E135" s="27" t="n">
        <v>100956.993168552</v>
      </c>
      <c r="F135" s="27" t="n">
        <v>101006.922559489</v>
      </c>
      <c r="G135" s="27" t="n">
        <v>101039.437687277</v>
      </c>
      <c r="H135" s="27" t="n">
        <v>101231.187862878</v>
      </c>
      <c r="I135" s="27" t="n">
        <v>101311.818788607</v>
      </c>
      <c r="J135" s="27" t="n">
        <v>101382.690096545</v>
      </c>
      <c r="K135" s="27" t="n">
        <v>101455.778121136</v>
      </c>
      <c r="L135" s="27" t="n">
        <v>101701.906173274</v>
      </c>
      <c r="M135" s="27" t="n">
        <v>101915.704061045</v>
      </c>
      <c r="N135" s="27" t="n">
        <v>102224.091197024</v>
      </c>
      <c r="O135" s="27" t="n">
        <f aca="false">SUM(C135:N135)</f>
        <v>1215427.89342819</v>
      </c>
      <c r="Q135" s="28" t="n">
        <v>4566773.5519168</v>
      </c>
    </row>
    <row r="136" customFormat="false" ht="12.75" hidden="false" customHeight="false" outlineLevel="0" collapsed="false">
      <c r="A136" s="15" t="n">
        <f aca="false">+A135+1</f>
        <v>86</v>
      </c>
      <c r="B136" s="26" t="s">
        <v>24</v>
      </c>
      <c r="C136" s="24" t="n">
        <v>360905.151322873</v>
      </c>
      <c r="D136" s="24" t="n">
        <v>345865.13629676</v>
      </c>
      <c r="E136" s="24" t="n">
        <v>318969.807895848</v>
      </c>
      <c r="F136" s="24" t="n">
        <v>288673.163807511</v>
      </c>
      <c r="G136" s="24" t="n">
        <v>251550.366310923</v>
      </c>
      <c r="H136" s="24" t="n">
        <v>276631.276063222</v>
      </c>
      <c r="I136" s="24" t="n">
        <v>207433.819036093</v>
      </c>
      <c r="J136" s="24" t="n">
        <v>220675.775194455</v>
      </c>
      <c r="K136" s="24" t="n">
        <v>234088.240270964</v>
      </c>
      <c r="L136" s="24" t="n">
        <v>234803.747956326</v>
      </c>
      <c r="M136" s="24" t="n">
        <v>260041.883391455</v>
      </c>
      <c r="N136" s="24" t="n">
        <v>351707.290942176</v>
      </c>
      <c r="O136" s="24" t="n">
        <f aca="false">SUM(C136:N136)</f>
        <v>3351345.65848861</v>
      </c>
      <c r="Q136" s="29" t="n">
        <f aca="false">+O135+O136-Q135</f>
        <v>0</v>
      </c>
    </row>
    <row r="137" customFormat="false" ht="12.75" hidden="false" customHeight="false" outlineLevel="0" collapsed="false">
      <c r="A137" s="15" t="n">
        <f aca="false">+A136+1</f>
        <v>87</v>
      </c>
      <c r="B137" s="26" t="s">
        <v>25</v>
      </c>
      <c r="C137" s="24" t="n">
        <f aca="false">+CIBSR!C58</f>
        <v>8053.51224311682</v>
      </c>
      <c r="D137" s="24" t="n">
        <f aca="false">+CIBSR!D58</f>
        <v>9053.92503211179</v>
      </c>
      <c r="E137" s="24" t="n">
        <f aca="false">+CIBSR!E58</f>
        <v>9040.52055115076</v>
      </c>
      <c r="F137" s="24" t="n">
        <f aca="false">+CIBSR!F58</f>
        <v>9054.21645312997</v>
      </c>
      <c r="G137" s="24" t="n">
        <f aca="false">+CIBSR!G58</f>
        <v>9091.79404522508</v>
      </c>
      <c r="H137" s="24" t="n">
        <f aca="false">+CIBSR!H58</f>
        <v>10841.3277831398</v>
      </c>
      <c r="I137" s="24" t="n">
        <f aca="false">+CIBSR!I58</f>
        <v>8838.36606696669</v>
      </c>
      <c r="J137" s="24" t="n">
        <f aca="false">+CIBSR!J58</f>
        <v>10054.7450358553</v>
      </c>
      <c r="K137" s="24" t="n">
        <f aca="false">+CIBSR!K58</f>
        <v>10559.6567234088</v>
      </c>
      <c r="L137" s="24" t="n">
        <f aca="false">+CIBSR!L58</f>
        <v>10954.0852527602</v>
      </c>
      <c r="M137" s="24" t="n">
        <f aca="false">+CIBSR!M58</f>
        <v>10742.8299537578</v>
      </c>
      <c r="N137" s="24" t="n">
        <f aca="false">+CIBSR!N58</f>
        <v>11324.6077268284</v>
      </c>
      <c r="O137" s="24" t="n">
        <f aca="false">SUM(C137:N137)</f>
        <v>117609.586867451</v>
      </c>
      <c r="Q137" s="29"/>
    </row>
    <row r="138" customFormat="false" ht="12.75" hidden="false" customHeight="false" outlineLevel="0" collapsed="false">
      <c r="A138" s="15" t="n">
        <f aca="false">+A137+1</f>
        <v>88</v>
      </c>
      <c r="B138" s="30" t="s">
        <v>26</v>
      </c>
      <c r="C138" s="31" t="n">
        <v>931395.8772548</v>
      </c>
      <c r="D138" s="31" t="n">
        <v>1076564.0525733</v>
      </c>
      <c r="E138" s="31" t="n">
        <v>1177357.1496302</v>
      </c>
      <c r="F138" s="31" t="n">
        <v>1035503.3185989</v>
      </c>
      <c r="G138" s="31" t="n">
        <v>949650.4909115</v>
      </c>
      <c r="H138" s="31" t="n">
        <v>1080366.1557521</v>
      </c>
      <c r="I138" s="31" t="n">
        <v>1052261.1516278</v>
      </c>
      <c r="J138" s="31" t="n">
        <v>1147553.3064776</v>
      </c>
      <c r="K138" s="31" t="n">
        <v>1099500.7899315</v>
      </c>
      <c r="L138" s="31" t="n">
        <v>1332071.9401893</v>
      </c>
      <c r="M138" s="31" t="n">
        <v>1331179.3696308</v>
      </c>
      <c r="N138" s="31" t="n">
        <v>1334025.4257055</v>
      </c>
      <c r="O138" s="32" t="n">
        <f aca="false">SUM(C138:N138)</f>
        <v>13547429.0282833</v>
      </c>
      <c r="P138" s="28"/>
      <c r="Q138" s="28" t="n">
        <v>13547429.0282833</v>
      </c>
    </row>
    <row r="139" customFormat="false" ht="12.75" hidden="false" customHeight="false" outlineLevel="0" collapsed="false">
      <c r="A139" s="15"/>
      <c r="B139" s="24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7"/>
      <c r="Q139" s="27" t="n">
        <f aca="false">+Q138-O138</f>
        <v>0</v>
      </c>
    </row>
    <row r="140" customFormat="false" ht="12.75" hidden="false" customHeight="false" outlineLevel="0" collapsed="false">
      <c r="A140" s="15" t="n">
        <f aca="false">+A138+1</f>
        <v>89</v>
      </c>
      <c r="B140" s="26" t="s">
        <v>18</v>
      </c>
      <c r="C140" s="34" t="n">
        <f aca="false">SUM(C135:C138)</f>
        <v>1400837.90419622</v>
      </c>
      <c r="D140" s="34" t="n">
        <f aca="false">SUM(D135:D138)</f>
        <v>1532201.11423911</v>
      </c>
      <c r="E140" s="34" t="n">
        <f aca="false">SUM(E135:E138)</f>
        <v>1606324.47124575</v>
      </c>
      <c r="F140" s="34" t="n">
        <f aca="false">SUM(F135:F138)</f>
        <v>1434237.62141903</v>
      </c>
      <c r="G140" s="34" t="n">
        <f aca="false">SUM(G135:G138)</f>
        <v>1311332.08895493</v>
      </c>
      <c r="H140" s="34" t="n">
        <f aca="false">SUM(H135:H138)</f>
        <v>1469069.94746134</v>
      </c>
      <c r="I140" s="34" t="n">
        <f aca="false">SUM(I135:I138)</f>
        <v>1369845.15551947</v>
      </c>
      <c r="J140" s="34" t="n">
        <f aca="false">SUM(J135:J138)</f>
        <v>1479666.51680446</v>
      </c>
      <c r="K140" s="34" t="n">
        <f aca="false">SUM(K135:K138)</f>
        <v>1445604.46504701</v>
      </c>
      <c r="L140" s="34" t="n">
        <f aca="false">SUM(L135:L138)</f>
        <v>1679531.67957166</v>
      </c>
      <c r="M140" s="34" t="n">
        <f aca="false">SUM(M135:M138)</f>
        <v>1703879.78703706</v>
      </c>
      <c r="N140" s="34" t="n">
        <f aca="false">SUM(N135:N138)</f>
        <v>1799281.41557153</v>
      </c>
      <c r="O140" s="34" t="n">
        <f aca="false">SUM(C140:N140)</f>
        <v>18231812.1670676</v>
      </c>
    </row>
    <row r="141" customFormat="false" ht="12.75" hidden="false" customHeight="false" outlineLevel="0" collapsed="false">
      <c r="A141" s="15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</row>
    <row r="142" customFormat="false" ht="12.75" hidden="false" customHeight="false" outlineLevel="0" collapsed="false">
      <c r="A142" s="15" t="n">
        <f aca="false">+A140+1</f>
        <v>90</v>
      </c>
      <c r="B142" s="38" t="s">
        <v>61</v>
      </c>
      <c r="C142" s="24" t="n">
        <v>13388.4357848832</v>
      </c>
      <c r="D142" s="24" t="n">
        <v>13426.0750481334</v>
      </c>
      <c r="E142" s="24" t="n">
        <v>13457.5755751529</v>
      </c>
      <c r="F142" s="24" t="n">
        <v>13467.7447775998</v>
      </c>
      <c r="G142" s="24" t="n">
        <v>13474.309890575</v>
      </c>
      <c r="H142" s="24" t="n">
        <v>13503.010678739</v>
      </c>
      <c r="I142" s="24" t="n">
        <v>13517.7020247086</v>
      </c>
      <c r="J142" s="24" t="n">
        <v>13528.5258757084</v>
      </c>
      <c r="K142" s="24" t="n">
        <v>13540.3681316424</v>
      </c>
      <c r="L142" s="24" t="n">
        <v>13579.9322117742</v>
      </c>
      <c r="M142" s="24" t="n">
        <v>13609.5601803044</v>
      </c>
      <c r="N142" s="24" t="n">
        <v>13652.773854555</v>
      </c>
      <c r="O142" s="24" t="n">
        <f aca="false">SUM(C142:N142)</f>
        <v>162146.014033776</v>
      </c>
    </row>
    <row r="143" customFormat="false" ht="12.75" hidden="false" customHeight="false" outlineLevel="0" collapsed="false">
      <c r="A143" s="15" t="n">
        <f aca="false">+A142+1</f>
        <v>91</v>
      </c>
      <c r="B143" s="25" t="s">
        <v>62</v>
      </c>
      <c r="C143" s="24" t="n">
        <v>7612054.32312346</v>
      </c>
      <c r="D143" s="24" t="n">
        <v>6653404.26052638</v>
      </c>
      <c r="E143" s="24" t="n">
        <v>6618618.58294895</v>
      </c>
      <c r="F143" s="24" t="n">
        <v>6394874.62076269</v>
      </c>
      <c r="G143" s="24" t="n">
        <v>5555297.53205879</v>
      </c>
      <c r="H143" s="24" t="n">
        <v>5351910.41951276</v>
      </c>
      <c r="I143" s="24" t="n">
        <v>5253392.3735338</v>
      </c>
      <c r="J143" s="24" t="n">
        <v>5098580.36957</v>
      </c>
      <c r="K143" s="24" t="n">
        <v>5437172.41710287</v>
      </c>
      <c r="L143" s="24" t="n">
        <v>5196749.71494119</v>
      </c>
      <c r="M143" s="24" t="n">
        <v>5844166.89411233</v>
      </c>
      <c r="N143" s="24" t="n">
        <v>6812145.37352735</v>
      </c>
      <c r="O143" s="24" t="n">
        <f aca="false">SUM(C143:N143)</f>
        <v>71828366.8817206</v>
      </c>
    </row>
    <row r="144" customFormat="false" ht="12.75" hidden="false" customHeight="false" outlineLevel="0" collapsed="false">
      <c r="A144" s="15" t="n">
        <f aca="false">+A143+1</f>
        <v>92</v>
      </c>
      <c r="B144" s="26" t="s">
        <v>23</v>
      </c>
      <c r="C144" s="27" t="n">
        <v>445299.374205216</v>
      </c>
      <c r="D144" s="27" t="n">
        <v>446551.256100918</v>
      </c>
      <c r="E144" s="27" t="n">
        <v>447598.963629584</v>
      </c>
      <c r="F144" s="27" t="n">
        <v>447937.191302969</v>
      </c>
      <c r="G144" s="27" t="n">
        <v>448155.546960524</v>
      </c>
      <c r="H144" s="27" t="n">
        <v>449110.135174858</v>
      </c>
      <c r="I144" s="27" t="n">
        <v>449598.769341807</v>
      </c>
      <c r="J144" s="27" t="n">
        <v>449958.770626062</v>
      </c>
      <c r="K144" s="27" t="n">
        <v>450352.644058425</v>
      </c>
      <c r="L144" s="27" t="n">
        <v>451668.545363611</v>
      </c>
      <c r="M144" s="27" t="n">
        <v>452653.971596924</v>
      </c>
      <c r="N144" s="27" t="n">
        <v>454091.258402501</v>
      </c>
      <c r="O144" s="27" t="n">
        <f aca="false">SUM(C144:N144)</f>
        <v>5392976.4267634</v>
      </c>
      <c r="Q144" s="28" t="n">
        <v>23686224.9042002</v>
      </c>
    </row>
    <row r="145" customFormat="false" ht="12.75" hidden="false" customHeight="false" outlineLevel="0" collapsed="false">
      <c r="A145" s="15" t="n">
        <f aca="false">+A144+1</f>
        <v>93</v>
      </c>
      <c r="B145" s="26" t="s">
        <v>24</v>
      </c>
      <c r="C145" s="24" t="n">
        <v>1938637.99501308</v>
      </c>
      <c r="D145" s="24" t="n">
        <v>1694488.99707078</v>
      </c>
      <c r="E145" s="24" t="n">
        <v>1685629.78070562</v>
      </c>
      <c r="F145" s="24" t="n">
        <v>1628646.66841593</v>
      </c>
      <c r="G145" s="24" t="n">
        <v>1414823.17546488</v>
      </c>
      <c r="H145" s="24" t="n">
        <v>1363024.54564164</v>
      </c>
      <c r="I145" s="24" t="n">
        <v>1337933.96969159</v>
      </c>
      <c r="J145" s="24" t="n">
        <v>1298506.44852194</v>
      </c>
      <c r="K145" s="24" t="n">
        <v>1384739.07118768</v>
      </c>
      <c r="L145" s="24" t="n">
        <v>1323508.21740109</v>
      </c>
      <c r="M145" s="24" t="n">
        <v>1488392.42459258</v>
      </c>
      <c r="N145" s="24" t="n">
        <v>1734917.18373</v>
      </c>
      <c r="O145" s="24" t="n">
        <f aca="false">SUM(C145:N145)</f>
        <v>18293248.4774368</v>
      </c>
      <c r="Q145" s="27" t="n">
        <f aca="false">+O144+O145-Q144</f>
        <v>0</v>
      </c>
    </row>
    <row r="146" customFormat="false" ht="12.75" hidden="false" customHeight="false" outlineLevel="0" collapsed="false">
      <c r="A146" s="15" t="n">
        <f aca="false">+A145+1</f>
        <v>94</v>
      </c>
      <c r="B146" s="25" t="s">
        <v>25</v>
      </c>
      <c r="C146" s="24" t="n">
        <f aca="false">+CIBSR!C61</f>
        <v>43260.2437803606</v>
      </c>
      <c r="D146" s="24" t="n">
        <f aca="false">+CIBSR!D61</f>
        <v>44357.6837824259</v>
      </c>
      <c r="E146" s="24" t="n">
        <f aca="false">+CIBSR!E61</f>
        <v>47775.5897168625</v>
      </c>
      <c r="F146" s="24" t="n">
        <f aca="false">+CIBSR!F61</f>
        <v>51082.4049835834</v>
      </c>
      <c r="G146" s="24" t="n">
        <f aca="false">+CIBSR!G61</f>
        <v>51136.0055259756</v>
      </c>
      <c r="H146" s="24" t="n">
        <f aca="false">+CIBSR!H61</f>
        <v>53417.6615386789</v>
      </c>
      <c r="I146" s="24" t="n">
        <f aca="false">+CIBSR!I61</f>
        <v>57006.8576692233</v>
      </c>
      <c r="J146" s="24" t="n">
        <f aca="false">+CIBSR!J61</f>
        <v>59164.4064953934</v>
      </c>
      <c r="K146" s="24" t="n">
        <f aca="false">+CIBSR!K61</f>
        <v>62465.2021234041</v>
      </c>
      <c r="L146" s="24" t="n">
        <f aca="false">+CIBSR!L61</f>
        <v>61744.4226181536</v>
      </c>
      <c r="M146" s="24" t="n">
        <f aca="false">+CIBSR!M61</f>
        <v>61488.3514660144</v>
      </c>
      <c r="N146" s="24" t="n">
        <f aca="false">+CIBSR!N61</f>
        <v>55862.5227576206</v>
      </c>
      <c r="O146" s="24" t="n">
        <f aca="false">SUM(C146:N146)</f>
        <v>648761.352457696</v>
      </c>
      <c r="Q146" s="27"/>
    </row>
    <row r="147" customFormat="false" ht="12.75" hidden="false" customHeight="false" outlineLevel="0" collapsed="false">
      <c r="A147" s="15" t="n">
        <f aca="false">+A146+1</f>
        <v>95</v>
      </c>
      <c r="B147" s="38" t="s">
        <v>43</v>
      </c>
      <c r="C147" s="31" t="n">
        <v>141908.2170957</v>
      </c>
      <c r="D147" s="31" t="n">
        <v>140611.717853</v>
      </c>
      <c r="E147" s="31" t="n">
        <v>131006.6707964</v>
      </c>
      <c r="F147" s="31" t="n">
        <v>130842.2287526</v>
      </c>
      <c r="G147" s="31" t="n">
        <v>120860.0290226</v>
      </c>
      <c r="H147" s="31" t="n">
        <v>112888.3014453</v>
      </c>
      <c r="I147" s="31" t="n">
        <v>105209.5611885</v>
      </c>
      <c r="J147" s="31" t="n">
        <v>102109.79521</v>
      </c>
      <c r="K147" s="31" t="n">
        <v>116222.5159981</v>
      </c>
      <c r="L147" s="31" t="n">
        <v>101167.1756031</v>
      </c>
      <c r="M147" s="31" t="n">
        <v>106725.7704014</v>
      </c>
      <c r="N147" s="31" t="n">
        <v>124969.4045509</v>
      </c>
      <c r="O147" s="32" t="n">
        <f aca="false">SUM(C147:N147)</f>
        <v>1434521.3879176</v>
      </c>
      <c r="P147" s="28"/>
      <c r="Q147" s="28" t="n">
        <v>1434521.3879176</v>
      </c>
    </row>
    <row r="148" customFormat="false" ht="12.75" hidden="false" customHeight="false" outlineLevel="0" collapsed="false">
      <c r="A148" s="15"/>
      <c r="B148" s="2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1"/>
      <c r="Q148" s="27" t="n">
        <f aca="false">+Q147-O147</f>
        <v>0</v>
      </c>
    </row>
    <row r="149" customFormat="false" ht="12.75" hidden="false" customHeight="false" outlineLevel="0" collapsed="false">
      <c r="A149" s="15" t="n">
        <f aca="false">+A147+1</f>
        <v>96</v>
      </c>
      <c r="B149" s="26" t="s">
        <v>18</v>
      </c>
      <c r="C149" s="34" t="n">
        <f aca="false">SUM(C144:C147)</f>
        <v>2569105.83009436</v>
      </c>
      <c r="D149" s="34" t="n">
        <f aca="false">SUM(D144:D147)</f>
        <v>2326009.65480713</v>
      </c>
      <c r="E149" s="34" t="n">
        <f aca="false">SUM(E144:E147)</f>
        <v>2312011.00484846</v>
      </c>
      <c r="F149" s="34" t="n">
        <f aca="false">SUM(F144:F147)</f>
        <v>2258508.49345508</v>
      </c>
      <c r="G149" s="34" t="n">
        <f aca="false">SUM(G144:G147)</f>
        <v>2034974.75697398</v>
      </c>
      <c r="H149" s="34" t="n">
        <f aca="false">SUM(H144:H147)</f>
        <v>1978440.64380048</v>
      </c>
      <c r="I149" s="34" t="n">
        <f aca="false">SUM(I144:I147)</f>
        <v>1949749.15789112</v>
      </c>
      <c r="J149" s="34" t="n">
        <f aca="false">SUM(J144:J147)</f>
        <v>1909739.42085339</v>
      </c>
      <c r="K149" s="34" t="n">
        <f aca="false">SUM(K144:K147)</f>
        <v>2013779.4333676</v>
      </c>
      <c r="L149" s="34" t="n">
        <f aca="false">SUM(L144:L147)</f>
        <v>1938088.36098595</v>
      </c>
      <c r="M149" s="34" t="n">
        <f aca="false">SUM(M144:M147)</f>
        <v>2109260.51805691</v>
      </c>
      <c r="N149" s="34" t="n">
        <f aca="false">SUM(N144:N147)</f>
        <v>2369840.36944102</v>
      </c>
      <c r="O149" s="42" t="n">
        <f aca="false">SUM(O144:O147)</f>
        <v>25769507.6445755</v>
      </c>
    </row>
    <row r="150" customFormat="false" ht="12.75" hidden="false" customHeight="false" outlineLevel="0" collapsed="false">
      <c r="A150" s="15"/>
      <c r="B150" s="26"/>
      <c r="C150" s="2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A151" s="30" t="s">
        <v>0</v>
      </c>
      <c r="B151" s="30"/>
      <c r="H151" s="2" t="s">
        <v>1</v>
      </c>
      <c r="I151" s="3"/>
      <c r="K151" s="3"/>
      <c r="N151" s="4" t="s">
        <v>63</v>
      </c>
    </row>
    <row r="152" customFormat="false" ht="12.75" hidden="false" customHeight="false" outlineLevel="0" collapsed="false">
      <c r="A152" s="13"/>
      <c r="B152" s="13"/>
      <c r="C152" s="13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</row>
    <row r="153" customFormat="false" ht="12.75" hidden="false" customHeight="false" outlineLevel="0" collapsed="false">
      <c r="A153" s="26" t="s">
        <v>3</v>
      </c>
      <c r="B153" s="26"/>
      <c r="H153" s="2" t="s">
        <v>4</v>
      </c>
      <c r="I153" s="3"/>
      <c r="K153" s="3"/>
      <c r="M153" s="1" t="s">
        <v>5</v>
      </c>
      <c r="N153" s="1"/>
    </row>
    <row r="154" customFormat="false" ht="12.75" hidden="false" customHeight="false" outlineLevel="0" collapsed="false">
      <c r="A154" s="24"/>
      <c r="B154" s="24"/>
      <c r="C154" s="24"/>
      <c r="D154" s="3"/>
      <c r="E154" s="3"/>
      <c r="F154" s="3"/>
      <c r="G154" s="3"/>
      <c r="H154" s="7" t="s">
        <v>6</v>
      </c>
      <c r="I154" s="3"/>
      <c r="J154" s="3"/>
      <c r="K154" s="3"/>
      <c r="L154" s="3"/>
      <c r="M154" s="1" t="str">
        <f aca="false">+M80</f>
        <v>PROJECTED TEST YEAR   12/31/21</v>
      </c>
      <c r="N154" s="1"/>
    </row>
    <row r="155" customFormat="false" ht="12.75" hidden="false" customHeight="false" outlineLevel="0" collapsed="false">
      <c r="A155" s="26" t="s">
        <v>8</v>
      </c>
      <c r="B155" s="26"/>
      <c r="C155" s="24"/>
      <c r="D155" s="3"/>
      <c r="E155" s="3"/>
      <c r="F155" s="3"/>
      <c r="G155" s="3"/>
      <c r="H155" s="7"/>
      <c r="I155" s="3"/>
      <c r="J155" s="3"/>
      <c r="K155" s="3"/>
      <c r="L155" s="3"/>
      <c r="M155" s="1" t="str">
        <f aca="false">+M81</f>
        <v>WITNESS:  </v>
      </c>
      <c r="N155" s="1" t="str">
        <f aca="false">+N81</f>
        <v>L. CIFUENTES</v>
      </c>
    </row>
    <row r="156" customFormat="false" ht="12.75" hidden="false" customHeight="false" outlineLevel="0" collapsed="false">
      <c r="A156" s="24"/>
      <c r="B156" s="24"/>
      <c r="C156" s="24"/>
      <c r="D156" s="3"/>
      <c r="E156" s="3"/>
      <c r="F156" s="3"/>
      <c r="G156" s="3"/>
      <c r="H156" s="7" t="str">
        <f aca="false">+H$6</f>
        <v>FOR THE YEAR ENDED 12/31/2021</v>
      </c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26" t="str">
        <f aca="false">+A83</f>
        <v>DOCKET NO.:   20200051-GU</v>
      </c>
      <c r="B157" s="26"/>
      <c r="C157" s="24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9" customFormat="false" ht="12.75" hidden="false" customHeight="false" outlineLevel="0" collapsed="false">
      <c r="A159" s="13"/>
      <c r="B159" s="13"/>
      <c r="C159" s="13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</row>
    <row r="160" customFormat="false" ht="12.75" hidden="false" customHeight="false" outlineLevel="0" collapsed="false">
      <c r="A160" s="15" t="s">
        <v>13</v>
      </c>
      <c r="B160" s="15" t="s">
        <v>14</v>
      </c>
      <c r="D160" s="3"/>
      <c r="E160" s="4" t="s">
        <v>15</v>
      </c>
      <c r="F160" s="3"/>
      <c r="G160" s="1" t="s">
        <v>15</v>
      </c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16" t="s">
        <v>16</v>
      </c>
      <c r="B161" s="16" t="s">
        <v>17</v>
      </c>
      <c r="C161" s="44" t="n">
        <f aca="false">+C86</f>
        <v>44197</v>
      </c>
      <c r="D161" s="45" t="n">
        <f aca="false">+D86</f>
        <v>44228</v>
      </c>
      <c r="E161" s="45" t="n">
        <f aca="false">+E86</f>
        <v>44256</v>
      </c>
      <c r="F161" s="45" t="n">
        <f aca="false">+F86</f>
        <v>44287</v>
      </c>
      <c r="G161" s="45" t="n">
        <f aca="false">+G86</f>
        <v>44317</v>
      </c>
      <c r="H161" s="45" t="n">
        <f aca="false">+H86</f>
        <v>44348</v>
      </c>
      <c r="I161" s="45" t="n">
        <f aca="false">+I86</f>
        <v>44378</v>
      </c>
      <c r="J161" s="45" t="n">
        <f aca="false">+J86</f>
        <v>44409</v>
      </c>
      <c r="K161" s="45" t="n">
        <f aca="false">+K86</f>
        <v>44440</v>
      </c>
      <c r="L161" s="45" t="n">
        <f aca="false">+L86</f>
        <v>44470</v>
      </c>
      <c r="M161" s="45" t="n">
        <f aca="false">+M86</f>
        <v>44501</v>
      </c>
      <c r="N161" s="45" t="n">
        <f aca="false">+N86</f>
        <v>44531</v>
      </c>
      <c r="O161" s="18" t="s">
        <v>18</v>
      </c>
    </row>
    <row r="162" customFormat="false" ht="12.75" hidden="false" customHeight="false" outlineLevel="0" collapsed="false">
      <c r="A162" s="15"/>
      <c r="B162" s="37" t="s">
        <v>64</v>
      </c>
      <c r="C162" s="24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2.75" hidden="false" customHeight="false" outlineLevel="0" collapsed="false">
      <c r="A163" s="15" t="n">
        <f aca="false">+A149+1</f>
        <v>97</v>
      </c>
      <c r="B163" s="38" t="s">
        <v>65</v>
      </c>
      <c r="C163" s="24" t="n">
        <v>555.257901853286</v>
      </c>
      <c r="D163" s="24" t="n">
        <v>556.736346526841</v>
      </c>
      <c r="E163" s="24" t="n">
        <v>558.056827002897</v>
      </c>
      <c r="F163" s="24" t="n">
        <v>558.47204625361</v>
      </c>
      <c r="G163" s="24" t="n">
        <v>558.713235104301</v>
      </c>
      <c r="H163" s="24" t="n">
        <v>559.982850400891</v>
      </c>
      <c r="I163" s="24" t="n">
        <v>560.608086606816</v>
      </c>
      <c r="J163" s="24" t="n">
        <v>561.102785197327</v>
      </c>
      <c r="K163" s="24" t="n">
        <v>561.643439870521</v>
      </c>
      <c r="L163" s="24" t="n">
        <v>563.138219958859</v>
      </c>
      <c r="M163" s="24" t="n">
        <v>564.352724560987</v>
      </c>
      <c r="N163" s="24" t="n">
        <v>566.083822508457</v>
      </c>
      <c r="O163" s="24" t="n">
        <f aca="false">SUM(C163:N163)</f>
        <v>6724.14828584479</v>
      </c>
    </row>
    <row r="164" customFormat="false" ht="12.75" hidden="false" customHeight="false" outlineLevel="0" collapsed="false">
      <c r="A164" s="15" t="n">
        <f aca="false">+A163+1</f>
        <v>98</v>
      </c>
      <c r="B164" s="25" t="s">
        <v>66</v>
      </c>
      <c r="C164" s="24" t="n">
        <v>1070717.87885394</v>
      </c>
      <c r="D164" s="24" t="n">
        <v>940580.640077707</v>
      </c>
      <c r="E164" s="24" t="n">
        <v>828354.164503078</v>
      </c>
      <c r="F164" s="24" t="n">
        <v>837483.854684234</v>
      </c>
      <c r="G164" s="24" t="n">
        <v>603927.088286975</v>
      </c>
      <c r="H164" s="24" t="n">
        <v>625569.075398966</v>
      </c>
      <c r="I164" s="24" t="n">
        <v>629211.863620712</v>
      </c>
      <c r="J164" s="24" t="n">
        <v>580932.646848881</v>
      </c>
      <c r="K164" s="24" t="n">
        <v>631477.154507037</v>
      </c>
      <c r="L164" s="24" t="n">
        <v>616517.971023266</v>
      </c>
      <c r="M164" s="24" t="n">
        <v>731017.07428734</v>
      </c>
      <c r="N164" s="24" t="n">
        <v>926605.538957545</v>
      </c>
      <c r="O164" s="24" t="n">
        <f aca="false">SUM(C164:N164)</f>
        <v>9022394.95104968</v>
      </c>
    </row>
    <row r="165" customFormat="false" ht="12.75" hidden="false" customHeight="false" outlineLevel="0" collapsed="false">
      <c r="A165" s="15" t="n">
        <f aca="false">+A164+1</f>
        <v>99</v>
      </c>
      <c r="B165" s="26" t="s">
        <v>23</v>
      </c>
      <c r="C165" s="27" t="n">
        <v>26385.8554960682</v>
      </c>
      <c r="D165" s="27" t="n">
        <v>26456.1111869555</v>
      </c>
      <c r="E165" s="27" t="n">
        <v>26518.8604191777</v>
      </c>
      <c r="F165" s="27" t="n">
        <v>26538.5916379715</v>
      </c>
      <c r="G165" s="27" t="n">
        <v>26550.0529321564</v>
      </c>
      <c r="H165" s="27" t="n">
        <v>26610.3850510503</v>
      </c>
      <c r="I165" s="27" t="n">
        <v>26640.0962755559</v>
      </c>
      <c r="J165" s="27" t="n">
        <v>26663.604352577</v>
      </c>
      <c r="K165" s="27" t="n">
        <v>26689.2962626471</v>
      </c>
      <c r="L165" s="27" t="n">
        <v>26760.328212445</v>
      </c>
      <c r="M165" s="27" t="n">
        <v>26818.0414711381</v>
      </c>
      <c r="N165" s="27" t="n">
        <v>26900.3032456019</v>
      </c>
      <c r="O165" s="27" t="n">
        <f aca="false">SUM(C165:N165)</f>
        <v>319531.526543345</v>
      </c>
      <c r="Q165" s="28" t="n">
        <v>2269722.1952127</v>
      </c>
    </row>
    <row r="166" customFormat="false" ht="12.75" hidden="false" customHeight="false" outlineLevel="0" collapsed="false">
      <c r="A166" s="15" t="n">
        <f aca="false">+A165+1</f>
        <v>100</v>
      </c>
      <c r="B166" s="26" t="s">
        <v>24</v>
      </c>
      <c r="C166" s="24" t="n">
        <v>231435.669514132</v>
      </c>
      <c r="D166" s="24" t="n">
        <v>203306.505352745</v>
      </c>
      <c r="E166" s="24" t="n">
        <v>179048.752657122</v>
      </c>
      <c r="F166" s="24" t="n">
        <v>181022.135190028</v>
      </c>
      <c r="G166" s="24" t="n">
        <v>130538.840133244</v>
      </c>
      <c r="H166" s="24" t="n">
        <v>135216.75564765</v>
      </c>
      <c r="I166" s="24" t="n">
        <v>136004.144321644</v>
      </c>
      <c r="J166" s="24" t="n">
        <v>125568.591616323</v>
      </c>
      <c r="K166" s="24" t="n">
        <v>136493.786946753</v>
      </c>
      <c r="L166" s="24" t="n">
        <v>133260.359436655</v>
      </c>
      <c r="M166" s="24" t="n">
        <v>158009.340607262</v>
      </c>
      <c r="N166" s="24" t="n">
        <v>200285.787245798</v>
      </c>
      <c r="O166" s="24" t="n">
        <f aca="false">SUM(C166:N166)</f>
        <v>1950190.66866936</v>
      </c>
      <c r="Q166" s="29" t="n">
        <f aca="false">+O166+O165-Q165</f>
        <v>0</v>
      </c>
    </row>
    <row r="167" customFormat="false" ht="12.75" hidden="false" customHeight="false" outlineLevel="0" collapsed="false">
      <c r="A167" s="15" t="n">
        <f aca="false">+A166+1</f>
        <v>101</v>
      </c>
      <c r="B167" s="26" t="s">
        <v>25</v>
      </c>
      <c r="C167" s="24" t="n">
        <f aca="false">+CIBSR!C59</f>
        <v>5626.40801980048</v>
      </c>
      <c r="D167" s="24" t="n">
        <f aca="false">+CIBSR!D59</f>
        <v>5798.15831652645</v>
      </c>
      <c r="E167" s="24" t="n">
        <f aca="false">+CIBSR!E59</f>
        <v>5528.7104733214</v>
      </c>
      <c r="F167" s="24" t="n">
        <f aca="false">+CIBSR!F59</f>
        <v>6185.64270231404</v>
      </c>
      <c r="G167" s="24" t="n">
        <f aca="false">+CIBSR!G59</f>
        <v>5140.11779015647</v>
      </c>
      <c r="H167" s="24" t="n">
        <f aca="false">+CIBSR!H59</f>
        <v>5773.25038659827</v>
      </c>
      <c r="I167" s="24" t="n">
        <f aca="false">+CIBSR!I59</f>
        <v>6313.25383339921</v>
      </c>
      <c r="J167" s="24" t="n">
        <f aca="false">+CIBSR!J59</f>
        <v>6233.1289476655</v>
      </c>
      <c r="K167" s="24" t="n">
        <f aca="false">+CIBSR!K59</f>
        <v>6707.98021867273</v>
      </c>
      <c r="L167" s="24" t="n">
        <f aca="false">+CIBSR!L59</f>
        <v>6772.9950584355</v>
      </c>
      <c r="M167" s="24" t="n">
        <f aca="false">+CIBSR!M59</f>
        <v>7111.59221744888</v>
      </c>
      <c r="N167" s="24" t="n">
        <f aca="false">+CIBSR!N59</f>
        <v>7025.87816584982</v>
      </c>
      <c r="O167" s="24" t="n">
        <f aca="false">SUM(C167:N167)</f>
        <v>74217.1161301888</v>
      </c>
      <c r="Q167" s="29"/>
    </row>
    <row r="168" customFormat="false" ht="12.75" hidden="false" customHeight="false" outlineLevel="0" collapsed="false">
      <c r="A168" s="15" t="n">
        <f aca="false">+A167+1</f>
        <v>102</v>
      </c>
      <c r="B168" s="30" t="s">
        <v>26</v>
      </c>
      <c r="C168" s="31" t="n">
        <v>703797.3042077</v>
      </c>
      <c r="D168" s="31" t="n">
        <v>745680.3269374</v>
      </c>
      <c r="E168" s="31" t="n">
        <v>778702.4811929</v>
      </c>
      <c r="F168" s="31" t="n">
        <v>765136.9168759</v>
      </c>
      <c r="G168" s="31" t="n">
        <v>580632.815022</v>
      </c>
      <c r="H168" s="31" t="n">
        <v>622216.4284855</v>
      </c>
      <c r="I168" s="31" t="n">
        <v>812875.0310948</v>
      </c>
      <c r="J168" s="31" t="n">
        <v>769413.9392609</v>
      </c>
      <c r="K168" s="31" t="n">
        <v>755359.7536747</v>
      </c>
      <c r="L168" s="31" t="n">
        <v>890732.269059</v>
      </c>
      <c r="M168" s="31" t="n">
        <v>953072.0245042</v>
      </c>
      <c r="N168" s="31" t="n">
        <v>895103.2112496</v>
      </c>
      <c r="O168" s="32" t="n">
        <f aca="false">SUM(C168:N168)</f>
        <v>9272722.5015646</v>
      </c>
      <c r="P168" s="28"/>
      <c r="Q168" s="28" t="n">
        <v>9272722.5015646</v>
      </c>
    </row>
    <row r="169" customFormat="false" ht="12.75" hidden="false" customHeight="false" outlineLevel="0" collapsed="false">
      <c r="A169" s="15"/>
      <c r="B169" s="24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7"/>
      <c r="Q169" s="27" t="n">
        <f aca="false">+Q168-O168</f>
        <v>0</v>
      </c>
    </row>
    <row r="170" customFormat="false" ht="12.75" hidden="false" customHeight="false" outlineLevel="0" collapsed="false">
      <c r="A170" s="15" t="n">
        <f aca="false">+A168+1</f>
        <v>103</v>
      </c>
      <c r="B170" s="26" t="s">
        <v>18</v>
      </c>
      <c r="C170" s="34" t="n">
        <f aca="false">SUM(C165:C168)</f>
        <v>967245.237237701</v>
      </c>
      <c r="D170" s="34" t="n">
        <f aca="false">SUM(D165:D168)</f>
        <v>981241.101793626</v>
      </c>
      <c r="E170" s="34" t="n">
        <f aca="false">SUM(E165:E168)</f>
        <v>989798.804742521</v>
      </c>
      <c r="F170" s="34" t="n">
        <f aca="false">SUM(F165:F168)</f>
        <v>978883.286406214</v>
      </c>
      <c r="G170" s="34" t="n">
        <f aca="false">SUM(G165:G168)</f>
        <v>742861.825877557</v>
      </c>
      <c r="H170" s="34" t="n">
        <f aca="false">SUM(H165:H168)</f>
        <v>789816.819570798</v>
      </c>
      <c r="I170" s="34" t="n">
        <f aca="false">SUM(I165:I168)</f>
        <v>981832.525525399</v>
      </c>
      <c r="J170" s="34" t="n">
        <f aca="false">SUM(J165:J168)</f>
        <v>927879.264177466</v>
      </c>
      <c r="K170" s="34" t="n">
        <f aca="false">SUM(K165:K168)</f>
        <v>925250.817102773</v>
      </c>
      <c r="L170" s="34" t="n">
        <f aca="false">SUM(L165:L168)</f>
        <v>1057525.95176654</v>
      </c>
      <c r="M170" s="34" t="n">
        <f aca="false">SUM(M165:M168)</f>
        <v>1145010.99880005</v>
      </c>
      <c r="N170" s="34" t="n">
        <f aca="false">SUM(N165:N168)</f>
        <v>1129315.17990685</v>
      </c>
      <c r="O170" s="34" t="n">
        <f aca="false">SUM(C170:N170)</f>
        <v>11616661.8129075</v>
      </c>
    </row>
    <row r="171" customFormat="false" ht="12.75" hidden="false" customHeight="false" outlineLevel="0" collapsed="false">
      <c r="A171" s="15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48"/>
    </row>
    <row r="172" customFormat="false" ht="12.75" hidden="false" customHeight="false" outlineLevel="0" collapsed="false">
      <c r="A172" s="15" t="n">
        <f aca="false">+A170+1</f>
        <v>104</v>
      </c>
      <c r="B172" s="38" t="s">
        <v>67</v>
      </c>
      <c r="C172" s="24" t="n">
        <v>7323.80862215426</v>
      </c>
      <c r="D172" s="24" t="n">
        <v>7343.14240649104</v>
      </c>
      <c r="E172" s="24" t="n">
        <v>7360.42497318814</v>
      </c>
      <c r="F172" s="24" t="n">
        <v>7365.48449984503</v>
      </c>
      <c r="G172" s="24" t="n">
        <v>7369.52090071434</v>
      </c>
      <c r="H172" s="24" t="n">
        <v>7385.39286366448</v>
      </c>
      <c r="I172" s="24" t="n">
        <v>7392.73730476976</v>
      </c>
      <c r="J172" s="24" t="n">
        <v>7398.75555630595</v>
      </c>
      <c r="K172" s="24" t="n">
        <v>7404.91321988041</v>
      </c>
      <c r="L172" s="24" t="n">
        <v>7425.09245792163</v>
      </c>
      <c r="M172" s="24" t="n">
        <v>7440.48250743683</v>
      </c>
      <c r="N172" s="24" t="n">
        <v>7463.59536181022</v>
      </c>
      <c r="O172" s="24" t="n">
        <f aca="false">SUM(C172:N172)</f>
        <v>88673.3506741821</v>
      </c>
    </row>
    <row r="173" customFormat="false" ht="12.75" hidden="false" customHeight="false" outlineLevel="0" collapsed="false">
      <c r="A173" s="15" t="n">
        <f aca="false">+A172+1</f>
        <v>105</v>
      </c>
      <c r="B173" s="25" t="s">
        <v>68</v>
      </c>
      <c r="C173" s="24" t="n">
        <v>14714294.3754765</v>
      </c>
      <c r="D173" s="24" t="n">
        <v>12875858.6639517</v>
      </c>
      <c r="E173" s="24" t="n">
        <v>12548600.2110988</v>
      </c>
      <c r="F173" s="24" t="n">
        <v>11842694.9717291</v>
      </c>
      <c r="G173" s="24" t="n">
        <v>10270242.6324644</v>
      </c>
      <c r="H173" s="24" t="n">
        <v>9826269.17348194</v>
      </c>
      <c r="I173" s="24" t="n">
        <v>9731965.20850678</v>
      </c>
      <c r="J173" s="24" t="n">
        <v>9442631.28445458</v>
      </c>
      <c r="K173" s="24" t="n">
        <v>9854111.85162194</v>
      </c>
      <c r="L173" s="24" t="n">
        <v>9390697.58108588</v>
      </c>
      <c r="M173" s="24" t="n">
        <v>10951221.4606475</v>
      </c>
      <c r="N173" s="24" t="n">
        <v>13010266.8077173</v>
      </c>
      <c r="O173" s="24" t="n">
        <f aca="false">SUM(C173:N173)</f>
        <v>134458854.222236</v>
      </c>
    </row>
    <row r="174" customFormat="false" ht="12.75" hidden="false" customHeight="false" outlineLevel="0" collapsed="false">
      <c r="A174" s="15" t="n">
        <f aca="false">+A173+1</f>
        <v>106</v>
      </c>
      <c r="B174" s="26" t="s">
        <v>23</v>
      </c>
      <c r="C174" s="27" t="n">
        <v>348027.385724771</v>
      </c>
      <c r="D174" s="27" t="n">
        <v>348946.127156454</v>
      </c>
      <c r="E174" s="27" t="n">
        <v>349767.3947259</v>
      </c>
      <c r="F174" s="27" t="n">
        <v>350007.823432636</v>
      </c>
      <c r="G174" s="27" t="n">
        <v>350199.633201945</v>
      </c>
      <c r="H174" s="27" t="n">
        <v>350953.868881336</v>
      </c>
      <c r="I174" s="27" t="n">
        <v>351302.876722659</v>
      </c>
      <c r="J174" s="27" t="n">
        <v>351588.864035659</v>
      </c>
      <c r="K174" s="27" t="n">
        <v>351881.476208717</v>
      </c>
      <c r="L174" s="27" t="n">
        <v>352840.393600436</v>
      </c>
      <c r="M174" s="27" t="n">
        <v>353571.728753398</v>
      </c>
      <c r="N174" s="27" t="n">
        <v>354670.051593222</v>
      </c>
      <c r="O174" s="27" t="n">
        <f aca="false">SUM(C174:N174)</f>
        <v>4213757.62403713</v>
      </c>
      <c r="Q174" s="28" t="n">
        <v>33277038.9641735</v>
      </c>
    </row>
    <row r="175" customFormat="false" ht="12.75" hidden="false" customHeight="false" outlineLevel="0" collapsed="false">
      <c r="A175" s="15" t="n">
        <f aca="false">+A174+1</f>
        <v>107</v>
      </c>
      <c r="B175" s="26" t="s">
        <v>24</v>
      </c>
      <c r="C175" s="24" t="n">
        <v>3180494.72925923</v>
      </c>
      <c r="D175" s="24" t="n">
        <v>2783116.85021315</v>
      </c>
      <c r="E175" s="24" t="n">
        <v>2712379.9356288</v>
      </c>
      <c r="F175" s="24" t="n">
        <v>2559798.51813896</v>
      </c>
      <c r="G175" s="24" t="n">
        <v>2219912.94500715</v>
      </c>
      <c r="H175" s="24" t="n">
        <v>2123948.08184826</v>
      </c>
      <c r="I175" s="24" t="n">
        <v>2103564.27981884</v>
      </c>
      <c r="J175" s="24" t="n">
        <v>2041024.75213504</v>
      </c>
      <c r="K175" s="24" t="n">
        <v>2129966.27672808</v>
      </c>
      <c r="L175" s="24" t="n">
        <v>2029799.28215176</v>
      </c>
      <c r="M175" s="24" t="n">
        <v>2367106.518719</v>
      </c>
      <c r="N175" s="24" t="n">
        <v>2812169.17048808</v>
      </c>
      <c r="O175" s="24" t="n">
        <f aca="false">SUM(C175:N175)</f>
        <v>29063281.3401364</v>
      </c>
      <c r="Q175" s="29" t="n">
        <f aca="false">+O174+O175-Q174</f>
        <v>0</v>
      </c>
    </row>
    <row r="176" customFormat="false" ht="12.75" hidden="false" customHeight="false" outlineLevel="0" collapsed="false">
      <c r="A176" s="15" t="n">
        <f aca="false">+A175+1</f>
        <v>108</v>
      </c>
      <c r="B176" s="25" t="s">
        <v>25</v>
      </c>
      <c r="C176" s="24" t="n">
        <f aca="false">+CIBSR!C62</f>
        <v>77320.6700989252</v>
      </c>
      <c r="D176" s="24" t="n">
        <f aca="false">+CIBSR!D62</f>
        <v>79372.5320442942</v>
      </c>
      <c r="E176" s="24" t="n">
        <f aca="false">+CIBSR!E62</f>
        <v>83753.520396972</v>
      </c>
      <c r="F176" s="24" t="n">
        <f aca="false">+CIBSR!F62</f>
        <v>87469.9605465552</v>
      </c>
      <c r="G176" s="24" t="n">
        <f aca="false">+CIBSR!G62</f>
        <v>87411.6393985437</v>
      </c>
      <c r="H176" s="24" t="n">
        <f aca="false">+CIBSR!H62</f>
        <v>90684.6494424987</v>
      </c>
      <c r="I176" s="24" t="n">
        <f aca="false">+CIBSR!I62</f>
        <v>97646.5483431338</v>
      </c>
      <c r="J176" s="24" t="n">
        <f aca="false">+CIBSR!J62</f>
        <v>101314.909259311</v>
      </c>
      <c r="K176" s="24" t="n">
        <f aca="false">+CIBSR!K62</f>
        <v>104677.084359244</v>
      </c>
      <c r="L176" s="24" t="n">
        <f aca="false">+CIBSR!L62</f>
        <v>103165.116511351</v>
      </c>
      <c r="M176" s="24" t="n">
        <f aca="false">+CIBSR!M62</f>
        <v>106537.349195331</v>
      </c>
      <c r="N176" s="24" t="n">
        <f aca="false">+CIBSR!N62</f>
        <v>98648.826985276</v>
      </c>
      <c r="O176" s="24" t="n">
        <f aca="false">SUM(C176:N176)</f>
        <v>1118002.80658144</v>
      </c>
      <c r="Q176" s="29"/>
    </row>
    <row r="177" customFormat="false" ht="12.75" hidden="false" customHeight="false" outlineLevel="0" collapsed="false">
      <c r="A177" s="15" t="n">
        <f aca="false">+A176+1</f>
        <v>109</v>
      </c>
      <c r="B177" s="38" t="s">
        <v>43</v>
      </c>
      <c r="C177" s="31" t="n">
        <v>272577.1100328</v>
      </c>
      <c r="D177" s="31" t="n">
        <v>272770.8171029</v>
      </c>
      <c r="E177" s="31" t="n">
        <v>244232.3362598</v>
      </c>
      <c r="F177" s="31" t="n">
        <v>239692.3763717</v>
      </c>
      <c r="G177" s="31" t="n">
        <v>225698.962695</v>
      </c>
      <c r="H177" s="31" t="n">
        <v>202823.8587462</v>
      </c>
      <c r="I177" s="31" t="n">
        <v>196455.0902197</v>
      </c>
      <c r="J177" s="31" t="n">
        <v>189208.7273865</v>
      </c>
      <c r="K177" s="31" t="n">
        <v>214000.0052417</v>
      </c>
      <c r="L177" s="31" t="n">
        <v>186903.4539949</v>
      </c>
      <c r="M177" s="31" t="n">
        <v>199353.4014422</v>
      </c>
      <c r="N177" s="31" t="n">
        <v>238463.4283008</v>
      </c>
      <c r="O177" s="32" t="n">
        <f aca="false">SUM(C177:N177)</f>
        <v>2682179.5677942</v>
      </c>
      <c r="P177" s="28"/>
      <c r="Q177" s="28" t="n">
        <v>2682179.5677942</v>
      </c>
    </row>
    <row r="178" customFormat="false" ht="12.75" hidden="false" customHeight="false" outlineLevel="0" collapsed="false">
      <c r="A178" s="15"/>
      <c r="B178" s="2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1"/>
      <c r="Q178" s="27" t="n">
        <f aca="false">+Q177-O177</f>
        <v>0</v>
      </c>
    </row>
    <row r="179" customFormat="false" ht="12.75" hidden="false" customHeight="false" outlineLevel="0" collapsed="false">
      <c r="A179" s="15" t="n">
        <f aca="false">+A177+1</f>
        <v>110</v>
      </c>
      <c r="B179" s="26" t="s">
        <v>18</v>
      </c>
      <c r="C179" s="34" t="n">
        <f aca="false">SUM(C174:C177)</f>
        <v>3878419.89511573</v>
      </c>
      <c r="D179" s="34" t="n">
        <f aca="false">SUM(D174:D177)</f>
        <v>3484206.32651679</v>
      </c>
      <c r="E179" s="34" t="n">
        <f aca="false">SUM(E174:E177)</f>
        <v>3390133.18701147</v>
      </c>
      <c r="F179" s="34" t="n">
        <f aca="false">SUM(F174:F177)</f>
        <v>3236968.67848986</v>
      </c>
      <c r="G179" s="34" t="n">
        <f aca="false">SUM(G174:G177)</f>
        <v>2883223.18030264</v>
      </c>
      <c r="H179" s="34" t="n">
        <f aca="false">SUM(H174:H177)</f>
        <v>2768410.4589183</v>
      </c>
      <c r="I179" s="34" t="n">
        <f aca="false">SUM(I174:I177)</f>
        <v>2748968.79510433</v>
      </c>
      <c r="J179" s="34" t="n">
        <f aca="false">SUM(J174:J177)</f>
        <v>2683137.25281651</v>
      </c>
      <c r="K179" s="34" t="n">
        <f aca="false">SUM(K174:K177)</f>
        <v>2800524.84253774</v>
      </c>
      <c r="L179" s="34" t="n">
        <f aca="false">SUM(L174:L177)</f>
        <v>2672708.24625845</v>
      </c>
      <c r="M179" s="34" t="n">
        <f aca="false">SUM(M174:M177)</f>
        <v>3026568.99810993</v>
      </c>
      <c r="N179" s="34" t="n">
        <f aca="false">SUM(N174:N177)</f>
        <v>3503951.47736738</v>
      </c>
      <c r="O179" s="42" t="n">
        <f aca="false">SUM(O174:O177)</f>
        <v>37077221.3385491</v>
      </c>
    </row>
    <row r="180" customFormat="false" ht="12.75" hidden="false" customHeight="false" outlineLevel="0" collapsed="false">
      <c r="A180" s="15"/>
      <c r="B180" s="37" t="s">
        <v>69</v>
      </c>
      <c r="O180" s="50"/>
    </row>
    <row r="181" customFormat="false" ht="12.75" hidden="false" customHeight="false" outlineLevel="0" collapsed="false">
      <c r="A181" s="15" t="n">
        <f aca="false">+A179+1</f>
        <v>111</v>
      </c>
      <c r="B181" s="38" t="s">
        <v>70</v>
      </c>
      <c r="C181" s="24" t="n">
        <v>44.9950483726173</v>
      </c>
      <c r="D181" s="24" t="n">
        <v>45.1359445458538</v>
      </c>
      <c r="E181" s="24" t="n">
        <v>45.2448846981268</v>
      </c>
      <c r="F181" s="24" t="n">
        <v>45.2921218989706</v>
      </c>
      <c r="G181" s="24" t="n">
        <v>45.3088344738477</v>
      </c>
      <c r="H181" s="24" t="n">
        <v>45.4263941782219</v>
      </c>
      <c r="I181" s="24" t="n">
        <v>45.4979790272681</v>
      </c>
      <c r="J181" s="24" t="n">
        <v>45.5499576254825</v>
      </c>
      <c r="K181" s="24" t="n">
        <v>45.6109652335194</v>
      </c>
      <c r="L181" s="24" t="n">
        <v>45.7438825265344</v>
      </c>
      <c r="M181" s="24" t="n">
        <v>45.8507677628573</v>
      </c>
      <c r="N181" s="24" t="n">
        <v>45.9941902612197</v>
      </c>
      <c r="O181" s="24" t="n">
        <f aca="false">SUM(C181:N181)</f>
        <v>545.65097060452</v>
      </c>
    </row>
    <row r="182" customFormat="false" ht="12.75" hidden="false" customHeight="false" outlineLevel="0" collapsed="false">
      <c r="A182" s="15" t="n">
        <f aca="false">+A181+1</f>
        <v>112</v>
      </c>
      <c r="B182" s="25" t="s">
        <v>71</v>
      </c>
      <c r="C182" s="24" t="n">
        <v>391241.959914269</v>
      </c>
      <c r="D182" s="24" t="n">
        <v>305296.05533206</v>
      </c>
      <c r="E182" s="24" t="n">
        <v>292373.911328072</v>
      </c>
      <c r="F182" s="24" t="n">
        <v>297361.168580447</v>
      </c>
      <c r="G182" s="24" t="n">
        <v>263234.770280159</v>
      </c>
      <c r="H182" s="24" t="n">
        <v>279637.137518506</v>
      </c>
      <c r="I182" s="24" t="n">
        <v>252486.500165767</v>
      </c>
      <c r="J182" s="24" t="n">
        <v>201727.557974761</v>
      </c>
      <c r="K182" s="24" t="n">
        <v>234046.330929248</v>
      </c>
      <c r="L182" s="24" t="n">
        <v>264976.884059752</v>
      </c>
      <c r="M182" s="24" t="n">
        <v>258883.197957672</v>
      </c>
      <c r="N182" s="24" t="n">
        <v>323599.277161844</v>
      </c>
      <c r="O182" s="24" t="n">
        <f aca="false">SUM(C182:N182)</f>
        <v>3364864.75120256</v>
      </c>
    </row>
    <row r="183" customFormat="false" ht="12.75" hidden="false" customHeight="false" outlineLevel="0" collapsed="false">
      <c r="A183" s="15" t="n">
        <f aca="false">+A182+1</f>
        <v>113</v>
      </c>
      <c r="B183" s="26" t="s">
        <v>23</v>
      </c>
      <c r="C183" s="27" t="n">
        <v>6414.04414551659</v>
      </c>
      <c r="D183" s="27" t="n">
        <v>6434.12889501146</v>
      </c>
      <c r="E183" s="27" t="n">
        <v>6449.65831371797</v>
      </c>
      <c r="F183" s="27" t="n">
        <v>6456.39197669827</v>
      </c>
      <c r="G183" s="27" t="n">
        <v>6458.77435424699</v>
      </c>
      <c r="H183" s="27" t="n">
        <v>6475.53249010554</v>
      </c>
      <c r="I183" s="27" t="n">
        <v>6485.73691033707</v>
      </c>
      <c r="J183" s="27" t="n">
        <v>6493.14645951253</v>
      </c>
      <c r="K183" s="27" t="n">
        <v>6501.8430940382</v>
      </c>
      <c r="L183" s="27" t="n">
        <v>6520.79045415748</v>
      </c>
      <c r="M183" s="27" t="n">
        <v>6536.02694459531</v>
      </c>
      <c r="N183" s="27" t="n">
        <v>6556.47182173686</v>
      </c>
      <c r="O183" s="27" t="n">
        <f aca="false">SUM(C183:N183)</f>
        <v>77782.5458596743</v>
      </c>
      <c r="Q183" s="28" t="n">
        <v>706743.0651542</v>
      </c>
    </row>
    <row r="184" customFormat="false" ht="12.75" hidden="false" customHeight="false" outlineLevel="0" collapsed="false">
      <c r="A184" s="15" t="n">
        <f aca="false">+A183+1</f>
        <v>114</v>
      </c>
      <c r="B184" s="26" t="s">
        <v>24</v>
      </c>
      <c r="C184" s="24" t="n">
        <v>73130.9471472834</v>
      </c>
      <c r="D184" s="24" t="n">
        <v>57065.9386626885</v>
      </c>
      <c r="E184" s="24" t="n">
        <v>54650.531505482</v>
      </c>
      <c r="F184" s="24" t="n">
        <v>55582.7496309017</v>
      </c>
      <c r="G184" s="24" t="n">
        <v>49203.843260853</v>
      </c>
      <c r="H184" s="24" t="n">
        <v>52269.7737447945</v>
      </c>
      <c r="I184" s="24" t="n">
        <v>47194.7766109629</v>
      </c>
      <c r="J184" s="24" t="n">
        <v>37706.9151365875</v>
      </c>
      <c r="K184" s="24" t="n">
        <v>43747.9401773618</v>
      </c>
      <c r="L184" s="24" t="n">
        <v>49529.4791683425</v>
      </c>
      <c r="M184" s="24" t="n">
        <v>48390.4473623047</v>
      </c>
      <c r="N184" s="24" t="n">
        <v>60487.1768869631</v>
      </c>
      <c r="O184" s="24" t="n">
        <f aca="false">SUM(C184:N184)</f>
        <v>628960.519294526</v>
      </c>
      <c r="Q184" s="29" t="n">
        <f aca="false">+O183+O184-Q183</f>
        <v>0</v>
      </c>
    </row>
    <row r="185" customFormat="false" ht="12.75" hidden="false" customHeight="false" outlineLevel="0" collapsed="false">
      <c r="A185" s="15" t="n">
        <f aca="false">+A184+1</f>
        <v>115</v>
      </c>
      <c r="B185" s="26" t="s">
        <v>25</v>
      </c>
      <c r="C185" s="24" t="n">
        <f aca="false">+CIBSR!C60</f>
        <v>1803.84966465711</v>
      </c>
      <c r="D185" s="24" t="n">
        <f aca="false">+CIBSR!D60</f>
        <v>1651.2543405205</v>
      </c>
      <c r="E185" s="24" t="n">
        <f aca="false">+CIBSR!E60</f>
        <v>1712.16316890439</v>
      </c>
      <c r="F185" s="24" t="n">
        <f aca="false">+CIBSR!F60</f>
        <v>1927.04291884657</v>
      </c>
      <c r="G185" s="24" t="n">
        <f aca="false">+CIBSR!G60</f>
        <v>1965.76030484043</v>
      </c>
      <c r="H185" s="24" t="n">
        <f aca="false">+CIBSR!H60</f>
        <v>2264.32475721783</v>
      </c>
      <c r="I185" s="24" t="n">
        <f aca="false">+CIBSR!I60</f>
        <v>2222.76349843875</v>
      </c>
      <c r="J185" s="24" t="n">
        <f aca="false">+CIBSR!J60</f>
        <v>1899.08456755409</v>
      </c>
      <c r="K185" s="24" t="n">
        <f aca="false">+CIBSR!K60</f>
        <v>2181.39700462828</v>
      </c>
      <c r="L185" s="24" t="n">
        <f aca="false">+CIBSR!L60</f>
        <v>2554.12267338983</v>
      </c>
      <c r="M185" s="24" t="n">
        <f aca="false">+CIBSR!M60</f>
        <v>2209.74385693182</v>
      </c>
      <c r="N185" s="24" t="n">
        <f aca="false">+CIBSR!N60</f>
        <v>2152.84127231822</v>
      </c>
      <c r="O185" s="24" t="n">
        <f aca="false">SUM(C185:N185)</f>
        <v>24544.3480282478</v>
      </c>
      <c r="Q185" s="29"/>
    </row>
    <row r="186" customFormat="false" ht="12.75" hidden="false" customHeight="false" outlineLevel="0" collapsed="false">
      <c r="A186" s="15" t="n">
        <f aca="false">+A185+1</f>
        <v>116</v>
      </c>
      <c r="B186" s="30" t="s">
        <v>26</v>
      </c>
      <c r="C186" s="31" t="n">
        <v>257147.3148268</v>
      </c>
      <c r="D186" s="31" t="n">
        <v>241964.6840925</v>
      </c>
      <c r="E186" s="31" t="n">
        <v>274868.9399203</v>
      </c>
      <c r="F186" s="31" t="n">
        <v>271628.1115977</v>
      </c>
      <c r="G186" s="31" t="n">
        <v>253083.9912671</v>
      </c>
      <c r="H186" s="31" t="n">
        <v>278141.8385995</v>
      </c>
      <c r="I186" s="31" t="n">
        <v>326203.2803898</v>
      </c>
      <c r="J186" s="31" t="n">
        <v>267185.5193778</v>
      </c>
      <c r="K186" s="31" t="n">
        <v>279929.260642</v>
      </c>
      <c r="L186" s="31" t="n">
        <v>382808.6422042</v>
      </c>
      <c r="M186" s="31" t="n">
        <v>337551.0887648</v>
      </c>
      <c r="N186" s="31" t="n">
        <v>312619.307347</v>
      </c>
      <c r="O186" s="32" t="n">
        <f aca="false">SUM(C186:N186)</f>
        <v>3483131.9790295</v>
      </c>
      <c r="P186" s="28"/>
      <c r="Q186" s="28" t="n">
        <v>3483131.9790295</v>
      </c>
    </row>
    <row r="187" customFormat="false" ht="12.75" hidden="false" customHeight="false" outlineLevel="0" collapsed="false">
      <c r="A187" s="15"/>
      <c r="B187" s="24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7"/>
      <c r="Q187" s="27" t="n">
        <f aca="false">+Q186-O186</f>
        <v>0</v>
      </c>
    </row>
    <row r="188" customFormat="false" ht="12.75" hidden="false" customHeight="false" outlineLevel="0" collapsed="false">
      <c r="A188" s="15" t="n">
        <f aca="false">+A186+1</f>
        <v>117</v>
      </c>
      <c r="B188" s="26" t="s">
        <v>18</v>
      </c>
      <c r="C188" s="34" t="n">
        <f aca="false">SUM(C183:C186)</f>
        <v>338496.155784257</v>
      </c>
      <c r="D188" s="34" t="n">
        <f aca="false">SUM(D183:D186)</f>
        <v>307116.005990721</v>
      </c>
      <c r="E188" s="34" t="n">
        <f aca="false">SUM(E183:E186)</f>
        <v>337681.292908404</v>
      </c>
      <c r="F188" s="34" t="n">
        <f aca="false">SUM(F183:F186)</f>
        <v>335594.296124147</v>
      </c>
      <c r="G188" s="34" t="n">
        <f aca="false">SUM(G183:G186)</f>
        <v>310712.36918704</v>
      </c>
      <c r="H188" s="34" t="n">
        <f aca="false">SUM(H183:H186)</f>
        <v>339151.469591618</v>
      </c>
      <c r="I188" s="34" t="n">
        <f aca="false">SUM(I183:I186)</f>
        <v>382106.557409539</v>
      </c>
      <c r="J188" s="34" t="n">
        <f aca="false">SUM(J183:J186)</f>
        <v>313284.665541454</v>
      </c>
      <c r="K188" s="34" t="n">
        <f aca="false">SUM(K183:K186)</f>
        <v>332360.440918028</v>
      </c>
      <c r="L188" s="34" t="n">
        <f aca="false">SUM(L183:L186)</f>
        <v>441413.03450009</v>
      </c>
      <c r="M188" s="34" t="n">
        <f aca="false">SUM(M183:M186)</f>
        <v>394687.306928632</v>
      </c>
      <c r="N188" s="34" t="n">
        <f aca="false">SUM(N183:N186)</f>
        <v>381815.797328018</v>
      </c>
      <c r="O188" s="34" t="n">
        <f aca="false">SUM(C188:N188)</f>
        <v>4214419.39221195</v>
      </c>
    </row>
    <row r="189" customFormat="false" ht="12.75" hidden="false" customHeight="false" outlineLevel="0" collapsed="false">
      <c r="A189" s="15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35"/>
    </row>
    <row r="190" customFormat="false" ht="12.75" hidden="false" customHeight="false" outlineLevel="0" collapsed="false">
      <c r="A190" s="15" t="n">
        <f aca="false">+A188+1</f>
        <v>118</v>
      </c>
      <c r="B190" s="38" t="s">
        <v>72</v>
      </c>
      <c r="C190" s="24" t="n">
        <v>820.109494403632</v>
      </c>
      <c r="D190" s="24" t="n">
        <v>822.125916088651</v>
      </c>
      <c r="E190" s="24" t="n">
        <v>824.039265316234</v>
      </c>
      <c r="F190" s="24" t="n">
        <v>824.543116928123</v>
      </c>
      <c r="G190" s="24" t="n">
        <v>824.838154856319</v>
      </c>
      <c r="H190" s="24" t="n">
        <v>826.679300938793</v>
      </c>
      <c r="I190" s="24" t="n">
        <v>827.462667314073</v>
      </c>
      <c r="J190" s="24" t="n">
        <v>828.169046096569</v>
      </c>
      <c r="K190" s="24" t="n">
        <v>828.885204759504</v>
      </c>
      <c r="L190" s="24" t="n">
        <v>830.904649885575</v>
      </c>
      <c r="M190" s="24" t="n">
        <v>832.680617925139</v>
      </c>
      <c r="N190" s="24" t="n">
        <v>835.198914385288</v>
      </c>
      <c r="O190" s="24" t="n">
        <f aca="false">SUM(C190:N190)</f>
        <v>9925.6363488979</v>
      </c>
    </row>
    <row r="191" customFormat="false" ht="12.75" hidden="false" customHeight="false" outlineLevel="0" collapsed="false">
      <c r="A191" s="15" t="n">
        <f aca="false">+A190+1</f>
        <v>119</v>
      </c>
      <c r="B191" s="25" t="s">
        <v>73</v>
      </c>
      <c r="C191" s="24" t="n">
        <v>9029882.54144531</v>
      </c>
      <c r="D191" s="24" t="n">
        <v>8070900.72313783</v>
      </c>
      <c r="E191" s="24" t="n">
        <v>7789127.28222217</v>
      </c>
      <c r="F191" s="24" t="n">
        <v>7438436.67099628</v>
      </c>
      <c r="G191" s="24" t="n">
        <v>6331189.75810252</v>
      </c>
      <c r="H191" s="24" t="n">
        <v>5999653.58551288</v>
      </c>
      <c r="I191" s="24" t="n">
        <v>6004483.64201053</v>
      </c>
      <c r="J191" s="24" t="n">
        <v>5816170.02285634</v>
      </c>
      <c r="K191" s="24" t="n">
        <v>5751998.27646455</v>
      </c>
      <c r="L191" s="24" t="n">
        <v>6223670.73372565</v>
      </c>
      <c r="M191" s="24" t="n">
        <v>6814894.16428848</v>
      </c>
      <c r="N191" s="24" t="n">
        <v>8088470.67575866</v>
      </c>
      <c r="O191" s="24" t="n">
        <f aca="false">SUM(C191:N191)</f>
        <v>83358878.0765212</v>
      </c>
    </row>
    <row r="192" customFormat="false" ht="12.75" hidden="false" customHeight="false" outlineLevel="0" collapsed="false">
      <c r="A192" s="15" t="n">
        <f aca="false">+A191+1</f>
        <v>120</v>
      </c>
      <c r="B192" s="26" t="s">
        <v>23</v>
      </c>
      <c r="C192" s="27" t="n">
        <v>116906.608427238</v>
      </c>
      <c r="D192" s="27" t="n">
        <v>117194.049338437</v>
      </c>
      <c r="E192" s="27" t="n">
        <v>117466.797270829</v>
      </c>
      <c r="F192" s="27" t="n">
        <v>117538.621318104</v>
      </c>
      <c r="G192" s="27" t="n">
        <v>117580.678974768</v>
      </c>
      <c r="H192" s="27" t="n">
        <v>117843.134348825</v>
      </c>
      <c r="I192" s="27" t="n">
        <v>117954.803225621</v>
      </c>
      <c r="J192" s="27" t="n">
        <v>118055.497521066</v>
      </c>
      <c r="K192" s="27" t="n">
        <v>118157.585938467</v>
      </c>
      <c r="L192" s="27" t="n">
        <v>118445.457841189</v>
      </c>
      <c r="M192" s="27" t="n">
        <v>118698.622085229</v>
      </c>
      <c r="N192" s="27" t="n">
        <v>119057.605245623</v>
      </c>
      <c r="O192" s="27" t="n">
        <f aca="false">SUM(C192:N192)</f>
        <v>1414899.4615354</v>
      </c>
      <c r="Q192" s="28" t="n">
        <v>16996340.9515989</v>
      </c>
    </row>
    <row r="193" customFormat="false" ht="12.75" hidden="false" customHeight="false" outlineLevel="0" collapsed="false">
      <c r="A193" s="15" t="n">
        <f aca="false">+A192+1</f>
        <v>121</v>
      </c>
      <c r="B193" s="26" t="s">
        <v>24</v>
      </c>
      <c r="C193" s="24" t="n">
        <v>1687865.64464696</v>
      </c>
      <c r="D193" s="24" t="n">
        <v>1508612.76316916</v>
      </c>
      <c r="E193" s="24" t="n">
        <v>1455943.67159297</v>
      </c>
      <c r="F193" s="24" t="n">
        <v>1390392.5825427</v>
      </c>
      <c r="G193" s="24" t="n">
        <v>1183425.98958453</v>
      </c>
      <c r="H193" s="24" t="n">
        <v>1121455.24820387</v>
      </c>
      <c r="I193" s="24" t="n">
        <v>1122358.08236468</v>
      </c>
      <c r="J193" s="24" t="n">
        <v>1087158.50067243</v>
      </c>
      <c r="K193" s="24" t="n">
        <v>1075163.51783683</v>
      </c>
      <c r="L193" s="24" t="n">
        <v>1163328.53354801</v>
      </c>
      <c r="M193" s="24" t="n">
        <v>1273840.01718867</v>
      </c>
      <c r="N193" s="24" t="n">
        <v>1511896.93871268</v>
      </c>
      <c r="O193" s="24" t="n">
        <f aca="false">SUM(C193:N193)</f>
        <v>15581441.4900635</v>
      </c>
      <c r="Q193" s="29" t="n">
        <f aca="false">+O192+O193-Q192</f>
        <v>0</v>
      </c>
    </row>
    <row r="194" customFormat="false" ht="12.75" hidden="false" customHeight="false" outlineLevel="0" collapsed="false">
      <c r="A194" s="15" t="n">
        <f aca="false">+A193+1</f>
        <v>122</v>
      </c>
      <c r="B194" s="25" t="s">
        <v>25</v>
      </c>
      <c r="C194" s="24" t="n">
        <f aca="false">+CIBSR!C63</f>
        <v>41632.9337422</v>
      </c>
      <c r="D194" s="24" t="n">
        <f aca="false">+CIBSR!D63</f>
        <v>43653.0692690932</v>
      </c>
      <c r="E194" s="24" t="n">
        <f aca="false">+CIBSR!E63</f>
        <v>45613.7033224026</v>
      </c>
      <c r="F194" s="24" t="n">
        <f aca="false">+CIBSR!F63</f>
        <v>48204.6354019963</v>
      </c>
      <c r="G194" s="24" t="n">
        <f aca="false">+CIBSR!G63</f>
        <v>47279.4741197923</v>
      </c>
      <c r="H194" s="24" t="n">
        <f aca="false">+CIBSR!H63</f>
        <v>48581.4018444115</v>
      </c>
      <c r="I194" s="24" t="n">
        <f aca="false">+CIBSR!I63</f>
        <v>52860.4383112406</v>
      </c>
      <c r="J194" s="24" t="n">
        <f aca="false">+CIBSR!J63</f>
        <v>54754.0397730842</v>
      </c>
      <c r="K194" s="24" t="n">
        <f aca="false">+CIBSR!K63</f>
        <v>53610.7178484241</v>
      </c>
      <c r="L194" s="24" t="n">
        <f aca="false">+CIBSR!L63</f>
        <v>59990.2085388582</v>
      </c>
      <c r="M194" s="24" t="n">
        <f aca="false">+CIBSR!M63</f>
        <v>58169.748496537</v>
      </c>
      <c r="N194" s="24" t="n">
        <f aca="false">+CIBSR!N63</f>
        <v>53810.9777420792</v>
      </c>
      <c r="O194" s="24" t="n">
        <f aca="false">SUM(C194:N194)</f>
        <v>608161.348410119</v>
      </c>
      <c r="Q194" s="29"/>
    </row>
    <row r="195" customFormat="false" ht="12.75" hidden="false" customHeight="false" outlineLevel="0" collapsed="false">
      <c r="A195" s="15" t="n">
        <f aca="false">+A194+1</f>
        <v>123</v>
      </c>
      <c r="B195" s="38" t="s">
        <v>43</v>
      </c>
      <c r="C195" s="31" t="n">
        <v>160304.7213937</v>
      </c>
      <c r="D195" s="31" t="n">
        <v>160994.2981552</v>
      </c>
      <c r="E195" s="31" t="n">
        <v>174549.6778382</v>
      </c>
      <c r="F195" s="31" t="n">
        <v>112450.0752295</v>
      </c>
      <c r="G195" s="31" t="n">
        <v>132631.8605478</v>
      </c>
      <c r="H195" s="31" t="n">
        <v>119882.5706839</v>
      </c>
      <c r="I195" s="31" t="n">
        <v>114602.3444016</v>
      </c>
      <c r="J195" s="31" t="n">
        <v>109221.4161133</v>
      </c>
      <c r="K195" s="31" t="n">
        <v>122024.4727706</v>
      </c>
      <c r="L195" s="31" t="n">
        <v>108918.9108572</v>
      </c>
      <c r="M195" s="31" t="n">
        <v>117770.0388603</v>
      </c>
      <c r="N195" s="31" t="n">
        <v>141651.0975573</v>
      </c>
      <c r="O195" s="32" t="n">
        <f aca="false">SUM(C195:N195)</f>
        <v>1575001.4844086</v>
      </c>
      <c r="P195" s="28"/>
      <c r="Q195" s="28" t="n">
        <v>1575001.4844086</v>
      </c>
    </row>
    <row r="196" customFormat="false" ht="12.75" hidden="false" customHeight="false" outlineLevel="0" collapsed="false">
      <c r="A196" s="15"/>
      <c r="B196" s="24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1"/>
      <c r="Q196" s="27" t="n">
        <f aca="false">+Q195-O195</f>
        <v>0</v>
      </c>
    </row>
    <row r="197" customFormat="false" ht="12.75" hidden="false" customHeight="false" outlineLevel="0" collapsed="false">
      <c r="A197" s="15" t="n">
        <f aca="false">+A195+1</f>
        <v>124</v>
      </c>
      <c r="B197" s="26" t="s">
        <v>18</v>
      </c>
      <c r="C197" s="34" t="n">
        <f aca="false">SUM(C192:C195)</f>
        <v>2006709.9082101</v>
      </c>
      <c r="D197" s="34" t="n">
        <f aca="false">SUM(D192:D195)</f>
        <v>1830454.17993189</v>
      </c>
      <c r="E197" s="34" t="n">
        <f aca="false">SUM(E192:E195)</f>
        <v>1793573.8500244</v>
      </c>
      <c r="F197" s="34" t="n">
        <f aca="false">SUM(F192:F195)</f>
        <v>1668585.9144923</v>
      </c>
      <c r="G197" s="34" t="n">
        <f aca="false">SUM(G192:G195)</f>
        <v>1480918.00322689</v>
      </c>
      <c r="H197" s="34" t="n">
        <f aca="false">SUM(H192:H195)</f>
        <v>1407762.35508101</v>
      </c>
      <c r="I197" s="34" t="n">
        <f aca="false">SUM(I192:I195)</f>
        <v>1407775.66830314</v>
      </c>
      <c r="J197" s="34" t="n">
        <f aca="false">SUM(J192:J195)</f>
        <v>1369189.45407988</v>
      </c>
      <c r="K197" s="34" t="n">
        <f aca="false">SUM(K192:K195)</f>
        <v>1368956.29439432</v>
      </c>
      <c r="L197" s="34" t="n">
        <f aca="false">SUM(L192:L195)</f>
        <v>1450683.11078526</v>
      </c>
      <c r="M197" s="34" t="n">
        <f aca="false">SUM(M192:M195)</f>
        <v>1568478.42663074</v>
      </c>
      <c r="N197" s="34" t="n">
        <f aca="false">SUM(N192:N195)</f>
        <v>1826416.61925768</v>
      </c>
      <c r="O197" s="42" t="n">
        <f aca="false">SUM(O192:O195)</f>
        <v>19179503.7844176</v>
      </c>
    </row>
    <row r="198" customFormat="false" ht="12.75" hidden="false" customHeight="false" outlineLevel="0" collapsed="false">
      <c r="A198" s="15"/>
      <c r="B198" s="37" t="s">
        <v>74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49"/>
    </row>
    <row r="199" customFormat="false" ht="12.75" hidden="false" customHeight="false" outlineLevel="0" collapsed="false">
      <c r="A199" s="15" t="n">
        <f aca="false">+A197+1</f>
        <v>125</v>
      </c>
      <c r="B199" s="38" t="s">
        <v>75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24" t="n">
        <f aca="false">SUM(C199:N199)</f>
        <v>0</v>
      </c>
    </row>
    <row r="200" customFormat="false" ht="12.75" hidden="false" customHeight="false" outlineLevel="0" collapsed="false">
      <c r="A200" s="15" t="n">
        <f aca="false">+A199+1</f>
        <v>126</v>
      </c>
      <c r="B200" s="25" t="s">
        <v>76</v>
      </c>
      <c r="C200" s="51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24" t="n">
        <f aca="false">SUM(C200:N200)</f>
        <v>0</v>
      </c>
    </row>
    <row r="201" customFormat="false" ht="12.75" hidden="false" customHeight="false" outlineLevel="0" collapsed="false">
      <c r="A201" s="15" t="n">
        <f aca="false">+A200+1</f>
        <v>127</v>
      </c>
      <c r="B201" s="26" t="s">
        <v>2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f aca="false">SUM(C201:N201)</f>
        <v>0</v>
      </c>
    </row>
    <row r="202" customFormat="false" ht="12.75" hidden="false" customHeight="false" outlineLevel="0" collapsed="false">
      <c r="A202" s="15" t="n">
        <f aca="false">+A201+1</f>
        <v>128</v>
      </c>
      <c r="B202" s="26" t="s">
        <v>24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f aca="false">SUM(C202:N202)</f>
        <v>0</v>
      </c>
    </row>
    <row r="203" customFormat="false" ht="12.75" hidden="false" customHeight="false" outlineLevel="0" collapsed="false">
      <c r="A203" s="15" t="n">
        <f aca="false">+A202+1</f>
        <v>129</v>
      </c>
      <c r="B203" s="26" t="s">
        <v>25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f aca="false">SUM(C203:N203)</f>
        <v>0</v>
      </c>
    </row>
    <row r="204" customFormat="false" ht="12.75" hidden="false" customHeight="false" outlineLevel="0" collapsed="false">
      <c r="A204" s="15" t="n">
        <f aca="false">+A203+1</f>
        <v>130</v>
      </c>
      <c r="B204" s="30" t="s">
        <v>26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2" t="n">
        <f aca="false">SUM(C204:N204)</f>
        <v>0</v>
      </c>
    </row>
    <row r="205" customFormat="false" ht="12.75" hidden="false" customHeight="false" outlineLevel="0" collapsed="false">
      <c r="A205" s="15"/>
      <c r="B205" s="24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7"/>
    </row>
    <row r="206" customFormat="false" ht="12.75" hidden="false" customHeight="false" outlineLevel="0" collapsed="false">
      <c r="A206" s="15" t="n">
        <f aca="false">+A204+1</f>
        <v>131</v>
      </c>
      <c r="B206" s="26" t="s">
        <v>18</v>
      </c>
      <c r="C206" s="34" t="n">
        <f aca="false">SUM(C201:C204)</f>
        <v>0</v>
      </c>
      <c r="D206" s="34" t="n">
        <f aca="false">SUM(D201:D204)</f>
        <v>0</v>
      </c>
      <c r="E206" s="34" t="n">
        <f aca="false">SUM(E201:E204)</f>
        <v>0</v>
      </c>
      <c r="F206" s="34" t="n">
        <f aca="false">SUM(F201:F204)</f>
        <v>0</v>
      </c>
      <c r="G206" s="34" t="n">
        <f aca="false">SUM(G201:G204)</f>
        <v>0</v>
      </c>
      <c r="H206" s="34" t="n">
        <f aca="false">SUM(H201:H204)</f>
        <v>0</v>
      </c>
      <c r="I206" s="34" t="n">
        <f aca="false">SUM(I201:I204)</f>
        <v>0</v>
      </c>
      <c r="J206" s="34" t="n">
        <f aca="false">SUM(J201:J204)</f>
        <v>0</v>
      </c>
      <c r="K206" s="34" t="n">
        <f aca="false">SUM(K201:K204)</f>
        <v>0</v>
      </c>
      <c r="L206" s="34" t="n">
        <f aca="false">SUM(L201:L204)</f>
        <v>0</v>
      </c>
      <c r="M206" s="34" t="n">
        <f aca="false">SUM(M201:M204)</f>
        <v>0</v>
      </c>
      <c r="N206" s="34" t="n">
        <f aca="false">SUM(N201:N204)</f>
        <v>0</v>
      </c>
      <c r="O206" s="34" t="n">
        <f aca="false">SUM(C206:N206)</f>
        <v>0</v>
      </c>
    </row>
    <row r="207" customFormat="false" ht="12.75" hidden="false" customHeight="false" outlineLevel="0" collapsed="false">
      <c r="A207" s="15"/>
      <c r="B207" s="4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49"/>
    </row>
    <row r="208" customFormat="false" ht="12.75" hidden="false" customHeight="false" outlineLevel="0" collapsed="false">
      <c r="A208" s="15" t="n">
        <f aca="false">+A206+1</f>
        <v>132</v>
      </c>
      <c r="B208" s="38" t="s">
        <v>77</v>
      </c>
      <c r="C208" s="24" t="n">
        <v>168</v>
      </c>
      <c r="D208" s="24" t="n">
        <v>168</v>
      </c>
      <c r="E208" s="24" t="n">
        <v>168</v>
      </c>
      <c r="F208" s="24" t="n">
        <v>168</v>
      </c>
      <c r="G208" s="24" t="n">
        <v>168</v>
      </c>
      <c r="H208" s="24" t="n">
        <v>168</v>
      </c>
      <c r="I208" s="24" t="n">
        <v>168</v>
      </c>
      <c r="J208" s="24" t="n">
        <v>168</v>
      </c>
      <c r="K208" s="24" t="n">
        <v>168</v>
      </c>
      <c r="L208" s="24" t="n">
        <v>168</v>
      </c>
      <c r="M208" s="24" t="n">
        <v>168</v>
      </c>
      <c r="N208" s="24" t="n">
        <v>168</v>
      </c>
      <c r="O208" s="24" t="n">
        <f aca="false">SUM(C208:N208)</f>
        <v>2016</v>
      </c>
    </row>
    <row r="209" customFormat="false" ht="12.75" hidden="false" customHeight="false" outlineLevel="0" collapsed="false">
      <c r="A209" s="15" t="n">
        <f aca="false">+A208+1</f>
        <v>133</v>
      </c>
      <c r="B209" s="25" t="s">
        <v>78</v>
      </c>
      <c r="C209" s="24" t="n">
        <v>6382781.3549936</v>
      </c>
      <c r="D209" s="24" t="n">
        <v>5963370.6703303</v>
      </c>
      <c r="E209" s="24" t="n">
        <v>6167316.98745524</v>
      </c>
      <c r="F209" s="24" t="n">
        <v>5826965.71071074</v>
      </c>
      <c r="G209" s="24" t="n">
        <v>5799240.57742318</v>
      </c>
      <c r="H209" s="24" t="n">
        <v>5764603.58126275</v>
      </c>
      <c r="I209" s="24" t="n">
        <v>5765464.58615137</v>
      </c>
      <c r="J209" s="24" t="n">
        <v>6003939.96806004</v>
      </c>
      <c r="K209" s="24" t="n">
        <v>6301536.92037691</v>
      </c>
      <c r="L209" s="24" t="n">
        <v>5872071.47787845</v>
      </c>
      <c r="M209" s="24" t="n">
        <v>5622819.47737753</v>
      </c>
      <c r="N209" s="24" t="n">
        <v>6169048.02530639</v>
      </c>
      <c r="O209" s="24" t="n">
        <f aca="false">SUM(C209:N209)</f>
        <v>71639159.3373265</v>
      </c>
    </row>
    <row r="210" customFormat="false" ht="12.75" hidden="false" customHeight="false" outlineLevel="0" collapsed="false">
      <c r="A210" s="15" t="n">
        <f aca="false">+A209+1</f>
        <v>134</v>
      </c>
      <c r="B210" s="26" t="s">
        <v>23</v>
      </c>
      <c r="C210" s="27" t="n">
        <v>39913.44</v>
      </c>
      <c r="D210" s="27" t="n">
        <v>39913.44</v>
      </c>
      <c r="E210" s="27" t="n">
        <v>39913.44</v>
      </c>
      <c r="F210" s="27" t="n">
        <v>39913.44</v>
      </c>
      <c r="G210" s="27" t="n">
        <v>39913.44</v>
      </c>
      <c r="H210" s="27" t="n">
        <v>39913.44</v>
      </c>
      <c r="I210" s="27" t="n">
        <v>39913.44</v>
      </c>
      <c r="J210" s="27" t="n">
        <v>39913.44</v>
      </c>
      <c r="K210" s="27" t="n">
        <v>39913.44</v>
      </c>
      <c r="L210" s="27" t="n">
        <v>39913.44</v>
      </c>
      <c r="M210" s="27" t="n">
        <v>39913.44</v>
      </c>
      <c r="N210" s="27" t="n">
        <v>39913.44</v>
      </c>
      <c r="O210" s="27" t="n">
        <f aca="false">SUM(C210:N210)</f>
        <v>478961.28</v>
      </c>
      <c r="Q210" s="28" t="n">
        <v>10837267.328584</v>
      </c>
    </row>
    <row r="211" customFormat="false" ht="12.75" hidden="false" customHeight="false" outlineLevel="0" collapsed="false">
      <c r="A211" s="15" t="n">
        <f aca="false">+A210+1</f>
        <v>135</v>
      </c>
      <c r="B211" s="26" t="s">
        <v>24</v>
      </c>
      <c r="C211" s="24" t="n">
        <v>922886.3561185</v>
      </c>
      <c r="D211" s="24" t="n">
        <v>862243.765223</v>
      </c>
      <c r="E211" s="24" t="n">
        <v>891732.3632161</v>
      </c>
      <c r="F211" s="24" t="n">
        <v>842520.9721116</v>
      </c>
      <c r="G211" s="24" t="n">
        <v>838512.1950896</v>
      </c>
      <c r="H211" s="24" t="n">
        <v>833504.0318147</v>
      </c>
      <c r="I211" s="24" t="n">
        <v>833628.5245116</v>
      </c>
      <c r="J211" s="24" t="n">
        <v>868109.6799818</v>
      </c>
      <c r="K211" s="24" t="n">
        <v>911139.2233174</v>
      </c>
      <c r="L211" s="24" t="n">
        <v>849042.8149864</v>
      </c>
      <c r="M211" s="24" t="n">
        <v>813003.4682342</v>
      </c>
      <c r="N211" s="24" t="n">
        <v>891982.6539791</v>
      </c>
      <c r="O211" s="24" t="n">
        <f aca="false">SUM(C211:N211)</f>
        <v>10358306.048584</v>
      </c>
      <c r="Q211" s="29" t="n">
        <f aca="false">+O210+O211-Q210</f>
        <v>0</v>
      </c>
    </row>
    <row r="212" customFormat="false" ht="12.75" hidden="false" customHeight="false" outlineLevel="0" collapsed="false">
      <c r="A212" s="15" t="n">
        <f aca="false">+A211+1</f>
        <v>136</v>
      </c>
      <c r="B212" s="25" t="s">
        <v>25</v>
      </c>
      <c r="C212" s="24" t="n">
        <f aca="false">+CIBSR!C64</f>
        <v>19892.9839451538</v>
      </c>
      <c r="D212" s="24" t="n">
        <f aca="false">+CIBSR!D64</f>
        <v>21803.1696744732</v>
      </c>
      <c r="E212" s="24" t="n">
        <f aca="false">+CIBSR!E64</f>
        <v>24413.9389299229</v>
      </c>
      <c r="F212" s="24" t="n">
        <f aca="false">+CIBSR!F64</f>
        <v>25526.1105152355</v>
      </c>
      <c r="G212" s="24" t="n">
        <f aca="false">+CIBSR!G64</f>
        <v>29274.7693942326</v>
      </c>
      <c r="H212" s="24" t="n">
        <f aca="false">+CIBSR!H64</f>
        <v>31553.5599524546</v>
      </c>
      <c r="I212" s="24" t="n">
        <f aca="false">+CIBSR!I64</f>
        <v>34310.295066825</v>
      </c>
      <c r="J212" s="24" t="n">
        <f aca="false">+CIBSR!J64</f>
        <v>38207.6621438454</v>
      </c>
      <c r="K212" s="24" t="n">
        <f aca="false">+CIBSR!K64</f>
        <v>39702.1851685327</v>
      </c>
      <c r="L212" s="24" t="n">
        <f aca="false">+CIBSR!L64</f>
        <v>38261.3374688406</v>
      </c>
      <c r="M212" s="24" t="n">
        <f aca="false">+CIBSR!M64</f>
        <v>32443.4672462736</v>
      </c>
      <c r="N212" s="24" t="n">
        <f aca="false">+CIBSR!N64</f>
        <v>27743.2713290896</v>
      </c>
      <c r="O212" s="24" t="n">
        <f aca="false">SUM(C212:N212)</f>
        <v>363132.750834879</v>
      </c>
      <c r="Q212" s="29"/>
    </row>
    <row r="213" customFormat="false" ht="12.75" hidden="false" customHeight="false" outlineLevel="0" collapsed="false">
      <c r="A213" s="15" t="n">
        <f aca="false">+A212+1</f>
        <v>137</v>
      </c>
      <c r="B213" s="38" t="s">
        <v>43</v>
      </c>
      <c r="C213" s="31" t="n">
        <v>27091.2024972</v>
      </c>
      <c r="D213" s="31" t="n">
        <v>25678.8413257</v>
      </c>
      <c r="E213" s="31" t="n">
        <v>23269.5138817</v>
      </c>
      <c r="F213" s="31" t="n">
        <v>22771.5047126</v>
      </c>
      <c r="G213" s="31" t="n">
        <v>21054.4168873</v>
      </c>
      <c r="H213" s="31" t="n">
        <v>21599.6564965</v>
      </c>
      <c r="I213" s="31" t="n">
        <v>22931.8025554</v>
      </c>
      <c r="J213" s="31" t="n">
        <v>23375.3083446</v>
      </c>
      <c r="K213" s="31" t="n">
        <v>25729.3096207</v>
      </c>
      <c r="L213" s="31" t="n">
        <v>17367.6970671</v>
      </c>
      <c r="M213" s="31" t="n">
        <v>20922.1615021</v>
      </c>
      <c r="N213" s="31" t="n">
        <v>31112.4918597</v>
      </c>
      <c r="O213" s="32" t="n">
        <f aca="false">SUM(C213:N213)</f>
        <v>282903.9067506</v>
      </c>
      <c r="P213" s="28"/>
      <c r="Q213" s="28" t="n">
        <v>282903.9067506</v>
      </c>
    </row>
    <row r="214" customFormat="false" ht="12.75" hidden="false" customHeight="false" outlineLevel="0" collapsed="false">
      <c r="A214" s="15"/>
      <c r="B214" s="24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7"/>
      <c r="Q214" s="27" t="n">
        <f aca="false">+Q213-O213</f>
        <v>0</v>
      </c>
    </row>
    <row r="215" customFormat="false" ht="12.75" hidden="false" customHeight="false" outlineLevel="0" collapsed="false">
      <c r="A215" s="15" t="n">
        <f aca="false">+A213+1</f>
        <v>138</v>
      </c>
      <c r="B215" s="26" t="s">
        <v>18</v>
      </c>
      <c r="C215" s="34" t="n">
        <f aca="false">SUM(C210:C213)</f>
        <v>1009783.98256085</v>
      </c>
      <c r="D215" s="34" t="n">
        <f aca="false">SUM(D210:D213)</f>
        <v>949639.216223173</v>
      </c>
      <c r="E215" s="34" t="n">
        <f aca="false">SUM(E210:E213)</f>
        <v>979329.256027723</v>
      </c>
      <c r="F215" s="34" t="n">
        <f aca="false">SUM(F210:F213)</f>
        <v>930732.027339435</v>
      </c>
      <c r="G215" s="34" t="n">
        <f aca="false">SUM(G210:G213)</f>
        <v>928754.821371133</v>
      </c>
      <c r="H215" s="34" t="n">
        <f aca="false">SUM(H210:H213)</f>
        <v>926570.688263655</v>
      </c>
      <c r="I215" s="34" t="n">
        <f aca="false">SUM(I210:I213)</f>
        <v>930784.062133825</v>
      </c>
      <c r="J215" s="34" t="n">
        <f aca="false">SUM(J210:J213)</f>
        <v>969606.090470246</v>
      </c>
      <c r="K215" s="34" t="n">
        <f aca="false">SUM(K210:K213)</f>
        <v>1016484.15810663</v>
      </c>
      <c r="L215" s="34" t="n">
        <f aca="false">SUM(L210:L213)</f>
        <v>944585.289522341</v>
      </c>
      <c r="M215" s="34" t="n">
        <f aca="false">SUM(M210:M213)</f>
        <v>906282.536982574</v>
      </c>
      <c r="N215" s="34" t="n">
        <f aca="false">SUM(N210:N213)</f>
        <v>990751.85716789</v>
      </c>
      <c r="O215" s="34" t="n">
        <f aca="false">SUM(C215:N215)</f>
        <v>11483303.9861695</v>
      </c>
    </row>
    <row r="216" customFormat="false" ht="12.75" hidden="false" customHeight="false" outlineLevel="0" collapsed="false">
      <c r="A216" s="15"/>
      <c r="B216" s="37" t="s">
        <v>79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48"/>
    </row>
    <row r="217" customFormat="false" ht="12.75" hidden="false" customHeight="false" outlineLevel="0" collapsed="false">
      <c r="A217" s="15" t="n">
        <f aca="false">+A215+1</f>
        <v>139</v>
      </c>
      <c r="B217" s="38" t="s">
        <v>80</v>
      </c>
      <c r="C217" s="51" t="n">
        <v>0</v>
      </c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24" t="n">
        <f aca="false">SUM(C217:N217)</f>
        <v>0</v>
      </c>
    </row>
    <row r="218" customFormat="false" ht="12.75" hidden="false" customHeight="false" outlineLevel="0" collapsed="false">
      <c r="A218" s="15" t="n">
        <f aca="false">+A217+1</f>
        <v>140</v>
      </c>
      <c r="B218" s="25" t="s">
        <v>81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24" t="n">
        <f aca="false">SUM(C218:N218)</f>
        <v>0</v>
      </c>
    </row>
    <row r="219" customFormat="false" ht="12.75" hidden="false" customHeight="false" outlineLevel="0" collapsed="false">
      <c r="A219" s="15" t="n">
        <f aca="false">+A218+1</f>
        <v>141</v>
      </c>
      <c r="B219" s="26" t="s">
        <v>23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f aca="false">SUM(C219:N219)</f>
        <v>0</v>
      </c>
    </row>
    <row r="220" customFormat="false" ht="12.75" hidden="false" customHeight="false" outlineLevel="0" collapsed="false">
      <c r="A220" s="15" t="n">
        <f aca="false">+A219+1</f>
        <v>142</v>
      </c>
      <c r="B220" s="26" t="s">
        <v>24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f aca="false">SUM(C220:N220)</f>
        <v>0</v>
      </c>
    </row>
    <row r="221" customFormat="false" ht="12.75" hidden="false" customHeight="false" outlineLevel="0" collapsed="false">
      <c r="A221" s="15" t="n">
        <f aca="false">+A220+1</f>
        <v>143</v>
      </c>
      <c r="B221" s="26" t="s">
        <v>25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f aca="false">SUM(C221:N221)</f>
        <v>0</v>
      </c>
    </row>
    <row r="222" customFormat="false" ht="12.75" hidden="false" customHeight="false" outlineLevel="0" collapsed="false">
      <c r="A222" s="15" t="n">
        <f aca="false">+A221+1</f>
        <v>144</v>
      </c>
      <c r="B222" s="30" t="s">
        <v>26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2" t="n">
        <f aca="false">SUM(C222:N222)</f>
        <v>0</v>
      </c>
    </row>
    <row r="223" customFormat="false" ht="12.75" hidden="false" customHeight="false" outlineLevel="0" collapsed="false">
      <c r="A223" s="15"/>
      <c r="B223" s="24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1"/>
    </row>
    <row r="224" customFormat="false" ht="12.75" hidden="false" customHeight="false" outlineLevel="0" collapsed="false">
      <c r="A224" s="15" t="n">
        <f aca="false">+A222+1</f>
        <v>145</v>
      </c>
      <c r="B224" s="26" t="s">
        <v>18</v>
      </c>
      <c r="C224" s="34" t="n">
        <f aca="false">SUM(C219:C222)</f>
        <v>0</v>
      </c>
      <c r="D224" s="34" t="n">
        <f aca="false">SUM(D219:D222)</f>
        <v>0</v>
      </c>
      <c r="E224" s="34" t="n">
        <f aca="false">SUM(E219:E222)</f>
        <v>0</v>
      </c>
      <c r="F224" s="34" t="n">
        <f aca="false">SUM(F219:F222)</f>
        <v>0</v>
      </c>
      <c r="G224" s="34" t="n">
        <f aca="false">SUM(G219:G222)</f>
        <v>0</v>
      </c>
      <c r="H224" s="34" t="n">
        <f aca="false">SUM(H219:H222)</f>
        <v>0</v>
      </c>
      <c r="I224" s="34" t="n">
        <f aca="false">SUM(I219:I222)</f>
        <v>0</v>
      </c>
      <c r="J224" s="34" t="n">
        <f aca="false">SUM(J219:J222)</f>
        <v>0</v>
      </c>
      <c r="K224" s="34" t="n">
        <f aca="false">SUM(K219:K222)</f>
        <v>0</v>
      </c>
      <c r="L224" s="34" t="n">
        <f aca="false">SUM(L219:L222)</f>
        <v>0</v>
      </c>
      <c r="M224" s="34" t="n">
        <f aca="false">SUM(M219:M222)</f>
        <v>0</v>
      </c>
      <c r="N224" s="34" t="n">
        <f aca="false">SUM(N219:N222)</f>
        <v>0</v>
      </c>
      <c r="O224" s="42" t="n">
        <f aca="false">SUM(O219:O222)</f>
        <v>0</v>
      </c>
    </row>
    <row r="225" customFormat="false" ht="12.75" hidden="false" customHeight="false" outlineLevel="0" collapsed="false">
      <c r="A225" s="15"/>
      <c r="B225" s="26"/>
      <c r="C225" s="2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A226" s="30" t="s">
        <v>0</v>
      </c>
      <c r="B226" s="30"/>
      <c r="H226" s="2" t="s">
        <v>1</v>
      </c>
      <c r="I226" s="3"/>
      <c r="K226" s="3"/>
      <c r="N226" s="4" t="s">
        <v>82</v>
      </c>
    </row>
    <row r="227" customFormat="false" ht="12.75" hidden="false" customHeight="false" outlineLevel="0" collapsed="false">
      <c r="A227" s="13"/>
      <c r="B227" s="13"/>
      <c r="C227" s="13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6"/>
      <c r="O227" s="6"/>
    </row>
    <row r="228" customFormat="false" ht="12.75" hidden="false" customHeight="false" outlineLevel="0" collapsed="false">
      <c r="A228" s="26" t="s">
        <v>3</v>
      </c>
      <c r="B228" s="26"/>
      <c r="H228" s="2" t="s">
        <v>4</v>
      </c>
      <c r="I228" s="3"/>
      <c r="K228" s="3"/>
      <c r="M228" s="1" t="s">
        <v>5</v>
      </c>
      <c r="N228" s="1"/>
    </row>
    <row r="229" customFormat="false" ht="12.75" hidden="false" customHeight="false" outlineLevel="0" collapsed="false">
      <c r="A229" s="24"/>
      <c r="B229" s="24"/>
      <c r="C229" s="24"/>
      <c r="D229" s="3"/>
      <c r="E229" s="3"/>
      <c r="F229" s="3"/>
      <c r="G229" s="3"/>
      <c r="H229" s="7" t="s">
        <v>6</v>
      </c>
      <c r="I229" s="3"/>
      <c r="J229" s="3"/>
      <c r="K229" s="3"/>
      <c r="L229" s="3"/>
      <c r="M229" s="1" t="str">
        <f aca="false">+M154</f>
        <v>PROJECTED TEST YEAR   12/31/21</v>
      </c>
      <c r="N229" s="1"/>
    </row>
    <row r="230" customFormat="false" ht="12.75" hidden="false" customHeight="false" outlineLevel="0" collapsed="false">
      <c r="A230" s="26" t="s">
        <v>8</v>
      </c>
      <c r="B230" s="26"/>
      <c r="C230" s="24"/>
      <c r="D230" s="3"/>
      <c r="E230" s="3"/>
      <c r="F230" s="3"/>
      <c r="G230" s="3"/>
      <c r="H230" s="7"/>
      <c r="I230" s="3"/>
      <c r="J230" s="3"/>
      <c r="K230" s="3"/>
      <c r="L230" s="3"/>
      <c r="M230" s="1" t="str">
        <f aca="false">+M155</f>
        <v>WITNESS:  </v>
      </c>
      <c r="N230" s="1" t="str">
        <f aca="false">+N155</f>
        <v>L. CIFUENTES</v>
      </c>
    </row>
    <row r="231" customFormat="false" ht="12.75" hidden="false" customHeight="false" outlineLevel="0" collapsed="false">
      <c r="A231" s="24"/>
      <c r="B231" s="24"/>
      <c r="C231" s="24"/>
      <c r="D231" s="3"/>
      <c r="E231" s="3"/>
      <c r="F231" s="3"/>
      <c r="G231" s="3"/>
      <c r="H231" s="7" t="str">
        <f aca="false">+H$6</f>
        <v>FOR THE YEAR ENDED 12/31/2021</v>
      </c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26" t="str">
        <f aca="false">+A157</f>
        <v>DOCKET NO.:   20200051-GU</v>
      </c>
      <c r="B232" s="26"/>
      <c r="C232" s="24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4" customFormat="false" ht="12.75" hidden="false" customHeight="false" outlineLevel="0" collapsed="false">
      <c r="A234" s="13"/>
      <c r="B234" s="13"/>
      <c r="C234" s="13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6"/>
      <c r="O234" s="6"/>
    </row>
    <row r="235" customFormat="false" ht="12.75" hidden="false" customHeight="false" outlineLevel="0" collapsed="false">
      <c r="A235" s="15" t="s">
        <v>13</v>
      </c>
      <c r="B235" s="15" t="s">
        <v>14</v>
      </c>
      <c r="D235" s="3"/>
      <c r="E235" s="4" t="s">
        <v>15</v>
      </c>
      <c r="F235" s="3"/>
      <c r="G235" s="1" t="s">
        <v>15</v>
      </c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16" t="s">
        <v>16</v>
      </c>
      <c r="B236" s="16" t="s">
        <v>17</v>
      </c>
      <c r="C236" s="44" t="n">
        <f aca="false">+C161</f>
        <v>44197</v>
      </c>
      <c r="D236" s="45" t="n">
        <f aca="false">+D161</f>
        <v>44228</v>
      </c>
      <c r="E236" s="45" t="n">
        <f aca="false">+E161</f>
        <v>44256</v>
      </c>
      <c r="F236" s="45" t="n">
        <f aca="false">+F161</f>
        <v>44287</v>
      </c>
      <c r="G236" s="45" t="n">
        <f aca="false">+G161</f>
        <v>44317</v>
      </c>
      <c r="H236" s="45" t="n">
        <f aca="false">+H161</f>
        <v>44348</v>
      </c>
      <c r="I236" s="45" t="n">
        <f aca="false">+I161</f>
        <v>44378</v>
      </c>
      <c r="J236" s="45" t="n">
        <f aca="false">+J161</f>
        <v>44409</v>
      </c>
      <c r="K236" s="45" t="n">
        <f aca="false">+K161</f>
        <v>44440</v>
      </c>
      <c r="L236" s="45" t="n">
        <f aca="false">+L161</f>
        <v>44470</v>
      </c>
      <c r="M236" s="45" t="n">
        <f aca="false">+M161</f>
        <v>44501</v>
      </c>
      <c r="N236" s="45" t="n">
        <f aca="false">+N161</f>
        <v>44531</v>
      </c>
      <c r="O236" s="18" t="s">
        <v>18</v>
      </c>
    </row>
    <row r="237" customFormat="false" ht="12.75" hidden="false" customHeight="false" outlineLevel="0" collapsed="false">
      <c r="A237" s="15"/>
      <c r="B237" s="47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A238" s="15" t="n">
        <f aca="false">+A224+1</f>
        <v>146</v>
      </c>
      <c r="B238" s="38" t="s">
        <v>83</v>
      </c>
      <c r="C238" s="24" t="n">
        <v>165</v>
      </c>
      <c r="D238" s="24" t="n">
        <v>165</v>
      </c>
      <c r="E238" s="24" t="n">
        <v>165</v>
      </c>
      <c r="F238" s="24" t="n">
        <v>165</v>
      </c>
      <c r="G238" s="24" t="n">
        <v>165</v>
      </c>
      <c r="H238" s="24" t="n">
        <v>165</v>
      </c>
      <c r="I238" s="24" t="n">
        <v>165</v>
      </c>
      <c r="J238" s="24" t="n">
        <v>165</v>
      </c>
      <c r="K238" s="24" t="n">
        <v>165</v>
      </c>
      <c r="L238" s="24" t="n">
        <v>165</v>
      </c>
      <c r="M238" s="24" t="n">
        <v>165</v>
      </c>
      <c r="N238" s="24" t="n">
        <v>165</v>
      </c>
      <c r="O238" s="24" t="n">
        <f aca="false">SUM(C238:N238)</f>
        <v>1980</v>
      </c>
    </row>
    <row r="239" customFormat="false" ht="12.75" hidden="false" customHeight="false" outlineLevel="0" collapsed="false">
      <c r="A239" s="15" t="n">
        <f aca="false">+A238+1</f>
        <v>147</v>
      </c>
      <c r="B239" s="25" t="s">
        <v>84</v>
      </c>
      <c r="C239" s="24" t="n">
        <v>13319895.552914</v>
      </c>
      <c r="D239" s="24" t="n">
        <v>12124745.7850071</v>
      </c>
      <c r="E239" s="24" t="n">
        <v>13312947.0883975</v>
      </c>
      <c r="F239" s="24" t="n">
        <v>12539268.0776982</v>
      </c>
      <c r="G239" s="24" t="n">
        <v>12497171.3411918</v>
      </c>
      <c r="H239" s="24" t="n">
        <v>11943364.1003204</v>
      </c>
      <c r="I239" s="24" t="n">
        <v>11849526.2817903</v>
      </c>
      <c r="J239" s="24" t="n">
        <v>12232901.2017425</v>
      </c>
      <c r="K239" s="24" t="n">
        <v>11813924.683556</v>
      </c>
      <c r="L239" s="24" t="n">
        <v>12526173.3269047</v>
      </c>
      <c r="M239" s="24" t="n">
        <v>12798317.0765202</v>
      </c>
      <c r="N239" s="24" t="n">
        <v>13403038.0311437</v>
      </c>
      <c r="O239" s="24" t="n">
        <f aca="false">SUM(C239:N239)</f>
        <v>150361272.547186</v>
      </c>
    </row>
    <row r="240" customFormat="false" ht="12.75" hidden="false" customHeight="false" outlineLevel="0" collapsed="false">
      <c r="A240" s="15" t="n">
        <f aca="false">+A239+1</f>
        <v>148</v>
      </c>
      <c r="B240" s="26" t="s">
        <v>23</v>
      </c>
      <c r="C240" s="27" t="n">
        <v>47039.85</v>
      </c>
      <c r="D240" s="27" t="n">
        <v>47039.85</v>
      </c>
      <c r="E240" s="27" t="n">
        <v>47039.85</v>
      </c>
      <c r="F240" s="27" t="n">
        <v>47039.85</v>
      </c>
      <c r="G240" s="27" t="n">
        <v>47039.85</v>
      </c>
      <c r="H240" s="27" t="n">
        <v>47039.85</v>
      </c>
      <c r="I240" s="27" t="n">
        <v>47039.85</v>
      </c>
      <c r="J240" s="27" t="n">
        <v>47039.85</v>
      </c>
      <c r="K240" s="27" t="n">
        <v>47039.85</v>
      </c>
      <c r="L240" s="27" t="n">
        <v>47039.85</v>
      </c>
      <c r="M240" s="27" t="n">
        <v>47039.85</v>
      </c>
      <c r="N240" s="27" t="n">
        <v>47039.85</v>
      </c>
      <c r="O240" s="27" t="n">
        <f aca="false">SUM(C240:N240)</f>
        <v>564478.2</v>
      </c>
      <c r="Q240" s="28" t="n">
        <v>16740343.9006263</v>
      </c>
    </row>
    <row r="241" customFormat="false" ht="12.75" hidden="false" customHeight="false" outlineLevel="0" collapsed="false">
      <c r="A241" s="15" t="n">
        <f aca="false">+A240+1</f>
        <v>149</v>
      </c>
      <c r="B241" s="26" t="s">
        <v>24</v>
      </c>
      <c r="C241" s="24" t="n">
        <v>1432954.3635825</v>
      </c>
      <c r="D241" s="24" t="n">
        <v>1304380.151551</v>
      </c>
      <c r="E241" s="24" t="n">
        <v>1432206.8477698</v>
      </c>
      <c r="F241" s="24" t="n">
        <v>1348974.4597988</v>
      </c>
      <c r="G241" s="24" t="n">
        <v>1344445.6928854</v>
      </c>
      <c r="H241" s="24" t="n">
        <v>1284867.1099125</v>
      </c>
      <c r="I241" s="24" t="n">
        <v>1274772.037395</v>
      </c>
      <c r="J241" s="24" t="n">
        <v>1316015.5112835</v>
      </c>
      <c r="K241" s="24" t="n">
        <v>1270942.0174571</v>
      </c>
      <c r="L241" s="24" t="n">
        <v>1347565.7265084</v>
      </c>
      <c r="M241" s="24" t="n">
        <v>1376842.9510919</v>
      </c>
      <c r="N241" s="24" t="n">
        <v>1441898.8313904</v>
      </c>
      <c r="O241" s="24" t="n">
        <f aca="false">SUM(C241:N241)</f>
        <v>16175865.7006263</v>
      </c>
      <c r="Q241" s="29" t="n">
        <f aca="false">+O240+O241-Q240</f>
        <v>0</v>
      </c>
    </row>
    <row r="242" customFormat="false" ht="12.75" hidden="false" customHeight="false" outlineLevel="0" collapsed="false">
      <c r="A242" s="15" t="n">
        <f aca="false">+A241+1</f>
        <v>150</v>
      </c>
      <c r="B242" s="25" t="s">
        <v>25</v>
      </c>
      <c r="C242" s="24" t="n">
        <f aca="false">+CIBSR!C65</f>
        <v>21035.122224725</v>
      </c>
      <c r="D242" s="24" t="n">
        <f aca="false">+CIBSR!D65</f>
        <v>22462.3260690174</v>
      </c>
      <c r="E242" s="24" t="n">
        <f aca="false">+CIBSR!E65</f>
        <v>26703.6142073794</v>
      </c>
      <c r="F242" s="24" t="n">
        <f aca="false">+CIBSR!F65</f>
        <v>27833.5515770254</v>
      </c>
      <c r="G242" s="24" t="n">
        <f aca="false">+CIBSR!G65</f>
        <v>31966.003116825</v>
      </c>
      <c r="H242" s="24" t="n">
        <f aca="false">+CIBSR!H65</f>
        <v>33125.3019434442</v>
      </c>
      <c r="I242" s="24" t="n">
        <f aca="false">+CIBSR!I65</f>
        <v>35731.0179202743</v>
      </c>
      <c r="J242" s="24" t="n">
        <f aca="false">+CIBSR!J65</f>
        <v>39445.5347401932</v>
      </c>
      <c r="K242" s="24" t="n">
        <f aca="false">+CIBSR!K65</f>
        <v>37715.1968954479</v>
      </c>
      <c r="L242" s="24" t="n">
        <f aca="false">+CIBSR!L65</f>
        <v>41356.2818751951</v>
      </c>
      <c r="M242" s="24" t="n">
        <f aca="false">+CIBSR!M65</f>
        <v>37417.9717116048</v>
      </c>
      <c r="N242" s="24" t="n">
        <f aca="false">+CIBSR!N65</f>
        <v>30541.9684432802</v>
      </c>
      <c r="O242" s="24" t="n">
        <f aca="false">SUM(C242:N242)</f>
        <v>385333.890724412</v>
      </c>
      <c r="Q242" s="29"/>
    </row>
    <row r="243" customFormat="false" ht="12.75" hidden="false" customHeight="false" outlineLevel="0" collapsed="false">
      <c r="A243" s="15" t="n">
        <f aca="false">+A242+1</f>
        <v>151</v>
      </c>
      <c r="B243" s="38" t="s">
        <v>43</v>
      </c>
      <c r="C243" s="31" t="n">
        <v>12971.5497459</v>
      </c>
      <c r="D243" s="31" t="n">
        <v>12812.6718698</v>
      </c>
      <c r="E243" s="31" t="n">
        <v>12242.1434947</v>
      </c>
      <c r="F243" s="31" t="n">
        <v>12296.9489866</v>
      </c>
      <c r="G243" s="31" t="n">
        <v>12660.0647377</v>
      </c>
      <c r="H243" s="31" t="n">
        <v>10859.5232915</v>
      </c>
      <c r="I243" s="31" t="n">
        <v>9935.8551434</v>
      </c>
      <c r="J243" s="31" t="n">
        <v>10142.3505369</v>
      </c>
      <c r="K243" s="31" t="n">
        <v>10707.386423</v>
      </c>
      <c r="L243" s="31" t="n">
        <v>13621.1006248</v>
      </c>
      <c r="M243" s="31" t="n">
        <v>10211.8345523</v>
      </c>
      <c r="N243" s="31" t="n">
        <v>17619.0680249</v>
      </c>
      <c r="O243" s="32" t="n">
        <f aca="false">SUM(C243:N243)</f>
        <v>146080.4974315</v>
      </c>
      <c r="P243" s="28"/>
      <c r="Q243" s="28" t="n">
        <v>146080.4974315</v>
      </c>
    </row>
    <row r="244" customFormat="false" ht="12.75" hidden="false" customHeight="false" outlineLevel="0" collapsed="false">
      <c r="A244" s="15"/>
      <c r="B244" s="24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7"/>
      <c r="Q244" s="27" t="n">
        <f aca="false">+Q243-O243</f>
        <v>0</v>
      </c>
    </row>
    <row r="245" customFormat="false" ht="12.75" hidden="false" customHeight="false" outlineLevel="0" collapsed="false">
      <c r="A245" s="15" t="n">
        <f aca="false">+A243+1</f>
        <v>152</v>
      </c>
      <c r="B245" s="26" t="s">
        <v>18</v>
      </c>
      <c r="C245" s="34" t="n">
        <f aca="false">SUM(C240:C243)</f>
        <v>1514000.88555312</v>
      </c>
      <c r="D245" s="34" t="n">
        <f aca="false">SUM(D240:D243)</f>
        <v>1386694.99948982</v>
      </c>
      <c r="E245" s="34" t="n">
        <f aca="false">SUM(E240:E243)</f>
        <v>1518192.45547188</v>
      </c>
      <c r="F245" s="34" t="n">
        <f aca="false">SUM(F240:F243)</f>
        <v>1436144.81036243</v>
      </c>
      <c r="G245" s="34" t="n">
        <f aca="false">SUM(G240:G243)</f>
        <v>1436111.61073993</v>
      </c>
      <c r="H245" s="34" t="n">
        <f aca="false">SUM(H240:H243)</f>
        <v>1375891.78514744</v>
      </c>
      <c r="I245" s="34" t="n">
        <f aca="false">SUM(I240:I243)</f>
        <v>1367478.76045867</v>
      </c>
      <c r="J245" s="34" t="n">
        <f aca="false">SUM(J240:J243)</f>
        <v>1412643.24656059</v>
      </c>
      <c r="K245" s="34" t="n">
        <f aca="false">SUM(K240:K243)</f>
        <v>1366404.45077555</v>
      </c>
      <c r="L245" s="34" t="n">
        <f aca="false">SUM(L240:L243)</f>
        <v>1449582.9590084</v>
      </c>
      <c r="M245" s="34" t="n">
        <f aca="false">SUM(M240:M243)</f>
        <v>1471512.6073558</v>
      </c>
      <c r="N245" s="34" t="n">
        <f aca="false">SUM(N240:N243)</f>
        <v>1537099.71785858</v>
      </c>
      <c r="O245" s="34" t="n">
        <f aca="false">SUM(C245:N245)</f>
        <v>17271758.2887822</v>
      </c>
    </row>
    <row r="246" customFormat="false" ht="12.75" hidden="false" customHeight="false" outlineLevel="0" collapsed="false">
      <c r="A246" s="15"/>
      <c r="B246" s="37" t="s">
        <v>8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48"/>
    </row>
    <row r="247" customFormat="false" ht="12.75" hidden="false" customHeight="false" outlineLevel="0" collapsed="false">
      <c r="A247" s="15" t="n">
        <f aca="false">+A245+1</f>
        <v>153</v>
      </c>
      <c r="B247" s="38" t="s">
        <v>86</v>
      </c>
      <c r="C247" s="51" t="n">
        <v>0</v>
      </c>
      <c r="D247" s="51" t="n">
        <v>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24" t="n">
        <f aca="false">SUM(C247:N247)</f>
        <v>0</v>
      </c>
    </row>
    <row r="248" customFormat="false" ht="12.75" hidden="false" customHeight="false" outlineLevel="0" collapsed="false">
      <c r="A248" s="15" t="n">
        <f aca="false">+A247+1</f>
        <v>154</v>
      </c>
      <c r="B248" s="25" t="s">
        <v>87</v>
      </c>
      <c r="C248" s="51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24" t="n">
        <f aca="false">SUM(C248:N248)</f>
        <v>0</v>
      </c>
    </row>
    <row r="249" customFormat="false" ht="12.75" hidden="false" customHeight="false" outlineLevel="0" collapsed="false">
      <c r="A249" s="15" t="n">
        <f aca="false">+A248+1</f>
        <v>155</v>
      </c>
      <c r="B249" s="26" t="s">
        <v>23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f aca="false">SUM(C249:N249)</f>
        <v>0</v>
      </c>
    </row>
    <row r="250" customFormat="false" ht="12.75" hidden="false" customHeight="false" outlineLevel="0" collapsed="false">
      <c r="A250" s="15" t="n">
        <f aca="false">+A249+1</f>
        <v>156</v>
      </c>
      <c r="B250" s="26" t="s">
        <v>24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7" t="n">
        <f aca="false">SUM(C250:N250)</f>
        <v>0</v>
      </c>
    </row>
    <row r="251" customFormat="false" ht="12.75" hidden="false" customHeight="false" outlineLevel="0" collapsed="false">
      <c r="A251" s="15" t="n">
        <f aca="false">+A250+1</f>
        <v>157</v>
      </c>
      <c r="B251" s="30" t="s">
        <v>26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4" t="n">
        <f aca="false">SUM(C251:N251)</f>
        <v>0</v>
      </c>
    </row>
    <row r="252" customFormat="false" ht="12.75" hidden="false" customHeight="false" outlineLevel="0" collapsed="false">
      <c r="A252" s="15"/>
      <c r="B252" s="24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1"/>
    </row>
    <row r="253" customFormat="false" ht="12.75" hidden="false" customHeight="false" outlineLevel="0" collapsed="false">
      <c r="A253" s="15" t="n">
        <f aca="false">+A251+1</f>
        <v>158</v>
      </c>
      <c r="B253" s="26" t="s">
        <v>18</v>
      </c>
      <c r="C253" s="34" t="n">
        <f aca="false">SUM(C249:C251)</f>
        <v>0</v>
      </c>
      <c r="D253" s="34" t="n">
        <f aca="false">SUM(D249:D251)</f>
        <v>0</v>
      </c>
      <c r="E253" s="34" t="n">
        <f aca="false">SUM(E249:E251)</f>
        <v>0</v>
      </c>
      <c r="F253" s="34" t="n">
        <f aca="false">SUM(F249:F251)</f>
        <v>0</v>
      </c>
      <c r="G253" s="34" t="n">
        <f aca="false">SUM(G249:G251)</f>
        <v>0</v>
      </c>
      <c r="H253" s="34" t="n">
        <f aca="false">SUM(H249:H251)</f>
        <v>0</v>
      </c>
      <c r="I253" s="34" t="n">
        <f aca="false">SUM(I249:I251)</f>
        <v>0</v>
      </c>
      <c r="J253" s="34" t="n">
        <f aca="false">SUM(J249:J251)</f>
        <v>0</v>
      </c>
      <c r="K253" s="34" t="n">
        <f aca="false">SUM(K249:K251)</f>
        <v>0</v>
      </c>
      <c r="L253" s="34" t="n">
        <f aca="false">SUM(L249:L251)</f>
        <v>0</v>
      </c>
      <c r="M253" s="34" t="n">
        <f aca="false">SUM(M249:M251)</f>
        <v>0</v>
      </c>
      <c r="N253" s="34" t="n">
        <f aca="false">SUM(N249:N251)</f>
        <v>0</v>
      </c>
      <c r="O253" s="42" t="n">
        <f aca="false">SUM(O249:O251)</f>
        <v>0</v>
      </c>
    </row>
    <row r="254" customFormat="false" ht="12.75" hidden="false" customHeight="false" outlineLevel="0" collapsed="false">
      <c r="A254" s="15"/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49"/>
    </row>
    <row r="255" customFormat="false" ht="12.75" hidden="false" customHeight="false" outlineLevel="0" collapsed="false">
      <c r="A255" s="15" t="n">
        <f aca="false">+A253+1</f>
        <v>159</v>
      </c>
      <c r="B255" s="38" t="s">
        <v>88</v>
      </c>
      <c r="C255" s="24" t="n">
        <v>25</v>
      </c>
      <c r="D255" s="24" t="n">
        <v>25</v>
      </c>
      <c r="E255" s="24" t="n">
        <v>25</v>
      </c>
      <c r="F255" s="24" t="n">
        <v>25</v>
      </c>
      <c r="G255" s="24" t="n">
        <v>25</v>
      </c>
      <c r="H255" s="24" t="n">
        <v>25</v>
      </c>
      <c r="I255" s="24" t="n">
        <v>25</v>
      </c>
      <c r="J255" s="24" t="n">
        <v>25</v>
      </c>
      <c r="K255" s="24" t="n">
        <v>25</v>
      </c>
      <c r="L255" s="24" t="n">
        <v>25</v>
      </c>
      <c r="M255" s="24" t="n">
        <v>25</v>
      </c>
      <c r="N255" s="24" t="n">
        <v>25</v>
      </c>
      <c r="O255" s="24" t="n">
        <f aca="false">SUM(C255:N255)</f>
        <v>300</v>
      </c>
    </row>
    <row r="256" customFormat="false" ht="12.75" hidden="false" customHeight="false" outlineLevel="0" collapsed="false">
      <c r="A256" s="15" t="n">
        <f aca="false">+A255+1</f>
        <v>160</v>
      </c>
      <c r="B256" s="25" t="s">
        <v>89</v>
      </c>
      <c r="C256" s="24" t="n">
        <v>4190289.63333333</v>
      </c>
      <c r="D256" s="24" t="n">
        <v>3593519.27904</v>
      </c>
      <c r="E256" s="24" t="n">
        <v>3935588.6</v>
      </c>
      <c r="F256" s="24" t="n">
        <v>3619432.75</v>
      </c>
      <c r="G256" s="24" t="n">
        <v>3492849.35</v>
      </c>
      <c r="H256" s="24" t="n">
        <v>3340261.5</v>
      </c>
      <c r="I256" s="24" t="n">
        <v>3402924.1</v>
      </c>
      <c r="J256" s="24" t="n">
        <v>3531446.11918936</v>
      </c>
      <c r="K256" s="24" t="n">
        <v>3244723.62303512</v>
      </c>
      <c r="L256" s="24" t="n">
        <v>3567032.94656308</v>
      </c>
      <c r="M256" s="24" t="n">
        <v>3618443.92921638</v>
      </c>
      <c r="N256" s="24" t="n">
        <v>3834414.83501004</v>
      </c>
      <c r="O256" s="24" t="n">
        <f aca="false">SUM(C256:N256)</f>
        <v>43370926.6653873</v>
      </c>
    </row>
    <row r="257" customFormat="false" ht="12.75" hidden="false" customHeight="false" outlineLevel="0" collapsed="false">
      <c r="A257" s="15" t="n">
        <f aca="false">+A256+1</f>
        <v>161</v>
      </c>
      <c r="B257" s="26" t="s">
        <v>23</v>
      </c>
      <c r="C257" s="27" t="n">
        <v>7127.25</v>
      </c>
      <c r="D257" s="27" t="n">
        <v>7127.25</v>
      </c>
      <c r="E257" s="27" t="n">
        <v>7127.25</v>
      </c>
      <c r="F257" s="27" t="n">
        <v>7127.25</v>
      </c>
      <c r="G257" s="27" t="n">
        <v>7127.25</v>
      </c>
      <c r="H257" s="27" t="n">
        <v>7127.25</v>
      </c>
      <c r="I257" s="27" t="n">
        <v>7127.25</v>
      </c>
      <c r="J257" s="27" t="n">
        <v>7127.25</v>
      </c>
      <c r="K257" s="27" t="n">
        <v>7127.25</v>
      </c>
      <c r="L257" s="27" t="n">
        <v>7127.25</v>
      </c>
      <c r="M257" s="27" t="n">
        <v>7127.25</v>
      </c>
      <c r="N257" s="27" t="n">
        <v>7127.25</v>
      </c>
      <c r="O257" s="27" t="n">
        <f aca="false">SUM(C257:N257)</f>
        <v>85527</v>
      </c>
      <c r="Q257" s="28" t="n">
        <v>3024774.7001133</v>
      </c>
    </row>
    <row r="258" customFormat="false" ht="12.75" hidden="false" customHeight="false" outlineLevel="0" collapsed="false">
      <c r="A258" s="15" t="n">
        <f aca="false">+A257+1</f>
        <v>162</v>
      </c>
      <c r="B258" s="26" t="s">
        <v>24</v>
      </c>
      <c r="C258" s="24" t="n">
        <v>283975.9284511</v>
      </c>
      <c r="D258" s="24" t="n">
        <v>243532.8015405</v>
      </c>
      <c r="E258" s="24" t="n">
        <v>266714.839422</v>
      </c>
      <c r="F258" s="24" t="n">
        <v>245288.9574675</v>
      </c>
      <c r="G258" s="24" t="n">
        <v>236710.4004495</v>
      </c>
      <c r="H258" s="24" t="n">
        <v>226369.521855</v>
      </c>
      <c r="I258" s="24" t="n">
        <v>230616.166257</v>
      </c>
      <c r="J258" s="24" t="n">
        <v>239326.1034976</v>
      </c>
      <c r="K258" s="24" t="n">
        <v>219894.919933</v>
      </c>
      <c r="L258" s="24" t="n">
        <v>241737.8227886</v>
      </c>
      <c r="M258" s="24" t="n">
        <v>245221.945083</v>
      </c>
      <c r="N258" s="24" t="n">
        <v>259858.2933685</v>
      </c>
      <c r="O258" s="27" t="n">
        <f aca="false">SUM(C258:N258)</f>
        <v>2939247.7001133</v>
      </c>
      <c r="Q258" s="29" t="n">
        <f aca="false">+O257+O258-Q257</f>
        <v>0</v>
      </c>
    </row>
    <row r="259" customFormat="false" ht="12.75" hidden="false" customHeight="false" outlineLevel="0" collapsed="false">
      <c r="A259" s="15"/>
      <c r="B259" s="30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15"/>
      <c r="B260" s="24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7"/>
    </row>
    <row r="261" customFormat="false" ht="12.75" hidden="false" customHeight="false" outlineLevel="0" collapsed="false">
      <c r="A261" s="15" t="n">
        <f aca="false">+A258+1</f>
        <v>163</v>
      </c>
      <c r="B261" s="26" t="s">
        <v>18</v>
      </c>
      <c r="C261" s="34" t="n">
        <f aca="false">SUM(C257:C259)</f>
        <v>291103.1784511</v>
      </c>
      <c r="D261" s="34" t="n">
        <f aca="false">SUM(D257:D259)</f>
        <v>250660.0515405</v>
      </c>
      <c r="E261" s="34" t="n">
        <f aca="false">SUM(E257:E259)</f>
        <v>273842.089422</v>
      </c>
      <c r="F261" s="34" t="n">
        <f aca="false">SUM(F257:F259)</f>
        <v>252416.2074675</v>
      </c>
      <c r="G261" s="34" t="n">
        <f aca="false">SUM(G257:G259)</f>
        <v>243837.6504495</v>
      </c>
      <c r="H261" s="34" t="n">
        <f aca="false">SUM(H257:H259)</f>
        <v>233496.771855</v>
      </c>
      <c r="I261" s="34" t="n">
        <f aca="false">SUM(I257:I259)</f>
        <v>237743.416257</v>
      </c>
      <c r="J261" s="34" t="n">
        <f aca="false">SUM(J257:J259)</f>
        <v>246453.3534976</v>
      </c>
      <c r="K261" s="34" t="n">
        <f aca="false">SUM(K257:K259)</f>
        <v>227022.169933</v>
      </c>
      <c r="L261" s="34" t="n">
        <f aca="false">SUM(L257:L259)</f>
        <v>248865.0727886</v>
      </c>
      <c r="M261" s="34" t="n">
        <f aca="false">SUM(M257:M259)</f>
        <v>252349.195083</v>
      </c>
      <c r="N261" s="34" t="n">
        <f aca="false">SUM(N257:N259)</f>
        <v>266985.5433685</v>
      </c>
      <c r="O261" s="34" t="n">
        <f aca="false">SUM(C261:N261)</f>
        <v>3024774.7001133</v>
      </c>
    </row>
    <row r="262" customFormat="false" ht="12.75" hidden="false" customHeight="false" outlineLevel="0" collapsed="false">
      <c r="A262" s="15"/>
      <c r="B262" s="37" t="s">
        <v>90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48"/>
    </row>
    <row r="263" customFormat="false" ht="12.75" hidden="false" customHeight="false" outlineLevel="0" collapsed="false">
      <c r="A263" s="15" t="n">
        <f aca="false">+A261+1</f>
        <v>164</v>
      </c>
      <c r="B263" s="30" t="s">
        <v>91</v>
      </c>
      <c r="C263" s="24" t="n">
        <v>13</v>
      </c>
      <c r="D263" s="24" t="n">
        <v>13</v>
      </c>
      <c r="E263" s="24" t="n">
        <v>13</v>
      </c>
      <c r="F263" s="24" t="n">
        <v>13</v>
      </c>
      <c r="G263" s="24" t="n">
        <v>13</v>
      </c>
      <c r="H263" s="24" t="n">
        <v>13</v>
      </c>
      <c r="I263" s="24" t="n">
        <v>13</v>
      </c>
      <c r="J263" s="24" t="n">
        <v>13</v>
      </c>
      <c r="K263" s="24" t="n">
        <v>13</v>
      </c>
      <c r="L263" s="24" t="n">
        <v>13</v>
      </c>
      <c r="M263" s="24" t="n">
        <v>13</v>
      </c>
      <c r="N263" s="24" t="n">
        <v>13</v>
      </c>
      <c r="O263" s="24" t="n">
        <f aca="false">SUM(C263:N263)</f>
        <v>156</v>
      </c>
    </row>
    <row r="264" customFormat="false" ht="12.75" hidden="false" customHeight="false" outlineLevel="0" collapsed="false">
      <c r="A264" s="15" t="n">
        <f aca="false">+A263+1</f>
        <v>165</v>
      </c>
      <c r="B264" s="26" t="s">
        <v>92</v>
      </c>
      <c r="C264" s="24" t="n">
        <v>11141949.01666</v>
      </c>
      <c r="D264" s="24" t="n">
        <v>10204875.1865833</v>
      </c>
      <c r="E264" s="24" t="n">
        <v>11459390.2499933</v>
      </c>
      <c r="F264" s="24" t="n">
        <v>11396137.4499933</v>
      </c>
      <c r="G264" s="24" t="n">
        <v>11150577.0499933</v>
      </c>
      <c r="H264" s="24" t="n">
        <v>10525271.4999933</v>
      </c>
      <c r="I264" s="24" t="n">
        <v>10459184.2999933</v>
      </c>
      <c r="J264" s="24" t="n">
        <v>10016660.4645007</v>
      </c>
      <c r="K264" s="24" t="n">
        <v>9814038.54244043</v>
      </c>
      <c r="L264" s="24" t="n">
        <v>10998232.758234</v>
      </c>
      <c r="M264" s="24" t="n">
        <v>10403778.4531476</v>
      </c>
      <c r="N264" s="24" t="n">
        <v>11253248.3928497</v>
      </c>
      <c r="O264" s="24" t="n">
        <f aca="false">SUM(C264:N264)</f>
        <v>128823343.364382</v>
      </c>
    </row>
    <row r="265" customFormat="false" ht="12.75" hidden="false" customHeight="false" outlineLevel="0" collapsed="false">
      <c r="A265" s="15" t="n">
        <f aca="false">+A264+1</f>
        <v>166</v>
      </c>
      <c r="B265" s="26" t="s">
        <v>23</v>
      </c>
      <c r="C265" s="27" t="n">
        <v>5868.07</v>
      </c>
      <c r="D265" s="27" t="n">
        <v>5868.07</v>
      </c>
      <c r="E265" s="27" t="n">
        <v>5868.07</v>
      </c>
      <c r="F265" s="27" t="n">
        <v>5868.07</v>
      </c>
      <c r="G265" s="27" t="n">
        <v>5868.07</v>
      </c>
      <c r="H265" s="27" t="n">
        <v>5868.07</v>
      </c>
      <c r="I265" s="27" t="n">
        <v>5868.07</v>
      </c>
      <c r="J265" s="27" t="n">
        <v>5868.07</v>
      </c>
      <c r="K265" s="27" t="n">
        <v>5868.07</v>
      </c>
      <c r="L265" s="27" t="n">
        <v>5868.07</v>
      </c>
      <c r="M265" s="27" t="n">
        <v>5868.07</v>
      </c>
      <c r="N265" s="27" t="n">
        <v>5868.07</v>
      </c>
      <c r="O265" s="52" t="n">
        <f aca="false">SUM(C265:N265)</f>
        <v>70416.84</v>
      </c>
      <c r="Q265" s="28" t="n">
        <v>4344775.3728303</v>
      </c>
    </row>
    <row r="266" customFormat="false" ht="12.75" hidden="false" customHeight="false" outlineLevel="0" collapsed="false">
      <c r="A266" s="15" t="n">
        <f aca="false">+A265+1</f>
        <v>167</v>
      </c>
      <c r="B266" s="26" t="s">
        <v>24</v>
      </c>
      <c r="C266" s="24" t="n">
        <v>369689.8683728</v>
      </c>
      <c r="D266" s="24" t="n">
        <v>338597.7586908</v>
      </c>
      <c r="E266" s="24" t="n">
        <v>380222.5684948</v>
      </c>
      <c r="F266" s="24" t="n">
        <v>378123.8405908</v>
      </c>
      <c r="G266" s="24" t="n">
        <v>369976.1465188</v>
      </c>
      <c r="H266" s="24" t="n">
        <v>349228.5083698</v>
      </c>
      <c r="I266" s="24" t="n">
        <v>347035.7350738</v>
      </c>
      <c r="J266" s="24" t="n">
        <v>332352.7942121</v>
      </c>
      <c r="K266" s="24" t="n">
        <v>325629.7988382</v>
      </c>
      <c r="L266" s="24" t="n">
        <v>364921.3629182</v>
      </c>
      <c r="M266" s="24" t="n">
        <v>345197.3690754</v>
      </c>
      <c r="N266" s="24" t="n">
        <v>373382.7816748</v>
      </c>
      <c r="O266" s="52" t="n">
        <f aca="false">SUM(C266:N266)</f>
        <v>4274358.5328303</v>
      </c>
      <c r="Q266" s="29" t="n">
        <f aca="false">+O265+O266-Q265</f>
        <v>0</v>
      </c>
    </row>
    <row r="267" customFormat="false" ht="12.75" hidden="false" customHeight="false" outlineLevel="0" collapsed="false">
      <c r="A267" s="15"/>
      <c r="B267" s="38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42" t="n">
        <f aca="false">SUM(C267:N267)</f>
        <v>0</v>
      </c>
    </row>
    <row r="268" customFormat="false" ht="12.75" hidden="false" customHeight="false" outlineLevel="0" collapsed="false">
      <c r="A268" s="15"/>
      <c r="B268" s="24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1"/>
    </row>
    <row r="269" customFormat="false" ht="12.75" hidden="false" customHeight="false" outlineLevel="0" collapsed="false">
      <c r="A269" s="15" t="n">
        <f aca="false">+A266+1</f>
        <v>168</v>
      </c>
      <c r="B269" s="26" t="s">
        <v>18</v>
      </c>
      <c r="C269" s="34" t="n">
        <f aca="false">SUM(C265:C267)</f>
        <v>375557.9383728</v>
      </c>
      <c r="D269" s="34" t="n">
        <f aca="false">SUM(D265:D267)</f>
        <v>344465.8286908</v>
      </c>
      <c r="E269" s="34" t="n">
        <f aca="false">SUM(E265:E267)</f>
        <v>386090.6384948</v>
      </c>
      <c r="F269" s="34" t="n">
        <f aca="false">SUM(F265:F267)</f>
        <v>383991.9105908</v>
      </c>
      <c r="G269" s="34" t="n">
        <f aca="false">SUM(G265:G267)</f>
        <v>375844.2165188</v>
      </c>
      <c r="H269" s="34" t="n">
        <f aca="false">SUM(H265:H267)</f>
        <v>355096.5783698</v>
      </c>
      <c r="I269" s="34" t="n">
        <f aca="false">SUM(I265:I267)</f>
        <v>352903.8050738</v>
      </c>
      <c r="J269" s="34" t="n">
        <f aca="false">SUM(J265:J267)</f>
        <v>338220.8642121</v>
      </c>
      <c r="K269" s="34" t="n">
        <f aca="false">SUM(K265:K267)</f>
        <v>331497.8688382</v>
      </c>
      <c r="L269" s="34" t="n">
        <f aca="false">SUM(L265:L267)</f>
        <v>370789.4329182</v>
      </c>
      <c r="M269" s="34" t="n">
        <f aca="false">SUM(M265:M267)</f>
        <v>351065.4390754</v>
      </c>
      <c r="N269" s="34" t="n">
        <f aca="false">SUM(N265:N267)</f>
        <v>379250.8516748</v>
      </c>
      <c r="O269" s="42" t="n">
        <f aca="false">SUM(O265:O267)</f>
        <v>4344775.3728303</v>
      </c>
    </row>
    <row r="270" customFormat="false" ht="12.75" hidden="false" customHeight="false" outlineLevel="0" collapsed="false">
      <c r="A270" s="15"/>
      <c r="B270" s="37" t="s">
        <v>93</v>
      </c>
      <c r="O270" s="50"/>
    </row>
    <row r="271" customFormat="false" ht="12.75" hidden="false" customHeight="false" outlineLevel="0" collapsed="false">
      <c r="A271" s="15" t="n">
        <f aca="false">+A269+1</f>
        <v>169</v>
      </c>
      <c r="B271" s="30" t="s">
        <v>94</v>
      </c>
      <c r="C271" s="51" t="n">
        <v>1</v>
      </c>
      <c r="D271" s="51" t="n">
        <v>1</v>
      </c>
      <c r="E271" s="51" t="n">
        <v>1</v>
      </c>
      <c r="F271" s="51" t="n">
        <v>1</v>
      </c>
      <c r="G271" s="51" t="n">
        <v>1</v>
      </c>
      <c r="H271" s="51" t="n">
        <v>1</v>
      </c>
      <c r="I271" s="51" t="n">
        <v>1</v>
      </c>
      <c r="J271" s="51" t="n">
        <v>1</v>
      </c>
      <c r="K271" s="51" t="n">
        <v>1</v>
      </c>
      <c r="L271" s="51" t="n">
        <v>1</v>
      </c>
      <c r="M271" s="51" t="n">
        <v>1</v>
      </c>
      <c r="N271" s="51" t="n">
        <v>1</v>
      </c>
      <c r="O271" s="24" t="n">
        <f aca="false">SUM(C271:N271)</f>
        <v>12</v>
      </c>
    </row>
    <row r="272" customFormat="false" ht="12.75" hidden="false" customHeight="false" outlineLevel="0" collapsed="false">
      <c r="A272" s="15" t="n">
        <f aca="false">+A271+1</f>
        <v>170</v>
      </c>
      <c r="B272" s="26" t="s">
        <v>95</v>
      </c>
      <c r="C272" s="51" t="n">
        <v>4875440.125</v>
      </c>
      <c r="D272" s="51" t="n">
        <v>4560876.728135</v>
      </c>
      <c r="E272" s="51" t="n">
        <v>4596409.95</v>
      </c>
      <c r="F272" s="51" t="n">
        <v>4410205.15</v>
      </c>
      <c r="G272" s="51" t="n">
        <v>4321675.2</v>
      </c>
      <c r="H272" s="51" t="n">
        <v>4717804.95</v>
      </c>
      <c r="I272" s="51" t="n">
        <v>4827485.1</v>
      </c>
      <c r="J272" s="51" t="n">
        <v>4329196.56575149</v>
      </c>
      <c r="K272" s="51" t="n">
        <v>3897827.14361718</v>
      </c>
      <c r="L272" s="51" t="n">
        <v>4055753.05999652</v>
      </c>
      <c r="M272" s="51" t="n">
        <v>4624356.91449001</v>
      </c>
      <c r="N272" s="51" t="n">
        <v>5305356.31446613</v>
      </c>
      <c r="O272" s="24" t="n">
        <f aca="false">SUM(C272:N272)</f>
        <v>54522387.2014563</v>
      </c>
    </row>
    <row r="273" customFormat="false" ht="12.75" hidden="false" customHeight="false" outlineLevel="0" collapsed="false">
      <c r="A273" s="15" t="n">
        <f aca="false">+A272+1</f>
        <v>171</v>
      </c>
      <c r="B273" s="26" t="s">
        <v>23</v>
      </c>
      <c r="C273" s="27" t="n">
        <v>451.39</v>
      </c>
      <c r="D273" s="27" t="n">
        <v>451.39</v>
      </c>
      <c r="E273" s="27" t="n">
        <v>451.39</v>
      </c>
      <c r="F273" s="27" t="n">
        <v>451.39</v>
      </c>
      <c r="G273" s="27" t="n">
        <v>451.39</v>
      </c>
      <c r="H273" s="27" t="n">
        <v>451.39</v>
      </c>
      <c r="I273" s="27" t="n">
        <v>451.39</v>
      </c>
      <c r="J273" s="27" t="n">
        <v>451.39</v>
      </c>
      <c r="K273" s="27" t="n">
        <v>451.39</v>
      </c>
      <c r="L273" s="27" t="n">
        <v>451.39</v>
      </c>
      <c r="M273" s="27" t="n">
        <v>451.39</v>
      </c>
      <c r="N273" s="27" t="n">
        <v>451.39</v>
      </c>
      <c r="O273" s="27" t="n">
        <f aca="false">SUM(C273:N273)</f>
        <v>5416.68</v>
      </c>
      <c r="Q273" s="28" t="n">
        <v>521743.6867979</v>
      </c>
    </row>
    <row r="274" customFormat="false" ht="12.75" hidden="false" customHeight="false" outlineLevel="0" collapsed="false">
      <c r="A274" s="15" t="n">
        <f aca="false">+A273+1</f>
        <v>172</v>
      </c>
      <c r="B274" s="26" t="s">
        <v>24</v>
      </c>
      <c r="C274" s="24" t="n">
        <v>46170.4179838</v>
      </c>
      <c r="D274" s="24" t="n">
        <v>43191.5026154</v>
      </c>
      <c r="E274" s="24" t="n">
        <v>43528.0022265</v>
      </c>
      <c r="F274" s="24" t="n">
        <v>41764.6427705</v>
      </c>
      <c r="G274" s="24" t="n">
        <v>40926.264144</v>
      </c>
      <c r="H274" s="24" t="n">
        <v>44677.6128765</v>
      </c>
      <c r="I274" s="24" t="n">
        <v>45716.283897</v>
      </c>
      <c r="J274" s="24" t="n">
        <v>40997.4914777</v>
      </c>
      <c r="K274" s="24" t="n">
        <v>36912.4230501</v>
      </c>
      <c r="L274" s="24" t="n">
        <v>38407.9814782</v>
      </c>
      <c r="M274" s="24" t="n">
        <v>43792.6599802</v>
      </c>
      <c r="N274" s="24" t="n">
        <v>50241.724298</v>
      </c>
      <c r="O274" s="27" t="n">
        <f aca="false">SUM(C274:N274)</f>
        <v>516327.0067979</v>
      </c>
      <c r="Q274" s="54" t="n">
        <f aca="false">+O273+O274-Q273</f>
        <v>0</v>
      </c>
    </row>
    <row r="275" customFormat="false" ht="12.75" hidden="false" customHeight="false" outlineLevel="0" collapsed="false">
      <c r="A275" s="15"/>
      <c r="B275" s="30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12.75" hidden="false" customHeight="false" outlineLevel="0" collapsed="false">
      <c r="A276" s="15"/>
      <c r="B276" s="24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7"/>
    </row>
    <row r="277" customFormat="false" ht="12.75" hidden="false" customHeight="false" outlineLevel="0" collapsed="false">
      <c r="A277" s="15" t="n">
        <f aca="false">+A274+1</f>
        <v>173</v>
      </c>
      <c r="B277" s="26" t="s">
        <v>18</v>
      </c>
      <c r="C277" s="34" t="n">
        <f aca="false">SUM(C273:C275)</f>
        <v>46621.8079838</v>
      </c>
      <c r="D277" s="34" t="n">
        <f aca="false">SUM(D273:D275)</f>
        <v>43642.8926154</v>
      </c>
      <c r="E277" s="34" t="n">
        <f aca="false">SUM(E273:E275)</f>
        <v>43979.3922265</v>
      </c>
      <c r="F277" s="34" t="n">
        <f aca="false">SUM(F273:F275)</f>
        <v>42216.0327705</v>
      </c>
      <c r="G277" s="34" t="n">
        <f aca="false">SUM(G273:G275)</f>
        <v>41377.654144</v>
      </c>
      <c r="H277" s="34" t="n">
        <f aca="false">SUM(H273:H275)</f>
        <v>45129.0028765</v>
      </c>
      <c r="I277" s="34" t="n">
        <f aca="false">SUM(I273:I275)</f>
        <v>46167.673897</v>
      </c>
      <c r="J277" s="34" t="n">
        <f aca="false">SUM(J273:J275)</f>
        <v>41448.8814777</v>
      </c>
      <c r="K277" s="34" t="n">
        <f aca="false">SUM(K273:K275)</f>
        <v>37363.8130501</v>
      </c>
      <c r="L277" s="34" t="n">
        <f aca="false">SUM(L273:L275)</f>
        <v>38859.3714782</v>
      </c>
      <c r="M277" s="34" t="n">
        <f aca="false">SUM(M273:M275)</f>
        <v>44244.0499802</v>
      </c>
      <c r="N277" s="34" t="n">
        <f aca="false">SUM(N273:N275)</f>
        <v>50693.114298</v>
      </c>
      <c r="O277" s="34" t="n">
        <f aca="false">SUM(C277:N277)</f>
        <v>521743.6867979</v>
      </c>
    </row>
    <row r="278" customFormat="false" ht="12.75" hidden="false" customHeight="false" outlineLevel="0" collapsed="false">
      <c r="A278" s="15"/>
      <c r="B278" s="37" t="s">
        <v>96</v>
      </c>
      <c r="O278" s="50"/>
    </row>
    <row r="279" customFormat="false" ht="12.75" hidden="false" customHeight="false" outlineLevel="0" collapsed="false">
      <c r="A279" s="15" t="n">
        <f aca="false">+A277+1</f>
        <v>174</v>
      </c>
      <c r="B279" s="26" t="s">
        <v>97</v>
      </c>
      <c r="C279" s="24" t="n">
        <v>8</v>
      </c>
      <c r="D279" s="24" t="n">
        <v>8</v>
      </c>
      <c r="E279" s="24" t="n">
        <v>8</v>
      </c>
      <c r="F279" s="24" t="n">
        <v>8</v>
      </c>
      <c r="G279" s="24" t="n">
        <v>8</v>
      </c>
      <c r="H279" s="24" t="n">
        <v>8</v>
      </c>
      <c r="I279" s="24" t="n">
        <v>8</v>
      </c>
      <c r="J279" s="24" t="n">
        <v>8</v>
      </c>
      <c r="K279" s="24" t="n">
        <v>8</v>
      </c>
      <c r="L279" s="24" t="n">
        <v>8</v>
      </c>
      <c r="M279" s="24" t="n">
        <v>8</v>
      </c>
      <c r="N279" s="24" t="n">
        <v>8</v>
      </c>
      <c r="O279" s="55" t="n">
        <f aca="false">SUM(C279:N279)</f>
        <v>96</v>
      </c>
    </row>
    <row r="280" customFormat="false" ht="12.75" hidden="false" customHeight="false" outlineLevel="0" collapsed="false">
      <c r="A280" s="15" t="n">
        <f aca="false">+A279+1</f>
        <v>175</v>
      </c>
      <c r="B280" s="26" t="s">
        <v>98</v>
      </c>
      <c r="C280" s="24" t="n">
        <v>154503</v>
      </c>
      <c r="D280" s="24" t="n">
        <v>139100.909222667</v>
      </c>
      <c r="E280" s="24" t="n">
        <v>55677.25</v>
      </c>
      <c r="F280" s="24" t="n">
        <v>81379.45</v>
      </c>
      <c r="G280" s="24" t="n">
        <v>58545.7</v>
      </c>
      <c r="H280" s="24" t="n">
        <v>51814.75</v>
      </c>
      <c r="I280" s="24" t="n">
        <v>40935.85</v>
      </c>
      <c r="J280" s="24" t="n">
        <v>37370.8352938664</v>
      </c>
      <c r="K280" s="24" t="n">
        <v>49750.5017476478</v>
      </c>
      <c r="L280" s="24" t="n">
        <v>38220.2482751415</v>
      </c>
      <c r="M280" s="24" t="n">
        <v>55854.0311362103</v>
      </c>
      <c r="N280" s="24" t="n">
        <v>108259.762336959</v>
      </c>
      <c r="O280" s="55" t="n">
        <f aca="false">SUM(C280:N280)</f>
        <v>871412.288012492</v>
      </c>
    </row>
    <row r="281" customFormat="false" ht="12.75" hidden="false" customHeight="false" outlineLevel="0" collapsed="false">
      <c r="A281" s="15" t="n">
        <f aca="false">+A280+1</f>
        <v>176</v>
      </c>
      <c r="B281" s="26" t="s">
        <v>23</v>
      </c>
      <c r="C281" s="27" t="n">
        <v>1140.4</v>
      </c>
      <c r="D281" s="27" t="n">
        <v>1140.4</v>
      </c>
      <c r="E281" s="27" t="n">
        <v>1140.4</v>
      </c>
      <c r="F281" s="27" t="n">
        <v>1140.4</v>
      </c>
      <c r="G281" s="27" t="n">
        <v>1140.4</v>
      </c>
      <c r="H281" s="27" t="n">
        <v>1140.4</v>
      </c>
      <c r="I281" s="27" t="n">
        <v>1140.4</v>
      </c>
      <c r="J281" s="27" t="n">
        <v>1140.4</v>
      </c>
      <c r="K281" s="27" t="n">
        <v>1140.4</v>
      </c>
      <c r="L281" s="27" t="n">
        <v>1140.4</v>
      </c>
      <c r="M281" s="27" t="n">
        <v>1140.4</v>
      </c>
      <c r="N281" s="27" t="n">
        <v>1140.4</v>
      </c>
      <c r="O281" s="27" t="n">
        <f aca="false">SUM(C281:N281)</f>
        <v>13684.8</v>
      </c>
      <c r="Q281" s="28" t="n">
        <v>137355.6319149</v>
      </c>
    </row>
    <row r="282" customFormat="false" ht="12.75" hidden="false" customHeight="false" outlineLevel="0" collapsed="false">
      <c r="A282" s="15" t="n">
        <f aca="false">+A281+1</f>
        <v>177</v>
      </c>
      <c r="B282" s="26" t="s">
        <v>24</v>
      </c>
      <c r="C282" s="24" t="n">
        <v>21927.06576</v>
      </c>
      <c r="D282" s="24" t="n">
        <v>19741.2010369</v>
      </c>
      <c r="E282" s="24" t="n">
        <v>7901.71532</v>
      </c>
      <c r="F282" s="24" t="n">
        <v>11549.371544</v>
      </c>
      <c r="G282" s="24" t="n">
        <v>8308.805744</v>
      </c>
      <c r="H282" s="24" t="n">
        <v>7353.54932</v>
      </c>
      <c r="I282" s="24" t="n">
        <v>5809.615832</v>
      </c>
      <c r="J282" s="24" t="n">
        <v>5303.6689449</v>
      </c>
      <c r="K282" s="24" t="n">
        <v>7060.5912081</v>
      </c>
      <c r="L282" s="24" t="n">
        <v>5424.2176352</v>
      </c>
      <c r="M282" s="24" t="n">
        <v>7926.8040989</v>
      </c>
      <c r="N282" s="24" t="n">
        <v>15364.2254709</v>
      </c>
      <c r="O282" s="24" t="n">
        <f aca="false">SUM(C282:N282)</f>
        <v>123670.8319149</v>
      </c>
      <c r="Q282" s="29" t="n">
        <f aca="false">+O281+O282-Q281</f>
        <v>0</v>
      </c>
    </row>
    <row r="283" customFormat="false" ht="12.75" hidden="false" customHeight="false" outlineLevel="0" collapsed="false">
      <c r="A283" s="15" t="n">
        <f aca="false">+A282+1</f>
        <v>178</v>
      </c>
      <c r="B283" s="26" t="s">
        <v>25</v>
      </c>
      <c r="C283" s="24" t="n">
        <f aca="false">+CIBSR!C67</f>
        <v>302.371017412148</v>
      </c>
      <c r="D283" s="24" t="n">
        <f aca="false">+CIBSR!D67</f>
        <v>319.353057534274</v>
      </c>
      <c r="E283" s="24" t="n">
        <f aca="false">+CIBSR!E67</f>
        <v>138.398900471802</v>
      </c>
      <c r="F283" s="24" t="n">
        <f aca="false">+CIBSR!F67</f>
        <v>223.856759821837</v>
      </c>
      <c r="G283" s="24" t="n">
        <f aca="false">+CIBSR!G67</f>
        <v>185.579773539191</v>
      </c>
      <c r="H283" s="24" t="n">
        <f aca="false">+CIBSR!H67</f>
        <v>178.09248943604</v>
      </c>
      <c r="I283" s="24" t="n">
        <f aca="false">+CIBSR!I67</f>
        <v>152.97034175725</v>
      </c>
      <c r="J283" s="24" t="n">
        <f aca="false">+CIBSR!J67</f>
        <v>149.334519526582</v>
      </c>
      <c r="K283" s="24" t="n">
        <f aca="false">+CIBSR!K67</f>
        <v>196.824279706115</v>
      </c>
      <c r="L283" s="24" t="n">
        <f aca="false">+CIBSR!L67</f>
        <v>156.377979666011</v>
      </c>
      <c r="M283" s="24" t="n">
        <f aca="false">+CIBSR!M67</f>
        <v>202.367573242532</v>
      </c>
      <c r="N283" s="24" t="n">
        <f aca="false">+CIBSR!N67</f>
        <v>305.717196051769</v>
      </c>
      <c r="O283" s="24" t="n">
        <f aca="false">SUM(C283:N283)</f>
        <v>2511.24388816555</v>
      </c>
      <c r="Q283" s="29"/>
    </row>
    <row r="284" customFormat="false" ht="12.75" hidden="false" customHeight="false" outlineLevel="0" collapsed="false">
      <c r="A284" s="15" t="n">
        <f aca="false">+A283+1</f>
        <v>179</v>
      </c>
      <c r="B284" s="30" t="s">
        <v>26</v>
      </c>
      <c r="C284" s="31" t="n">
        <v>101589.0626476</v>
      </c>
      <c r="D284" s="31" t="n">
        <v>110254.8437367</v>
      </c>
      <c r="E284" s="31" t="n">
        <v>52366.5998227</v>
      </c>
      <c r="F284" s="31" t="n">
        <v>74350.7604738</v>
      </c>
      <c r="G284" s="31" t="n">
        <v>56279.1564685</v>
      </c>
      <c r="H284" s="31" t="n">
        <v>51521.9178332</v>
      </c>
      <c r="I284" s="31" t="n">
        <v>52895.7361126</v>
      </c>
      <c r="J284" s="31" t="n">
        <v>49527.4487916</v>
      </c>
      <c r="K284" s="31" t="n">
        <v>59486.9043091</v>
      </c>
      <c r="L284" s="31" t="n">
        <v>55192.0104974</v>
      </c>
      <c r="M284" s="31" t="n">
        <v>72796.2017282</v>
      </c>
      <c r="N284" s="31" t="n">
        <v>104598.6808355</v>
      </c>
      <c r="O284" s="32" t="n">
        <f aca="false">SUM(C284:N284)</f>
        <v>840859.3232569</v>
      </c>
      <c r="P284" s="28"/>
      <c r="Q284" s="28" t="n">
        <v>840859.3232569</v>
      </c>
    </row>
    <row r="285" customFormat="false" ht="12.75" hidden="false" customHeight="false" outlineLevel="0" collapsed="false">
      <c r="A285" s="15"/>
      <c r="B285" s="26"/>
      <c r="O285" s="50"/>
      <c r="Q285" s="27" t="n">
        <f aca="false">+Q284-O284</f>
        <v>0</v>
      </c>
    </row>
    <row r="286" customFormat="false" ht="12.75" hidden="false" customHeight="false" outlineLevel="0" collapsed="false">
      <c r="A286" s="15" t="n">
        <f aca="false">+A284+1</f>
        <v>180</v>
      </c>
      <c r="B286" s="26" t="s">
        <v>18</v>
      </c>
      <c r="C286" s="34" t="n">
        <f aca="false">SUM(C281:C285)</f>
        <v>124958.899425012</v>
      </c>
      <c r="D286" s="34" t="n">
        <f aca="false">SUM(D281:D285)</f>
        <v>131455.797831134</v>
      </c>
      <c r="E286" s="34" t="n">
        <f aca="false">SUM(E281:E285)</f>
        <v>61547.1140431718</v>
      </c>
      <c r="F286" s="34" t="n">
        <f aca="false">SUM(F281:F285)</f>
        <v>87264.3887776218</v>
      </c>
      <c r="G286" s="34" t="n">
        <f aca="false">SUM(G281:G285)</f>
        <v>65913.9419860392</v>
      </c>
      <c r="H286" s="34" t="n">
        <f aca="false">SUM(H281:H285)</f>
        <v>60193.959642636</v>
      </c>
      <c r="I286" s="34" t="n">
        <f aca="false">SUM(I281:I285)</f>
        <v>59998.7222863573</v>
      </c>
      <c r="J286" s="34" t="n">
        <f aca="false">SUM(J281:J285)</f>
        <v>56120.8522560266</v>
      </c>
      <c r="K286" s="34" t="n">
        <f aca="false">SUM(K281:K285)</f>
        <v>67884.7197969061</v>
      </c>
      <c r="L286" s="34" t="n">
        <f aca="false">SUM(L281:L285)</f>
        <v>61913.006112266</v>
      </c>
      <c r="M286" s="34" t="n">
        <f aca="false">SUM(M281:M285)</f>
        <v>82065.7734003425</v>
      </c>
      <c r="N286" s="34" t="n">
        <f aca="false">SUM(N281:N285)</f>
        <v>121409.023502452</v>
      </c>
      <c r="O286" s="42" t="n">
        <f aca="false">SUM(O281:O285)</f>
        <v>980726.199059966</v>
      </c>
    </row>
    <row r="287" customFormat="false" ht="12.75" hidden="false" customHeight="false" outlineLevel="0" collapsed="false">
      <c r="A287" s="15"/>
      <c r="B287" s="2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49"/>
    </row>
    <row r="288" customFormat="false" ht="12.75" hidden="false" customHeight="false" outlineLevel="0" collapsed="false">
      <c r="A288" s="15" t="n">
        <f aca="false">+A286+1</f>
        <v>181</v>
      </c>
      <c r="B288" s="26" t="s">
        <v>99</v>
      </c>
      <c r="C288" s="24" t="n">
        <v>5</v>
      </c>
      <c r="D288" s="24" t="n">
        <v>5</v>
      </c>
      <c r="E288" s="24" t="n">
        <v>5</v>
      </c>
      <c r="F288" s="24" t="n">
        <v>5</v>
      </c>
      <c r="G288" s="24" t="n">
        <v>5</v>
      </c>
      <c r="H288" s="24" t="n">
        <v>5</v>
      </c>
      <c r="I288" s="24" t="n">
        <v>5</v>
      </c>
      <c r="J288" s="24" t="n">
        <v>5</v>
      </c>
      <c r="K288" s="24" t="n">
        <v>5</v>
      </c>
      <c r="L288" s="24" t="n">
        <v>5</v>
      </c>
      <c r="M288" s="24" t="n">
        <v>5</v>
      </c>
      <c r="N288" s="24" t="n">
        <v>5</v>
      </c>
      <c r="O288" s="24" t="n">
        <f aca="false">SUM(C288:N288)</f>
        <v>60</v>
      </c>
    </row>
    <row r="289" customFormat="false" ht="12.75" hidden="false" customHeight="false" outlineLevel="0" collapsed="false">
      <c r="A289" s="15" t="n">
        <f aca="false">+A288+1</f>
        <v>182</v>
      </c>
      <c r="B289" s="26" t="s">
        <v>100</v>
      </c>
      <c r="C289" s="24" t="n">
        <v>86361.3166666667</v>
      </c>
      <c r="D289" s="24" t="n">
        <v>76013.2226633333</v>
      </c>
      <c r="E289" s="24" t="n">
        <v>83090.35</v>
      </c>
      <c r="F289" s="24" t="n">
        <v>72976.1</v>
      </c>
      <c r="G289" s="24" t="n">
        <v>69716.6</v>
      </c>
      <c r="H289" s="24" t="n">
        <v>63502.8</v>
      </c>
      <c r="I289" s="24" t="n">
        <v>68375</v>
      </c>
      <c r="J289" s="24" t="n">
        <v>58091.7312425046</v>
      </c>
      <c r="K289" s="24" t="n">
        <v>63385.3282389388</v>
      </c>
      <c r="L289" s="24" t="n">
        <v>64427.1226106068</v>
      </c>
      <c r="M289" s="24" t="n">
        <v>74843.9612569478</v>
      </c>
      <c r="N289" s="24" t="n">
        <v>82301.808171102</v>
      </c>
      <c r="O289" s="24" t="n">
        <f aca="false">SUM(C289:N289)</f>
        <v>863085.3408501</v>
      </c>
    </row>
    <row r="290" customFormat="false" ht="12.75" hidden="false" customHeight="false" outlineLevel="0" collapsed="false">
      <c r="A290" s="15" t="n">
        <f aca="false">+A289+1</f>
        <v>183</v>
      </c>
      <c r="B290" s="26" t="s">
        <v>23</v>
      </c>
      <c r="C290" s="27" t="n">
        <v>712.75</v>
      </c>
      <c r="D290" s="27" t="n">
        <v>712.75</v>
      </c>
      <c r="E290" s="27" t="n">
        <v>712.75</v>
      </c>
      <c r="F290" s="27" t="n">
        <v>712.75</v>
      </c>
      <c r="G290" s="27" t="n">
        <v>712.75</v>
      </c>
      <c r="H290" s="27" t="n">
        <v>712.75</v>
      </c>
      <c r="I290" s="27" t="n">
        <v>712.75</v>
      </c>
      <c r="J290" s="27" t="n">
        <v>712.75</v>
      </c>
      <c r="K290" s="27" t="n">
        <v>712.75</v>
      </c>
      <c r="L290" s="27" t="n">
        <v>712.75</v>
      </c>
      <c r="M290" s="27" t="n">
        <v>712.75</v>
      </c>
      <c r="N290" s="27" t="n">
        <v>712.75</v>
      </c>
      <c r="O290" s="27" t="n">
        <f aca="false">SUM(C290:N290)</f>
        <v>8553</v>
      </c>
      <c r="Q290" s="28" t="n">
        <v>131042.0715736</v>
      </c>
    </row>
    <row r="291" customFormat="false" ht="12.75" hidden="false" customHeight="false" outlineLevel="0" collapsed="false">
      <c r="A291" s="15" t="n">
        <f aca="false">+A290+1</f>
        <v>184</v>
      </c>
      <c r="B291" s="26" t="s">
        <v>24</v>
      </c>
      <c r="C291" s="24" t="n">
        <v>12256.3980613</v>
      </c>
      <c r="D291" s="24" t="n">
        <v>10787.7965604</v>
      </c>
      <c r="E291" s="24" t="n">
        <v>11792.182472</v>
      </c>
      <c r="F291" s="24" t="n">
        <v>10356.768112</v>
      </c>
      <c r="G291" s="24" t="n">
        <v>9894.179872</v>
      </c>
      <c r="H291" s="24" t="n">
        <v>9012.317376</v>
      </c>
      <c r="I291" s="24" t="n">
        <v>9703.78</v>
      </c>
      <c r="J291" s="24" t="n">
        <v>8244.378498</v>
      </c>
      <c r="K291" s="24" t="n">
        <v>8995.6457837</v>
      </c>
      <c r="L291" s="24" t="n">
        <v>9143.4972409</v>
      </c>
      <c r="M291" s="24" t="n">
        <v>10621.8549816</v>
      </c>
      <c r="N291" s="24" t="n">
        <v>11680.2726157</v>
      </c>
      <c r="O291" s="27" t="n">
        <f aca="false">SUM(C291:N291)</f>
        <v>122489.0715736</v>
      </c>
      <c r="Q291" s="29" t="n">
        <f aca="false">+O290+O291-Q290</f>
        <v>0</v>
      </c>
    </row>
    <row r="292" customFormat="false" ht="12.75" hidden="false" customHeight="false" outlineLevel="0" collapsed="false">
      <c r="A292" s="15" t="n">
        <f aca="false">+A291+1</f>
        <v>185</v>
      </c>
      <c r="B292" s="26" t="s">
        <v>25</v>
      </c>
      <c r="C292" s="24" t="n">
        <f aca="false">+CIBSR!C68</f>
        <v>169.013929733097</v>
      </c>
      <c r="D292" s="24" t="n">
        <f aca="false">+CIBSR!D68</f>
        <v>174.51399280008</v>
      </c>
      <c r="E292" s="24" t="n">
        <f aca="false">+CIBSR!E68</f>
        <v>206.540608234372</v>
      </c>
      <c r="F292" s="24" t="n">
        <f aca="false">+CIBSR!F68</f>
        <v>200.74101373792</v>
      </c>
      <c r="G292" s="24" t="n">
        <f aca="false">+CIBSR!G68</f>
        <v>220.989600259667</v>
      </c>
      <c r="H292" s="24" t="n">
        <f aca="false">+CIBSR!H68</f>
        <v>218.265488845531</v>
      </c>
      <c r="I292" s="24" t="n">
        <f aca="false">+CIBSR!I68</f>
        <v>255.505800359635</v>
      </c>
      <c r="J292" s="24" t="n">
        <f aca="false">+CIBSR!J68</f>
        <v>232.135586623898</v>
      </c>
      <c r="K292" s="24" t="n">
        <f aca="false">+CIBSR!K68</f>
        <v>250.766748802783</v>
      </c>
      <c r="L292" s="24" t="n">
        <f aca="false">+CIBSR!L68</f>
        <v>263.603292082586</v>
      </c>
      <c r="M292" s="24" t="n">
        <f aca="false">+CIBSR!M68</f>
        <v>271.17095227183</v>
      </c>
      <c r="N292" s="24" t="n">
        <f aca="false">+CIBSR!N68</f>
        <v>232.413941070236</v>
      </c>
      <c r="O292" s="27" t="n">
        <f aca="false">SUM(C292:N292)</f>
        <v>2695.66095482164</v>
      </c>
      <c r="Q292" s="29"/>
    </row>
    <row r="293" customFormat="false" ht="12.75" hidden="false" customHeight="false" outlineLevel="0" collapsed="false">
      <c r="A293" s="15"/>
      <c r="B293" s="26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12.75" hidden="false" customHeight="false" outlineLevel="0" collapsed="false">
      <c r="A294" s="15"/>
      <c r="B294" s="26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2.75" hidden="false" customHeight="false" outlineLevel="0" collapsed="false">
      <c r="A295" s="15" t="n">
        <f aca="false">+A292+1</f>
        <v>186</v>
      </c>
      <c r="B295" s="26" t="s">
        <v>18</v>
      </c>
      <c r="C295" s="34" t="n">
        <f aca="false">SUM(C290:C292)</f>
        <v>13138.1619910331</v>
      </c>
      <c r="D295" s="34" t="n">
        <f aca="false">SUM(D290:D292)</f>
        <v>11675.0605532001</v>
      </c>
      <c r="E295" s="34" t="n">
        <f aca="false">SUM(E290:E292)</f>
        <v>12711.4730802344</v>
      </c>
      <c r="F295" s="34" t="n">
        <f aca="false">SUM(F290:F292)</f>
        <v>11270.2591257379</v>
      </c>
      <c r="G295" s="34" t="n">
        <f aca="false">SUM(G290:G292)</f>
        <v>10827.9194722597</v>
      </c>
      <c r="H295" s="34" t="n">
        <f aca="false">SUM(H290:H292)</f>
        <v>9943.33286484553</v>
      </c>
      <c r="I295" s="34" t="n">
        <f aca="false">SUM(I290:I292)</f>
        <v>10672.0358003596</v>
      </c>
      <c r="J295" s="34" t="n">
        <f aca="false">SUM(J290:J292)</f>
        <v>9189.2640846239</v>
      </c>
      <c r="K295" s="34" t="n">
        <f aca="false">SUM(K290:K292)</f>
        <v>9959.16253250278</v>
      </c>
      <c r="L295" s="34" t="n">
        <f aca="false">SUM(L290:L292)</f>
        <v>10119.8505329826</v>
      </c>
      <c r="M295" s="34" t="n">
        <f aca="false">SUM(M290:M292)</f>
        <v>11605.7759338718</v>
      </c>
      <c r="N295" s="34" t="n">
        <f aca="false">SUM(N290:N292)</f>
        <v>12625.4365567702</v>
      </c>
      <c r="O295" s="34" t="n">
        <f aca="false">SUM(C295:N295)</f>
        <v>133737.732528422</v>
      </c>
    </row>
    <row r="296" customFormat="false" ht="12.75" hidden="false" customHeight="false" outlineLevel="0" collapsed="false">
      <c r="A296" s="15"/>
      <c r="B296" s="26"/>
      <c r="C296" s="2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35"/>
    </row>
    <row r="297" customFormat="false" ht="12.75" hidden="false" customHeight="false" outlineLevel="0" collapsed="false">
      <c r="A297" s="30" t="s">
        <v>0</v>
      </c>
      <c r="B297" s="30"/>
      <c r="H297" s="2" t="s">
        <v>1</v>
      </c>
      <c r="I297" s="3"/>
      <c r="K297" s="3"/>
      <c r="N297" s="4" t="s">
        <v>101</v>
      </c>
    </row>
    <row r="298" customFormat="false" ht="12.75" hidden="false" customHeight="false" outlineLevel="0" collapsed="false">
      <c r="A298" s="13"/>
      <c r="B298" s="13"/>
      <c r="C298" s="13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6"/>
      <c r="O298" s="6"/>
    </row>
    <row r="299" customFormat="false" ht="12.75" hidden="false" customHeight="false" outlineLevel="0" collapsed="false">
      <c r="A299" s="26" t="s">
        <v>3</v>
      </c>
      <c r="B299" s="26"/>
      <c r="H299" s="2" t="s">
        <v>4</v>
      </c>
      <c r="I299" s="3"/>
      <c r="K299" s="3"/>
      <c r="M299" s="1" t="s">
        <v>5</v>
      </c>
      <c r="N299" s="1"/>
    </row>
    <row r="300" customFormat="false" ht="12.75" hidden="false" customHeight="false" outlineLevel="0" collapsed="false">
      <c r="A300" s="24"/>
      <c r="B300" s="24"/>
      <c r="C300" s="24"/>
      <c r="D300" s="3"/>
      <c r="E300" s="3"/>
      <c r="F300" s="3"/>
      <c r="G300" s="3"/>
      <c r="H300" s="7" t="s">
        <v>6</v>
      </c>
      <c r="I300" s="3"/>
      <c r="J300" s="3"/>
      <c r="K300" s="3"/>
      <c r="L300" s="3"/>
      <c r="M300" s="1" t="str">
        <f aca="false">+M229</f>
        <v>PROJECTED TEST YEAR   12/31/21</v>
      </c>
      <c r="N300" s="1"/>
    </row>
    <row r="301" customFormat="false" ht="12.75" hidden="false" customHeight="false" outlineLevel="0" collapsed="false">
      <c r="A301" s="26" t="s">
        <v>8</v>
      </c>
      <c r="B301" s="26"/>
      <c r="C301" s="24"/>
      <c r="D301" s="3"/>
      <c r="E301" s="3"/>
      <c r="F301" s="3"/>
      <c r="G301" s="3"/>
      <c r="H301" s="7"/>
      <c r="I301" s="3"/>
      <c r="J301" s="3"/>
      <c r="K301" s="3"/>
      <c r="L301" s="3"/>
      <c r="M301" s="1" t="str">
        <f aca="false">+M230</f>
        <v>WITNESS:  </v>
      </c>
      <c r="N301" s="1" t="str">
        <f aca="false">+N230</f>
        <v>L. CIFUENTES</v>
      </c>
    </row>
    <row r="302" customFormat="false" ht="12.75" hidden="false" customHeight="false" outlineLevel="0" collapsed="false">
      <c r="A302" s="24"/>
      <c r="B302" s="24"/>
      <c r="C302" s="24"/>
      <c r="D302" s="3"/>
      <c r="E302" s="3"/>
      <c r="F302" s="3"/>
      <c r="G302" s="3"/>
      <c r="H302" s="7" t="str">
        <f aca="false">+H$6</f>
        <v>FOR THE YEAR ENDED 12/31/2021</v>
      </c>
      <c r="I302" s="3"/>
      <c r="J302" s="3"/>
      <c r="K302" s="3"/>
      <c r="L302" s="3"/>
      <c r="M302" s="3"/>
    </row>
    <row r="303" customFormat="false" ht="12.75" hidden="false" customHeight="false" outlineLevel="0" collapsed="false">
      <c r="A303" s="26" t="str">
        <f aca="false">+A232</f>
        <v>DOCKET NO.:   20200051-GU</v>
      </c>
      <c r="B303" s="26"/>
      <c r="C303" s="24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C304" s="12"/>
    </row>
    <row r="305" customFormat="false" ht="12.75" hidden="false" customHeight="false" outlineLevel="0" collapsed="false">
      <c r="A305" s="13"/>
      <c r="B305" s="13"/>
      <c r="C305" s="13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6"/>
      <c r="O305" s="6"/>
    </row>
    <row r="306" customFormat="false" ht="12.75" hidden="false" customHeight="false" outlineLevel="0" collapsed="false">
      <c r="A306" s="15" t="s">
        <v>13</v>
      </c>
      <c r="B306" s="15" t="s">
        <v>14</v>
      </c>
      <c r="D306" s="3"/>
      <c r="E306" s="4" t="s">
        <v>15</v>
      </c>
      <c r="F306" s="3"/>
      <c r="G306" s="1" t="s">
        <v>15</v>
      </c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16" t="s">
        <v>16</v>
      </c>
      <c r="B307" s="16" t="s">
        <v>17</v>
      </c>
      <c r="C307" s="44" t="n">
        <f aca="false">+C236</f>
        <v>44197</v>
      </c>
      <c r="D307" s="45" t="n">
        <f aca="false">+D236</f>
        <v>44228</v>
      </c>
      <c r="E307" s="45" t="n">
        <f aca="false">+E236</f>
        <v>44256</v>
      </c>
      <c r="F307" s="45" t="n">
        <f aca="false">+F236</f>
        <v>44287</v>
      </c>
      <c r="G307" s="45" t="n">
        <f aca="false">+G236</f>
        <v>44317</v>
      </c>
      <c r="H307" s="45" t="n">
        <f aca="false">+H236</f>
        <v>44348</v>
      </c>
      <c r="I307" s="45" t="n">
        <f aca="false">+I236</f>
        <v>44378</v>
      </c>
      <c r="J307" s="45" t="n">
        <f aca="false">+J236</f>
        <v>44409</v>
      </c>
      <c r="K307" s="45" t="n">
        <f aca="false">+K236</f>
        <v>44440</v>
      </c>
      <c r="L307" s="45" t="n">
        <f aca="false">+L236</f>
        <v>44470</v>
      </c>
      <c r="M307" s="45" t="n">
        <f aca="false">+M236</f>
        <v>44501</v>
      </c>
      <c r="N307" s="45" t="n">
        <f aca="false">+N236</f>
        <v>44531</v>
      </c>
      <c r="O307" s="18" t="s">
        <v>18</v>
      </c>
    </row>
    <row r="308" customFormat="false" ht="12.75" hidden="false" customHeight="false" outlineLevel="0" collapsed="false">
      <c r="A308" s="15"/>
      <c r="B308" s="16"/>
      <c r="C308" s="56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8"/>
    </row>
    <row r="309" customFormat="false" ht="12.75" hidden="false" customHeight="false" outlineLevel="0" collapsed="false">
      <c r="A309" s="15"/>
      <c r="B309" s="37" t="s">
        <v>102</v>
      </c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</row>
    <row r="310" customFormat="false" ht="12.75" hidden="false" customHeight="false" outlineLevel="0" collapsed="false">
      <c r="A310" s="15" t="n">
        <f aca="false">+A295+1</f>
        <v>187</v>
      </c>
      <c r="B310" s="25" t="s">
        <v>103</v>
      </c>
      <c r="C310" s="24" t="n">
        <v>856</v>
      </c>
      <c r="D310" s="24" t="n">
        <v>858</v>
      </c>
      <c r="E310" s="24" t="n">
        <v>861</v>
      </c>
      <c r="F310" s="24" t="n">
        <v>868</v>
      </c>
      <c r="G310" s="24" t="n">
        <v>873</v>
      </c>
      <c r="H310" s="24" t="n">
        <v>880</v>
      </c>
      <c r="I310" s="24" t="n">
        <v>897</v>
      </c>
      <c r="J310" s="24" t="n">
        <v>897</v>
      </c>
      <c r="K310" s="24" t="n">
        <v>897</v>
      </c>
      <c r="L310" s="24" t="n">
        <v>897</v>
      </c>
      <c r="M310" s="24" t="n">
        <v>897</v>
      </c>
      <c r="N310" s="24" t="n">
        <v>897</v>
      </c>
      <c r="O310" s="24" t="n">
        <f aca="false">SUM(C310:N310)</f>
        <v>10578</v>
      </c>
    </row>
    <row r="311" customFormat="false" ht="12.75" hidden="false" customHeight="false" outlineLevel="0" collapsed="false">
      <c r="A311" s="15" t="n">
        <f aca="false">+A310+1</f>
        <v>188</v>
      </c>
      <c r="B311" s="25" t="s">
        <v>104</v>
      </c>
      <c r="C311" s="24" t="n">
        <v>48396.3</v>
      </c>
      <c r="D311" s="24" t="n">
        <v>41747.9</v>
      </c>
      <c r="E311" s="24" t="n">
        <v>49120.8</v>
      </c>
      <c r="F311" s="24" t="n">
        <v>46627.4</v>
      </c>
      <c r="G311" s="24" t="n">
        <v>45802.1</v>
      </c>
      <c r="H311" s="24" t="n">
        <v>51081.9</v>
      </c>
      <c r="I311" s="24" t="n">
        <v>142609</v>
      </c>
      <c r="J311" s="24" t="n">
        <v>142609</v>
      </c>
      <c r="K311" s="24" t="n">
        <v>142609</v>
      </c>
      <c r="L311" s="24" t="n">
        <v>142609</v>
      </c>
      <c r="M311" s="24" t="n">
        <v>142609</v>
      </c>
      <c r="N311" s="24" t="n">
        <v>142609</v>
      </c>
      <c r="O311" s="24" t="n">
        <f aca="false">SUM(C311:N311)</f>
        <v>1138430.4</v>
      </c>
    </row>
    <row r="312" customFormat="false" ht="12.75" hidden="false" customHeight="false" outlineLevel="0" collapsed="false">
      <c r="A312" s="15" t="n">
        <f aca="false">+A311+1</f>
        <v>189</v>
      </c>
      <c r="B312" s="26" t="s">
        <v>23</v>
      </c>
      <c r="C312" s="27" t="n">
        <v>28470.56</v>
      </c>
      <c r="D312" s="27" t="n">
        <v>28537.08</v>
      </c>
      <c r="E312" s="27" t="n">
        <v>28636.86</v>
      </c>
      <c r="F312" s="27" t="n">
        <v>28869.68</v>
      </c>
      <c r="G312" s="27" t="n">
        <v>29035.98</v>
      </c>
      <c r="H312" s="27" t="n">
        <v>29268.8</v>
      </c>
      <c r="I312" s="27" t="n">
        <v>29834.22</v>
      </c>
      <c r="J312" s="27" t="n">
        <v>29834.22</v>
      </c>
      <c r="K312" s="27" t="n">
        <v>29834.22</v>
      </c>
      <c r="L312" s="27" t="n">
        <v>29834.22</v>
      </c>
      <c r="M312" s="27" t="n">
        <v>29834.22</v>
      </c>
      <c r="N312" s="27" t="n">
        <v>29834.22</v>
      </c>
      <c r="O312" s="27" t="n">
        <f aca="false">SUM(C312:N312)</f>
        <v>351824.28</v>
      </c>
      <c r="Q312" s="28" t="n">
        <v>718467.174624</v>
      </c>
    </row>
    <row r="313" customFormat="false" ht="12.75" hidden="false" customHeight="false" outlineLevel="0" collapsed="false">
      <c r="A313" s="15" t="n">
        <f aca="false">+A312+1</f>
        <v>190</v>
      </c>
      <c r="B313" s="26" t="s">
        <v>24</v>
      </c>
      <c r="C313" s="24" t="n">
        <v>15586.512378</v>
      </c>
      <c r="D313" s="24" t="n">
        <v>13445.328674</v>
      </c>
      <c r="E313" s="24" t="n">
        <v>15819.844848</v>
      </c>
      <c r="F313" s="24" t="n">
        <v>15016.820444</v>
      </c>
      <c r="G313" s="24" t="n">
        <v>14751.024326</v>
      </c>
      <c r="H313" s="24" t="n">
        <v>16451.436714</v>
      </c>
      <c r="I313" s="24" t="n">
        <v>45928.65454</v>
      </c>
      <c r="J313" s="24" t="n">
        <v>45928.65454</v>
      </c>
      <c r="K313" s="24" t="n">
        <v>45928.65454</v>
      </c>
      <c r="L313" s="24" t="n">
        <v>45928.65454</v>
      </c>
      <c r="M313" s="24" t="n">
        <v>45928.65454</v>
      </c>
      <c r="N313" s="24" t="n">
        <v>45928.65454</v>
      </c>
      <c r="O313" s="24" t="n">
        <f aca="false">SUM(C313:N313)</f>
        <v>366642.894624</v>
      </c>
      <c r="Q313" s="29" t="n">
        <f aca="false">+O312+O313-Q312</f>
        <v>0</v>
      </c>
    </row>
    <row r="314" customFormat="false" ht="12.75" hidden="false" customHeight="false" outlineLevel="0" collapsed="false">
      <c r="A314" s="15" t="n">
        <f aca="false">+A313+1</f>
        <v>191</v>
      </c>
      <c r="B314" s="26" t="s">
        <v>25</v>
      </c>
      <c r="C314" s="24" t="n">
        <f aca="false">+CIBSR!C50</f>
        <v>275.042143315707</v>
      </c>
      <c r="D314" s="24" t="n">
        <f aca="false">+CIBSR!D50</f>
        <v>278.329720285752</v>
      </c>
      <c r="E314" s="24" t="n">
        <f aca="false">+CIBSR!E50</f>
        <v>354.571752088855</v>
      </c>
      <c r="F314" s="24" t="n">
        <f aca="false">+CIBSR!F50</f>
        <v>372.46073948006</v>
      </c>
      <c r="G314" s="24" t="n">
        <f aca="false">+CIBSR!G50</f>
        <v>421.604140045636</v>
      </c>
      <c r="H314" s="24" t="n">
        <f aca="false">+CIBSR!H50</f>
        <v>509.850769363412</v>
      </c>
      <c r="I314" s="24" t="n">
        <f aca="false">+CIBSR!I50</f>
        <v>1547.51261419327</v>
      </c>
      <c r="J314" s="24" t="n">
        <f aca="false">+CIBSR!J50</f>
        <v>1654.84825859735</v>
      </c>
      <c r="K314" s="24" t="n">
        <f aca="false">+CIBSR!K50</f>
        <v>1638.36996994903</v>
      </c>
      <c r="L314" s="24" t="n">
        <f aca="false">+CIBSR!L50</f>
        <v>1694.3880017612</v>
      </c>
      <c r="M314" s="24" t="n">
        <f aca="false">+CIBSR!M50</f>
        <v>1500.43495901031</v>
      </c>
      <c r="N314" s="24" t="n">
        <f aca="false">+CIBSR!N50</f>
        <v>1169.4551526895</v>
      </c>
      <c r="O314" s="24" t="n">
        <f aca="false">SUM(C314:N314)</f>
        <v>11416.8682207801</v>
      </c>
      <c r="Q314" s="29"/>
    </row>
    <row r="315" customFormat="false" ht="12.75" hidden="false" customHeight="false" outlineLevel="0" collapsed="false">
      <c r="A315" s="15" t="n">
        <f aca="false">+A314+1</f>
        <v>192</v>
      </c>
      <c r="B315" s="30" t="s">
        <v>26</v>
      </c>
      <c r="C315" s="31" t="n">
        <v>31868.6843161</v>
      </c>
      <c r="D315" s="31" t="n">
        <v>33136.0503339</v>
      </c>
      <c r="E315" s="31" t="n">
        <v>46127.175163</v>
      </c>
      <c r="F315" s="31" t="n">
        <v>42627.7693383</v>
      </c>
      <c r="G315" s="31" t="n">
        <v>44017.6021828</v>
      </c>
      <c r="H315" s="31" t="n">
        <v>50820.5055855</v>
      </c>
      <c r="I315" s="31" t="n">
        <v>184244.4454053</v>
      </c>
      <c r="J315" s="31" t="n">
        <v>188837.8858761</v>
      </c>
      <c r="K315" s="31" t="n">
        <v>170560.1084487</v>
      </c>
      <c r="L315" s="31" t="n">
        <v>206037.0783336</v>
      </c>
      <c r="M315" s="31" t="n">
        <v>185920.8156814</v>
      </c>
      <c r="N315" s="31" t="n">
        <v>137808.7620007</v>
      </c>
      <c r="O315" s="32" t="n">
        <f aca="false">SUM(C315:N315)</f>
        <v>1322006.8826654</v>
      </c>
      <c r="P315" s="28"/>
      <c r="Q315" s="28" t="n">
        <v>1322006.8826654</v>
      </c>
    </row>
    <row r="316" customFormat="false" ht="12.75" hidden="false" customHeight="false" outlineLevel="0" collapsed="false">
      <c r="A316" s="15"/>
      <c r="B316" s="26"/>
      <c r="O316" s="27"/>
      <c r="Q316" s="27" t="n">
        <f aca="false">+Q315-O315</f>
        <v>0</v>
      </c>
    </row>
    <row r="317" customFormat="false" ht="12.75" hidden="false" customHeight="false" outlineLevel="0" collapsed="false">
      <c r="A317" s="15" t="n">
        <f aca="false">+A315+1</f>
        <v>193</v>
      </c>
      <c r="B317" s="26" t="s">
        <v>18</v>
      </c>
      <c r="C317" s="34" t="n">
        <f aca="false">SUM(C312:C316)</f>
        <v>76200.7988374157</v>
      </c>
      <c r="D317" s="34" t="n">
        <f aca="false">SUM(D312:D316)</f>
        <v>75396.7887281858</v>
      </c>
      <c r="E317" s="34" t="n">
        <f aca="false">SUM(E312:E316)</f>
        <v>90938.4517630889</v>
      </c>
      <c r="F317" s="34" t="n">
        <f aca="false">SUM(F312:F316)</f>
        <v>86886.7305217801</v>
      </c>
      <c r="G317" s="34" t="n">
        <f aca="false">SUM(G312:G316)</f>
        <v>88226.2106488456</v>
      </c>
      <c r="H317" s="34" t="n">
        <f aca="false">SUM(H312:H316)</f>
        <v>97050.5930688634</v>
      </c>
      <c r="I317" s="34" t="n">
        <f aca="false">SUM(I312:I316)</f>
        <v>261554.832559493</v>
      </c>
      <c r="J317" s="34" t="n">
        <f aca="false">SUM(J312:J316)</f>
        <v>266255.608674697</v>
      </c>
      <c r="K317" s="34" t="n">
        <f aca="false">SUM(K312:K316)</f>
        <v>247961.352958649</v>
      </c>
      <c r="L317" s="34" t="n">
        <f aca="false">SUM(L312:L316)</f>
        <v>283494.340875361</v>
      </c>
      <c r="M317" s="34" t="n">
        <f aca="false">SUM(M312:M316)</f>
        <v>263184.12518041</v>
      </c>
      <c r="N317" s="34" t="n">
        <f aca="false">SUM(N312:N316)</f>
        <v>214741.09169339</v>
      </c>
      <c r="O317" s="34" t="n">
        <f aca="false">SUM(C317:N317)</f>
        <v>2051890.92551018</v>
      </c>
    </row>
    <row r="318" customFormat="false" ht="12.75" hidden="false" customHeight="false" outlineLevel="0" collapsed="false">
      <c r="A318" s="15"/>
      <c r="B318" s="26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48"/>
    </row>
    <row r="319" customFormat="false" ht="12.75" hidden="false" customHeight="false" outlineLevel="0" collapsed="false">
      <c r="A319" s="15" t="n">
        <f aca="false">+A317+1</f>
        <v>194</v>
      </c>
      <c r="B319" s="25" t="s">
        <v>105</v>
      </c>
      <c r="C319" s="24" t="n">
        <v>138</v>
      </c>
      <c r="D319" s="24" t="n">
        <v>144</v>
      </c>
      <c r="E319" s="24" t="n">
        <v>144</v>
      </c>
      <c r="F319" s="24" t="n">
        <v>143</v>
      </c>
      <c r="G319" s="24" t="n">
        <v>143</v>
      </c>
      <c r="H319" s="24" t="n">
        <v>146</v>
      </c>
      <c r="I319" s="24" t="n">
        <v>148</v>
      </c>
      <c r="J319" s="24" t="n">
        <v>148</v>
      </c>
      <c r="K319" s="24" t="n">
        <v>148</v>
      </c>
      <c r="L319" s="24" t="n">
        <v>148</v>
      </c>
      <c r="M319" s="24" t="n">
        <v>148</v>
      </c>
      <c r="N319" s="24" t="n">
        <v>148</v>
      </c>
      <c r="O319" s="24" t="n">
        <f aca="false">SUM(C319:N319)</f>
        <v>1746</v>
      </c>
    </row>
    <row r="320" customFormat="false" ht="12.75" hidden="false" customHeight="false" outlineLevel="0" collapsed="false">
      <c r="A320" s="15" t="n">
        <f aca="false">+A319+1</f>
        <v>195</v>
      </c>
      <c r="B320" s="25" t="s">
        <v>106</v>
      </c>
      <c r="C320" s="24" t="n">
        <v>12611.3</v>
      </c>
      <c r="D320" s="24" t="n">
        <v>11475.9</v>
      </c>
      <c r="E320" s="24" t="n">
        <v>12494.7</v>
      </c>
      <c r="F320" s="24" t="n">
        <v>10351.6</v>
      </c>
      <c r="G320" s="24" t="n">
        <v>10638</v>
      </c>
      <c r="H320" s="24" t="n">
        <v>10490.5</v>
      </c>
      <c r="I320" s="24" t="n">
        <v>11800.9</v>
      </c>
      <c r="J320" s="24" t="n">
        <v>11800.9</v>
      </c>
      <c r="K320" s="24" t="n">
        <v>11800.9</v>
      </c>
      <c r="L320" s="24" t="n">
        <v>11800.9</v>
      </c>
      <c r="M320" s="24" t="n">
        <v>11800.9</v>
      </c>
      <c r="N320" s="24" t="n">
        <v>11800.9</v>
      </c>
      <c r="O320" s="24" t="n">
        <f aca="false">SUM(C320:N320)</f>
        <v>138867.4</v>
      </c>
    </row>
    <row r="321" customFormat="false" ht="12.75" hidden="false" customHeight="false" outlineLevel="0" collapsed="false">
      <c r="A321" s="15" t="n">
        <f aca="false">+A320+1</f>
        <v>196</v>
      </c>
      <c r="B321" s="26" t="s">
        <v>23</v>
      </c>
      <c r="C321" s="27" t="n">
        <v>4589.88</v>
      </c>
      <c r="D321" s="27" t="n">
        <v>4789.44</v>
      </c>
      <c r="E321" s="27" t="n">
        <v>4789.44</v>
      </c>
      <c r="F321" s="27" t="n">
        <v>4756.18</v>
      </c>
      <c r="G321" s="27" t="n">
        <v>4756.18</v>
      </c>
      <c r="H321" s="27" t="n">
        <v>4855.96</v>
      </c>
      <c r="I321" s="27" t="n">
        <v>4922.48</v>
      </c>
      <c r="J321" s="27" t="n">
        <v>4922.48</v>
      </c>
      <c r="K321" s="27" t="n">
        <v>4922.48</v>
      </c>
      <c r="L321" s="27" t="n">
        <v>4922.48</v>
      </c>
      <c r="M321" s="27" t="n">
        <v>4922.48</v>
      </c>
      <c r="N321" s="27" t="n">
        <v>4922.48</v>
      </c>
      <c r="O321" s="27" t="n">
        <f aca="false">SUM(C321:N321)</f>
        <v>58071.96</v>
      </c>
      <c r="Q321" s="28" t="n">
        <v>102795.594844</v>
      </c>
    </row>
    <row r="322" customFormat="false" ht="12.75" hidden="false" customHeight="false" outlineLevel="0" collapsed="false">
      <c r="A322" s="15" t="n">
        <f aca="false">+A321+1</f>
        <v>197</v>
      </c>
      <c r="B322" s="26" t="s">
        <v>24</v>
      </c>
      <c r="C322" s="24" t="n">
        <v>4061.595278</v>
      </c>
      <c r="D322" s="24" t="n">
        <v>3695.928354</v>
      </c>
      <c r="E322" s="24" t="n">
        <v>4024.043082</v>
      </c>
      <c r="F322" s="24" t="n">
        <v>3333.836296</v>
      </c>
      <c r="G322" s="24" t="n">
        <v>3426.07428</v>
      </c>
      <c r="H322" s="24" t="n">
        <v>3378.57043</v>
      </c>
      <c r="I322" s="24" t="n">
        <v>3800.597854</v>
      </c>
      <c r="J322" s="24" t="n">
        <v>3800.597854</v>
      </c>
      <c r="K322" s="24" t="n">
        <v>3800.597854</v>
      </c>
      <c r="L322" s="24" t="n">
        <v>3800.597854</v>
      </c>
      <c r="M322" s="24" t="n">
        <v>3800.597854</v>
      </c>
      <c r="N322" s="24" t="n">
        <v>3800.597854</v>
      </c>
      <c r="O322" s="24" t="n">
        <f aca="false">SUM(C322:N322)</f>
        <v>44723.634844</v>
      </c>
      <c r="Q322" s="29" t="n">
        <f aca="false">+O321+O322-Q321</f>
        <v>0</v>
      </c>
    </row>
    <row r="323" customFormat="false" ht="12.75" hidden="false" customHeight="false" outlineLevel="0" collapsed="false">
      <c r="A323" s="15" t="n">
        <f aca="false">+A322+1</f>
        <v>198</v>
      </c>
      <c r="B323" s="25" t="s">
        <v>25</v>
      </c>
      <c r="C323" s="24" t="n">
        <f aca="false">+CIBSR!C51</f>
        <v>71.6715736946291</v>
      </c>
      <c r="D323" s="24" t="n">
        <f aca="false">+CIBSR!D51</f>
        <v>76.5088552245086</v>
      </c>
      <c r="E323" s="24" t="n">
        <f aca="false">+CIBSR!E51</f>
        <v>90.19127682824</v>
      </c>
      <c r="F323" s="24" t="n">
        <f aca="false">+CIBSR!F51</f>
        <v>82.6888179654406</v>
      </c>
      <c r="G323" s="24" t="n">
        <f aca="false">+CIBSR!G51</f>
        <v>97.9218167246802</v>
      </c>
      <c r="H323" s="24" t="n">
        <f aca="false">+CIBSR!H51</f>
        <v>104.70615807178</v>
      </c>
      <c r="I323" s="24" t="n">
        <f aca="false">+CIBSR!I51</f>
        <v>128.056725794538</v>
      </c>
      <c r="J323" s="24" t="n">
        <f aca="false">+CIBSR!J51</f>
        <v>136.938754320425</v>
      </c>
      <c r="K323" s="24" t="n">
        <f aca="false">+CIBSR!K51</f>
        <v>135.575175328146</v>
      </c>
      <c r="L323" s="24" t="n">
        <f aca="false">+CIBSR!L51</f>
        <v>140.210669522847</v>
      </c>
      <c r="M323" s="24" t="n">
        <f aca="false">+CIBSR!M51</f>
        <v>124.161048095034</v>
      </c>
      <c r="N323" s="24" t="n">
        <f aca="false">+CIBSR!N51</f>
        <v>96.7724569373148</v>
      </c>
      <c r="O323" s="24" t="n">
        <f aca="false">SUM(C323:N323)</f>
        <v>1285.40332850758</v>
      </c>
      <c r="Q323" s="29"/>
    </row>
    <row r="324" customFormat="false" ht="12.75" hidden="false" customHeight="false" outlineLevel="0" collapsed="false">
      <c r="A324" s="15" t="n">
        <f aca="false">+A323+1</f>
        <v>199</v>
      </c>
      <c r="B324" s="38" t="s">
        <v>43</v>
      </c>
      <c r="C324" s="31" t="n">
        <v>261.8480539</v>
      </c>
      <c r="D324" s="31" t="n">
        <v>240.7391374</v>
      </c>
      <c r="E324" s="31" t="n">
        <v>258.0606084</v>
      </c>
      <c r="F324" s="31" t="n">
        <v>213.0798274</v>
      </c>
      <c r="G324" s="31" t="n">
        <v>219.3168426</v>
      </c>
      <c r="H324" s="31" t="n">
        <v>218.8818254</v>
      </c>
      <c r="I324" s="31" t="n">
        <v>245.5629598</v>
      </c>
      <c r="J324" s="31" t="n">
        <v>248.7224927</v>
      </c>
      <c r="K324" s="31" t="n">
        <v>315.8220543</v>
      </c>
      <c r="L324" s="31" t="n">
        <v>181.4332418</v>
      </c>
      <c r="M324" s="31" t="n">
        <v>212.9482087</v>
      </c>
      <c r="N324" s="31" t="n">
        <v>292.5565345</v>
      </c>
      <c r="O324" s="32" t="n">
        <f aca="false">SUM(C324:N324)</f>
        <v>2908.9717869</v>
      </c>
      <c r="P324" s="28"/>
      <c r="Q324" s="28" t="n">
        <v>2908.9717869</v>
      </c>
    </row>
    <row r="325" customFormat="false" ht="12.75" hidden="false" customHeight="false" outlineLevel="0" collapsed="false">
      <c r="A325" s="15"/>
      <c r="B325" s="26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41"/>
      <c r="Q325" s="27" t="n">
        <f aca="false">+Q324-O324</f>
        <v>0</v>
      </c>
    </row>
    <row r="326" customFormat="false" ht="12.75" hidden="false" customHeight="false" outlineLevel="0" collapsed="false">
      <c r="A326" s="15" t="n">
        <f aca="false">+A324+1</f>
        <v>200</v>
      </c>
      <c r="B326" s="26" t="s">
        <v>18</v>
      </c>
      <c r="C326" s="34" t="n">
        <f aca="false">SUM(C321:C324)</f>
        <v>8984.99490559463</v>
      </c>
      <c r="D326" s="34" t="n">
        <f aca="false">SUM(D321:D324)</f>
        <v>8802.61634662451</v>
      </c>
      <c r="E326" s="34" t="n">
        <f aca="false">SUM(E321:E324)</f>
        <v>9161.73496722824</v>
      </c>
      <c r="F326" s="34" t="n">
        <f aca="false">SUM(F321:F324)</f>
        <v>8385.78494136544</v>
      </c>
      <c r="G326" s="34" t="n">
        <f aca="false">SUM(G321:G324)</f>
        <v>8499.49293932468</v>
      </c>
      <c r="H326" s="34" t="n">
        <f aca="false">SUM(H321:H324)</f>
        <v>8558.11841347178</v>
      </c>
      <c r="I326" s="34" t="n">
        <f aca="false">SUM(I321:I324)</f>
        <v>9096.69753959454</v>
      </c>
      <c r="J326" s="34" t="n">
        <f aca="false">SUM(J321:J324)</f>
        <v>9108.73910102043</v>
      </c>
      <c r="K326" s="34" t="n">
        <f aca="false">SUM(K321:K324)</f>
        <v>9174.47508362815</v>
      </c>
      <c r="L326" s="34" t="n">
        <f aca="false">SUM(L321:L324)</f>
        <v>9044.72176532285</v>
      </c>
      <c r="M326" s="34" t="n">
        <f aca="false">SUM(M321:M324)</f>
        <v>9060.18711079503</v>
      </c>
      <c r="N326" s="34" t="n">
        <f aca="false">SUM(N321:N324)</f>
        <v>9112.40684543731</v>
      </c>
      <c r="O326" s="42" t="n">
        <f aca="false">SUM(O321:O324)</f>
        <v>106989.969959408</v>
      </c>
    </row>
    <row r="327" customFormat="false" ht="12.75" hidden="false" customHeight="false" outlineLevel="0" collapsed="false">
      <c r="A327" s="15"/>
      <c r="B327" s="37" t="s">
        <v>107</v>
      </c>
      <c r="O327" s="49"/>
    </row>
    <row r="328" customFormat="false" ht="12.75" hidden="false" customHeight="false" outlineLevel="0" collapsed="false">
      <c r="A328" s="15" t="n">
        <f aca="false">+A326+1</f>
        <v>201</v>
      </c>
      <c r="B328" s="25" t="s">
        <v>108</v>
      </c>
      <c r="C328" s="51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24" t="n">
        <f aca="false">SUM(C328:N328)</f>
        <v>0</v>
      </c>
    </row>
    <row r="329" customFormat="false" ht="12.75" hidden="false" customHeight="false" outlineLevel="0" collapsed="false">
      <c r="A329" s="15" t="n">
        <f aca="false">+A328+1</f>
        <v>202</v>
      </c>
      <c r="B329" s="25" t="s">
        <v>109</v>
      </c>
      <c r="C329" s="24" t="n">
        <v>3691.9</v>
      </c>
      <c r="D329" s="24" t="n">
        <v>3346.5</v>
      </c>
      <c r="E329" s="24" t="n">
        <v>2874.95</v>
      </c>
      <c r="F329" s="24" t="n">
        <v>3033.85</v>
      </c>
      <c r="G329" s="24" t="n">
        <v>2812.4</v>
      </c>
      <c r="H329" s="24" t="n">
        <v>2978.35</v>
      </c>
      <c r="I329" s="24" t="n">
        <v>2755.35</v>
      </c>
      <c r="J329" s="24" t="n">
        <v>2819.5</v>
      </c>
      <c r="K329" s="24" t="n">
        <v>2819.5</v>
      </c>
      <c r="L329" s="24" t="n">
        <v>2819.5</v>
      </c>
      <c r="M329" s="24" t="n">
        <v>2819.5</v>
      </c>
      <c r="N329" s="24" t="n">
        <v>2819.5</v>
      </c>
      <c r="O329" s="24" t="n">
        <f aca="false">SUM(C329:N329)</f>
        <v>35590.8</v>
      </c>
    </row>
    <row r="330" customFormat="false" ht="12.75" hidden="false" customHeight="false" outlineLevel="0" collapsed="false">
      <c r="A330" s="15" t="n">
        <f aca="false">+A329+1</f>
        <v>203</v>
      </c>
      <c r="B330" s="26" t="s">
        <v>23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f aca="false">SUM(C330:N330)</f>
        <v>0</v>
      </c>
      <c r="P330" s="27"/>
      <c r="Q330" s="28" t="n">
        <v>6378.583176</v>
      </c>
    </row>
    <row r="331" customFormat="false" ht="12.75" hidden="false" customHeight="false" outlineLevel="0" collapsed="false">
      <c r="A331" s="15" t="n">
        <f aca="false">+A330+1</f>
        <v>204</v>
      </c>
      <c r="B331" s="26" t="s">
        <v>24</v>
      </c>
      <c r="C331" s="24" t="n">
        <v>661.662318</v>
      </c>
      <c r="D331" s="24" t="n">
        <v>599.75973</v>
      </c>
      <c r="E331" s="24" t="n">
        <v>515.248539</v>
      </c>
      <c r="F331" s="24" t="n">
        <v>543.726597</v>
      </c>
      <c r="G331" s="24" t="n">
        <v>504.038328</v>
      </c>
      <c r="H331" s="24" t="n">
        <v>533.779887</v>
      </c>
      <c r="I331" s="24" t="n">
        <v>493.813827</v>
      </c>
      <c r="J331" s="24" t="n">
        <v>505.31079</v>
      </c>
      <c r="K331" s="24" t="n">
        <v>505.31079</v>
      </c>
      <c r="L331" s="24" t="n">
        <v>505.31079</v>
      </c>
      <c r="M331" s="24" t="n">
        <v>505.31079</v>
      </c>
      <c r="N331" s="24" t="n">
        <v>505.31079</v>
      </c>
      <c r="O331" s="24" t="n">
        <f aca="false">SUM(C331:N331)</f>
        <v>6378.583176</v>
      </c>
      <c r="Q331" s="29" t="n">
        <f aca="false">+O330+O331-Q330</f>
        <v>0</v>
      </c>
    </row>
    <row r="332" customFormat="false" ht="12.75" hidden="false" customHeight="false" outlineLevel="0" collapsed="false">
      <c r="A332" s="15" t="n">
        <f aca="false">+A331+1</f>
        <v>205</v>
      </c>
      <c r="B332" s="26" t="s">
        <v>25</v>
      </c>
      <c r="C332" s="24" t="n">
        <f aca="false">+CIBSR!C54</f>
        <v>29.7881060922301</v>
      </c>
      <c r="D332" s="24" t="n">
        <f aca="false">+CIBSR!D54</f>
        <v>31.6753671381295</v>
      </c>
      <c r="E332" s="24" t="n">
        <f aca="false">+CIBSR!E54</f>
        <v>29.4628583314569</v>
      </c>
      <c r="F332" s="24" t="n">
        <f aca="false">+CIBSR!F54</f>
        <v>34.406404096713</v>
      </c>
      <c r="G332" s="24" t="n">
        <f aca="false">+CIBSR!G54</f>
        <v>36.7538166862845</v>
      </c>
      <c r="H332" s="24" t="n">
        <f aca="false">+CIBSR!H54</f>
        <v>42.2043920055985</v>
      </c>
      <c r="I332" s="24" t="n">
        <f aca="false">+CIBSR!I54</f>
        <v>42.4492396720377</v>
      </c>
      <c r="J332" s="24" t="n">
        <f aca="false">+CIBSR!J54</f>
        <v>46.4503746337682</v>
      </c>
      <c r="K332" s="24" t="n">
        <f aca="false">+CIBSR!K54</f>
        <v>45.9878411796819</v>
      </c>
      <c r="L332" s="24" t="n">
        <f aca="false">+CIBSR!L54</f>
        <v>47.5602261705129</v>
      </c>
      <c r="M332" s="24" t="n">
        <f aca="false">+CIBSR!M54</f>
        <v>42.1161067774913</v>
      </c>
      <c r="N332" s="24" t="n">
        <f aca="false">+CIBSR!N54</f>
        <v>32.8257468185397</v>
      </c>
      <c r="O332" s="24" t="n">
        <f aca="false">SUM(C332:N332)</f>
        <v>461.680479602444</v>
      </c>
      <c r="Q332" s="29"/>
    </row>
    <row r="333" customFormat="false" ht="12.75" hidden="false" customHeight="false" outlineLevel="0" collapsed="false">
      <c r="A333" s="15" t="n">
        <f aca="false">+A332+1</f>
        <v>206</v>
      </c>
      <c r="B333" s="30" t="s">
        <v>26</v>
      </c>
      <c r="C333" s="31" t="n">
        <v>2442.0447752</v>
      </c>
      <c r="D333" s="31" t="n">
        <v>2622.2773645</v>
      </c>
      <c r="E333" s="31" t="n">
        <v>2674.0391399</v>
      </c>
      <c r="F333" s="31" t="n">
        <v>2793.7861511</v>
      </c>
      <c r="G333" s="31" t="n">
        <v>2686.520321</v>
      </c>
      <c r="H333" s="31" t="n">
        <v>2933.1784905</v>
      </c>
      <c r="I333" s="31" t="n">
        <v>3562.5239549</v>
      </c>
      <c r="J333" s="31" t="n">
        <v>3708.7637161</v>
      </c>
      <c r="K333" s="31" t="n">
        <v>3408.1038927</v>
      </c>
      <c r="L333" s="31" t="n">
        <v>4026.4633993</v>
      </c>
      <c r="M333" s="31" t="n">
        <v>3645.5061898</v>
      </c>
      <c r="N333" s="31" t="n">
        <v>2745.7153719</v>
      </c>
      <c r="O333" s="32" t="n">
        <f aca="false">SUM(C333:N333)</f>
        <v>37248.9227669</v>
      </c>
      <c r="P333" s="28"/>
      <c r="Q333" s="28" t="n">
        <v>37248.9227669</v>
      </c>
    </row>
    <row r="334" customFormat="false" ht="12.75" hidden="false" customHeight="false" outlineLevel="0" collapsed="false">
      <c r="A334" s="15"/>
      <c r="B334" s="26"/>
      <c r="O334" s="27"/>
      <c r="Q334" s="27" t="n">
        <f aca="false">+Q333-O333</f>
        <v>0</v>
      </c>
    </row>
    <row r="335" customFormat="false" ht="12.75" hidden="false" customHeight="false" outlineLevel="0" collapsed="false">
      <c r="A335" s="15" t="n">
        <f aca="false">+A333+1</f>
        <v>207</v>
      </c>
      <c r="B335" s="26" t="s">
        <v>18</v>
      </c>
      <c r="C335" s="34" t="n">
        <f aca="false">SUM(C330:C334)</f>
        <v>3133.49519929223</v>
      </c>
      <c r="D335" s="34" t="n">
        <f aca="false">SUM(D330:D334)</f>
        <v>3253.71246163813</v>
      </c>
      <c r="E335" s="34" t="n">
        <f aca="false">SUM(E330:E334)</f>
        <v>3218.75053723146</v>
      </c>
      <c r="F335" s="34" t="n">
        <f aca="false">SUM(F330:F334)</f>
        <v>3371.91915219671</v>
      </c>
      <c r="G335" s="34" t="n">
        <f aca="false">SUM(G330:G334)</f>
        <v>3227.31246568628</v>
      </c>
      <c r="H335" s="34" t="n">
        <f aca="false">SUM(H330:H334)</f>
        <v>3509.1627695056</v>
      </c>
      <c r="I335" s="34" t="n">
        <f aca="false">SUM(I330:I334)</f>
        <v>4098.78702157204</v>
      </c>
      <c r="J335" s="34" t="n">
        <f aca="false">SUM(J330:J334)</f>
        <v>4260.52488073377</v>
      </c>
      <c r="K335" s="34" t="n">
        <f aca="false">SUM(K330:K334)</f>
        <v>3959.40252387968</v>
      </c>
      <c r="L335" s="34" t="n">
        <f aca="false">SUM(L330:L334)</f>
        <v>4579.33441547051</v>
      </c>
      <c r="M335" s="34" t="n">
        <f aca="false">SUM(M330:M334)</f>
        <v>4192.93308657749</v>
      </c>
      <c r="N335" s="34" t="n">
        <f aca="false">SUM(N330:N334)</f>
        <v>3283.85190871854</v>
      </c>
      <c r="O335" s="34" t="n">
        <f aca="false">SUM(C335:N335)</f>
        <v>44089.1864225025</v>
      </c>
    </row>
    <row r="336" customFormat="false" ht="12.75" hidden="false" customHeight="false" outlineLevel="0" collapsed="false">
      <c r="A336" s="15"/>
      <c r="B336" s="26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48"/>
    </row>
    <row r="337" customFormat="false" ht="12.75" hidden="false" customHeight="false" outlineLevel="0" collapsed="false">
      <c r="A337" s="15" t="n">
        <f aca="false">+A335+1</f>
        <v>208</v>
      </c>
      <c r="B337" s="25" t="s">
        <v>110</v>
      </c>
      <c r="C337" s="51" t="n">
        <v>0</v>
      </c>
      <c r="D337" s="51" t="n">
        <v>0</v>
      </c>
      <c r="E337" s="51" t="n">
        <v>0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24" t="n">
        <f aca="false">SUM(C337:N337)</f>
        <v>0</v>
      </c>
    </row>
    <row r="338" customFormat="false" ht="12.75" hidden="false" customHeight="false" outlineLevel="0" collapsed="false">
      <c r="A338" s="15" t="n">
        <f aca="false">+A337+1</f>
        <v>209</v>
      </c>
      <c r="B338" s="25" t="s">
        <v>111</v>
      </c>
      <c r="C338" s="24" t="n">
        <v>48821.35</v>
      </c>
      <c r="D338" s="24" t="n">
        <v>38192.2</v>
      </c>
      <c r="E338" s="24" t="n">
        <v>42495.9</v>
      </c>
      <c r="F338" s="24" t="n">
        <v>37628.8</v>
      </c>
      <c r="G338" s="24" t="n">
        <v>45089.3</v>
      </c>
      <c r="H338" s="24" t="n">
        <v>38729.15</v>
      </c>
      <c r="I338" s="24" t="n">
        <v>38678.5</v>
      </c>
      <c r="J338" s="24" t="n">
        <v>39178.3</v>
      </c>
      <c r="K338" s="24" t="n">
        <v>39178.3</v>
      </c>
      <c r="L338" s="24" t="n">
        <v>39178.3</v>
      </c>
      <c r="M338" s="24" t="n">
        <v>39178.3</v>
      </c>
      <c r="N338" s="24" t="n">
        <v>39178.3</v>
      </c>
      <c r="O338" s="24" t="n">
        <f aca="false">SUM(C338:N338)</f>
        <v>485526.7</v>
      </c>
    </row>
    <row r="339" customFormat="false" ht="12.75" hidden="false" customHeight="false" outlineLevel="0" collapsed="false">
      <c r="A339" s="15" t="n">
        <f aca="false">+A338+1</f>
        <v>210</v>
      </c>
      <c r="B339" s="26" t="s">
        <v>23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f aca="false">SUM(C339:N339)</f>
        <v>0</v>
      </c>
      <c r="Q339" s="28" t="n">
        <v>87016.095174</v>
      </c>
    </row>
    <row r="340" customFormat="false" ht="12.75" hidden="false" customHeight="false" outlineLevel="0" collapsed="false">
      <c r="A340" s="15" t="n">
        <f aca="false">+A339+1</f>
        <v>211</v>
      </c>
      <c r="B340" s="26" t="s">
        <v>24</v>
      </c>
      <c r="C340" s="24" t="n">
        <v>8749.762347</v>
      </c>
      <c r="D340" s="24" t="n">
        <v>6844.806084</v>
      </c>
      <c r="E340" s="24" t="n">
        <v>7616.115198</v>
      </c>
      <c r="F340" s="24" t="n">
        <v>6743.833536</v>
      </c>
      <c r="G340" s="24" t="n">
        <v>8080.904346</v>
      </c>
      <c r="H340" s="24" t="n">
        <v>6941.038263</v>
      </c>
      <c r="I340" s="24" t="n">
        <v>6931.96077</v>
      </c>
      <c r="J340" s="24" t="n">
        <v>7021.534926</v>
      </c>
      <c r="K340" s="24" t="n">
        <v>7021.534926</v>
      </c>
      <c r="L340" s="24" t="n">
        <v>7021.534926</v>
      </c>
      <c r="M340" s="24" t="n">
        <v>7021.534926</v>
      </c>
      <c r="N340" s="24" t="n">
        <v>7021.534926</v>
      </c>
      <c r="O340" s="24" t="n">
        <f aca="false">SUM(C340:N340)</f>
        <v>87016.095174</v>
      </c>
      <c r="Q340" s="29" t="n">
        <f aca="false">+O339+O340-Q339</f>
        <v>0</v>
      </c>
    </row>
    <row r="341" customFormat="false" ht="12.75" hidden="false" customHeight="false" outlineLevel="0" collapsed="false">
      <c r="A341" s="15" t="n">
        <f aca="false">+A340+1</f>
        <v>212</v>
      </c>
      <c r="B341" s="25" t="s">
        <v>25</v>
      </c>
      <c r="C341" s="24" t="n">
        <f aca="false">+CIBSR!C55</f>
        <v>393.915207174056</v>
      </c>
      <c r="D341" s="24" t="n">
        <f aca="false">+CIBSR!D55</f>
        <v>361.497671242453</v>
      </c>
      <c r="E341" s="24" t="n">
        <f aca="false">+CIBSR!E55</f>
        <v>435.503463144666</v>
      </c>
      <c r="F341" s="24" t="n">
        <f aca="false">+CIBSR!F55</f>
        <v>426.742158799675</v>
      </c>
      <c r="G341" s="24" t="n">
        <f aca="false">+CIBSR!G55</f>
        <v>589.248992573206</v>
      </c>
      <c r="H341" s="24" t="n">
        <f aca="false">+CIBSR!H55</f>
        <v>548.807302245749</v>
      </c>
      <c r="I341" s="24" t="n">
        <f aca="false">+CIBSR!I55</f>
        <v>595.885428949102</v>
      </c>
      <c r="J341" s="24" t="n">
        <f aca="false">+CIBSR!J55</f>
        <v>645.450155174379</v>
      </c>
      <c r="K341" s="24" t="n">
        <f aca="false">+CIBSR!K55</f>
        <v>639.023031775113</v>
      </c>
      <c r="L341" s="24" t="n">
        <f aca="false">+CIBSR!L55</f>
        <v>660.872072699488</v>
      </c>
      <c r="M341" s="24" t="n">
        <f aca="false">+CIBSR!M55</f>
        <v>585.223431871107</v>
      </c>
      <c r="N341" s="24" t="n">
        <f aca="false">+CIBSR!N55</f>
        <v>456.129440177618</v>
      </c>
      <c r="O341" s="24" t="n">
        <f aca="false">SUM(C341:N341)</f>
        <v>6338.29835582661</v>
      </c>
      <c r="Q341" s="29"/>
    </row>
    <row r="342" customFormat="false" ht="12.75" hidden="false" customHeight="false" outlineLevel="0" collapsed="false">
      <c r="A342" s="15" t="n">
        <f aca="false">+A341+1</f>
        <v>213</v>
      </c>
      <c r="B342" s="38" t="s">
        <v>43</v>
      </c>
      <c r="C342" s="31" t="n">
        <v>322.2745278</v>
      </c>
      <c r="D342" s="31" t="n">
        <v>287.5495253</v>
      </c>
      <c r="E342" s="31" t="n">
        <v>295.8255755</v>
      </c>
      <c r="F342" s="31" t="n">
        <v>151.3988247</v>
      </c>
      <c r="G342" s="31" t="n">
        <v>307.0435796</v>
      </c>
      <c r="H342" s="31" t="n">
        <v>283.5514556</v>
      </c>
      <c r="I342" s="31" t="n">
        <v>278.6195121</v>
      </c>
      <c r="J342" s="31" t="n">
        <v>276.3583253</v>
      </c>
      <c r="K342" s="31" t="n">
        <v>295.4464379</v>
      </c>
      <c r="L342" s="31" t="n">
        <v>258.5423695</v>
      </c>
      <c r="M342" s="31" t="n">
        <v>266.1852608</v>
      </c>
      <c r="N342" s="31" t="n">
        <v>256.7332854</v>
      </c>
      <c r="O342" s="32" t="n">
        <f aca="false">SUM(C342:N342)</f>
        <v>3279.5286795</v>
      </c>
      <c r="P342" s="28"/>
      <c r="Q342" s="28" t="n">
        <v>3279.5286795</v>
      </c>
    </row>
    <row r="343" customFormat="false" ht="12.75" hidden="false" customHeight="false" outlineLevel="0" collapsed="false">
      <c r="A343" s="15"/>
      <c r="B343" s="26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41"/>
      <c r="Q343" s="27" t="n">
        <f aca="false">+Q342-O342</f>
        <v>0</v>
      </c>
    </row>
    <row r="344" customFormat="false" ht="12.75" hidden="false" customHeight="false" outlineLevel="0" collapsed="false">
      <c r="A344" s="15" t="n">
        <f aca="false">+A342+1</f>
        <v>214</v>
      </c>
      <c r="B344" s="26" t="s">
        <v>18</v>
      </c>
      <c r="C344" s="34" t="n">
        <f aca="false">SUM(C339:C342)</f>
        <v>9465.95208197406</v>
      </c>
      <c r="D344" s="34" t="n">
        <f aca="false">SUM(D339:D342)</f>
        <v>7493.85328054245</v>
      </c>
      <c r="E344" s="34" t="n">
        <f aca="false">SUM(E339:E342)</f>
        <v>8347.44423664467</v>
      </c>
      <c r="F344" s="34" t="n">
        <f aca="false">SUM(F339:F342)</f>
        <v>7321.97451949968</v>
      </c>
      <c r="G344" s="34" t="n">
        <f aca="false">SUM(G339:G342)</f>
        <v>8977.19691817321</v>
      </c>
      <c r="H344" s="34" t="n">
        <f aca="false">SUM(H339:H342)</f>
        <v>7773.39702084575</v>
      </c>
      <c r="I344" s="34" t="n">
        <f aca="false">SUM(I339:I342)</f>
        <v>7806.4657110491</v>
      </c>
      <c r="J344" s="34" t="n">
        <f aca="false">SUM(J339:J342)</f>
        <v>7943.34340647438</v>
      </c>
      <c r="K344" s="34" t="n">
        <f aca="false">SUM(K339:K342)</f>
        <v>7956.00439567511</v>
      </c>
      <c r="L344" s="34" t="n">
        <f aca="false">SUM(L339:L342)</f>
        <v>7940.94936819949</v>
      </c>
      <c r="M344" s="34" t="n">
        <f aca="false">SUM(M339:M342)</f>
        <v>7872.94361867111</v>
      </c>
      <c r="N344" s="34" t="n">
        <f aca="false">SUM(N339:N342)</f>
        <v>7734.39765157762</v>
      </c>
      <c r="O344" s="42" t="n">
        <f aca="false">SUM(O339:O342)</f>
        <v>96633.9222093266</v>
      </c>
    </row>
    <row r="345" customFormat="false" ht="12.75" hidden="false" customHeight="false" outlineLevel="0" collapsed="false">
      <c r="A345" s="15"/>
      <c r="B345" s="37" t="s">
        <v>112</v>
      </c>
      <c r="O345" s="50"/>
    </row>
    <row r="346" customFormat="false" ht="12.75" hidden="false" customHeight="false" outlineLevel="0" collapsed="false">
      <c r="A346" s="15" t="n">
        <f aca="false">+A344+1</f>
        <v>215</v>
      </c>
      <c r="B346" s="25" t="s">
        <v>113</v>
      </c>
      <c r="C346" s="51" t="n">
        <v>0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24" t="n">
        <f aca="false">SUM(C346:N346)</f>
        <v>0</v>
      </c>
    </row>
    <row r="347" customFormat="false" ht="12.75" hidden="false" customHeight="false" outlineLevel="0" collapsed="false">
      <c r="A347" s="15" t="n">
        <f aca="false">+A346+1</f>
        <v>216</v>
      </c>
      <c r="B347" s="25" t="s">
        <v>114</v>
      </c>
      <c r="C347" s="51" t="n">
        <v>0</v>
      </c>
      <c r="D347" s="51" t="n">
        <v>0</v>
      </c>
      <c r="E347" s="51" t="n">
        <v>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24" t="n">
        <f aca="false">SUM(C347:N347)</f>
        <v>0</v>
      </c>
      <c r="P347" s="50"/>
    </row>
    <row r="348" customFormat="false" ht="12.75" hidden="false" customHeight="false" outlineLevel="0" collapsed="false">
      <c r="A348" s="15" t="n">
        <f aca="false">+A347+1</f>
        <v>217</v>
      </c>
      <c r="B348" s="26" t="s">
        <v>23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f aca="false">SUM(C348:N348)</f>
        <v>0</v>
      </c>
      <c r="P348" s="50"/>
    </row>
    <row r="349" customFormat="false" ht="12.75" hidden="false" customHeight="false" outlineLevel="0" collapsed="false">
      <c r="A349" s="15" t="n">
        <f aca="false">+A348+1</f>
        <v>218</v>
      </c>
      <c r="B349" s="26" t="s">
        <v>24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f aca="false">SUM(C349:N349)</f>
        <v>0</v>
      </c>
      <c r="P349" s="50"/>
    </row>
    <row r="350" customFormat="false" ht="12.75" hidden="false" customHeight="false" outlineLevel="0" collapsed="false">
      <c r="A350" s="15" t="n">
        <f aca="false">+A349+1</f>
        <v>219</v>
      </c>
      <c r="B350" s="26" t="s">
        <v>25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f aca="false">SUM(C350:N350)</f>
        <v>0</v>
      </c>
      <c r="P350" s="50"/>
    </row>
    <row r="351" customFormat="false" ht="12.75" hidden="false" customHeight="false" outlineLevel="0" collapsed="false">
      <c r="A351" s="15" t="n">
        <f aca="false">+A350+1</f>
        <v>220</v>
      </c>
      <c r="B351" s="30" t="s">
        <v>26</v>
      </c>
      <c r="C351" s="31" t="n">
        <v>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2"/>
      <c r="P351" s="50"/>
    </row>
    <row r="352" customFormat="false" ht="12.75" hidden="false" customHeight="false" outlineLevel="0" collapsed="false">
      <c r="A352" s="15"/>
      <c r="B352" s="26"/>
      <c r="O352" s="27"/>
      <c r="P352" s="50"/>
    </row>
    <row r="353" customFormat="false" ht="12.75" hidden="false" customHeight="false" outlineLevel="0" collapsed="false">
      <c r="A353" s="15" t="n">
        <f aca="false">+A351+1</f>
        <v>221</v>
      </c>
      <c r="B353" s="26" t="s">
        <v>18</v>
      </c>
      <c r="C353" s="34" t="n">
        <f aca="false">SUM(C348:C352)</f>
        <v>0</v>
      </c>
      <c r="D353" s="34" t="n">
        <f aca="false">SUM(D348:D352)</f>
        <v>0</v>
      </c>
      <c r="E353" s="34" t="n">
        <f aca="false">SUM(E348:E352)</f>
        <v>0</v>
      </c>
      <c r="F353" s="34" t="n">
        <f aca="false">SUM(F348:F352)</f>
        <v>0</v>
      </c>
      <c r="G353" s="34" t="n">
        <f aca="false">SUM(G348:G352)</f>
        <v>0</v>
      </c>
      <c r="H353" s="34" t="n">
        <f aca="false">SUM(H348:H352)</f>
        <v>0</v>
      </c>
      <c r="I353" s="34" t="n">
        <f aca="false">SUM(I348:I352)</f>
        <v>0</v>
      </c>
      <c r="J353" s="34" t="n">
        <f aca="false">SUM(J348:J352)</f>
        <v>0</v>
      </c>
      <c r="K353" s="34" t="n">
        <f aca="false">SUM(K348:K352)</f>
        <v>0</v>
      </c>
      <c r="L353" s="34" t="n">
        <f aca="false">SUM(L348:L352)</f>
        <v>0</v>
      </c>
      <c r="M353" s="34" t="n">
        <f aca="false">SUM(M348:M352)</f>
        <v>0</v>
      </c>
      <c r="N353" s="34" t="n">
        <f aca="false">SUM(N348:N352)</f>
        <v>0</v>
      </c>
      <c r="O353" s="34" t="n">
        <f aca="false">SUM(C353:N353)</f>
        <v>0</v>
      </c>
      <c r="P353" s="35"/>
    </row>
    <row r="354" customFormat="false" ht="12.75" hidden="false" customHeight="false" outlineLevel="0" collapsed="false">
      <c r="A354" s="15"/>
      <c r="B354" s="26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50"/>
      <c r="P354" s="50"/>
    </row>
    <row r="355" customFormat="false" ht="12.75" hidden="false" customHeight="false" outlineLevel="0" collapsed="false">
      <c r="A355" s="15" t="n">
        <f aca="false">+A353+1</f>
        <v>222</v>
      </c>
      <c r="B355" s="25" t="s">
        <v>115</v>
      </c>
      <c r="C355" s="24" t="n">
        <v>4</v>
      </c>
      <c r="D355" s="24" t="n">
        <v>4</v>
      </c>
      <c r="E355" s="24" t="n">
        <v>4</v>
      </c>
      <c r="F355" s="24" t="n">
        <v>4</v>
      </c>
      <c r="G355" s="24" t="n">
        <v>4</v>
      </c>
      <c r="H355" s="24" t="n">
        <v>4</v>
      </c>
      <c r="I355" s="24" t="n">
        <v>4</v>
      </c>
      <c r="J355" s="24" t="n">
        <v>4</v>
      </c>
      <c r="K355" s="24" t="n">
        <v>4</v>
      </c>
      <c r="L355" s="24" t="n">
        <v>4</v>
      </c>
      <c r="M355" s="24" t="n">
        <v>4</v>
      </c>
      <c r="N355" s="24" t="n">
        <v>4</v>
      </c>
      <c r="O355" s="55" t="n">
        <f aca="false">SUM(C355:N355)</f>
        <v>48</v>
      </c>
      <c r="P355" s="50"/>
    </row>
    <row r="356" customFormat="false" ht="12.75" hidden="false" customHeight="false" outlineLevel="0" collapsed="false">
      <c r="A356" s="15" t="n">
        <f aca="false">+A355+1</f>
        <v>223</v>
      </c>
      <c r="B356" s="25" t="s">
        <v>116</v>
      </c>
      <c r="C356" s="24" t="n">
        <v>1007</v>
      </c>
      <c r="D356" s="24" t="n">
        <v>4541.25</v>
      </c>
      <c r="E356" s="24" t="n">
        <v>4473.8</v>
      </c>
      <c r="F356" s="24" t="n">
        <v>3820.45</v>
      </c>
      <c r="G356" s="24" t="n">
        <v>4023.3</v>
      </c>
      <c r="H356" s="24" t="n">
        <v>5582.55</v>
      </c>
      <c r="I356" s="24" t="n">
        <v>3414.25</v>
      </c>
      <c r="J356" s="24" t="n">
        <v>3961.1</v>
      </c>
      <c r="K356" s="24" t="n">
        <v>3961.1</v>
      </c>
      <c r="L356" s="24" t="n">
        <v>3961.1</v>
      </c>
      <c r="M356" s="24" t="n">
        <v>3961.1</v>
      </c>
      <c r="N356" s="24" t="n">
        <v>3961.1</v>
      </c>
      <c r="O356" s="55" t="n">
        <f aca="false">SUM(C356:N356)</f>
        <v>46668.1</v>
      </c>
      <c r="P356" s="50"/>
    </row>
    <row r="357" customFormat="false" ht="12.75" hidden="false" customHeight="false" outlineLevel="0" collapsed="false">
      <c r="A357" s="15" t="n">
        <f aca="false">+A356+1</f>
        <v>224</v>
      </c>
      <c r="B357" s="26" t="s">
        <v>23</v>
      </c>
      <c r="C357" s="27" t="n">
        <v>171.04</v>
      </c>
      <c r="D357" s="27" t="n">
        <v>171.04</v>
      </c>
      <c r="E357" s="27" t="n">
        <v>171.04</v>
      </c>
      <c r="F357" s="27" t="n">
        <v>171.04</v>
      </c>
      <c r="G357" s="27" t="n">
        <v>171.04</v>
      </c>
      <c r="H357" s="27" t="n">
        <v>171.04</v>
      </c>
      <c r="I357" s="27" t="n">
        <v>171.04</v>
      </c>
      <c r="J357" s="27" t="n">
        <v>171.04</v>
      </c>
      <c r="K357" s="27" t="n">
        <v>171.04</v>
      </c>
      <c r="L357" s="27" t="n">
        <v>171.04</v>
      </c>
      <c r="M357" s="27" t="n">
        <v>171.04</v>
      </c>
      <c r="N357" s="27" t="n">
        <v>171.04</v>
      </c>
      <c r="O357" s="27" t="n">
        <f aca="false">SUM(C357:N357)</f>
        <v>2052.48</v>
      </c>
      <c r="P357" s="50"/>
      <c r="Q357" s="28" t="n">
        <v>10209.130518</v>
      </c>
    </row>
    <row r="358" customFormat="false" ht="12.75" hidden="false" customHeight="false" outlineLevel="0" collapsed="false">
      <c r="A358" s="15" t="n">
        <f aca="false">+A357+1</f>
        <v>225</v>
      </c>
      <c r="B358" s="26" t="s">
        <v>24</v>
      </c>
      <c r="C358" s="24" t="n">
        <v>176.00346</v>
      </c>
      <c r="D358" s="24" t="n">
        <v>793.719675</v>
      </c>
      <c r="E358" s="24" t="n">
        <v>781.930764</v>
      </c>
      <c r="F358" s="24" t="n">
        <v>667.738251</v>
      </c>
      <c r="G358" s="24" t="n">
        <v>703.192374</v>
      </c>
      <c r="H358" s="24" t="n">
        <v>975.718089</v>
      </c>
      <c r="I358" s="24" t="n">
        <v>596.742615</v>
      </c>
      <c r="J358" s="24" t="n">
        <v>692.321058</v>
      </c>
      <c r="K358" s="24" t="n">
        <v>692.321058</v>
      </c>
      <c r="L358" s="24" t="n">
        <v>692.321058</v>
      </c>
      <c r="M358" s="24" t="n">
        <v>692.321058</v>
      </c>
      <c r="N358" s="24" t="n">
        <v>692.321058</v>
      </c>
      <c r="O358" s="24" t="n">
        <f aca="false">SUM(C358:N358)</f>
        <v>8156.650518</v>
      </c>
      <c r="P358" s="50"/>
      <c r="Q358" s="29" t="n">
        <f aca="false">+O357+O358-Q357</f>
        <v>0</v>
      </c>
    </row>
    <row r="359" customFormat="false" ht="12.75" hidden="false" customHeight="false" outlineLevel="0" collapsed="false">
      <c r="A359" s="15" t="n">
        <f aca="false">+A358+1</f>
        <v>226</v>
      </c>
      <c r="B359" s="25" t="s">
        <v>25</v>
      </c>
      <c r="C359" s="24" t="n">
        <f aca="false">+CIBSR!C66</f>
        <v>13.3639655799702</v>
      </c>
      <c r="D359" s="24" t="n">
        <f aca="false">+CIBSR!D66</f>
        <v>70.6999576831756</v>
      </c>
      <c r="E359" s="24" t="n">
        <f aca="false">+CIBSR!E66</f>
        <v>75.4108891836266</v>
      </c>
      <c r="F359" s="24" t="n">
        <f aca="false">+CIBSR!F66</f>
        <v>71.2643972785498</v>
      </c>
      <c r="G359" s="24" t="n">
        <f aca="false">+CIBSR!G66</f>
        <v>86.4809970203386</v>
      </c>
      <c r="H359" s="24" t="n">
        <f aca="false">+CIBSR!H66</f>
        <v>130.115025838967</v>
      </c>
      <c r="I359" s="24" t="n">
        <f aca="false">+CIBSR!I66</f>
        <v>86.5169848400819</v>
      </c>
      <c r="J359" s="24" t="n">
        <f aca="false">+CIBSR!J66</f>
        <v>107.336107969246</v>
      </c>
      <c r="K359" s="24" t="n">
        <f aca="false">+CIBSR!K66</f>
        <v>106.267299780752</v>
      </c>
      <c r="L359" s="24" t="n">
        <f aca="false">+CIBSR!L66</f>
        <v>109.900719026037</v>
      </c>
      <c r="M359" s="24" t="n">
        <f aca="false">+CIBSR!M66</f>
        <v>97.3206140952576</v>
      </c>
      <c r="N359" s="24" t="n">
        <f aca="false">+CIBSR!N66</f>
        <v>75.852733857705</v>
      </c>
      <c r="O359" s="24" t="n">
        <f aca="false">SUM(C359:N359)</f>
        <v>1030.52969215371</v>
      </c>
      <c r="P359" s="50"/>
      <c r="Q359" s="29"/>
    </row>
    <row r="360" customFormat="false" ht="12.75" hidden="false" customHeight="false" outlineLevel="0" collapsed="false">
      <c r="A360" s="15" t="n">
        <f aca="false">+A359+1</f>
        <v>227</v>
      </c>
      <c r="B360" s="38" t="s">
        <v>43</v>
      </c>
      <c r="C360" s="31" t="n">
        <v>87.2826846</v>
      </c>
      <c r="D360" s="31" t="n">
        <v>160.4927583</v>
      </c>
      <c r="E360" s="31" t="n">
        <v>182.5306742</v>
      </c>
      <c r="F360" s="31" t="n">
        <v>173.8282802</v>
      </c>
      <c r="G360" s="31" t="n">
        <v>175.4534741</v>
      </c>
      <c r="H360" s="31" t="n">
        <v>218.8818254</v>
      </c>
      <c r="I360" s="31" t="n">
        <v>170.005126</v>
      </c>
      <c r="J360" s="31" t="n">
        <v>128.9672185</v>
      </c>
      <c r="K360" s="31" t="n">
        <v>168.0988354</v>
      </c>
      <c r="L360" s="31" t="n">
        <v>190.5049038</v>
      </c>
      <c r="M360" s="31" t="n">
        <v>174.2303526</v>
      </c>
      <c r="N360" s="31" t="n">
        <v>185.0867871</v>
      </c>
      <c r="O360" s="32" t="n">
        <f aca="false">SUM(C360:N360)</f>
        <v>2015.3629202</v>
      </c>
      <c r="P360" s="59"/>
      <c r="Q360" s="28" t="n">
        <v>2015.3629202</v>
      </c>
    </row>
    <row r="361" customFormat="false" ht="12.75" hidden="false" customHeight="false" outlineLevel="0" collapsed="false">
      <c r="A361" s="15"/>
      <c r="B361" s="26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50"/>
      <c r="P361" s="50"/>
      <c r="Q361" s="27" t="n">
        <f aca="false">+Q360-O360</f>
        <v>0</v>
      </c>
    </row>
    <row r="362" customFormat="false" ht="12.75" hidden="false" customHeight="false" outlineLevel="0" collapsed="false">
      <c r="A362" s="15" t="n">
        <f aca="false">+A360+1</f>
        <v>228</v>
      </c>
      <c r="B362" s="26" t="s">
        <v>18</v>
      </c>
      <c r="C362" s="34" t="n">
        <f aca="false">SUM(C357:C360)</f>
        <v>447.69011017997</v>
      </c>
      <c r="D362" s="34" t="n">
        <f aca="false">SUM(D357:D360)</f>
        <v>1195.95239098318</v>
      </c>
      <c r="E362" s="34" t="n">
        <f aca="false">SUM(E357:E360)</f>
        <v>1210.91232738363</v>
      </c>
      <c r="F362" s="34" t="n">
        <f aca="false">SUM(F357:F360)</f>
        <v>1083.87092847855</v>
      </c>
      <c r="G362" s="34" t="n">
        <f aca="false">SUM(G357:G360)</f>
        <v>1136.16684512034</v>
      </c>
      <c r="H362" s="34" t="n">
        <f aca="false">SUM(H357:H360)</f>
        <v>1495.75494023897</v>
      </c>
      <c r="I362" s="34" t="n">
        <f aca="false">SUM(I357:I360)</f>
        <v>1024.30472584008</v>
      </c>
      <c r="J362" s="34" t="n">
        <f aca="false">SUM(J357:J360)</f>
        <v>1099.66438446925</v>
      </c>
      <c r="K362" s="34" t="n">
        <f aca="false">SUM(K357:K360)</f>
        <v>1137.72719318075</v>
      </c>
      <c r="L362" s="34" t="n">
        <f aca="false">SUM(L357:L360)</f>
        <v>1163.76668082604</v>
      </c>
      <c r="M362" s="34" t="n">
        <f aca="false">SUM(M357:M360)</f>
        <v>1134.91202469526</v>
      </c>
      <c r="N362" s="34" t="n">
        <f aca="false">SUM(N357:N360)</f>
        <v>1124.30057895771</v>
      </c>
      <c r="O362" s="42" t="n">
        <f aca="false">SUM(O357:O361)</f>
        <v>13255.0231303537</v>
      </c>
      <c r="P362" s="50"/>
    </row>
    <row r="363" customFormat="false" ht="12.75" hidden="false" customHeight="fals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49"/>
      <c r="P363" s="50"/>
    </row>
    <row r="364" customFormat="false" ht="12.7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24"/>
      <c r="P364" s="50"/>
    </row>
    <row r="365" customFormat="false" ht="12.75" hidden="false" customHeight="fals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24"/>
      <c r="P365" s="50"/>
    </row>
    <row r="366" customFormat="false" ht="12.75" hidden="false" customHeight="fals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27"/>
      <c r="P366" s="50"/>
    </row>
    <row r="367" customFormat="false" ht="12.75" hidden="false" customHeight="fals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27"/>
      <c r="P367" s="50"/>
    </row>
    <row r="368" customFormat="false" ht="12.75" hidden="false" customHeight="fals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27"/>
      <c r="P368" s="50"/>
    </row>
    <row r="369" customFormat="false" ht="12.75" hidden="false" customHeight="fals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27"/>
      <c r="P369" s="50"/>
    </row>
    <row r="370" customFormat="false" ht="12.75" hidden="false" customHeight="false" outlineLevel="0" collapsed="false">
      <c r="A370" s="15"/>
      <c r="B370" s="47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27"/>
      <c r="P370" s="50"/>
    </row>
    <row r="371" customFormat="false" ht="12.75" hidden="false" customHeight="false" outlineLevel="0" collapsed="false">
      <c r="A371" s="15"/>
      <c r="B371" s="47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27"/>
      <c r="P371" s="50"/>
    </row>
    <row r="372" customFormat="false" ht="12.75" hidden="false" customHeight="false" outlineLevel="0" collapsed="false">
      <c r="A372" s="15"/>
      <c r="B372" s="47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27"/>
      <c r="P372" s="50"/>
    </row>
    <row r="373" customFormat="false" ht="12.75" hidden="false" customHeight="false" outlineLevel="0" collapsed="false">
      <c r="A373" s="15"/>
      <c r="B373" s="47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A374" s="30" t="s">
        <v>0</v>
      </c>
      <c r="B374" s="30"/>
      <c r="H374" s="2" t="s">
        <v>1</v>
      </c>
      <c r="I374" s="3"/>
      <c r="K374" s="3"/>
      <c r="N374" s="10" t="s">
        <v>117</v>
      </c>
      <c r="P374" s="50"/>
    </row>
    <row r="375" customFormat="false" ht="12.75" hidden="false" customHeight="false" outlineLevel="0" collapsed="false">
      <c r="A375" s="13"/>
      <c r="B375" s="13"/>
      <c r="C375" s="13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6"/>
      <c r="O375" s="6"/>
      <c r="P375" s="50"/>
    </row>
    <row r="376" customFormat="false" ht="12.75" hidden="false" customHeight="false" outlineLevel="0" collapsed="false">
      <c r="A376" s="26" t="s">
        <v>3</v>
      </c>
      <c r="B376" s="26"/>
      <c r="H376" s="2" t="s">
        <v>4</v>
      </c>
      <c r="I376" s="3"/>
      <c r="K376" s="3"/>
      <c r="M376" s="1" t="s">
        <v>5</v>
      </c>
      <c r="N376" s="1"/>
      <c r="P376" s="50"/>
    </row>
    <row r="377" customFormat="false" ht="12.75" hidden="false" customHeight="false" outlineLevel="0" collapsed="false">
      <c r="A377" s="24"/>
      <c r="B377" s="24"/>
      <c r="C377" s="24"/>
      <c r="D377" s="3"/>
      <c r="E377" s="3"/>
      <c r="F377" s="3"/>
      <c r="G377" s="3"/>
      <c r="H377" s="7" t="s">
        <v>6</v>
      </c>
      <c r="I377" s="3"/>
      <c r="J377" s="3"/>
      <c r="K377" s="3"/>
      <c r="L377" s="3"/>
      <c r="M377" s="1" t="str">
        <f aca="false">+M300</f>
        <v>PROJECTED TEST YEAR   12/31/21</v>
      </c>
      <c r="N377" s="1"/>
      <c r="P377" s="50"/>
    </row>
    <row r="378" customFormat="false" ht="12.75" hidden="false" customHeight="false" outlineLevel="0" collapsed="false">
      <c r="A378" s="26" t="s">
        <v>8</v>
      </c>
      <c r="B378" s="26"/>
      <c r="C378" s="24"/>
      <c r="D378" s="3"/>
      <c r="E378" s="3"/>
      <c r="F378" s="3"/>
      <c r="G378" s="3"/>
      <c r="H378" s="7"/>
      <c r="I378" s="3"/>
      <c r="J378" s="3"/>
      <c r="K378" s="3"/>
      <c r="L378" s="3"/>
      <c r="M378" s="1" t="str">
        <f aca="false">+M301</f>
        <v>WITNESS:  </v>
      </c>
      <c r="N378" s="1" t="str">
        <f aca="false">+N301</f>
        <v>L. CIFUENTES</v>
      </c>
    </row>
    <row r="379" customFormat="false" ht="12.75" hidden="false" customHeight="false" outlineLevel="0" collapsed="false">
      <c r="A379" s="24"/>
      <c r="B379" s="24"/>
      <c r="C379" s="24"/>
      <c r="D379" s="3"/>
      <c r="E379" s="3"/>
      <c r="F379" s="3"/>
      <c r="G379" s="3"/>
      <c r="H379" s="7" t="str">
        <f aca="false">+H$6</f>
        <v>FOR THE YEAR ENDED 12/31/2021</v>
      </c>
      <c r="I379" s="3"/>
      <c r="J379" s="3"/>
      <c r="K379" s="3"/>
      <c r="L379" s="3"/>
      <c r="M379" s="3"/>
    </row>
    <row r="380" customFormat="false" ht="12.75" hidden="false" customHeight="false" outlineLevel="0" collapsed="false">
      <c r="A380" s="26" t="str">
        <f aca="false">+A303</f>
        <v>DOCKET NO.:   20200051-GU</v>
      </c>
      <c r="B380" s="26"/>
      <c r="C380" s="24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C381" s="12"/>
    </row>
    <row r="382" customFormat="false" ht="12.75" hidden="false" customHeight="false" outlineLevel="0" collapsed="false">
      <c r="A382" s="13"/>
      <c r="B382" s="13"/>
      <c r="C382" s="13"/>
    </row>
    <row r="383" customFormat="false" ht="12.75" hidden="false" customHeight="false" outlineLevel="0" collapsed="false">
      <c r="A383" s="15" t="s">
        <v>13</v>
      </c>
      <c r="B383" s="15" t="s">
        <v>14</v>
      </c>
    </row>
    <row r="384" customFormat="false" ht="12.75" hidden="false" customHeight="false" outlineLevel="0" collapsed="false">
      <c r="A384" s="16" t="s">
        <v>16</v>
      </c>
      <c r="B384" s="16" t="s">
        <v>17</v>
      </c>
      <c r="C384" s="44" t="n">
        <f aca="false">+C307</f>
        <v>44197</v>
      </c>
      <c r="D384" s="44" t="n">
        <f aca="false">+D307</f>
        <v>44228</v>
      </c>
      <c r="E384" s="44" t="n">
        <f aca="false">+E307</f>
        <v>44256</v>
      </c>
      <c r="F384" s="44" t="n">
        <f aca="false">+F307</f>
        <v>44287</v>
      </c>
      <c r="G384" s="44" t="n">
        <f aca="false">+G307</f>
        <v>44317</v>
      </c>
      <c r="H384" s="44" t="n">
        <f aca="false">+H307</f>
        <v>44348</v>
      </c>
      <c r="I384" s="44" t="n">
        <f aca="false">+I307</f>
        <v>44378</v>
      </c>
      <c r="J384" s="44" t="n">
        <f aca="false">+J307</f>
        <v>44409</v>
      </c>
      <c r="K384" s="44" t="n">
        <f aca="false">+K307</f>
        <v>44440</v>
      </c>
      <c r="L384" s="44" t="n">
        <f aca="false">+L307</f>
        <v>44470</v>
      </c>
      <c r="M384" s="44" t="n">
        <f aca="false">+M307</f>
        <v>44501</v>
      </c>
      <c r="N384" s="44" t="n">
        <f aca="false">+N307</f>
        <v>44531</v>
      </c>
      <c r="O384" s="44" t="str">
        <f aca="false">+O307</f>
        <v>TOTAL</v>
      </c>
    </row>
    <row r="385" customFormat="false" ht="12.75" hidden="false" customHeight="false" outlineLevel="0" collapsed="false">
      <c r="A385" s="15"/>
      <c r="B385" s="15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</row>
    <row r="386" customFormat="false" ht="12.75" hidden="false" customHeight="false" outlineLevel="0" collapsed="false">
      <c r="A386" s="15"/>
      <c r="B386" s="37" t="s">
        <v>118</v>
      </c>
      <c r="O386" s="49"/>
    </row>
    <row r="387" customFormat="false" ht="12.75" hidden="false" customHeight="false" outlineLevel="0" collapsed="false">
      <c r="A387" s="15" t="n">
        <f aca="false">+A362+1</f>
        <v>229</v>
      </c>
      <c r="B387" s="25" t="s">
        <v>119</v>
      </c>
      <c r="C387" s="51" t="n">
        <v>5</v>
      </c>
      <c r="D387" s="51" t="n">
        <v>5</v>
      </c>
      <c r="E387" s="51" t="n">
        <v>5</v>
      </c>
      <c r="F387" s="51" t="n">
        <v>5</v>
      </c>
      <c r="G387" s="51" t="n">
        <v>5</v>
      </c>
      <c r="H387" s="51" t="n">
        <v>5</v>
      </c>
      <c r="I387" s="51" t="n">
        <v>5</v>
      </c>
      <c r="J387" s="51" t="n">
        <v>5</v>
      </c>
      <c r="K387" s="51" t="n">
        <v>5</v>
      </c>
      <c r="L387" s="51" t="n">
        <v>5</v>
      </c>
      <c r="M387" s="51" t="n">
        <v>5</v>
      </c>
      <c r="N387" s="51" t="n">
        <v>5</v>
      </c>
      <c r="O387" s="24" t="n">
        <f aca="false">SUM(C387:N387)</f>
        <v>60</v>
      </c>
    </row>
    <row r="388" customFormat="false" ht="12.75" hidden="false" customHeight="false" outlineLevel="0" collapsed="false">
      <c r="A388" s="15" t="n">
        <f aca="false">+A387+1</f>
        <v>230</v>
      </c>
      <c r="B388" s="25" t="s">
        <v>120</v>
      </c>
      <c r="C388" s="24" t="n">
        <v>2500</v>
      </c>
      <c r="D388" s="24" t="n">
        <v>2500</v>
      </c>
      <c r="E388" s="24" t="n">
        <v>2500</v>
      </c>
      <c r="F388" s="24" t="n">
        <v>2500</v>
      </c>
      <c r="G388" s="24" t="n">
        <v>2500</v>
      </c>
      <c r="H388" s="24" t="n">
        <v>2500</v>
      </c>
      <c r="I388" s="24" t="n">
        <v>2500</v>
      </c>
      <c r="J388" s="24" t="n">
        <v>2500</v>
      </c>
      <c r="K388" s="24" t="n">
        <v>2500</v>
      </c>
      <c r="L388" s="24" t="n">
        <v>2500</v>
      </c>
      <c r="M388" s="24" t="n">
        <v>2500</v>
      </c>
      <c r="N388" s="24" t="n">
        <v>2500</v>
      </c>
      <c r="O388" s="24" t="n">
        <f aca="false">SUM(C388:N388)</f>
        <v>30000</v>
      </c>
    </row>
    <row r="389" customFormat="false" ht="12.75" hidden="false" customHeight="false" outlineLevel="0" collapsed="false">
      <c r="A389" s="15" t="n">
        <f aca="false">+A388+1</f>
        <v>231</v>
      </c>
      <c r="B389" s="26" t="s">
        <v>23</v>
      </c>
      <c r="C389" s="27" t="n">
        <v>95.05</v>
      </c>
      <c r="D389" s="27" t="n">
        <v>95.05</v>
      </c>
      <c r="E389" s="27" t="n">
        <v>95.05</v>
      </c>
      <c r="F389" s="27" t="n">
        <v>95.05</v>
      </c>
      <c r="G389" s="27" t="n">
        <v>95.05</v>
      </c>
      <c r="H389" s="27" t="n">
        <v>95.05</v>
      </c>
      <c r="I389" s="27" t="n">
        <v>95.05</v>
      </c>
      <c r="J389" s="27" t="n">
        <v>95.05</v>
      </c>
      <c r="K389" s="27" t="n">
        <v>95.05</v>
      </c>
      <c r="L389" s="27" t="n">
        <v>95.05</v>
      </c>
      <c r="M389" s="27" t="n">
        <v>95.05</v>
      </c>
      <c r="N389" s="27" t="n">
        <v>95.05</v>
      </c>
      <c r="O389" s="27" t="n">
        <f aca="false">SUM(C389:N389)</f>
        <v>1140.6</v>
      </c>
      <c r="Q389" s="28" t="n">
        <v>4020</v>
      </c>
    </row>
    <row r="390" customFormat="false" ht="12.75" hidden="false" customHeight="false" outlineLevel="0" collapsed="false">
      <c r="A390" s="15" t="n">
        <f aca="false">+A389+1</f>
        <v>232</v>
      </c>
      <c r="B390" s="26" t="s">
        <v>24</v>
      </c>
      <c r="C390" s="24" t="n">
        <v>239.95</v>
      </c>
      <c r="D390" s="24" t="n">
        <v>239.95</v>
      </c>
      <c r="E390" s="24" t="n">
        <v>239.95</v>
      </c>
      <c r="F390" s="24" t="n">
        <v>239.95</v>
      </c>
      <c r="G390" s="24" t="n">
        <v>239.95</v>
      </c>
      <c r="H390" s="24" t="n">
        <v>239.95</v>
      </c>
      <c r="I390" s="24" t="n">
        <v>239.95</v>
      </c>
      <c r="J390" s="24" t="n">
        <v>239.95</v>
      </c>
      <c r="K390" s="24" t="n">
        <v>239.95</v>
      </c>
      <c r="L390" s="24" t="n">
        <v>239.95</v>
      </c>
      <c r="M390" s="24" t="n">
        <v>239.95</v>
      </c>
      <c r="N390" s="24" t="n">
        <v>239.95</v>
      </c>
      <c r="O390" s="24" t="n">
        <f aca="false">SUM(C390:N390)</f>
        <v>2879.4</v>
      </c>
      <c r="Q390" s="29" t="n">
        <f aca="false">+O389+O390-Q389</f>
        <v>0</v>
      </c>
    </row>
    <row r="391" customFormat="false" ht="12.75" hidden="false" customHeight="false" outlineLevel="0" collapsed="false">
      <c r="A391" s="15" t="n">
        <f aca="false">+A390+1</f>
        <v>233</v>
      </c>
      <c r="B391" s="25" t="s">
        <v>25</v>
      </c>
      <c r="C391" s="24" t="n">
        <f aca="false">+CIBSR!C52</f>
        <v>40.0595774580774</v>
      </c>
      <c r="D391" s="24" t="n">
        <f aca="false">+CIBSR!D52</f>
        <v>46.9941965810694</v>
      </c>
      <c r="E391" s="24" t="n">
        <f aca="false">+CIBSR!E52</f>
        <v>50.8812746807031</v>
      </c>
      <c r="F391" s="24" t="n">
        <f aca="false">+CIBSR!F52</f>
        <v>56.3065064720232</v>
      </c>
      <c r="G391" s="24" t="n">
        <f aca="false">+CIBSR!G52</f>
        <v>64.8841705066362</v>
      </c>
      <c r="H391" s="24" t="n">
        <f aca="false">+CIBSR!H52</f>
        <v>70.3550566477888</v>
      </c>
      <c r="I391" s="24" t="n">
        <f aca="false">+CIBSR!I52</f>
        <v>76.4903316280235</v>
      </c>
      <c r="J391" s="24" t="n">
        <f aca="false">+CIBSR!J52</f>
        <v>81.7957094069672</v>
      </c>
      <c r="K391" s="24" t="n">
        <f aca="false">+CIBSR!K52</f>
        <v>80.9812218533201</v>
      </c>
      <c r="L391" s="24" t="n">
        <f aca="false">+CIBSR!L52</f>
        <v>83.7500767183225</v>
      </c>
      <c r="M391" s="24" t="n">
        <f aca="false">+CIBSR!M52</f>
        <v>74.1633809949966</v>
      </c>
      <c r="N391" s="24" t="n">
        <f aca="false">+CIBSR!N52</f>
        <v>57.8037371927679</v>
      </c>
      <c r="O391" s="24" t="n">
        <f aca="false">SUM(C391:N391)</f>
        <v>784.465240140696</v>
      </c>
      <c r="Q391" s="29"/>
    </row>
    <row r="392" customFormat="false" ht="12.75" hidden="false" customHeight="false" outlineLevel="0" collapsed="false">
      <c r="A392" s="15" t="n">
        <f aca="false">+A391+1</f>
        <v>234</v>
      </c>
      <c r="B392" s="38" t="s">
        <v>43</v>
      </c>
      <c r="C392" s="31" t="n">
        <v>0</v>
      </c>
      <c r="D392" s="31" t="n">
        <v>0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2" t="n">
        <f aca="false">SUM(C392:N392)</f>
        <v>0</v>
      </c>
    </row>
    <row r="393" customFormat="false" ht="12.75" hidden="false" customHeight="false" outlineLevel="0" collapsed="false">
      <c r="A393" s="15"/>
      <c r="B393" s="26"/>
      <c r="O393" s="27"/>
    </row>
    <row r="394" customFormat="false" ht="12.75" hidden="false" customHeight="false" outlineLevel="0" collapsed="false">
      <c r="A394" s="15" t="n">
        <f aca="false">+A392+1</f>
        <v>235</v>
      </c>
      <c r="B394" s="26" t="s">
        <v>18</v>
      </c>
      <c r="C394" s="34" t="n">
        <f aca="false">SUM(C389:C393)</f>
        <v>375.059577458077</v>
      </c>
      <c r="D394" s="34" t="n">
        <f aca="false">SUM(D389:D393)</f>
        <v>381.994196581069</v>
      </c>
      <c r="E394" s="34" t="n">
        <f aca="false">SUM(E389:E393)</f>
        <v>385.881274680703</v>
      </c>
      <c r="F394" s="34" t="n">
        <f aca="false">SUM(F389:F393)</f>
        <v>391.306506472023</v>
      </c>
      <c r="G394" s="34" t="n">
        <f aca="false">SUM(G389:G393)</f>
        <v>399.884170506636</v>
      </c>
      <c r="H394" s="34" t="n">
        <f aca="false">SUM(H389:H393)</f>
        <v>405.355056647789</v>
      </c>
      <c r="I394" s="34" t="n">
        <f aca="false">SUM(I389:I393)</f>
        <v>411.490331628024</v>
      </c>
      <c r="J394" s="34" t="n">
        <f aca="false">SUM(J389:J393)</f>
        <v>416.795709406967</v>
      </c>
      <c r="K394" s="34" t="n">
        <f aca="false">SUM(K389:K393)</f>
        <v>415.98122185332</v>
      </c>
      <c r="L394" s="34" t="n">
        <f aca="false">SUM(L389:L393)</f>
        <v>418.750076718323</v>
      </c>
      <c r="M394" s="34" t="n">
        <f aca="false">SUM(M389:M393)</f>
        <v>409.163380994997</v>
      </c>
      <c r="N394" s="34" t="n">
        <f aca="false">SUM(N389:N393)</f>
        <v>392.803737192768</v>
      </c>
      <c r="O394" s="34" t="n">
        <f aca="false">SUM(C394:N394)</f>
        <v>4804.4652401407</v>
      </c>
    </row>
    <row r="395" customFormat="false" ht="12.75" hidden="false" customHeight="false" outlineLevel="0" collapsed="false">
      <c r="A395" s="15"/>
      <c r="B395" s="26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48"/>
    </row>
    <row r="396" customFormat="false" ht="12.75" hidden="false" customHeight="false" outlineLevel="0" collapsed="false">
      <c r="A396" s="15"/>
      <c r="B396" s="37" t="s">
        <v>121</v>
      </c>
      <c r="O396" s="50"/>
    </row>
    <row r="397" customFormat="false" ht="12.75" hidden="false" customHeight="false" outlineLevel="0" collapsed="false">
      <c r="A397" s="15" t="n">
        <f aca="false">+A394+1</f>
        <v>236</v>
      </c>
      <c r="B397" s="25" t="s">
        <v>122</v>
      </c>
      <c r="C397" s="51" t="n">
        <v>5</v>
      </c>
      <c r="D397" s="51" t="n">
        <v>5</v>
      </c>
      <c r="E397" s="51" t="n">
        <v>5</v>
      </c>
      <c r="F397" s="51" t="n">
        <v>5</v>
      </c>
      <c r="G397" s="51" t="n">
        <v>5</v>
      </c>
      <c r="H397" s="51" t="n">
        <v>5</v>
      </c>
      <c r="I397" s="51" t="n">
        <v>5</v>
      </c>
      <c r="J397" s="51" t="n">
        <v>5</v>
      </c>
      <c r="K397" s="51" t="n">
        <v>5</v>
      </c>
      <c r="L397" s="51" t="n">
        <v>5</v>
      </c>
      <c r="M397" s="51" t="n">
        <v>5</v>
      </c>
      <c r="N397" s="51" t="n">
        <v>5</v>
      </c>
      <c r="O397" s="24" t="n">
        <f aca="false">SUM(C397:N397)</f>
        <v>60</v>
      </c>
    </row>
    <row r="398" customFormat="false" ht="12.75" hidden="false" customHeight="false" outlineLevel="0" collapsed="false">
      <c r="A398" s="15" t="n">
        <f aca="false">+A397+1</f>
        <v>237</v>
      </c>
      <c r="B398" s="25" t="s">
        <v>123</v>
      </c>
      <c r="C398" s="51" t="n">
        <v>2500</v>
      </c>
      <c r="D398" s="51" t="n">
        <v>2500</v>
      </c>
      <c r="E398" s="51" t="n">
        <v>2500</v>
      </c>
      <c r="F398" s="51" t="n">
        <v>2500</v>
      </c>
      <c r="G398" s="51" t="n">
        <v>2500</v>
      </c>
      <c r="H398" s="51" t="n">
        <v>2500</v>
      </c>
      <c r="I398" s="51" t="n">
        <v>2500</v>
      </c>
      <c r="J398" s="51" t="n">
        <v>2500</v>
      </c>
      <c r="K398" s="51" t="n">
        <v>2500</v>
      </c>
      <c r="L398" s="51" t="n">
        <v>2500</v>
      </c>
      <c r="M398" s="51" t="n">
        <v>2500</v>
      </c>
      <c r="N398" s="51" t="n">
        <v>2500</v>
      </c>
      <c r="O398" s="24" t="n">
        <f aca="false">SUM(C398:N398)</f>
        <v>30000</v>
      </c>
    </row>
    <row r="399" customFormat="false" ht="12.75" hidden="false" customHeight="false" outlineLevel="0" collapsed="false">
      <c r="A399" s="15" t="n">
        <f aca="false">+A398+1</f>
        <v>238</v>
      </c>
      <c r="B399" s="26" t="s">
        <v>23</v>
      </c>
      <c r="C399" s="27" t="n">
        <v>166.3</v>
      </c>
      <c r="D399" s="27" t="n">
        <v>166.3</v>
      </c>
      <c r="E399" s="27" t="n">
        <v>166.3</v>
      </c>
      <c r="F399" s="27" t="n">
        <v>166.3</v>
      </c>
      <c r="G399" s="27" t="n">
        <v>166.3</v>
      </c>
      <c r="H399" s="27" t="n">
        <v>166.3</v>
      </c>
      <c r="I399" s="27" t="n">
        <v>166.3</v>
      </c>
      <c r="J399" s="27" t="n">
        <v>166.3</v>
      </c>
      <c r="K399" s="27" t="n">
        <v>166.3</v>
      </c>
      <c r="L399" s="27" t="n">
        <v>166.3</v>
      </c>
      <c r="M399" s="27" t="n">
        <v>166.3</v>
      </c>
      <c r="N399" s="27" t="n">
        <v>166.3</v>
      </c>
      <c r="O399" s="27" t="n">
        <f aca="false">SUM(C399:N399)</f>
        <v>1995.6</v>
      </c>
      <c r="Q399" s="28" t="n">
        <v>7877.1</v>
      </c>
    </row>
    <row r="400" customFormat="false" ht="12.75" hidden="false" customHeight="false" outlineLevel="0" collapsed="false">
      <c r="A400" s="15" t="n">
        <f aca="false">+A399+1</f>
        <v>239</v>
      </c>
      <c r="B400" s="26" t="s">
        <v>24</v>
      </c>
      <c r="C400" s="24" t="n">
        <v>490.125</v>
      </c>
      <c r="D400" s="24" t="n">
        <v>490.125</v>
      </c>
      <c r="E400" s="24" t="n">
        <v>490.125</v>
      </c>
      <c r="F400" s="24" t="n">
        <v>490.125</v>
      </c>
      <c r="G400" s="24" t="n">
        <v>490.125</v>
      </c>
      <c r="H400" s="24" t="n">
        <v>490.125</v>
      </c>
      <c r="I400" s="24" t="n">
        <v>490.125</v>
      </c>
      <c r="J400" s="24" t="n">
        <v>490.125</v>
      </c>
      <c r="K400" s="24" t="n">
        <v>490.125</v>
      </c>
      <c r="L400" s="24" t="n">
        <v>490.125</v>
      </c>
      <c r="M400" s="24" t="n">
        <v>490.125</v>
      </c>
      <c r="N400" s="24" t="n">
        <v>490.125</v>
      </c>
      <c r="O400" s="24" t="n">
        <f aca="false">SUM(C400:N400)</f>
        <v>5881.5</v>
      </c>
      <c r="Q400" s="29" t="n">
        <f aca="false">+O399+O400-Q399</f>
        <v>0</v>
      </c>
    </row>
    <row r="401" customFormat="false" ht="12.75" hidden="false" customHeight="false" outlineLevel="0" collapsed="false">
      <c r="A401" s="15" t="n">
        <f aca="false">+A400+1</f>
        <v>240</v>
      </c>
      <c r="B401" s="25" t="s">
        <v>25</v>
      </c>
      <c r="C401" s="24" t="n">
        <f aca="false">+CIBSR!C53</f>
        <v>14.2078084128181</v>
      </c>
      <c r="D401" s="24" t="n">
        <f aca="false">+CIBSR!D53</f>
        <v>16.6672886711519</v>
      </c>
      <c r="E401" s="24" t="n">
        <f aca="false">+CIBSR!E53</f>
        <v>18.045906830144</v>
      </c>
      <c r="F401" s="24" t="n">
        <f aca="false">+CIBSR!F53</f>
        <v>19.9700572774838</v>
      </c>
      <c r="G401" s="24" t="n">
        <f aca="false">+CIBSR!G53</f>
        <v>23.0122712738955</v>
      </c>
      <c r="H401" s="24" t="n">
        <f aca="false">+CIBSR!H53</f>
        <v>24.9526138105382</v>
      </c>
      <c r="I401" s="24" t="n">
        <f aca="false">+CIBSR!I53</f>
        <v>27.1285931146223</v>
      </c>
      <c r="J401" s="24" t="n">
        <f aca="false">+CIBSR!J53</f>
        <v>29.010235304177</v>
      </c>
      <c r="K401" s="24" t="n">
        <f aca="false">+CIBSR!K53</f>
        <v>28.7213634824771</v>
      </c>
      <c r="L401" s="24" t="n">
        <f aca="false">+CIBSR!L53</f>
        <v>29.7033848102363</v>
      </c>
      <c r="M401" s="24" t="n">
        <f aca="false">+CIBSR!M53</f>
        <v>26.3033006158502</v>
      </c>
      <c r="N401" s="24" t="n">
        <f aca="false">+CIBSR!N53</f>
        <v>20.5010755402797</v>
      </c>
      <c r="O401" s="24" t="n">
        <f aca="false">SUM(C401:N401)</f>
        <v>278.223899143674</v>
      </c>
      <c r="Q401" s="29"/>
    </row>
    <row r="402" customFormat="false" ht="12.75" hidden="false" customHeight="false" outlineLevel="0" collapsed="false">
      <c r="A402" s="15" t="n">
        <f aca="false">+A401+1</f>
        <v>241</v>
      </c>
      <c r="B402" s="38" t="s">
        <v>43</v>
      </c>
      <c r="C402" s="31" t="n">
        <v>0</v>
      </c>
      <c r="D402" s="31" t="n">
        <v>0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2" t="n">
        <f aca="false">SUM(C402:N402)</f>
        <v>0</v>
      </c>
    </row>
    <row r="403" customFormat="false" ht="12.75" hidden="false" customHeight="false" outlineLevel="0" collapsed="false">
      <c r="A403" s="15"/>
      <c r="B403" s="26"/>
      <c r="O403" s="27"/>
    </row>
    <row r="404" customFormat="false" ht="12.75" hidden="false" customHeight="false" outlineLevel="0" collapsed="false">
      <c r="A404" s="15" t="n">
        <f aca="false">+A402+1</f>
        <v>242</v>
      </c>
      <c r="B404" s="26" t="s">
        <v>18</v>
      </c>
      <c r="C404" s="34" t="n">
        <f aca="false">SUM(C399:C403)</f>
        <v>670.632808412818</v>
      </c>
      <c r="D404" s="34" t="n">
        <f aca="false">SUM(D399:D403)</f>
        <v>673.092288671152</v>
      </c>
      <c r="E404" s="34" t="n">
        <f aca="false">SUM(E399:E403)</f>
        <v>674.470906830144</v>
      </c>
      <c r="F404" s="34" t="n">
        <f aca="false">SUM(F399:F403)</f>
        <v>676.395057277484</v>
      </c>
      <c r="G404" s="34" t="n">
        <f aca="false">SUM(G399:G403)</f>
        <v>679.437271273896</v>
      </c>
      <c r="H404" s="34" t="n">
        <f aca="false">SUM(H399:H403)</f>
        <v>681.377613810538</v>
      </c>
      <c r="I404" s="34" t="n">
        <f aca="false">SUM(I399:I403)</f>
        <v>683.553593114622</v>
      </c>
      <c r="J404" s="34" t="n">
        <f aca="false">SUM(J399:J403)</f>
        <v>685.435235304177</v>
      </c>
      <c r="K404" s="34" t="n">
        <f aca="false">SUM(K399:K403)</f>
        <v>685.146363482477</v>
      </c>
      <c r="L404" s="34" t="n">
        <f aca="false">SUM(L399:L403)</f>
        <v>686.128384810236</v>
      </c>
      <c r="M404" s="34" t="n">
        <f aca="false">SUM(M399:M403)</f>
        <v>682.72830061585</v>
      </c>
      <c r="N404" s="34" t="n">
        <f aca="false">SUM(N399:N403)</f>
        <v>676.92607554028</v>
      </c>
      <c r="O404" s="34" t="n">
        <f aca="false">SUM(C404:N404)</f>
        <v>8155.32389914367</v>
      </c>
    </row>
    <row r="405" customFormat="false" ht="12.75" hidden="false" customHeight="false" outlineLevel="0" collapsed="false">
      <c r="A405" s="15"/>
      <c r="B405" s="2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50"/>
    </row>
    <row r="406" customFormat="false" ht="12.75" hidden="false" customHeight="false" outlineLevel="0" collapsed="false">
      <c r="A406" s="15"/>
      <c r="B406" s="37" t="s">
        <v>124</v>
      </c>
    </row>
    <row r="407" customFormat="false" ht="12.75" hidden="false" customHeight="false" outlineLevel="0" collapsed="false">
      <c r="A407" s="15" t="n">
        <f aca="false">+A404+1</f>
        <v>243</v>
      </c>
      <c r="B407" s="26" t="s">
        <v>125</v>
      </c>
      <c r="C407" s="24" t="n">
        <v>16</v>
      </c>
      <c r="D407" s="24" t="n">
        <v>16</v>
      </c>
      <c r="E407" s="24" t="n">
        <v>16</v>
      </c>
      <c r="F407" s="24" t="n">
        <v>16</v>
      </c>
      <c r="G407" s="24" t="n">
        <v>16</v>
      </c>
      <c r="H407" s="24" t="n">
        <v>16</v>
      </c>
      <c r="I407" s="24" t="n">
        <v>16</v>
      </c>
      <c r="J407" s="24" t="n">
        <v>16</v>
      </c>
      <c r="K407" s="24" t="n">
        <v>16</v>
      </c>
      <c r="L407" s="24" t="n">
        <v>16</v>
      </c>
      <c r="M407" s="24" t="n">
        <v>16</v>
      </c>
      <c r="N407" s="24" t="n">
        <v>16</v>
      </c>
      <c r="O407" s="24" t="n">
        <f aca="false">SUM(C407:N407)</f>
        <v>192</v>
      </c>
    </row>
    <row r="408" customFormat="false" ht="12.75" hidden="false" customHeight="false" outlineLevel="0" collapsed="false">
      <c r="A408" s="15" t="n">
        <f aca="false">+A407+1</f>
        <v>244</v>
      </c>
      <c r="B408" s="26" t="s">
        <v>126</v>
      </c>
      <c r="C408" s="24" t="n">
        <v>87086649.3639167</v>
      </c>
      <c r="D408" s="24" t="n">
        <v>79032869.2700393</v>
      </c>
      <c r="E408" s="24" t="n">
        <v>95569476.3595</v>
      </c>
      <c r="F408" s="24" t="n">
        <v>89925261.874</v>
      </c>
      <c r="G408" s="24" t="n">
        <v>103666518.072</v>
      </c>
      <c r="H408" s="24" t="n">
        <v>112875050.6235</v>
      </c>
      <c r="I408" s="24" t="n">
        <v>118717275.36</v>
      </c>
      <c r="J408" s="24" t="n">
        <v>112749507.879542</v>
      </c>
      <c r="K408" s="24" t="n">
        <v>110531767.604937</v>
      </c>
      <c r="L408" s="24" t="n">
        <v>115636304.502082</v>
      </c>
      <c r="M408" s="24" t="n">
        <v>91373485.7285549</v>
      </c>
      <c r="N408" s="24" t="n">
        <v>105894043.281592</v>
      </c>
      <c r="O408" s="24" t="n">
        <f aca="false">SUM(C408:N408)</f>
        <v>1223058209.91966</v>
      </c>
    </row>
    <row r="409" customFormat="false" ht="12.75" hidden="false" customHeight="false" outlineLevel="0" collapsed="false">
      <c r="A409" s="15" t="n">
        <f aca="false">+A408+1</f>
        <v>245</v>
      </c>
      <c r="B409" s="26" t="s">
        <v>127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f aca="false">SUM(C409:N409)</f>
        <v>0</v>
      </c>
      <c r="Q409" s="28" t="n">
        <v>521743.6867979</v>
      </c>
    </row>
    <row r="410" customFormat="false" ht="12.75" hidden="false" customHeight="false" outlineLevel="0" collapsed="false">
      <c r="A410" s="15" t="n">
        <f aca="false">+A409+1</f>
        <v>246</v>
      </c>
      <c r="B410" s="26" t="s">
        <v>128</v>
      </c>
      <c r="C410" s="55" t="n">
        <v>1175304.4635891</v>
      </c>
      <c r="D410" s="55" t="n">
        <v>1150336.5629009</v>
      </c>
      <c r="E410" s="55" t="n">
        <v>1355712.6862675</v>
      </c>
      <c r="F410" s="55" t="n">
        <v>1350252.4470589</v>
      </c>
      <c r="G410" s="55" t="n">
        <v>1486140.3147074</v>
      </c>
      <c r="H410" s="55" t="n">
        <v>1340145.2492138</v>
      </c>
      <c r="I410" s="55" t="n">
        <v>1272761.9221978</v>
      </c>
      <c r="J410" s="55" t="n">
        <v>1147035.0910833</v>
      </c>
      <c r="K410" s="55" t="n">
        <v>1241641.5829098</v>
      </c>
      <c r="L410" s="55" t="n">
        <v>1223791.6001519</v>
      </c>
      <c r="M410" s="55" t="n">
        <v>1177109.1302498</v>
      </c>
      <c r="N410" s="55" t="n">
        <v>1127514.5836799</v>
      </c>
      <c r="O410" s="55" t="n">
        <f aca="false">SUM(C410:N410)</f>
        <v>15047745.6340101</v>
      </c>
      <c r="Q410" s="60" t="n">
        <f aca="false">+O409+O410-Q409</f>
        <v>14526001.9472122</v>
      </c>
    </row>
    <row r="411" customFormat="false" ht="12.75" hidden="false" customHeight="false" outlineLevel="0" collapsed="false">
      <c r="A411" s="15" t="n">
        <f aca="false">+A410+1</f>
        <v>247</v>
      </c>
      <c r="B411" s="25" t="s">
        <v>26</v>
      </c>
      <c r="C411" s="31" t="n">
        <v>-113334</v>
      </c>
      <c r="D411" s="31" t="n">
        <v>-113334</v>
      </c>
      <c r="E411" s="31" t="n">
        <v>-113334</v>
      </c>
      <c r="F411" s="31" t="n">
        <v>-113334</v>
      </c>
      <c r="G411" s="31" t="n">
        <v>-113334</v>
      </c>
      <c r="H411" s="31" t="n">
        <v>-113334</v>
      </c>
      <c r="I411" s="31" t="n">
        <v>-113334</v>
      </c>
      <c r="J411" s="31" t="n">
        <v>-113334</v>
      </c>
      <c r="K411" s="31" t="n">
        <v>-113334</v>
      </c>
      <c r="L411" s="31" t="n">
        <v>-113334</v>
      </c>
      <c r="M411" s="31" t="n">
        <v>-113334</v>
      </c>
      <c r="N411" s="31" t="n">
        <v>-113334</v>
      </c>
      <c r="O411" s="31" t="n">
        <f aca="false">SUM(C411:N411)</f>
        <v>-1360008</v>
      </c>
      <c r="P411" s="28"/>
      <c r="Q411" s="28" t="n">
        <v>-1360008</v>
      </c>
    </row>
    <row r="412" customFormat="false" ht="12.75" hidden="false" customHeight="false" outlineLevel="0" collapsed="false">
      <c r="A412" s="15"/>
      <c r="B412" s="26"/>
      <c r="Q412" s="24" t="n">
        <f aca="false">+Q411-O411</f>
        <v>0</v>
      </c>
    </row>
    <row r="413" customFormat="false" ht="12.75" hidden="false" customHeight="false" outlineLevel="0" collapsed="false">
      <c r="A413" s="15" t="n">
        <f aca="false">+A411+1</f>
        <v>248</v>
      </c>
      <c r="B413" s="26" t="s">
        <v>18</v>
      </c>
      <c r="C413" s="34" t="n">
        <f aca="false">SUM(C409:C411)</f>
        <v>1061970.4635891</v>
      </c>
      <c r="D413" s="34" t="n">
        <f aca="false">SUM(D409:D411)</f>
        <v>1037002.5629009</v>
      </c>
      <c r="E413" s="34" t="n">
        <f aca="false">SUM(E409:E411)</f>
        <v>1242378.6862675</v>
      </c>
      <c r="F413" s="34" t="n">
        <f aca="false">SUM(F409:F411)</f>
        <v>1236918.4470589</v>
      </c>
      <c r="G413" s="34" t="n">
        <f aca="false">SUM(G409:G411)</f>
        <v>1372806.3147074</v>
      </c>
      <c r="H413" s="34" t="n">
        <f aca="false">SUM(H409:H411)</f>
        <v>1226811.2492138</v>
      </c>
      <c r="I413" s="34" t="n">
        <f aca="false">SUM(I409:I411)</f>
        <v>1159427.9221978</v>
      </c>
      <c r="J413" s="34" t="n">
        <f aca="false">SUM(J409:J411)</f>
        <v>1033701.0910833</v>
      </c>
      <c r="K413" s="34" t="n">
        <f aca="false">SUM(K409:K411)</f>
        <v>1128307.5829098</v>
      </c>
      <c r="L413" s="34" t="n">
        <f aca="false">SUM(L409:L411)</f>
        <v>1110457.6001519</v>
      </c>
      <c r="M413" s="34" t="n">
        <f aca="false">SUM(M409:M411)</f>
        <v>1063775.1302498</v>
      </c>
      <c r="N413" s="34" t="n">
        <f aca="false">SUM(N409:N411)</f>
        <v>1014180.5836799</v>
      </c>
      <c r="O413" s="34" t="n">
        <f aca="false">SUM(C413:N413)</f>
        <v>13687737.6340101</v>
      </c>
    </row>
    <row r="414" customFormat="false" ht="12.75" hidden="false" customHeight="false" outlineLevel="0" collapsed="false">
      <c r="A414" s="15"/>
      <c r="B414" s="26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</row>
    <row r="415" customFormat="false" ht="12.75" hidden="false" customHeight="false" outlineLevel="0" collapsed="false">
      <c r="A415" s="15"/>
      <c r="B415" s="37" t="s">
        <v>129</v>
      </c>
    </row>
    <row r="416" customFormat="false" ht="12.75" hidden="false" customHeight="false" outlineLevel="0" collapsed="false">
      <c r="A416" s="15" t="n">
        <f aca="false">+A413+1</f>
        <v>249</v>
      </c>
      <c r="B416" s="26" t="s">
        <v>130</v>
      </c>
      <c r="C416" s="24" t="n">
        <v>10</v>
      </c>
      <c r="D416" s="24" t="n">
        <v>4</v>
      </c>
      <c r="E416" s="24" t="n">
        <v>7</v>
      </c>
      <c r="F416" s="24" t="n">
        <v>8</v>
      </c>
      <c r="G416" s="24" t="n">
        <v>10</v>
      </c>
      <c r="H416" s="24" t="n">
        <v>13</v>
      </c>
      <c r="I416" s="24" t="n">
        <v>11</v>
      </c>
      <c r="J416" s="24" t="n">
        <v>10</v>
      </c>
      <c r="K416" s="24" t="n">
        <v>12</v>
      </c>
      <c r="L416" s="24" t="n">
        <v>10</v>
      </c>
      <c r="M416" s="24" t="n">
        <v>7</v>
      </c>
      <c r="N416" s="24" t="n">
        <v>4</v>
      </c>
      <c r="O416" s="24" t="n">
        <f aca="false">SUM(C416:N416)</f>
        <v>106</v>
      </c>
    </row>
    <row r="417" customFormat="false" ht="12.75" hidden="false" customHeight="false" outlineLevel="0" collapsed="false">
      <c r="A417" s="15" t="n">
        <f aca="false">+A416+1</f>
        <v>250</v>
      </c>
      <c r="B417" s="26" t="s">
        <v>131</v>
      </c>
      <c r="C417" s="24" t="n">
        <v>14023990</v>
      </c>
      <c r="D417" s="24" t="n">
        <v>9394000</v>
      </c>
      <c r="E417" s="24" t="n">
        <v>12747210</v>
      </c>
      <c r="F417" s="24" t="n">
        <v>13238560</v>
      </c>
      <c r="G417" s="24" t="n">
        <v>22181760</v>
      </c>
      <c r="H417" s="24" t="n">
        <v>14212330</v>
      </c>
      <c r="I417" s="24" t="n">
        <v>13805070</v>
      </c>
      <c r="J417" s="24" t="n">
        <v>15606560</v>
      </c>
      <c r="K417" s="24" t="n">
        <v>24648660</v>
      </c>
      <c r="L417" s="24" t="n">
        <v>22562880</v>
      </c>
      <c r="M417" s="24" t="n">
        <v>12473560</v>
      </c>
      <c r="N417" s="24" t="n">
        <v>11654410</v>
      </c>
      <c r="O417" s="24" t="n">
        <f aca="false">SUM(C417:N417)</f>
        <v>186548990</v>
      </c>
    </row>
    <row r="418" customFormat="false" ht="12.75" hidden="false" customHeight="false" outlineLevel="0" collapsed="false">
      <c r="A418" s="15" t="n">
        <f aca="false">+A417+1</f>
        <v>251</v>
      </c>
      <c r="B418" s="26" t="s">
        <v>23</v>
      </c>
      <c r="C418" s="27" t="n">
        <v>0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f aca="false">SUM(C418:N418)</f>
        <v>0</v>
      </c>
      <c r="Q418" s="28" t="n">
        <v>1312713.67</v>
      </c>
    </row>
    <row r="419" customFormat="false" ht="12.75" hidden="false" customHeight="false" outlineLevel="0" collapsed="false">
      <c r="A419" s="15" t="n">
        <f aca="false">+A418+1</f>
        <v>252</v>
      </c>
      <c r="B419" s="26" t="s">
        <v>24</v>
      </c>
      <c r="C419" s="24" t="n">
        <v>85755.45</v>
      </c>
      <c r="D419" s="24" t="n">
        <v>59768.66</v>
      </c>
      <c r="E419" s="24" t="n">
        <v>75137.49</v>
      </c>
      <c r="F419" s="24" t="n">
        <v>74734.72</v>
      </c>
      <c r="G419" s="24" t="n">
        <v>186158.69</v>
      </c>
      <c r="H419" s="24" t="n">
        <v>134405.88</v>
      </c>
      <c r="I419" s="24" t="n">
        <v>110718.29</v>
      </c>
      <c r="J419" s="24" t="n">
        <v>79526.72</v>
      </c>
      <c r="K419" s="24" t="n">
        <v>158863.89</v>
      </c>
      <c r="L419" s="24" t="n">
        <v>158554.86</v>
      </c>
      <c r="M419" s="24" t="n">
        <v>81049.41</v>
      </c>
      <c r="N419" s="24" t="n">
        <v>108039.61</v>
      </c>
      <c r="O419" s="24" t="n">
        <f aca="false">SUM(C419:N419)</f>
        <v>1312713.67</v>
      </c>
      <c r="Q419" s="28" t="n">
        <f aca="false">+O418+O419-Q418</f>
        <v>0</v>
      </c>
    </row>
    <row r="420" customFormat="false" ht="12.75" hidden="false" customHeight="false" outlineLevel="0" collapsed="false">
      <c r="A420" s="15" t="n">
        <f aca="false">+A419+1</f>
        <v>253</v>
      </c>
      <c r="B420" s="26" t="s">
        <v>26</v>
      </c>
      <c r="C420" s="31" t="n">
        <v>3722194.5499733</v>
      </c>
      <c r="D420" s="31" t="n">
        <v>3816398.1844151</v>
      </c>
      <c r="E420" s="31" t="n">
        <v>3441737.2817077</v>
      </c>
      <c r="F420" s="31" t="n">
        <v>3487168.4647924</v>
      </c>
      <c r="G420" s="31" t="n">
        <v>4731800.1664733</v>
      </c>
      <c r="H420" s="31" t="n">
        <v>5274556.6486978</v>
      </c>
      <c r="I420" s="31" t="n">
        <v>6058946.6198335</v>
      </c>
      <c r="J420" s="31" t="n">
        <v>4969758.8533429</v>
      </c>
      <c r="K420" s="31" t="n">
        <v>5870998.7786506</v>
      </c>
      <c r="L420" s="31" t="n">
        <v>3271526.3342742</v>
      </c>
      <c r="M420" s="31" t="n">
        <v>3146346.9748083</v>
      </c>
      <c r="N420" s="31" t="n">
        <v>3208567.143031</v>
      </c>
      <c r="O420" s="31" t="n">
        <f aca="false">SUM(C420:N420)</f>
        <v>51000000.0000001</v>
      </c>
      <c r="P420" s="28"/>
      <c r="Q420" s="28" t="n">
        <v>51000000.0000001</v>
      </c>
    </row>
    <row r="421" customFormat="false" ht="12.75" hidden="false" customHeight="false" outlineLevel="0" collapsed="false">
      <c r="A421" s="15"/>
      <c r="B421" s="26"/>
      <c r="Q421" s="24" t="n">
        <f aca="false">+Q420-O420</f>
        <v>0</v>
      </c>
    </row>
    <row r="422" customFormat="false" ht="12.75" hidden="false" customHeight="false" outlineLevel="0" collapsed="false">
      <c r="A422" s="15" t="n">
        <f aca="false">+A419+1</f>
        <v>253</v>
      </c>
      <c r="B422" s="26" t="s">
        <v>18</v>
      </c>
      <c r="C422" s="34" t="n">
        <f aca="false">SUM(C418:C420)</f>
        <v>3807949.9999733</v>
      </c>
      <c r="D422" s="34" t="n">
        <f aca="false">SUM(D418:D420)</f>
        <v>3876166.8444151</v>
      </c>
      <c r="E422" s="34" t="n">
        <f aca="false">SUM(E418:E420)</f>
        <v>3516874.7717077</v>
      </c>
      <c r="F422" s="34" t="n">
        <f aca="false">SUM(F418:F420)</f>
        <v>3561903.1847924</v>
      </c>
      <c r="G422" s="34" t="n">
        <f aca="false">SUM(G418:G420)</f>
        <v>4917958.8564733</v>
      </c>
      <c r="H422" s="34" t="n">
        <f aca="false">SUM(H418:H420)</f>
        <v>5408962.5286978</v>
      </c>
      <c r="I422" s="34" t="n">
        <f aca="false">SUM(I418:I420)</f>
        <v>6169664.9098335</v>
      </c>
      <c r="J422" s="34" t="n">
        <f aca="false">SUM(J418:J420)</f>
        <v>5049285.5733429</v>
      </c>
      <c r="K422" s="34" t="n">
        <f aca="false">SUM(K418:K420)</f>
        <v>6029862.6686506</v>
      </c>
      <c r="L422" s="34" t="n">
        <f aca="false">SUM(L418:L420)</f>
        <v>3430081.1942742</v>
      </c>
      <c r="M422" s="34" t="n">
        <f aca="false">SUM(M418:M420)</f>
        <v>3227396.3848083</v>
      </c>
      <c r="N422" s="34" t="n">
        <f aca="false">SUM(N418:N420)</f>
        <v>3316606.753031</v>
      </c>
      <c r="O422" s="34" t="n">
        <f aca="false">SUM(O418:O420)</f>
        <v>52312713.6700001</v>
      </c>
    </row>
    <row r="423" customFormat="false" ht="12.75" hidden="false" customHeight="false" outlineLevel="0" collapsed="false">
      <c r="A423" s="15"/>
      <c r="B423" s="26"/>
    </row>
    <row r="424" customFormat="false" ht="12.75" hidden="false" customHeight="false" outlineLevel="0" collapsed="false">
      <c r="A424" s="15" t="n">
        <f aca="false">+A422+1</f>
        <v>254</v>
      </c>
      <c r="B424" s="26" t="s">
        <v>132</v>
      </c>
      <c r="C424" s="61" t="n">
        <v>768906.3009726</v>
      </c>
      <c r="D424" s="61" t="n">
        <v>775767.3766382</v>
      </c>
      <c r="E424" s="61" t="n">
        <v>831537.6020438</v>
      </c>
      <c r="F424" s="61" t="n">
        <v>815022.8042875</v>
      </c>
      <c r="G424" s="61" t="n">
        <v>928899.7089327</v>
      </c>
      <c r="H424" s="61" t="n">
        <v>871251.4915231</v>
      </c>
      <c r="I424" s="61" t="n">
        <v>1179146.5904075</v>
      </c>
      <c r="J424" s="61" t="n">
        <v>1197445.7288727</v>
      </c>
      <c r="K424" s="61" t="n">
        <v>1127437.6410074</v>
      </c>
      <c r="L424" s="61" t="n">
        <v>1159688.4802378</v>
      </c>
      <c r="M424" s="61" t="n">
        <v>1144674.6138581</v>
      </c>
      <c r="N424" s="61" t="n">
        <v>1130906.6808832</v>
      </c>
      <c r="O424" s="34" t="n">
        <f aca="false">SUM(C424:N424)</f>
        <v>11930685.0196646</v>
      </c>
      <c r="Q424" s="28" t="n">
        <v>11930685.0196646</v>
      </c>
    </row>
    <row r="425" customFormat="false" ht="13.5" hidden="false" customHeight="false" outlineLevel="0" collapsed="false">
      <c r="A425" s="15" t="n">
        <f aca="false">+A424+1</f>
        <v>255</v>
      </c>
      <c r="B425" s="26" t="s">
        <v>133</v>
      </c>
      <c r="C425" s="62" t="n">
        <f aca="false">+C21+C75+C95+C104+C113+C122+C131+C140+C149+C215+C224+C245+C253+C261+C269+C277+C422+C424+C206+C197+C188+C179+C170+C286+C295+C48+C39+C57+C66+C30+C413+C317+C326+C335++C344+C353+C362+C404+C394</f>
        <v>41242734.8554936</v>
      </c>
      <c r="D425" s="62" t="n">
        <f aca="false">+D21+D75+D95+D104+D113+D122+D131+D140+D149+D215+D224+D245+D253+D261+D269+D277+D422+D424+D206+D197+D188+D179+D170+D286+D295+D48+D39+D57+D66+D30+D413+D317+D326+D335++D344+D353+D362+D404+D394</f>
        <v>38990546.2093433</v>
      </c>
      <c r="E425" s="62" t="n">
        <f aca="false">+E21+E75+E95+E104+E113+E122+E131+E140+E149+E215+E224+E245+E253+E261+E269+E277+E422+E424+E206+E197+E188+E179+E170+E286+E295+E48+E39+E57+E66+E30+E413+E317+E326+E335++E344+E353+E362+E404+E394</f>
        <v>37238447.8452209</v>
      </c>
      <c r="F425" s="62" t="n">
        <f aca="false">+F21+F75+F95+F104+F113+F122+F131+F140+F149+F215+F224+F245+F253+F261+F269+F277+F422+F424+F206+F197+F188+F179+F170+F286+F295+F48+F39+F57+F66+F30+F413+F317+F326+F335++F344+F353+F362+F404+F394</f>
        <v>34105815.1196687</v>
      </c>
      <c r="G425" s="62" t="n">
        <f aca="false">+G21+G75+G95+G104+G113+G122+G131+G140+G149+G215+G224+G245+G253+G261+G269+G277+G422+G424+G206+G197+G188+G179+G170+G286+G295+G48+G39+G57+G66+G30+G413+G317+G326+G335++G344+G353+G362+G404+G394</f>
        <v>31981264.2618982</v>
      </c>
      <c r="H425" s="62" t="n">
        <f aca="false">+H21+H75+H95+H104+H113+H122+H131+H140+H149+H215+H224+H245+H253+H261+H269+H277+H422+H424+H206+H197+H188+H179+H170+H286+H295+H48+H39+H57+H66+H30+H413+H317+H326+H335++H344+H353+H362+H404+H394</f>
        <v>31177718.199403</v>
      </c>
      <c r="I425" s="62" t="n">
        <f aca="false">+I21+I75+I95+I104+I113+I122+I131+I140+I149+I215+I224+I245+I253+I261+I269+I277+I422+I424+I206+I197+I188+I179+I170+I286+I295+I48+I39+I57+I66+I30+I413+I317+I326+I335++I344+I353+I362+I404+I394</f>
        <v>33357814.8580493</v>
      </c>
      <c r="J425" s="62" t="n">
        <f aca="false">+J21+J75+J95+J104+J113+J122+J131+J140+J149+J215+J224+J245+J253+J261+J269+J277+J422+J424+J206+J197+J188+J179+J170+J286+J295+J48+J39+J57+J66+J30+J413+J317+J326+J335++J344+J353+J362+J404+J394</f>
        <v>32032747.8493234</v>
      </c>
      <c r="K425" s="62" t="n">
        <f aca="false">+K21+K75+K95+K104+K113+K122+K131+K140+K149+K215+K224+K245+K253+K261+K269+K277+K422+K424+K206+K197+K188+K179+K170+K286+K295+K48+K39+K57+K66+K30+K413+K317+K326+K335++K344+K353+K362+K404+K394</f>
        <v>33464253.0340549</v>
      </c>
      <c r="L425" s="62" t="n">
        <f aca="false">+L21+L75+L95+L104+L113+L122+L131+L140+L149+L215+L224+L245+L253+L261+L269+L277+L422+L424+L206+L197+L188+L179+L170+L286+L295+L48+L39+L57+L66+L30+L413+L317+L326+L335++L344+L353+L362+L404+L394</f>
        <v>33039182.4547995</v>
      </c>
      <c r="M425" s="62" t="n">
        <f aca="false">+M21+M75+M95+M104+M113+M122+M131+M140+M149+M215+M224+M245+M253+M261+M269+M277+M422+M424+M206+M197+M188+M179+M170+M286+M295+M48+M39+M57+M66+M30+M413+M317+M326+M335++M344+M353+M362+M404+M394</f>
        <v>35628737.7661815</v>
      </c>
      <c r="N425" s="62" t="n">
        <f aca="false">+N21+N75+N95+N104+N113+N122+N131+N140+N149+N215+N224+N245+N253+N261+N269+N277+N422+N424+N206+N197+N188+N179+N170+N286+N295+N48+N39+N57+N66+N30+N413+N317+N326+N335++N344+N353+N362+N404+N394</f>
        <v>39974532.8851885</v>
      </c>
      <c r="O425" s="62" t="n">
        <f aca="false">SUM(C425:N425)</f>
        <v>422233795.338625</v>
      </c>
      <c r="P425" s="63"/>
      <c r="Q425" s="28" t="n">
        <f aca="false">+O424-Q424</f>
        <v>0</v>
      </c>
    </row>
    <row r="426" customFormat="false" ht="13.5" hidden="false" customHeight="false" outlineLevel="0" collapsed="false">
      <c r="A426" s="15"/>
      <c r="B426" s="26"/>
    </row>
    <row r="427" customFormat="false" ht="12.75" hidden="false" customHeight="false" outlineLevel="0" collapsed="false">
      <c r="A427" s="15" t="n">
        <f aca="false">+A425+1</f>
        <v>256</v>
      </c>
      <c r="B427" s="26" t="s">
        <v>134</v>
      </c>
      <c r="C427" s="24" t="n">
        <f aca="false">C14+C68+C88+C97+C106+C115+C124+C133+C142+C208+C217+C238+C247+C255+C263+C271+C416+C163+C172+C181+C190+C199+C279+C288+C41+C32+C59+C23+C50+C407+C355+C346+C337+C328+C319+C310+C397+C387</f>
        <v>419569.61</v>
      </c>
      <c r="D427" s="24" t="n">
        <f aca="false">D14+D68+D88+D97+D106+D115+D124+D133+D142+D208+D217+D238+D247+D255+D263+D271+D416+D163+D172+D181+D190+D199+D279+D288+D41+D32+D59+D23+D50+D407+D355+D346+D337+D328+D319+D310+D397+D387</f>
        <v>421303.36</v>
      </c>
      <c r="E427" s="24" t="n">
        <f aca="false">E14+E68+E88+E97+E106+E115+E124+E133+E142+E208+E217+E238+E247+E255+E263+E271+E416+E163+E172+E181+E190+E199+E279+E288+E41+E32+E59+E23+E50+E407+E355+E346+E337+E328+E319+E310+E397+E387</f>
        <v>422830.07</v>
      </c>
      <c r="F427" s="24" t="n">
        <f aca="false">F14+F68+F88+F97+F106+F115+F124+F133+F142+F208+F217+F238+F247+F255+F263+F271+F416+F163+F172+F181+F190+F199+F279+F288+F41+F32+F59+F23+F50+F407+F355+F346+F337+F328+F319+F310+F397+F387</f>
        <v>423857.8</v>
      </c>
      <c r="G427" s="24" t="n">
        <f aca="false">G14+G68+G88+G97+G106+G115+G124+G133+G142+G208+G217+G238+G247+G255+G263+G271+G416+G163+G172+G181+G190+G199+G279+G288+G41+G32+G59+G23+G50+G407+G355+G346+G337+G328+G319+G310+G397+G387</f>
        <v>424424.63</v>
      </c>
      <c r="H427" s="24" t="n">
        <f aca="false">H14+H68+H88+H97+H106+H115+H124+H133+H142+H208+H217+H238+H247+H255+H263+H271+H416+H163+H172+H181+H190+H199+H279+H288+H41+H32+H59+H23+H50+H407+H355+H346+H337+H328+H319+H310+H397+H387</f>
        <v>425424.92</v>
      </c>
      <c r="I427" s="24" t="n">
        <f aca="false">I14+I68+I88+I97+I106+I115+I124+I133+I142+I208+I217+I238+I247+I255+I263+I271+I416+I163+I172+I181+I190+I199+I279+I288+I41+I32+I59+I23+I50+I407+I355+I346+I337+I328+I319+I310+I397+I387</f>
        <v>426126.07</v>
      </c>
      <c r="J427" s="24" t="n">
        <f aca="false">J14+J68+J88+J97+J106+J115+J124+J133+J142+J208+J217+J238+J247+J255+J263+J271+J416+J163+J172+J181+J190+J199+J279+J288+J41+J32+J59+J23+J50+J407+J355+J346+J337+J328+J319+J310+J397+J387</f>
        <v>426614.18</v>
      </c>
      <c r="K427" s="24" t="n">
        <f aca="false">K14+K68+K88+K97+K106+K115+K124+K133+K142+K208+K217+K238+K247+K255+K263+K271+K416+K163+K172+K181+K190+K199+K279+K288+K41+K32+K59+K23+K50+K407+K355+K346+K337+K328+K319+K310+K397+K387</f>
        <v>427113.84</v>
      </c>
      <c r="L427" s="24" t="n">
        <f aca="false">L14+L68+L88+L97+L106+L115+L124+L133+L142+L208+L217+L238+L247+L255+L263+L271+L416+L163+L172+L181+L190+L199+L279+L288+L41+L32+L59+L23+L50+L407+L355+L346+L337+L328+L319+L310+L397+L387</f>
        <v>428213.21</v>
      </c>
      <c r="M427" s="24" t="n">
        <f aca="false">M14+M68+M88+M97+M106+M115+M124+M133+M142+M208+M217+M238+M247+M255+M263+M271+M416+M163+M172+M181+M190+M199+M279+M288+M41+M32+M59+M23+M50+M407+M355+M346+M337+M328+M319+M310+M397+M387</f>
        <v>429523.84</v>
      </c>
      <c r="N427" s="24" t="n">
        <f aca="false">N14+N68+N88+N97+N106+N115+N124+N133+N142+N208+N217+N238+N247+N255+N263+N271+N416+N163+N172+N181+N190+N199+N279+N288+N41+N32+N59+N23+N50+N407+N355+N346+N337+N328+N319+N310+N397+N387</f>
        <v>431093.94</v>
      </c>
      <c r="O427" s="24" t="n">
        <f aca="false">SUM(C427:N427)</f>
        <v>5106095.47</v>
      </c>
      <c r="Q427" s="64" t="n">
        <v>5106095.47</v>
      </c>
    </row>
    <row r="428" customFormat="false" ht="12.75" hidden="false" customHeight="false" outlineLevel="0" collapsed="false">
      <c r="A428" s="15" t="n">
        <f aca="false">+A427+1</f>
        <v>257</v>
      </c>
      <c r="B428" s="26" t="s">
        <v>135</v>
      </c>
      <c r="C428" s="24" t="n">
        <f aca="false">C15+C69+C89+C98+C107+C116+C125+C134+C143+C209+C218+C239+C248+C256+C264+C272+C417+C164+C173+C182+C191+C200+C280+C289+C42+C33+C60+C24+C51+C408+C356+C347+C338+C329+C320+C311+C398+C388</f>
        <v>193478149.130469</v>
      </c>
      <c r="D428" s="24" t="n">
        <f aca="false">D15+D69+D89+D98+D107+D116+D125+D134+D143+D209+D218+D239+D248+D256+D264+D272+D417+D164+D173+D182+D191+D200+D280+D289+D42+D33+D60+D24+D51+D408+D356+D347+D338+D329+D320+D311+D398+D388</f>
        <v>169847267.602451</v>
      </c>
      <c r="E428" s="24" t="n">
        <f aca="false">E15+E69+E89+E98+E107+E116+E125+E134+E143+E209+E218+E239+E248+E256+E264+E272+E417+E164+E173+E182+E191+E200+E280+E289+E42+E33+E60+E24+E51+E408+E356+E347+E338+E329+E320+E311+E398+E388</f>
        <v>188435693.210797</v>
      </c>
      <c r="F428" s="24" t="n">
        <f aca="false">F15+F69+F89+F98+F107+F116+F125+F134+F143+F209+F218+F239+F248+F256+F264+F272+F417+F164+F173+F182+F191+F200+F280+F289+F42+F33+F60+F24+F51+F408+F356+F347+F338+F329+F320+F311+F398+F388</f>
        <v>178220080.842033</v>
      </c>
      <c r="G428" s="24" t="n">
        <f aca="false">G15+G69+G89+G98+G107+G116+G125+G134+G143+G209+G218+G239+G248+G256+G264+G272+G417+G164+G173+G182+G191+G200+G280+G289+G42+G33+G60+G24+G51+G408+G356+G347+G338+G329+G320+G311+G398+G388</f>
        <v>193694591.083056</v>
      </c>
      <c r="H428" s="24" t="n">
        <f aca="false">H15+H69+H89+H98+H107+H116+H125+H134+H143+H209+H218+H239+H248+H256+H264+H272+H417+H164+H173+H182+H191+H200+H280+H289+H42+H33+H60+H24+H51+H408+H356+H347+H338+H329+H320+H311+H398+H388</f>
        <v>192004164.693919</v>
      </c>
      <c r="I428" s="24" t="n">
        <f aca="false">I15+I69+I89+I98+I107+I116+I125+I134+I143+I209+I218+I239+I248+I256+I264+I272+I417+I164+I173+I182+I191+I200+I280+I289+I42+I33+I60+I24+I51+I408+I356+I347+I338+I329+I320+I311+I398+I388</f>
        <v>196667900.50716</v>
      </c>
      <c r="J428" s="24" t="n">
        <f aca="false">J15+J69+J89+J98+J107+J116+J125+J134+J143+J209+J218+J239+J248+J256+J264+J272+J417+J164+J173+J182+J191+J200+J280+J289+J42+J33+J60+J24+J51+J408+J356+J347+J338+J329+J320+J311+J398+J388</f>
        <v>191547433.82627</v>
      </c>
      <c r="K428" s="24" t="n">
        <f aca="false">K15+K69+K89+K98+K107+K116+K125+K134+K143+K209+K218+K239+K248+K256+K264+K272+K417+K164+K173+K182+K191+K200+K280+K289+K42+K33+K60+K24+K51+K408+K356+K347+K338+K329+K320+K311+K398+K388</f>
        <v>198788763.569327</v>
      </c>
      <c r="L428" s="24" t="n">
        <f aca="false">L15+L69+L89+L98+L107+L116+L125+L134+L143+L209+L218+L239+L248+L256+L264+L272+L417+L164+L173+L182+L191+L200+L280+L289+L42+L33+L60+L24+L51+L408+L356+L347+L338+L329+L320+L311+L398+L388</f>
        <v>203928226.908747</v>
      </c>
      <c r="M428" s="24" t="n">
        <f aca="false">M15+M69+M89+M98+M107+M116+M125+M134+M143+M209+M218+M239+M248+M256+M264+M272+M417+M164+M173+M182+M191+M200+M280+M289+M42+M33+M60+M24+M51+M408+M356+M347+M338+M329+M320+M311+M398+M388</f>
        <v>174880472.642023</v>
      </c>
      <c r="N428" s="24" t="n">
        <f aca="false">N15+N69+N89+N98+N107+N116+N125+N134+N143+N209+N218+N239+N248+N256+N264+N272+N417+N164+N173+N182+N191+N200+N280+N289+N42+N33+N60+N24+N51+N408+N356+N347+N338+N329+N320+N311+N398+N388</f>
        <v>201181934.361253</v>
      </c>
      <c r="O428" s="24" t="n">
        <f aca="false">SUM(C428:N428)</f>
        <v>2282674678.3775</v>
      </c>
      <c r="Q428" s="64" t="n">
        <v>2282674678.3775</v>
      </c>
    </row>
    <row r="429" customFormat="false" ht="12.75" hidden="false" customHeight="false" outlineLevel="0" collapsed="false">
      <c r="A429" s="15"/>
      <c r="Q429" s="24" t="n">
        <f aca="false">+Q428-O428</f>
        <v>0</v>
      </c>
    </row>
    <row r="430" customFormat="false" ht="12.75" hidden="false" customHeight="false" outlineLevel="0" collapsed="false">
      <c r="A430" s="15"/>
      <c r="B430" s="26"/>
    </row>
    <row r="431" customFormat="false" ht="12.75" hidden="false" customHeight="false" outlineLevel="0" collapsed="false">
      <c r="A431" s="15"/>
      <c r="B431" s="26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12.75" hidden="false" customHeight="false" outlineLevel="0" collapsed="false">
      <c r="A432" s="15"/>
      <c r="B432" s="26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</row>
    <row r="433" customFormat="false" ht="12.75" hidden="false" customHeight="false" outlineLevel="0" collapsed="false">
      <c r="A433" s="15"/>
      <c r="B433" s="26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</row>
    <row r="434" customFormat="false" ht="12.75" hidden="false" customHeight="false" outlineLevel="0" collapsed="false">
      <c r="A434" s="15"/>
      <c r="B434" s="26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</row>
    <row r="435" customFormat="false" ht="12.75" hidden="false" customHeight="false" outlineLevel="0" collapsed="false">
      <c r="A435" s="15"/>
      <c r="B435" s="26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12.75" hidden="false" customHeight="false" outlineLevel="0" collapsed="false">
      <c r="A436" s="16"/>
      <c r="B436" s="65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</row>
    <row r="437" customFormat="false" ht="12.75" hidden="false" customHeight="false" outlineLevel="0" collapsed="false">
      <c r="A437" s="38" t="s">
        <v>136</v>
      </c>
      <c r="B437" s="38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</row>
    <row r="442" customFormat="false" ht="12.75" hidden="false" customHeight="false" outlineLevel="0" collapsed="false">
      <c r="B442" s="26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</row>
    <row r="443" customFormat="false" ht="12.75" hidden="false" customHeight="false" outlineLevel="0" collapsed="false">
      <c r="B443" s="26" t="s">
        <v>137</v>
      </c>
      <c r="C443" s="64" t="n">
        <f aca="false">+C248+C218+C200+C182+C164+C134+C116+C89+C60+C15+C280+C33+C24+C42+C107+C311+C329+C347+C388+C398</f>
        <v>18582561.6313634</v>
      </c>
      <c r="D443" s="64" t="n">
        <f aca="false">+D248+D218+D200+D182+D164+D134+D116+D89+D60+D15+D280+D33+D24+D42+D107+D311+D329+D347+D388+D398</f>
        <v>15040973.693655</v>
      </c>
      <c r="E443" s="64" t="n">
        <f aca="false">+E248+E218+E200+E182+E164+E134+E116+E89+E60+E15+E280+E33+E24+E42+E107+E311+E329+E347+E388+E398</f>
        <v>11857284.927818</v>
      </c>
      <c r="F443" s="64" t="n">
        <f aca="false">+F248+F218+F200+F182+F164+F134+F116+F89+F60+F15+F280+F33+F24+F42+F107+F311+F329+F347+F388+F398</f>
        <v>9869465.37697221</v>
      </c>
      <c r="G443" s="64" t="n">
        <f aca="false">+G248+G218+G200+G182+G164+G134+G116+G89+G60+G15+G280+G33+G24+G42+G107+G311+G329+G347+G388+G398</f>
        <v>7169460.72164044</v>
      </c>
      <c r="H443" s="64" t="n">
        <f aca="false">+H248+H218+H200+H182+H164+H134+H116+H89+H60+H15+H280+H33+H24+H42+H107+H311+H329+H347+H388+H398</f>
        <v>6415913.658983</v>
      </c>
      <c r="I443" s="64" t="n">
        <f aca="false">+I248+I218+I200+I182+I164+I134+I116+I89+I60+I15+I280+I33+I24+I42+I107+I311+I329+I347+I388+I398</f>
        <v>5999492.31127765</v>
      </c>
      <c r="J443" s="64" t="n">
        <f aca="false">+J248+J218+J200+J182+J164+J134+J116+J89+J60+J15+J280+J33+J24+J42+J107+J311+J329+J347+J388+J398</f>
        <v>5838973.09060281</v>
      </c>
      <c r="K443" s="64" t="n">
        <f aca="false">+K248+K218+K200+K182+K164+K134+K116+K89+K60+K15+K280+K33+K24+K42+K107+K311+K329+K347+K388+K398</f>
        <v>6480237.9371456</v>
      </c>
      <c r="L443" s="64" t="n">
        <f aca="false">+L248+L218+L200+L182+L164+L134+L116+L89+L60+L15+L280+L33+L24+L42+L107+L311+L329+L347+L388+L398</f>
        <v>6801966.34119144</v>
      </c>
      <c r="M443" s="64" t="n">
        <f aca="false">+M248+M218+M200+M182+M164+M134+M116+M89+M60+M15+M280+M33+M24+M42+M107+M311+M329+M347+M388+M398</f>
        <v>8742936.9254632</v>
      </c>
      <c r="N443" s="64" t="n">
        <f aca="false">+N248+N218+N200+N182+N164+N134+N116+N89+N60+N15+N280+N33+N24+N42+N107+N311+N329+N347+N388+N398</f>
        <v>13539827.0103456</v>
      </c>
      <c r="O443" s="64" t="n">
        <f aca="false">+O248+O218+O200+O182+O164+O134+O116+O89+O60+O15+O280+O33+O24+O42+O107+O311+O329+O347</f>
        <v>116279093.626458</v>
      </c>
    </row>
    <row r="444" customFormat="false" ht="12.75" hidden="false" customHeight="false" outlineLevel="0" collapsed="false">
      <c r="B444" s="25" t="s">
        <v>25</v>
      </c>
      <c r="C444" s="64" t="n">
        <f aca="false">+C18+C27+C36+C45+C54+C63+C72+C92+C101+C110+C119+C128+C137+C146+C167+C176+C185+C194+C203+C212+C221+C242+C250+C283+C292+C314+C323+C332+C341+C350+C359+C391+C401</f>
        <v>471766.02</v>
      </c>
      <c r="D444" s="64" t="n">
        <f aca="false">+D18+D27+D36+D45+D54+D63+D72+D92+D101+D110+D119+D128+D137+D146+D167+D176+D185+D194+D203+D212+D221+D242+D250+D283+D292+D314+D323+D332+D341+D350+D359+D391+D401</f>
        <v>464673.42</v>
      </c>
      <c r="E444" s="64" t="n">
        <f aca="false">+E18+E27+E36+E45+E54+E63+E72+E92+E101+E110+E119+E128+E137+E146+E167+E176+E185+E194+E203+E212+E221+E242+E250+E283+E292+E314+E323+E332+E341+E350+E359+E391+E401</f>
        <v>439866.01</v>
      </c>
      <c r="F444" s="64" t="n">
        <f aca="false">+F18+F27+F36+F45+F54+F63+F72+F92+F101+F110+F119+F128+F137+F146+F167+F176+F185+F194+F203+F212+F221+F242+F250+F283+F292+F314+F323+F332+F341+F350+F359+F391+F401</f>
        <v>432153.51</v>
      </c>
      <c r="G444" s="64" t="n">
        <f aca="false">+G18+G27+G36+G45+G54+G63+G72+G92+G101+G110+G119+G128+G137+G146+G167+G176+G185+G194+G203+G212+G221+G242+G250+G283+G292+G314+G323+G332+G341+G350+G359+G391+G401</f>
        <v>406069.45</v>
      </c>
      <c r="H444" s="64" t="n">
        <f aca="false">+H18+H27+H36+H45+H54+H63+H72+H92+H101+H110+H119+H128+H137+H146+H167+H176+H185+H194+H203+H212+H221+H242+H250+H283+H292+H314+H323+H332+H341+H350+H359+H391+H401</f>
        <v>406180.32</v>
      </c>
      <c r="I444" s="64" t="n">
        <f aca="false">+I18+I27+I36+I45+I54+I63+I72+I92+I101+I110+I119+I128+I137+I146+I167+I176+I185+I194+I203+I212+I221+I242+I250+I283+I292+I314+I323+I332+I341+I350+I359+I391+I401</f>
        <v>428588.26</v>
      </c>
      <c r="J444" s="64" t="n">
        <f aca="false">+J18+J27+J36+J45+J54+J63+J72+J92+J101+J110+J119+J128+J137+J146+J167+J176+J185+J194+J203+J212+J221+J242+J250+J283+J292+J314+J323+J332+J341+J350+J359+J391+J401</f>
        <v>451025.77</v>
      </c>
      <c r="K444" s="64" t="n">
        <f aca="false">+K18+K27+K36+K45+K54+K63+K72+K92+K101+K110+K119+K128+K137+K146+K167+K176+K185+K194+K203+K212+K221+K242+K250+K283+K292+K314+K323+K332+K341+K350+K359+K391+K401</f>
        <v>473544.52</v>
      </c>
      <c r="L444" s="64" t="n">
        <f aca="false">+L18+L27+L36+L45+L54+L63+L72+L92+L101+L110+L119+L128+L137+L146+L167+L176+L185+L194+L203+L212+L221+L242+L250+L283+L292+L314+L323+L332+L341+L350+L359+L391+L401</f>
        <v>495953.67</v>
      </c>
      <c r="M444" s="64" t="n">
        <f aca="false">+M18+M27+M36+M45+M54+M63+M72+M92+M101+M110+M119+M128+M137+M146+M167+M176+M185+M194+M203+M212+M221+M242+M250+M283+M292+M314+M323+M332+M341+M350+M359+M391+M401</f>
        <v>518492.71</v>
      </c>
      <c r="N444" s="64" t="n">
        <f aca="false">+N18+N27+N36+N45+N54+N63+N72+N92+N101+N110+N119+N128+N137+N146+N167+N176+N185+N194+N203+N212+N221+N242+N250+N283+N292+N314+N323+N332+N341+N350+N359+N391+N401</f>
        <v>541091.21</v>
      </c>
      <c r="O444" s="64" t="n">
        <f aca="false">SUM(C444:N444)</f>
        <v>5529404.87</v>
      </c>
    </row>
    <row r="445" customFormat="false" ht="12.75" hidden="false" customHeight="false" outlineLevel="0" collapsed="false">
      <c r="B445" s="26" t="s">
        <v>138</v>
      </c>
      <c r="C445" s="27" t="n">
        <f aca="false">+C251+C222+C204+C186+C168+C138+C120+C93+C64+C19+C284+C37+C46+C28+C111+C315+C333+C351+C411+C360+C342+C324+C243+C213+C195+C177+C147+C129+C102+C73+C55+C402+C392</f>
        <v>12768532.6326897</v>
      </c>
      <c r="D445" s="27" t="n">
        <f aca="false">+D251+D222+D204+D186+D168+D138+D120+D93+D64+D19+D284+D37+D46+D28+D111+D315+D333+D351+D411+D360+D342+D324+D243+D213+D195+D177+D147+D129+D102+D73+D55+D402+D392</f>
        <v>12474940.8995524</v>
      </c>
      <c r="E445" s="27" t="n">
        <f aca="false">+E251+E222+E204+E186+E168+E138+E120+E93+E64+E19+E284+E37+E46+E28+E111+E315+E333+E351+E411+E360+E342+E324+E243+E213+E195+E177+E147+E129+E102+E73+E55+E402+E392</f>
        <v>11657905.573324</v>
      </c>
      <c r="F445" s="27" t="n">
        <f aca="false">+F251+F222+F204+F186+F168+F138+F120+F93+F64+F19+F284+F37+F46+F28+F111+F315+F333+F351+F411+F360+F342+F324+F243+F213+F195+F177+F147+F129+F102+F73+F55+F402+F392</f>
        <v>9459615.7786649</v>
      </c>
      <c r="G445" s="27" t="n">
        <f aca="false">+G251+G222+G204+G186+G168+G138+G120+G93+G64+G19+G284+G37+G46+G28+G111+G315+G333+G351+G411+G360+G342+G324+G243+G213+G195+G177+G147+G129+G102+G73+G55+G402+G392</f>
        <v>7323408.3478597</v>
      </c>
      <c r="H445" s="27" t="n">
        <f aca="false">+H251+H222+H204+H186+H168+H138+H120+H93+H64+H19+H284+H37+H46+H28+H111+H315+H333+H351+H411+H360+H342+H324+H243+H213+H195+H177+H147+H129+H102+H73+H55+H402+H392</f>
        <v>6760530.9340883</v>
      </c>
      <c r="I445" s="27" t="n">
        <f aca="false">+I251+I222+I204+I186+I168+I138+I120+I93+I64+I19+I284+I37+I46+I28+I111+I315+I333+I351+I411+I360+I342+I324+I243+I213+I195+I177+I147+I129+I102+I73+I55+I402+I392</f>
        <v>8103519.7543951</v>
      </c>
      <c r="J445" s="27" t="n">
        <f aca="false">+J251+J222+J204+J186+J168+J138+J120+J93+J64+J19+J284+J37+J46+J28+J111+J315+J333+J351+J411+J360+J342+J324+J243+J213+J195+J177+J147+J129+J102+J73+J55+J402+J392</f>
        <v>8073931.549796</v>
      </c>
      <c r="K445" s="27" t="n">
        <f aca="false">+K251+K222+K204+K186+K168+K138+K120+K93+K64+K19+K284+K37+K46+K28+K111+K315+K333+K351+K411+K360+K342+K324+K243+K213+K195+K177+K147+K129+K102+K73+K55+K402+K392</f>
        <v>8141747.0754751</v>
      </c>
      <c r="L445" s="27" t="n">
        <f aca="false">+L251+L222+L204+L186+L168+L138+L120+L93+L64+L19+L284+L37+L46+L28+L111+L315+L333+L351+L411+L360+L342+L324+L243+L213+L195+L177+L147+L129+L102+L73+L55+L402+L392</f>
        <v>10160695.1287963</v>
      </c>
      <c r="M445" s="27" t="n">
        <f aca="false">+M251+M222+M204+M186+M168+M138+M120+M93+M64+M19+M284+M37+M46+M28+M111+M315+M333+M351+M411+M360+M342+M324+M243+M213+M195+M177+M147+M129+M102+M73+M55+M402+M392</f>
        <v>11762727.2829545</v>
      </c>
      <c r="N445" s="27" t="n">
        <f aca="false">+N251+N222+N204+N186+N168+N138+N120+N93+N64+N19+N284+N37+N46+N28+N111+N315+N333+N351+N411+N360+N342+N324+N243+N213+N195+N177+N147+N129+N102+N73+N55+N402+N392</f>
        <v>13558561.2269565</v>
      </c>
      <c r="O445" s="27" t="n">
        <f aca="false">SUM(C445:N445)</f>
        <v>120246116.184553</v>
      </c>
      <c r="Q445" s="64" t="n">
        <v>171246116.184553</v>
      </c>
    </row>
    <row r="446" customFormat="false" ht="12.75" hidden="false" customHeight="false" outlineLevel="0" collapsed="false">
      <c r="B446" s="0" t="s">
        <v>131</v>
      </c>
      <c r="C446" s="64" t="n">
        <f aca="false">+C417</f>
        <v>14023990</v>
      </c>
      <c r="D446" s="64" t="n">
        <f aca="false">+D417</f>
        <v>9394000</v>
      </c>
      <c r="E446" s="64" t="n">
        <f aca="false">+E417</f>
        <v>12747210</v>
      </c>
      <c r="F446" s="64" t="n">
        <f aca="false">+F417</f>
        <v>13238560</v>
      </c>
      <c r="G446" s="64" t="n">
        <f aca="false">+G417</f>
        <v>22181760</v>
      </c>
      <c r="H446" s="64" t="n">
        <f aca="false">+H417</f>
        <v>14212330</v>
      </c>
      <c r="I446" s="64" t="n">
        <f aca="false">+I417</f>
        <v>13805070</v>
      </c>
      <c r="J446" s="64" t="n">
        <f aca="false">+J417</f>
        <v>15606560</v>
      </c>
      <c r="K446" s="64" t="n">
        <f aca="false">+K417</f>
        <v>24648660</v>
      </c>
      <c r="L446" s="64" t="n">
        <f aca="false">+L417</f>
        <v>22562880</v>
      </c>
      <c r="M446" s="64" t="n">
        <f aca="false">+M417</f>
        <v>12473560</v>
      </c>
      <c r="N446" s="64" t="n">
        <f aca="false">+N417</f>
        <v>11654410</v>
      </c>
      <c r="O446" s="64" t="n">
        <f aca="false">+O417</f>
        <v>186548990</v>
      </c>
      <c r="Q446" s="64" t="n">
        <f aca="false">+O445+O447</f>
        <v>171246116.184553</v>
      </c>
    </row>
    <row r="447" customFormat="false" ht="12.75" hidden="false" customHeight="false" outlineLevel="0" collapsed="false">
      <c r="B447" s="26" t="s">
        <v>139</v>
      </c>
      <c r="C447" s="27" t="n">
        <f aca="false">+C420</f>
        <v>3722194.5499733</v>
      </c>
      <c r="D447" s="27" t="n">
        <f aca="false">+D420</f>
        <v>3816398.1844151</v>
      </c>
      <c r="E447" s="27" t="n">
        <f aca="false">+E420</f>
        <v>3441737.2817077</v>
      </c>
      <c r="F447" s="27" t="n">
        <f aca="false">+F420</f>
        <v>3487168.4647924</v>
      </c>
      <c r="G447" s="27" t="n">
        <f aca="false">+G420</f>
        <v>4731800.1664733</v>
      </c>
      <c r="H447" s="27" t="n">
        <f aca="false">+H420</f>
        <v>5274556.6486978</v>
      </c>
      <c r="I447" s="27" t="n">
        <f aca="false">+I420</f>
        <v>6058946.6198335</v>
      </c>
      <c r="J447" s="27" t="n">
        <f aca="false">+J420</f>
        <v>4969758.8533429</v>
      </c>
      <c r="K447" s="27" t="n">
        <f aca="false">+K420</f>
        <v>5870998.7786506</v>
      </c>
      <c r="L447" s="27" t="n">
        <f aca="false">+L420</f>
        <v>3271526.3342742</v>
      </c>
      <c r="M447" s="27" t="n">
        <f aca="false">+M420</f>
        <v>3146346.9748083</v>
      </c>
      <c r="N447" s="27" t="n">
        <f aca="false">+N420</f>
        <v>3208567.143031</v>
      </c>
      <c r="O447" s="27" t="n">
        <f aca="false">+O420</f>
        <v>51000000.0000001</v>
      </c>
      <c r="Q447" s="64" t="n">
        <f aca="false">+Q445-Q446</f>
        <v>0</v>
      </c>
    </row>
    <row r="448" customFormat="false" ht="12.75" hidden="false" customHeight="false" outlineLevel="0" collapsed="false">
      <c r="B448" s="26" t="s">
        <v>140</v>
      </c>
      <c r="C448" s="64" t="n">
        <f aca="false">+C289+C272+C264+C191+C173+C143+C125+C98+C256+C239+C209+C51+C408+C69+C320+C338+C356</f>
        <v>160871597.499105</v>
      </c>
      <c r="D448" s="64" t="n">
        <f aca="false">+D289+D272+D264+D191+D173+D143+D125+D98+D256+D239+D209+D51+D408+D69+D320+D338+D356</f>
        <v>145412293.908796</v>
      </c>
      <c r="E448" s="64" t="n">
        <f aca="false">+E289+E272+E264+E191+E173+E143+E125+E98+E256+E239+E209+E51+E408+E69+E320+E338+E356</f>
        <v>163831198.282979</v>
      </c>
      <c r="F448" s="64" t="n">
        <f aca="false">+F289+F272+F264+F191+F173+F143+F125+F98+F256+F239+F209+F51+F408+F69+F320+F338+F356</f>
        <v>155112055.465061</v>
      </c>
      <c r="G448" s="64" t="n">
        <f aca="false">+G289+G272+G264+G191+G173+G143+G125+G98+G256+G239+G209+G51+G408+G69+G320+G338+G356</f>
        <v>164343370.361415</v>
      </c>
      <c r="H448" s="64" t="n">
        <f aca="false">+H289+H272+H264+H191+H173+H143+H125+H98+H256+H239+H209+H51+H408+H69+H320+H338+H356</f>
        <v>171375921.034936</v>
      </c>
      <c r="I448" s="64" t="n">
        <f aca="false">+I289+I272+I264+I191+I173+I143+I125+I98+I256+I239+I209+I51+I408+I69+I320+I338+I356</f>
        <v>176863338.195883</v>
      </c>
      <c r="J448" s="64" t="n">
        <f aca="false">+J289+J272+J264+J191+J173+J143+J125+J98+J256+J239+J209+J51+J408+J69+J320+J338+J356</f>
        <v>170101900.735668</v>
      </c>
      <c r="K448" s="64" t="n">
        <f aca="false">+K289+K272+K264+K191+K173+K143+K125+K98+K256+K239+K209+K51+K408+K69+K320+K338+K356</f>
        <v>167659865.632181</v>
      </c>
      <c r="L448" s="64" t="n">
        <f aca="false">+L289+L272+L264+L191+L173+L143+L125+L98+L256+L239+L209+L51+L408+L69+L320+L338+L356</f>
        <v>174563380.567555</v>
      </c>
      <c r="M448" s="64" t="n">
        <f aca="false">+M289+M272+M264+M191+M173+M143+M125+M98+M256+M239+M209+M51+M408+M69+M320+M338+M356</f>
        <v>153663975.716559</v>
      </c>
      <c r="N448" s="64" t="n">
        <f aca="false">+N289+N272+N264+N191+N173+N143+N125+N98+N256+N239+N209+N51+N408+N69+N320+N338+N356</f>
        <v>175987697.350907</v>
      </c>
      <c r="O448" s="64" t="n">
        <f aca="false">+O289+O272+O264+O191+O173+O143+O125+O98+O256+O239+O209+O51+O408+O69+O320+O338+O356</f>
        <v>1979786594.75105</v>
      </c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9"/>
    </row>
    <row r="450" customFormat="false" ht="12.75" hidden="false" customHeight="false" outlineLevel="0" collapsed="false">
      <c r="B450" s="23" t="s">
        <v>141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</row>
    <row r="451" customFormat="false" ht="12.75" hidden="false" customHeight="false" outlineLevel="0" collapsed="false">
      <c r="B451" s="23" t="s">
        <v>142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</row>
    <row r="452" customFormat="false" ht="12.75" hidden="false" customHeight="false" outlineLevel="0" collapsed="false">
      <c r="B452" s="23" t="s">
        <v>143</v>
      </c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</row>
    <row r="454" customFormat="false" ht="12.75" hidden="false" customHeight="false" outlineLevel="0" collapsed="false">
      <c r="B454" s="26" t="s">
        <v>23</v>
      </c>
      <c r="C454" s="24" t="n">
        <f aca="false">C16+C70+C90+C99+C108+C117+C126+C135+C144+C210+C219+C240+C249+C257+C265+C273+C418+C165+C174+C183+C192+C201+C281+C290+C43+C34+C61+C25+C52+C409+C357+C348+C339+C330+C321+C312+C399+C389</f>
        <v>7092469.52229784</v>
      </c>
      <c r="D454" s="24" t="n">
        <f aca="false">D16+D70+D90+D99+D108+D117+D126+D135+D144+D210+D219+D240+D249+D257+D265+D273+D418+D165+D174+D183+D192+D201+D281+D290+D43+D34+D61+D25+D52+D409+D357+D348+D339+D330+D321+D312+D399+D389</f>
        <v>7120492.85502181</v>
      </c>
      <c r="E454" s="24" t="n">
        <f aca="false">E16+E70+E90+E99+E108+E117+E126+E135+E144+E210+E219+E240+E249+E257+E265+E273+E418+E165+E174+E183+E192+E201+E281+E290+E43+E34+E61+E25+E52+E409+E357+E348+E339+E330+E321+E312+E399+E389</f>
        <v>7145035.22517492</v>
      </c>
      <c r="F454" s="24" t="n">
        <f aca="false">F16+F70+F90+F99+F108+F117+F126+F135+F144+F210+F219+F240+F249+F257+F265+F273+F418+F165+F174+F183+F192+F201+F281+F290+F43+F34+F61+F25+F52+F409+F357+F348+F339+F330+F321+F312+F399+F389</f>
        <v>7160960.25759777</v>
      </c>
      <c r="G454" s="24" t="n">
        <f aca="false">G16+G70+G90+G99+G108+G117+G126+G135+G144+G210+G219+G240+G249+G257+G265+G273+G418+G165+G174+G183+G192+G201+G281+G290+G43+G34+G61+G25+G52+G409+G357+G348+G339+G330+G321+G312+G399+G389</f>
        <v>7169832.95034658</v>
      </c>
      <c r="H454" s="24" t="n">
        <f aca="false">H16+H70+H90+H99+H108+H117+H126+H135+H144+H210+H219+H240+H249+H257+H265+H273+H418+H165+H174+H183+H192+H201+H281+H290+H43+H34+H61+H25+H52+H409+H357+H348+H339+H330+H321+H312+H399+H389</f>
        <v>7186692.87679421</v>
      </c>
      <c r="I454" s="24" t="n">
        <f aca="false">I16+I70+I90+I99+I108+I117+I126+I135+I144+I210+I219+I240+I249+I257+I265+I273+I418+I165+I174+I183+I192+I201+I281+I290+I43+I34+I61+I25+I52+I409+I357+I348+I339+I330+I321+I312+I399+I389</f>
        <v>7198371.45979481</v>
      </c>
      <c r="J454" s="24" t="n">
        <f aca="false">J16+J70+J90+J99+J108+J117+J126+J135+J144+J210+J219+J240+J249+J257+J265+J273+J418+J165+J174+J183+J192+J201+J281+J290+J43+J34+J61+J25+J52+J409+J357+J348+J339+J330+J321+J312+J399+J389</f>
        <v>7206209.02192324</v>
      </c>
      <c r="K454" s="24" t="n">
        <f aca="false">K16+K70+K90+K99+K108+K117+K126+K135+K144+K210+K219+K240+K249+K257+K265+K273+K418+K165+K174+K183+K192+K201+K281+K290+K43+K34+K61+K25+K52+K409+K357+K348+K339+K330+K321+K312+K399+K389</f>
        <v>7214388.80002633</v>
      </c>
      <c r="L454" s="24" t="n">
        <f aca="false">L16+L70+L90+L99+L108+L117+L126+L135+L144+L210+L219+L240+L249+L257+L265+L273+L418+L165+L174+L183+L192+L201+L281+L290+L43+L34+L61+L25+L52+L409+L357+L348+L339+L330+L321+L312+L399+L389</f>
        <v>7232844.21733564</v>
      </c>
      <c r="M454" s="24" t="n">
        <f aca="false">M16+M70+M90+M99+M108+M117+M126+M135+M144+M210+M219+M240+M249+M257+M265+M273+M418+M165+M174+M183+M192+M201+M281+M290+M43+M34+M61+M25+M52+M409+M357+M348+M339+M330+M321+M312+M399+M389</f>
        <v>7254105.72845705</v>
      </c>
      <c r="N454" s="24" t="n">
        <f aca="false">N16+N70+N90+N99+N108+N117+N126+N135+N144+N210+N219+N240+N249+N257+N265+N273+N418+N165+N174+N183+N192+N201+N281+N290+N43+N34+N61+N25+N52+N409+N357+N348+N339+N330+N321+N312+N399+N389</f>
        <v>7279852.84204573</v>
      </c>
      <c r="O454" s="24" t="n">
        <f aca="false">SUM(C454:N454)</f>
        <v>86261255.7568159</v>
      </c>
      <c r="Q454" s="64" t="n">
        <v>86261255.7568159</v>
      </c>
    </row>
    <row r="455" customFormat="false" ht="12.75" hidden="false" customHeight="false" outlineLevel="0" collapsed="false">
      <c r="B455" s="26" t="s">
        <v>24</v>
      </c>
      <c r="C455" s="24" t="n">
        <f aca="false">C17+C71+C91+C100+C109+C118+C127+C136+C145+C211+C220+C241+C250+C258+C266+C274+C419+C166+C175+C184+C193+C202+C282+C291+C44+C35+C62+C26+C53+C410+C358+C349+C340+C331+C322+C313+C400+C390</f>
        <v>16418865.8295602</v>
      </c>
      <c r="D455" s="24" t="n">
        <f aca="false">D17+D71+D91+D100+D109+D118+D127+D136+D145+D211+D220+D241+D250+D258+D266+D274+D419+D166+D175+D184+D193+D202+D282+D291+D44+D35+D62+D26+D53+D410+D358+D349+D340+D331+D322+D313+D400+D390</f>
        <v>14338273.4737158</v>
      </c>
      <c r="E455" s="24" t="n">
        <f aca="false">E17+E71+E91+E100+E109+E118+E127+E136+E145+E211+E220+E241+E250+E258+E266+E274+E419+E166+E175+E184+E193+E202+E282+E291+E44+E35+E62+E26+E53+E410+E358+E349+E340+E331+E322+E313+E400+E390</f>
        <v>13722366.1529705</v>
      </c>
      <c r="F455" s="24" t="n">
        <f aca="false">F17+F71+F91+F100+F109+F118+F127+F136+F145+F211+F220+F241+F250+F258+F266+F274+F419+F166+F175+F184+F193+F202+F282+F291+F44+F35+F62+F26+F53+F410+F358+F349+F340+F331+F322+F313+F400+F390</f>
        <v>12750894.3043261</v>
      </c>
      <c r="G455" s="24" t="n">
        <f aca="false">G17+G71+G91+G100+G109+G118+G127+G136+G145+G211+G220+G241+G250+G258+G266+G274+G419+G166+G175+G184+G193+G202+G282+G291+G44+G35+G62+G26+G53+G410+G358+G349+G340+G331+G322+G313+G400+G390</f>
        <v>11421253.6382859</v>
      </c>
      <c r="H455" s="24" t="n">
        <f aca="false">H17+H71+H91+H100+H109+H118+H127+H136+H145+H211+H220+H241+H250+H258+H266+H274+H419+H166+H175+H184+H193+H202+H282+H291+H44+H35+H62+H26+H53+H410+H358+H349+H340+H331+H322+H313+H400+H390</f>
        <v>10678505.9282996</v>
      </c>
      <c r="I455" s="24" t="n">
        <f aca="false">I17+I71+I91+I100+I109+I118+I127+I136+I145+I211+I220+I241+I250+I258+I266+I274+I419+I166+I175+I184+I193+I202+I282+I291+I44+I35+I62+I26+I53+I410+I358+I349+I340+I331+I322+I313+I400+I390</f>
        <v>10389242.1736184</v>
      </c>
      <c r="J455" s="24" t="n">
        <f aca="false">J17+J71+J91+J100+J109+J118+J127+J136+J145+J211+J220+J241+J250+J258+J266+J274+J419+J166+J175+J184+J193+J202+J282+J291+J44+J35+J62+J26+J53+J410+J358+J349+J340+J331+J322+J313+J400+J390</f>
        <v>10134376.9253886</v>
      </c>
      <c r="K455" s="24" t="n">
        <f aca="false">K17+K71+K91+K100+K109+K118+K127+K136+K145+K211+K220+K241+K250+K258+K266+K274+K419+K166+K175+K184+K193+K202+K282+K291+K44+K35+K62+K26+K53+K410+K358+K349+K340+K331+K322+K313+K400+K390</f>
        <v>10636136.2188955</v>
      </c>
      <c r="L455" s="24" t="n">
        <f aca="false">L17+L71+L91+L100+L109+L118+L127+L136+L145+L211+L220+L241+L250+L258+L266+L274+L419+L166+L175+L184+L193+L202+L282+L291+L44+L35+L62+L26+L53+L410+L358+L349+L340+L331+L322+L313+L400+L390</f>
        <v>10718474.6241556</v>
      </c>
      <c r="M455" s="24" t="n">
        <f aca="false">M17+M71+M91+M100+M109+M118+M127+M136+M145+M211+M220+M241+M250+M258+M266+M274+M419+M166+M175+M184+M193+M202+M282+M291+M44+M35+M62+M26+M53+M410+M358+M349+M340+M331+M322+M313+M400+M390</f>
        <v>11802390.4561035</v>
      </c>
      <c r="N455" s="24" t="n">
        <f aca="false">N17+N71+N91+N100+N109+N118+N127+N136+N145+N211+N220+N241+N250+N258+N266+N274+N419+N166+N175+N184+N193+N202+N282+N291+N44+N35+N62+N26+N53+N410+N358+N349+N340+N331+N322+N313+N400+N390</f>
        <v>14255553.7822721</v>
      </c>
      <c r="O455" s="24" t="n">
        <f aca="false">SUM(C455:N455)</f>
        <v>147266333.507592</v>
      </c>
      <c r="Q455" s="64" t="n">
        <v>147266334.15514</v>
      </c>
    </row>
    <row r="456" customFormat="false" ht="12.75" hidden="false" customHeight="false" outlineLevel="0" collapsed="false">
      <c r="Q456" s="64" t="n">
        <f aca="false">+Q455-O455</f>
        <v>0.647548109292984</v>
      </c>
      <c r="R456" s="23"/>
    </row>
    <row r="457" customFormat="false" ht="12.75" hidden="false" customHeight="false" outlineLevel="0" collapsed="false">
      <c r="B457" s="23" t="s">
        <v>144</v>
      </c>
      <c r="C457" s="27" t="n">
        <f aca="false">+C425-C445-C447</f>
        <v>24752007.6728306</v>
      </c>
      <c r="D457" s="27" t="n">
        <f aca="false">+D425-D445-D447</f>
        <v>22699207.1253758</v>
      </c>
      <c r="E457" s="27" t="n">
        <f aca="false">+E425-E445-E447</f>
        <v>22138804.9901892</v>
      </c>
      <c r="F457" s="27" t="n">
        <f aca="false">+F425-F445-F447</f>
        <v>21159030.8762114</v>
      </c>
      <c r="G457" s="27" t="n">
        <f aca="false">+G425-G445-G447</f>
        <v>19926055.7475652</v>
      </c>
      <c r="H457" s="27" t="n">
        <f aca="false">+H425-H445-H447</f>
        <v>19142630.6166169</v>
      </c>
      <c r="I457" s="27" t="n">
        <f aca="false">+I425-I445-I447</f>
        <v>19195348.4838207</v>
      </c>
      <c r="J457" s="27" t="n">
        <f aca="false">+J425-J445-J447</f>
        <v>18989057.4461845</v>
      </c>
      <c r="K457" s="27" t="n">
        <f aca="false">+K425-K445-K447</f>
        <v>19451507.1799292</v>
      </c>
      <c r="L457" s="27" t="n">
        <f aca="false">+L425-L445-L447</f>
        <v>19606960.991729</v>
      </c>
      <c r="M457" s="27" t="n">
        <f aca="false">+M425-M445-M447</f>
        <v>20719663.5084187</v>
      </c>
      <c r="N457" s="27" t="n">
        <f aca="false">+N425-N445-N447</f>
        <v>23207404.515201</v>
      </c>
      <c r="O457" s="27" t="n">
        <f aca="false">+O425-O445-O447</f>
        <v>250987679.154072</v>
      </c>
      <c r="Q457" s="28" t="n">
        <v>245458274.284072</v>
      </c>
      <c r="R457" s="28"/>
    </row>
    <row r="458" customFormat="false" ht="12.75" hidden="false" customHeight="false" outlineLevel="0" collapsed="false">
      <c r="Q458" s="24"/>
      <c r="R458" s="23"/>
    </row>
    <row r="459" customFormat="false" ht="12.75" hidden="false" customHeight="false" outlineLevel="0" collapsed="false">
      <c r="Q459" s="24"/>
      <c r="R459" s="23"/>
    </row>
    <row r="460" customFormat="false" ht="12.75" hidden="false" customHeight="false" outlineLevel="0" collapsed="false">
      <c r="Q460" s="24"/>
      <c r="R460" s="23"/>
    </row>
    <row r="462" customFormat="false" ht="12.75" hidden="false" customHeight="false" outlineLevel="0" collapsed="false">
      <c r="N462" s="68"/>
      <c r="O462" s="68"/>
      <c r="P462" s="68"/>
    </row>
    <row r="463" customFormat="false" ht="12.75" hidden="false" customHeight="false" outlineLevel="0" collapsed="false">
      <c r="M463" s="23"/>
      <c r="N463" s="27"/>
      <c r="O463" s="27"/>
      <c r="P463" s="27"/>
    </row>
    <row r="464" customFormat="false" ht="12.75" hidden="false" customHeight="false" outlineLevel="0" collapsed="false">
      <c r="M464" s="23"/>
      <c r="N464" s="27"/>
      <c r="O464" s="27"/>
      <c r="P464" s="27"/>
    </row>
    <row r="465" customFormat="false" ht="12.75" hidden="false" customHeight="false" outlineLevel="0" collapsed="false">
      <c r="M465" s="23"/>
      <c r="N465" s="27"/>
      <c r="O465" s="27"/>
      <c r="P465" s="27"/>
    </row>
    <row r="466" customFormat="false" ht="12.75" hidden="false" customHeight="false" outlineLevel="0" collapsed="false">
      <c r="M466" s="23"/>
      <c r="N466" s="27"/>
      <c r="O466" s="24"/>
      <c r="P466" s="27"/>
    </row>
    <row r="467" customFormat="false" ht="12.75" hidden="false" customHeight="false" outlineLevel="0" collapsed="false">
      <c r="M467" s="23"/>
      <c r="O467" s="27"/>
      <c r="P467" s="27"/>
    </row>
    <row r="468" customFormat="false" ht="12.75" hidden="false" customHeight="false" outlineLevel="0" collapsed="false">
      <c r="M468" s="23"/>
      <c r="N468" s="27"/>
      <c r="O468" s="27"/>
      <c r="P468" s="27"/>
      <c r="Q468" s="27"/>
    </row>
  </sheetData>
  <mergeCells count="1">
    <mergeCell ref="E9:O9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50" man="true" max="16383" min="0"/>
    <brk id="225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4" activePane="bottomLeft" state="frozen"/>
      <selection pane="topLeft" activeCell="B1" activeCellId="0" sqref="B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14"/>
    <col collapsed="false" customWidth="true" hidden="false" outlineLevel="0" max="15" min="3" style="0" width="16.84"/>
  </cols>
  <sheetData>
    <row r="1" customFormat="false" ht="15" hidden="false" customHeight="false" outlineLevel="0" collapsed="false">
      <c r="A1" s="69"/>
      <c r="B1" s="69"/>
      <c r="C1" s="70" t="s">
        <v>145</v>
      </c>
      <c r="D1" s="70" t="s">
        <v>145</v>
      </c>
      <c r="E1" s="70" t="s">
        <v>145</v>
      </c>
      <c r="F1" s="70" t="s">
        <v>145</v>
      </c>
      <c r="G1" s="70" t="s">
        <v>145</v>
      </c>
      <c r="H1" s="70" t="s">
        <v>145</v>
      </c>
      <c r="I1" s="70" t="s">
        <v>145</v>
      </c>
      <c r="J1" s="70" t="s">
        <v>145</v>
      </c>
      <c r="K1" s="70" t="s">
        <v>145</v>
      </c>
      <c r="L1" s="70" t="s">
        <v>145</v>
      </c>
      <c r="M1" s="70" t="s">
        <v>145</v>
      </c>
      <c r="N1" s="70" t="s">
        <v>145</v>
      </c>
      <c r="O1" s="70" t="s">
        <v>145</v>
      </c>
    </row>
    <row r="2" customFormat="false" ht="15" hidden="false" customHeight="false" outlineLevel="0" collapsed="false">
      <c r="A2" s="71" t="s">
        <v>146</v>
      </c>
      <c r="B2" s="71" t="s">
        <v>147</v>
      </c>
      <c r="C2" s="72" t="s">
        <v>148</v>
      </c>
      <c r="D2" s="72" t="s">
        <v>149</v>
      </c>
      <c r="E2" s="72" t="s">
        <v>150</v>
      </c>
      <c r="F2" s="72" t="s">
        <v>151</v>
      </c>
      <c r="G2" s="72" t="s">
        <v>152</v>
      </c>
      <c r="H2" s="72" t="s">
        <v>153</v>
      </c>
      <c r="I2" s="72" t="s">
        <v>154</v>
      </c>
      <c r="J2" s="72" t="s">
        <v>155</v>
      </c>
      <c r="K2" s="72" t="s">
        <v>156</v>
      </c>
      <c r="L2" s="72" t="s">
        <v>157</v>
      </c>
      <c r="M2" s="72" t="s">
        <v>158</v>
      </c>
      <c r="N2" s="72" t="s">
        <v>159</v>
      </c>
      <c r="O2" s="72" t="s">
        <v>160</v>
      </c>
    </row>
    <row r="3" customFormat="false" ht="15" hidden="false" customHeight="fals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4.25" hidden="false" customHeight="false" outlineLevel="0" collapsed="false">
      <c r="A4" s="76" t="s">
        <v>161</v>
      </c>
      <c r="B4" s="77" t="s">
        <v>162</v>
      </c>
      <c r="C4" s="77" t="n">
        <v>471766.02</v>
      </c>
      <c r="D4" s="77" t="n">
        <v>464673.42</v>
      </c>
      <c r="E4" s="77" t="n">
        <v>439866.01</v>
      </c>
      <c r="F4" s="77" t="n">
        <v>432153.51</v>
      </c>
      <c r="G4" s="77" t="n">
        <v>406069.45</v>
      </c>
      <c r="H4" s="77" t="n">
        <v>406180.32</v>
      </c>
      <c r="I4" s="77" t="n">
        <v>428588.26</v>
      </c>
      <c r="J4" s="77" t="n">
        <v>451025.77</v>
      </c>
      <c r="K4" s="77" t="n">
        <v>473544.52</v>
      </c>
      <c r="L4" s="77" t="n">
        <v>495953.67</v>
      </c>
      <c r="M4" s="77" t="n">
        <v>518492.71</v>
      </c>
      <c r="N4" s="77" t="n">
        <v>541091.21</v>
      </c>
      <c r="O4" s="77" t="n">
        <v>5529404.87</v>
      </c>
    </row>
    <row r="5" customFormat="false" ht="14.25" hidden="false" customHeight="false" outlineLevel="0" collapsed="false">
      <c r="A5" s="78" t="s">
        <v>163</v>
      </c>
      <c r="B5" s="79" t="s">
        <v>164</v>
      </c>
      <c r="C5" s="80" t="n">
        <f aca="false">+C38</f>
        <v>2709503.54294399</v>
      </c>
      <c r="D5" s="80" t="n">
        <f aca="false">+D38</f>
        <v>2274956.1623438</v>
      </c>
      <c r="E5" s="80" t="n">
        <f aca="false">+E38</f>
        <v>1988986.57484167</v>
      </c>
      <c r="F5" s="80" t="n">
        <f aca="false">+F38</f>
        <v>1765830.00869806</v>
      </c>
      <c r="G5" s="80" t="n">
        <f aca="false">+G38</f>
        <v>1439895.55509837</v>
      </c>
      <c r="H5" s="80" t="n">
        <f aca="false">+H38</f>
        <v>1328290.26905399</v>
      </c>
      <c r="I5" s="80" t="n">
        <f aca="false">+I38</f>
        <v>1289149.12278107</v>
      </c>
      <c r="J5" s="80" t="n">
        <f aca="false">+J38</f>
        <v>1268645.44344805</v>
      </c>
      <c r="K5" s="80" t="n">
        <f aca="false">+K38</f>
        <v>1345382.95354867</v>
      </c>
      <c r="L5" s="80" t="n">
        <f aca="false">+L38</f>
        <v>1362464.9086475</v>
      </c>
      <c r="M5" s="80" t="n">
        <f aca="false">+M38</f>
        <v>1608505.55426131</v>
      </c>
      <c r="N5" s="80" t="n">
        <f aca="false">+N38</f>
        <v>2153693.96836033</v>
      </c>
      <c r="O5" s="80" t="n">
        <f aca="false">+O38</f>
        <v>19915112.1818409</v>
      </c>
    </row>
    <row r="6" customFormat="false" ht="14.25" hidden="false" customHeight="false" outlineLevel="0" collapsed="false">
      <c r="A6" s="78" t="s">
        <v>165</v>
      </c>
      <c r="B6" s="79" t="s">
        <v>166</v>
      </c>
      <c r="C6" s="81" t="n">
        <f aca="false">+C4-C5</f>
        <v>-2237737.52294399</v>
      </c>
      <c r="D6" s="81" t="n">
        <f aca="false">+D4-D5</f>
        <v>-1810282.7423438</v>
      </c>
      <c r="E6" s="81" t="n">
        <f aca="false">+E4-E5</f>
        <v>-1549120.56484167</v>
      </c>
      <c r="F6" s="81" t="n">
        <f aca="false">+F4-F5</f>
        <v>-1333676.49869806</v>
      </c>
      <c r="G6" s="81" t="n">
        <f aca="false">+G4-G5</f>
        <v>-1033826.10509837</v>
      </c>
      <c r="H6" s="81" t="n">
        <f aca="false">+H4-H5</f>
        <v>-922109.949053989</v>
      </c>
      <c r="I6" s="81" t="n">
        <f aca="false">+I4-I5</f>
        <v>-860560.862781075</v>
      </c>
      <c r="J6" s="81" t="n">
        <f aca="false">+J4-J5</f>
        <v>-817619.673448053</v>
      </c>
      <c r="K6" s="81" t="n">
        <f aca="false">+K4-K5</f>
        <v>-871838.433548671</v>
      </c>
      <c r="L6" s="81" t="n">
        <f aca="false">+L4-L5</f>
        <v>-866511.238647495</v>
      </c>
      <c r="M6" s="81" t="n">
        <f aca="false">+M4-M5</f>
        <v>-1090012.84426131</v>
      </c>
      <c r="N6" s="81" t="n">
        <f aca="false">+N4-N5</f>
        <v>-1612602.75836033</v>
      </c>
      <c r="O6" s="81" t="n">
        <f aca="false">+O4-O5</f>
        <v>-14385707.3118409</v>
      </c>
    </row>
    <row r="7" customFormat="false" ht="14.25" hidden="false" customHeight="false" outlineLevel="0" collapsed="false">
      <c r="A7" s="82" t="s">
        <v>167</v>
      </c>
      <c r="B7" s="82" t="s">
        <v>168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4.25" hidden="false" customHeight="false" outlineLevel="0" collapsed="false">
      <c r="A8" s="82" t="n">
        <v>0.09203</v>
      </c>
      <c r="B8" s="82" t="s">
        <v>169</v>
      </c>
      <c r="C8" s="84" t="n">
        <f aca="false">+'SCHG2-8'!C15*CIBSR!$A8</f>
        <v>113549.760574428</v>
      </c>
      <c r="D8" s="84" t="n">
        <f aca="false">+'SCHG2-8'!D15*CIBSR!$A8</f>
        <v>86397.4964095654</v>
      </c>
      <c r="E8" s="84" t="n">
        <f aca="false">+'SCHG2-8'!E15*CIBSR!$A8</f>
        <v>76481.0055839592</v>
      </c>
      <c r="F8" s="84" t="n">
        <f aca="false">+'SCHG2-8'!F15*CIBSR!$A8</f>
        <v>67503.1061387416</v>
      </c>
      <c r="G8" s="84" t="n">
        <f aca="false">+'SCHG2-8'!G15*CIBSR!$A8</f>
        <v>46600.726507863</v>
      </c>
      <c r="H8" s="84" t="n">
        <f aca="false">+'SCHG2-8'!H15*CIBSR!$A8</f>
        <v>38779.4054001395</v>
      </c>
      <c r="I8" s="84" t="n">
        <f aca="false">+'SCHG2-8'!I15*CIBSR!$A8</f>
        <v>33247.2169406485</v>
      </c>
      <c r="J8" s="84" t="n">
        <f aca="false">+'SCHG2-8'!J15*CIBSR!$A8</f>
        <v>34242.5431664066</v>
      </c>
      <c r="K8" s="84" t="n">
        <f aca="false">+'SCHG2-8'!K15*CIBSR!$A8</f>
        <v>38490.6852728045</v>
      </c>
      <c r="L8" s="84" t="n">
        <f aca="false">+'SCHG2-8'!L15*CIBSR!$A8</f>
        <v>41029.0145553645</v>
      </c>
      <c r="M8" s="84" t="n">
        <f aca="false">+'SCHG2-8'!M15*CIBSR!$A8</f>
        <v>53286.4956310454</v>
      </c>
      <c r="N8" s="84" t="n">
        <f aca="false">+'SCHG2-8'!N15*CIBSR!$A8</f>
        <v>80168.5618457466</v>
      </c>
      <c r="O8" s="84" t="n">
        <v>687273.102296078</v>
      </c>
    </row>
    <row r="9" customFormat="false" ht="14.25" hidden="false" customHeight="false" outlineLevel="0" collapsed="false">
      <c r="A9" s="82" t="n">
        <v>0.09203</v>
      </c>
      <c r="B9" s="82" t="s">
        <v>170</v>
      </c>
      <c r="C9" s="84" t="n">
        <f aca="false">+'SCHG2-8'!C24*CIBSR!$A9</f>
        <v>516997.44798086</v>
      </c>
      <c r="D9" s="84" t="n">
        <f aca="false">+'SCHG2-8'!D24*CIBSR!$A9</f>
        <v>406903.172170197</v>
      </c>
      <c r="E9" s="84" t="n">
        <f aca="false">+'SCHG2-8'!E24*CIBSR!$A9</f>
        <v>279103.658070403</v>
      </c>
      <c r="F9" s="84" t="n">
        <f aca="false">+'SCHG2-8'!F24*CIBSR!$A9</f>
        <v>221440.86977091</v>
      </c>
      <c r="G9" s="84" t="n">
        <f aca="false">+'SCHG2-8'!G24*CIBSR!$A9</f>
        <v>177362.6358406</v>
      </c>
      <c r="H9" s="84" t="n">
        <f aca="false">+'SCHG2-8'!H24*CIBSR!$A9</f>
        <v>161564.7066155</v>
      </c>
      <c r="I9" s="84" t="n">
        <f aca="false">+'SCHG2-8'!I24*CIBSR!$A9</f>
        <v>157277.264190808</v>
      </c>
      <c r="J9" s="84" t="n">
        <f aca="false">+'SCHG2-8'!J24*CIBSR!$A9</f>
        <v>150813.117736081</v>
      </c>
      <c r="K9" s="84" t="n">
        <f aca="false">+'SCHG2-8'!K24*CIBSR!$A9</f>
        <v>166727.535049005</v>
      </c>
      <c r="L9" s="84" t="n">
        <f aca="false">+'SCHG2-8'!L24*CIBSR!$A9</f>
        <v>172145.373763758</v>
      </c>
      <c r="M9" s="84" t="n">
        <f aca="false">+'SCHG2-8'!M24*CIBSR!$A9</f>
        <v>204042.949590938</v>
      </c>
      <c r="N9" s="84" t="n">
        <f aca="false">+'SCHG2-8'!N24*CIBSR!$A9</f>
        <v>341861.301356001</v>
      </c>
      <c r="O9" s="84" t="n">
        <v>2861243.74994425</v>
      </c>
    </row>
    <row r="10" customFormat="false" ht="14.25" hidden="false" customHeight="false" outlineLevel="0" collapsed="false">
      <c r="A10" s="82" t="n">
        <v>0.09203</v>
      </c>
      <c r="B10" s="82" t="s">
        <v>171</v>
      </c>
      <c r="C10" s="84" t="n">
        <f aca="false">+'SCHG2-8'!C33*CIBSR!$A10</f>
        <v>654091.014864932</v>
      </c>
      <c r="D10" s="84" t="n">
        <f aca="false">+'SCHG2-8'!D33*CIBSR!$A10</f>
        <v>512699.130996121</v>
      </c>
      <c r="E10" s="84" t="n">
        <f aca="false">+'SCHG2-8'!E33*CIBSR!$A10</f>
        <v>408068.72853144</v>
      </c>
      <c r="F10" s="84" t="n">
        <f aca="false">+'SCHG2-8'!F33*CIBSR!$A10</f>
        <v>314334.910588756</v>
      </c>
      <c r="G10" s="84" t="n">
        <f aca="false">+'SCHG2-8'!G33*CIBSR!$A10</f>
        <v>201443.55973731</v>
      </c>
      <c r="H10" s="84" t="n">
        <f aca="false">+'SCHG2-8'!H33*CIBSR!$A10</f>
        <v>154995.970680002</v>
      </c>
      <c r="I10" s="84" t="n">
        <f aca="false">+'SCHG2-8'!I33*CIBSR!$A10</f>
        <v>150075.710535835</v>
      </c>
      <c r="J10" s="84" t="n">
        <f aca="false">+'SCHG2-8'!J33*CIBSR!$A10</f>
        <v>145460.125092252</v>
      </c>
      <c r="K10" s="84" t="n">
        <f aca="false">+'SCHG2-8'!K33*CIBSR!$A10</f>
        <v>164856.111364877</v>
      </c>
      <c r="L10" s="84" t="n">
        <f aca="false">+'SCHG2-8'!L33*CIBSR!$A10</f>
        <v>180401.659156586</v>
      </c>
      <c r="M10" s="84" t="n">
        <f aca="false">+'SCHG2-8'!M33*CIBSR!$A10</f>
        <v>263302.033668304</v>
      </c>
      <c r="N10" s="84" t="n">
        <f aca="false">+'SCHG2-8'!N33*CIBSR!$A10</f>
        <v>445356.279308073</v>
      </c>
      <c r="O10" s="84" t="n">
        <v>3449795.38387944</v>
      </c>
    </row>
    <row r="11" customFormat="false" ht="14.25" hidden="false" customHeight="false" outlineLevel="0" collapsed="false">
      <c r="A11" s="82" t="n">
        <v>0.03264</v>
      </c>
      <c r="B11" s="82" t="s">
        <v>172</v>
      </c>
      <c r="C11" s="84" t="n">
        <f aca="false">+'SCHG2-8'!C42*CIBSR!$A11</f>
        <v>27094.9509596753</v>
      </c>
      <c r="D11" s="84" t="n">
        <f aca="false">+'SCHG2-8'!D42*CIBSR!$A11</f>
        <v>20828.2629856631</v>
      </c>
      <c r="E11" s="84" t="n">
        <f aca="false">+'SCHG2-8'!E42*CIBSR!$A11</f>
        <v>18443.9604440134</v>
      </c>
      <c r="F11" s="84" t="n">
        <f aca="false">+'SCHG2-8'!F42*CIBSR!$A11</f>
        <v>15223.7298934489</v>
      </c>
      <c r="G11" s="84" t="n">
        <f aca="false">+'SCHG2-8'!G42*CIBSR!$A11</f>
        <v>7074.26526689432</v>
      </c>
      <c r="H11" s="84" t="n">
        <f aca="false">+'SCHG2-8'!H42*CIBSR!$A11</f>
        <v>3488.84106785701</v>
      </c>
      <c r="I11" s="84" t="n">
        <f aca="false">+'SCHG2-8'!I42*CIBSR!$A11</f>
        <v>3499.86732572071</v>
      </c>
      <c r="J11" s="84" t="n">
        <f aca="false">+'SCHG2-8'!J42*CIBSR!$A11</f>
        <v>3587.81118188976</v>
      </c>
      <c r="K11" s="84" t="n">
        <f aca="false">+'SCHG2-8'!K42*CIBSR!$A11</f>
        <v>4361.31530748126</v>
      </c>
      <c r="L11" s="84" t="n">
        <f aca="false">+'SCHG2-8'!L42*CIBSR!$A11</f>
        <v>5974.05377228071</v>
      </c>
      <c r="M11" s="84" t="n">
        <f aca="false">+'SCHG2-8'!M42*CIBSR!$A11</f>
        <v>14258.8383617918</v>
      </c>
      <c r="N11" s="84" t="n">
        <f aca="false">+'SCHG2-8'!N42*CIBSR!$A11</f>
        <v>22745.210109799</v>
      </c>
      <c r="O11" s="84" t="n">
        <v>143102.037341949</v>
      </c>
    </row>
    <row r="12" customFormat="false" ht="14.25" hidden="false" customHeight="false" outlineLevel="0" collapsed="false">
      <c r="A12" s="82" t="n">
        <v>0.03018</v>
      </c>
      <c r="B12" s="82" t="s">
        <v>173</v>
      </c>
      <c r="C12" s="84" t="n">
        <f aca="false">+'SCHG2-8'!C60*CIBSR!$A12</f>
        <v>3340.34430424722</v>
      </c>
      <c r="D12" s="84" t="n">
        <f aca="false">+'SCHG2-8'!D60*CIBSR!$A12</f>
        <v>3603.25504872905</v>
      </c>
      <c r="E12" s="84" t="n">
        <f aca="false">+'SCHG2-8'!E60*CIBSR!$A12</f>
        <v>2412.80850454737</v>
      </c>
      <c r="F12" s="84" t="n">
        <f aca="false">+'SCHG2-8'!F60*CIBSR!$A12</f>
        <v>1677.89058794576</v>
      </c>
      <c r="G12" s="84" t="n">
        <f aca="false">+'SCHG2-8'!G60*CIBSR!$A12</f>
        <v>1147.70452568409</v>
      </c>
      <c r="H12" s="84" t="n">
        <f aca="false">+'SCHG2-8'!H60*CIBSR!$A12</f>
        <v>761.345774146934</v>
      </c>
      <c r="I12" s="84" t="n">
        <f aca="false">+'SCHG2-8'!I60*CIBSR!$A12</f>
        <v>820.538113760949</v>
      </c>
      <c r="J12" s="84" t="n">
        <f aca="false">+'SCHG2-8'!J60*CIBSR!$A12</f>
        <v>712.362972363895</v>
      </c>
      <c r="K12" s="84" t="n">
        <f aca="false">+'SCHG2-8'!K60*CIBSR!$A12</f>
        <v>761.547463516578</v>
      </c>
      <c r="L12" s="84" t="n">
        <f aca="false">+'SCHG2-8'!L60*CIBSR!$A12</f>
        <v>1145.88942972638</v>
      </c>
      <c r="M12" s="84" t="n">
        <f aca="false">+'SCHG2-8'!M60*CIBSR!$A12</f>
        <v>1967.39875721133</v>
      </c>
      <c r="N12" s="84" t="n">
        <f aca="false">+'SCHG2-8'!N60*CIBSR!$A12</f>
        <v>2417.94729287235</v>
      </c>
      <c r="O12" s="84" t="n">
        <v>20996.4822475665</v>
      </c>
    </row>
    <row r="13" customFormat="false" ht="14.25" hidden="false" customHeight="false" outlineLevel="0" collapsed="false">
      <c r="A13" s="82" t="n">
        <v>0.02648</v>
      </c>
      <c r="B13" s="82" t="s">
        <v>174</v>
      </c>
      <c r="C13" s="84" t="n">
        <f aca="false">+'SCHG2-8'!C89*CIBSR!$A13</f>
        <v>58.7704402726052</v>
      </c>
      <c r="D13" s="84" t="n">
        <f aca="false">+'SCHG2-8'!D89*CIBSR!$A13</f>
        <v>209.428717727162</v>
      </c>
      <c r="E13" s="84" t="n">
        <f aca="false">+'SCHG2-8'!E89*CIBSR!$A13</f>
        <v>70.3211685379959</v>
      </c>
      <c r="F13" s="84" t="n">
        <f aca="false">+'SCHG2-8'!F89*CIBSR!$A13</f>
        <v>64.3071019527275</v>
      </c>
      <c r="G13" s="84" t="n">
        <f aca="false">+'SCHG2-8'!G89*CIBSR!$A13</f>
        <v>38.3384078945303</v>
      </c>
      <c r="H13" s="84" t="n">
        <f aca="false">+'SCHG2-8'!H89*CIBSR!$A13</f>
        <v>139.827464837907</v>
      </c>
      <c r="I13" s="84" t="n">
        <f aca="false">+'SCHG2-8'!I89*CIBSR!$A13</f>
        <v>78.0774401915485</v>
      </c>
      <c r="J13" s="84" t="n">
        <f aca="false">+'SCHG2-8'!J89*CIBSR!$A13</f>
        <v>78.1344838220523</v>
      </c>
      <c r="K13" s="84" t="n">
        <f aca="false">+'SCHG2-8'!K89*CIBSR!$A13</f>
        <v>69.6485742212461</v>
      </c>
      <c r="L13" s="84" t="n">
        <f aca="false">+'SCHG2-8'!L89*CIBSR!$A13</f>
        <v>68.9027341619004</v>
      </c>
      <c r="M13" s="84" t="n">
        <f aca="false">+'SCHG2-8'!M89*CIBSR!$A13</f>
        <v>86.2392116829345</v>
      </c>
      <c r="N13" s="84" t="n">
        <f aca="false">+'SCHG2-8'!N89*CIBSR!$A13</f>
        <v>108.38828878714</v>
      </c>
      <c r="O13" s="84" t="n">
        <v>1134.41224238246</v>
      </c>
    </row>
    <row r="14" customFormat="false" ht="14.25" hidden="false" customHeight="false" outlineLevel="0" collapsed="false">
      <c r="A14" s="82" t="n">
        <v>0.03264</v>
      </c>
      <c r="B14" s="82" t="s">
        <v>175</v>
      </c>
      <c r="C14" s="84" t="n">
        <f aca="false">+'SCHG2-8'!C51*CIBSR!$A14</f>
        <v>15439.1241944289</v>
      </c>
      <c r="D14" s="84" t="n">
        <f aca="false">+'SCHG2-8'!D51*CIBSR!$A14</f>
        <v>13445.5766993335</v>
      </c>
      <c r="E14" s="84" t="n">
        <f aca="false">+'SCHG2-8'!E51*CIBSR!$A14</f>
        <v>9220.58407063612</v>
      </c>
      <c r="F14" s="84" t="n">
        <f aca="false">+'SCHG2-8'!F51*CIBSR!$A14</f>
        <v>7688.53605034989</v>
      </c>
      <c r="G14" s="84" t="n">
        <f aca="false">+'SCHG2-8'!G51*CIBSR!$A14</f>
        <v>3550.16438870848</v>
      </c>
      <c r="H14" s="84" t="n">
        <f aca="false">+'SCHG2-8'!H51*CIBSR!$A14</f>
        <v>1790.41317528048</v>
      </c>
      <c r="I14" s="84" t="n">
        <f aca="false">+'SCHG2-8'!I51*CIBSR!$A14</f>
        <v>1272.55122166005</v>
      </c>
      <c r="J14" s="84" t="n">
        <f aca="false">+'SCHG2-8'!J51*CIBSR!$A14</f>
        <v>1582.83455553686</v>
      </c>
      <c r="K14" s="84" t="n">
        <f aca="false">+'SCHG2-8'!K51*CIBSR!$A14</f>
        <v>2835.83697212214</v>
      </c>
      <c r="L14" s="84" t="n">
        <f aca="false">+'SCHG2-8'!L51*CIBSR!$A14</f>
        <v>2364.84676435045</v>
      </c>
      <c r="M14" s="84" t="n">
        <f aca="false">+'SCHG2-8'!M51*CIBSR!$A14</f>
        <v>7838.97799586207</v>
      </c>
      <c r="N14" s="84" t="n">
        <f aca="false">+'SCHG2-8'!N51*CIBSR!$A14</f>
        <v>13165.9488329976</v>
      </c>
      <c r="O14" s="84" t="n">
        <v>78457.5273017578</v>
      </c>
    </row>
    <row r="15" customFormat="false" ht="14.25" hidden="false" customHeight="false" outlineLevel="0" collapsed="false">
      <c r="A15" s="82" t="n">
        <v>0.03018</v>
      </c>
      <c r="B15" s="82" t="s">
        <v>176</v>
      </c>
      <c r="C15" s="84" t="n">
        <f aca="false">+'SCHG2-8'!C69*CIBSR!$A15</f>
        <v>27929.9189896828</v>
      </c>
      <c r="D15" s="84" t="n">
        <f aca="false">+'SCHG2-8'!D69*CIBSR!$A15</f>
        <v>24345.6614579381</v>
      </c>
      <c r="E15" s="84" t="n">
        <f aca="false">+'SCHG2-8'!E69*CIBSR!$A15</f>
        <v>20168.4484443819</v>
      </c>
      <c r="F15" s="84" t="n">
        <f aca="false">+'SCHG2-8'!F69*CIBSR!$A15</f>
        <v>17474.3023521836</v>
      </c>
      <c r="G15" s="84" t="n">
        <f aca="false">+'SCHG2-8'!G69*CIBSR!$A15</f>
        <v>12442.7909500018</v>
      </c>
      <c r="H15" s="84" t="n">
        <f aca="false">+'SCHG2-8'!H69*CIBSR!$A15</f>
        <v>9043.93697498246</v>
      </c>
      <c r="I15" s="84" t="n">
        <f aca="false">+'SCHG2-8'!I69*CIBSR!$A15</f>
        <v>7449.21929952747</v>
      </c>
      <c r="J15" s="84" t="n">
        <f aca="false">+'SCHG2-8'!J69*CIBSR!$A15</f>
        <v>7732.62696647618</v>
      </c>
      <c r="K15" s="84" t="n">
        <f aca="false">+'SCHG2-8'!K69*CIBSR!$A15</f>
        <v>8138.40888117162</v>
      </c>
      <c r="L15" s="84" t="n">
        <f aca="false">+'SCHG2-8'!L69*CIBSR!$A15</f>
        <v>10417.9628709929</v>
      </c>
      <c r="M15" s="84" t="n">
        <f aca="false">+'SCHG2-8'!M69*CIBSR!$A15</f>
        <v>17096.020881879</v>
      </c>
      <c r="N15" s="84" t="n">
        <f aca="false">+'SCHG2-8'!N69*CIBSR!$A15</f>
        <v>24932.1883301756</v>
      </c>
      <c r="O15" s="84" t="n">
        <v>192754.118598423</v>
      </c>
    </row>
    <row r="16" customFormat="false" ht="14.25" hidden="false" customHeight="false" outlineLevel="0" collapsed="false">
      <c r="A16" s="82" t="n">
        <v>0.02648</v>
      </c>
      <c r="B16" s="82" t="s">
        <v>177</v>
      </c>
      <c r="C16" s="84" t="n">
        <f aca="false">+'SCHG2-8'!C98*CIBSR!$A16</f>
        <v>9434.18538019523</v>
      </c>
      <c r="D16" s="84" t="n">
        <f aca="false">+'SCHG2-8'!D98*CIBSR!$A16</f>
        <v>11699.4325230601</v>
      </c>
      <c r="E16" s="84" t="n">
        <f aca="false">+'SCHG2-8'!E98*CIBSR!$A16</f>
        <v>8905.21974622816</v>
      </c>
      <c r="F16" s="84" t="n">
        <f aca="false">+'SCHG2-8'!F98*CIBSR!$A16</f>
        <v>8753.57102709186</v>
      </c>
      <c r="G16" s="84" t="n">
        <f aca="false">+'SCHG2-8'!G98*CIBSR!$A16</f>
        <v>6895.73965978956</v>
      </c>
      <c r="H16" s="84" t="n">
        <f aca="false">+'SCHG2-8'!H98*CIBSR!$A16</f>
        <v>5828.04500145443</v>
      </c>
      <c r="I16" s="84" t="n">
        <f aca="false">+'SCHG2-8'!I98*CIBSR!$A16</f>
        <v>4888.93238634927</v>
      </c>
      <c r="J16" s="84" t="n">
        <f aca="false">+'SCHG2-8'!J98*CIBSR!$A16</f>
        <v>4944.22531819265</v>
      </c>
      <c r="K16" s="84" t="n">
        <f aca="false">+'SCHG2-8'!K98*CIBSR!$A16</f>
        <v>5124.39743057376</v>
      </c>
      <c r="L16" s="84" t="n">
        <f aca="false">+'SCHG2-8'!L98*CIBSR!$A16</f>
        <v>5959.51860647519</v>
      </c>
      <c r="M16" s="84" t="n">
        <f aca="false">+'SCHG2-8'!M98*CIBSR!$A16</f>
        <v>7389.95118789002</v>
      </c>
      <c r="N16" s="84" t="n">
        <f aca="false">+'SCHG2-8'!N98*CIBSR!$A16</f>
        <v>9501.46369738618</v>
      </c>
      <c r="O16" s="84" t="n">
        <v>95020.2881402049</v>
      </c>
    </row>
    <row r="17" customFormat="false" ht="14.25" hidden="false" customHeight="false" outlineLevel="0" collapsed="false">
      <c r="A17" s="82" t="n">
        <v>0.09203</v>
      </c>
      <c r="B17" s="82" t="s">
        <v>178</v>
      </c>
      <c r="C17" s="84" t="n">
        <f aca="false">+'SCHG2-8'!C107*CIBSR!$A17</f>
        <v>0</v>
      </c>
      <c r="D17" s="84" t="n">
        <f aca="false">+'SCHG2-8'!D107*CIBSR!$A17</f>
        <v>0</v>
      </c>
      <c r="E17" s="84" t="n">
        <f aca="false">+'SCHG2-8'!E107*CIBSR!$A17</f>
        <v>0</v>
      </c>
      <c r="F17" s="84" t="n">
        <f aca="false">+'SCHG2-8'!F107*CIBSR!$A17</f>
        <v>0</v>
      </c>
      <c r="G17" s="84" t="n">
        <f aca="false">+'SCHG2-8'!G107*CIBSR!$A17</f>
        <v>0</v>
      </c>
      <c r="H17" s="84" t="n">
        <f aca="false">+'SCHG2-8'!H107*CIBSR!$A17</f>
        <v>0</v>
      </c>
      <c r="I17" s="84" t="n">
        <f aca="false">+'SCHG2-8'!I107*CIBSR!$A17</f>
        <v>0</v>
      </c>
      <c r="J17" s="84" t="n">
        <f aca="false">+'SCHG2-8'!J107*CIBSR!$A17</f>
        <v>0</v>
      </c>
      <c r="K17" s="84" t="n">
        <f aca="false">+'SCHG2-8'!K107*CIBSR!$A17</f>
        <v>0</v>
      </c>
      <c r="L17" s="84" t="n">
        <f aca="false">+'SCHG2-8'!L107*CIBSR!$A17</f>
        <v>0</v>
      </c>
      <c r="M17" s="84" t="n">
        <f aca="false">+'SCHG2-8'!M107*CIBSR!$A17</f>
        <v>0</v>
      </c>
      <c r="N17" s="84" t="n">
        <f aca="false">+'SCHG2-8'!N107*CIBSR!$A17</f>
        <v>0</v>
      </c>
      <c r="O17" s="84" t="n">
        <v>0</v>
      </c>
    </row>
    <row r="18" customFormat="false" ht="14.25" hidden="false" customHeight="false" outlineLevel="0" collapsed="false">
      <c r="A18" s="82" t="n">
        <v>0.03264</v>
      </c>
      <c r="B18" s="82" t="s">
        <v>179</v>
      </c>
      <c r="C18" s="84" t="n">
        <f aca="false">+'SCHG2-8'!C311*CIBSR!$A18</f>
        <v>1579.655232</v>
      </c>
      <c r="D18" s="84" t="n">
        <f aca="false">+'SCHG2-8'!D311*CIBSR!$A18</f>
        <v>1362.651456</v>
      </c>
      <c r="E18" s="84" t="n">
        <f aca="false">+'SCHG2-8'!E311*CIBSR!$A18</f>
        <v>1603.302912</v>
      </c>
      <c r="F18" s="84" t="n">
        <f aca="false">+'SCHG2-8'!F311*CIBSR!$A18</f>
        <v>1521.918336</v>
      </c>
      <c r="G18" s="84" t="n">
        <f aca="false">+'SCHG2-8'!G311*CIBSR!$A18</f>
        <v>1494.980544</v>
      </c>
      <c r="H18" s="84" t="n">
        <f aca="false">+'SCHG2-8'!H311*CIBSR!$A18</f>
        <v>1667.313216</v>
      </c>
      <c r="I18" s="84" t="n">
        <f aca="false">+'SCHG2-8'!I311*CIBSR!$A18</f>
        <v>4654.75776</v>
      </c>
      <c r="J18" s="84" t="n">
        <f aca="false">+'SCHG2-8'!J311*CIBSR!$A18</f>
        <v>4654.75776</v>
      </c>
      <c r="K18" s="84" t="n">
        <f aca="false">+'SCHG2-8'!K311*CIBSR!$A18</f>
        <v>4654.75776</v>
      </c>
      <c r="L18" s="84" t="n">
        <f aca="false">+'SCHG2-8'!L311*CIBSR!$A18</f>
        <v>4654.75776</v>
      </c>
      <c r="M18" s="84" t="n">
        <f aca="false">+'SCHG2-8'!M311*CIBSR!$A18</f>
        <v>4654.75776</v>
      </c>
      <c r="N18" s="84" t="n">
        <f aca="false">+'SCHG2-8'!N311*CIBSR!$A18</f>
        <v>4654.75776</v>
      </c>
      <c r="O18" s="84" t="n">
        <v>37158.368256</v>
      </c>
    </row>
    <row r="19" customFormat="false" ht="14.25" hidden="false" customHeight="false" outlineLevel="0" collapsed="false">
      <c r="A19" s="82" t="n">
        <v>0.03264</v>
      </c>
      <c r="B19" s="82" t="s">
        <v>180</v>
      </c>
      <c r="C19" s="84" t="n">
        <f aca="false">+'SCHG2-8'!C320*CIBSR!$A19</f>
        <v>411.632832</v>
      </c>
      <c r="D19" s="84" t="n">
        <f aca="false">+'SCHG2-8'!D320*CIBSR!$A19</f>
        <v>374.573376</v>
      </c>
      <c r="E19" s="84" t="n">
        <f aca="false">+'SCHG2-8'!E320*CIBSR!$A19</f>
        <v>407.827008</v>
      </c>
      <c r="F19" s="84" t="n">
        <f aca="false">+'SCHG2-8'!F320*CIBSR!$A19</f>
        <v>337.876224</v>
      </c>
      <c r="G19" s="84" t="n">
        <f aca="false">+'SCHG2-8'!G320*CIBSR!$A19</f>
        <v>347.22432</v>
      </c>
      <c r="H19" s="84" t="n">
        <f aca="false">+'SCHG2-8'!H320*CIBSR!$A19</f>
        <v>342.40992</v>
      </c>
      <c r="I19" s="84" t="n">
        <f aca="false">+'SCHG2-8'!I320*CIBSR!$A19</f>
        <v>385.181376</v>
      </c>
      <c r="J19" s="84" t="n">
        <f aca="false">+'SCHG2-8'!J320*CIBSR!$A19</f>
        <v>385.181376</v>
      </c>
      <c r="K19" s="84" t="n">
        <f aca="false">+'SCHG2-8'!K320*CIBSR!$A19</f>
        <v>385.181376</v>
      </c>
      <c r="L19" s="84" t="n">
        <f aca="false">+'SCHG2-8'!L320*CIBSR!$A19</f>
        <v>385.181376</v>
      </c>
      <c r="M19" s="84" t="n">
        <f aca="false">+'SCHG2-8'!M320*CIBSR!$A19</f>
        <v>385.181376</v>
      </c>
      <c r="N19" s="84" t="n">
        <f aca="false">+'SCHG2-8'!N320*CIBSR!$A19</f>
        <v>385.181376</v>
      </c>
      <c r="O19" s="84" t="n">
        <v>4532.631936</v>
      </c>
    </row>
    <row r="20" customFormat="false" ht="14.25" hidden="false" customHeight="false" outlineLevel="0" collapsed="false">
      <c r="A20" s="82" t="n">
        <v>0.09203</v>
      </c>
      <c r="B20" s="82" t="s">
        <v>181</v>
      </c>
      <c r="C20" s="84" t="n">
        <f aca="false">+'SCHG2-8'!C388*CIBSR!$A20</f>
        <v>230.075</v>
      </c>
      <c r="D20" s="84" t="n">
        <f aca="false">+'SCHG2-8'!D388*CIBSR!$A20</f>
        <v>230.075</v>
      </c>
      <c r="E20" s="84" t="n">
        <f aca="false">+'SCHG2-8'!E388*CIBSR!$A20</f>
        <v>230.075</v>
      </c>
      <c r="F20" s="84" t="n">
        <f aca="false">+'SCHG2-8'!F388*CIBSR!$A20</f>
        <v>230.075</v>
      </c>
      <c r="G20" s="84" t="n">
        <f aca="false">+'SCHG2-8'!G388*CIBSR!$A20</f>
        <v>230.075</v>
      </c>
      <c r="H20" s="84" t="n">
        <f aca="false">+'SCHG2-8'!H388*CIBSR!$A20</f>
        <v>230.075</v>
      </c>
      <c r="I20" s="84" t="n">
        <f aca="false">+'SCHG2-8'!I388*CIBSR!$A20</f>
        <v>230.075</v>
      </c>
      <c r="J20" s="84" t="n">
        <f aca="false">+'SCHG2-8'!J388*CIBSR!$A20</f>
        <v>230.075</v>
      </c>
      <c r="K20" s="84" t="n">
        <f aca="false">+'SCHG2-8'!K388*CIBSR!$A20</f>
        <v>230.075</v>
      </c>
      <c r="L20" s="84" t="n">
        <f aca="false">+'SCHG2-8'!L388*CIBSR!$A20</f>
        <v>230.075</v>
      </c>
      <c r="M20" s="84" t="n">
        <f aca="false">+'SCHG2-8'!M388*CIBSR!$A20</f>
        <v>230.075</v>
      </c>
      <c r="N20" s="84" t="n">
        <f aca="false">+'SCHG2-8'!N388*CIBSR!$A20</f>
        <v>230.075</v>
      </c>
      <c r="O20" s="84" t="n">
        <v>0</v>
      </c>
    </row>
    <row r="21" customFormat="false" ht="14.25" hidden="false" customHeight="false" outlineLevel="0" collapsed="false">
      <c r="A21" s="82" t="n">
        <v>0.03264</v>
      </c>
      <c r="B21" s="82" t="s">
        <v>182</v>
      </c>
      <c r="C21" s="84" t="n">
        <f aca="false">+'SCHG2-8'!C398*CIBSR!$A21</f>
        <v>81.6</v>
      </c>
      <c r="D21" s="84" t="n">
        <f aca="false">+'SCHG2-8'!D398*CIBSR!$A21</f>
        <v>81.6</v>
      </c>
      <c r="E21" s="84" t="n">
        <f aca="false">+'SCHG2-8'!E398*CIBSR!$A21</f>
        <v>81.6</v>
      </c>
      <c r="F21" s="84" t="n">
        <f aca="false">+'SCHG2-8'!F398*CIBSR!$A21</f>
        <v>81.6</v>
      </c>
      <c r="G21" s="84" t="n">
        <f aca="false">+'SCHG2-8'!G398*CIBSR!$A21</f>
        <v>81.6</v>
      </c>
      <c r="H21" s="84" t="n">
        <f aca="false">+'SCHG2-8'!H398*CIBSR!$A21</f>
        <v>81.6</v>
      </c>
      <c r="I21" s="84" t="n">
        <f aca="false">+'SCHG2-8'!I398*CIBSR!$A21</f>
        <v>81.6</v>
      </c>
      <c r="J21" s="84" t="n">
        <f aca="false">+'SCHG2-8'!J398*CIBSR!$A21</f>
        <v>81.6</v>
      </c>
      <c r="K21" s="84" t="n">
        <f aca="false">+'SCHG2-8'!K398*CIBSR!$A21</f>
        <v>81.6</v>
      </c>
      <c r="L21" s="84" t="n">
        <f aca="false">+'SCHG2-8'!L398*CIBSR!$A21</f>
        <v>81.6</v>
      </c>
      <c r="M21" s="84" t="n">
        <f aca="false">+'SCHG2-8'!M398*CIBSR!$A21</f>
        <v>81.6</v>
      </c>
      <c r="N21" s="84" t="n">
        <f aca="false">+'SCHG2-8'!N398*CIBSR!$A21</f>
        <v>81.6</v>
      </c>
      <c r="O21" s="84" t="n">
        <v>0</v>
      </c>
    </row>
    <row r="22" customFormat="false" ht="14.25" hidden="false" customHeight="false" outlineLevel="0" collapsed="false">
      <c r="A22" s="82" t="n">
        <v>0.04634</v>
      </c>
      <c r="B22" s="82" t="s">
        <v>183</v>
      </c>
      <c r="C22" s="84" t="n">
        <f aca="false">+'SCHG2-8'!C329*CIBSR!$A22</f>
        <v>171.082646</v>
      </c>
      <c r="D22" s="84" t="n">
        <f aca="false">+'SCHG2-8'!D329*CIBSR!$A22</f>
        <v>155.07681</v>
      </c>
      <c r="E22" s="84" t="n">
        <f aca="false">+'SCHG2-8'!E329*CIBSR!$A22</f>
        <v>133.225183</v>
      </c>
      <c r="F22" s="84" t="n">
        <f aca="false">+'SCHG2-8'!F329*CIBSR!$A22</f>
        <v>140.588609</v>
      </c>
      <c r="G22" s="84" t="n">
        <f aca="false">+'SCHG2-8'!G329*CIBSR!$A22</f>
        <v>130.326616</v>
      </c>
      <c r="H22" s="84" t="n">
        <f aca="false">+'SCHG2-8'!H329*CIBSR!$A22</f>
        <v>138.016739</v>
      </c>
      <c r="I22" s="84" t="n">
        <f aca="false">+'SCHG2-8'!I329*CIBSR!$A22</f>
        <v>127.682919</v>
      </c>
      <c r="J22" s="84" t="n">
        <f aca="false">+'SCHG2-8'!J329*CIBSR!$A22</f>
        <v>130.65563</v>
      </c>
      <c r="K22" s="84" t="n">
        <f aca="false">+'SCHG2-8'!K329*CIBSR!$A22</f>
        <v>130.65563</v>
      </c>
      <c r="L22" s="84" t="n">
        <f aca="false">+'SCHG2-8'!L329*CIBSR!$A22</f>
        <v>130.65563</v>
      </c>
      <c r="M22" s="84" t="n">
        <f aca="false">+'SCHG2-8'!M329*CIBSR!$A22</f>
        <v>130.65563</v>
      </c>
      <c r="N22" s="84" t="n">
        <f aca="false">+'SCHG2-8'!N329*CIBSR!$A22</f>
        <v>130.65563</v>
      </c>
      <c r="O22" s="84" t="n">
        <v>1644.73944133488</v>
      </c>
    </row>
    <row r="23" customFormat="false" ht="14.25" hidden="false" customHeight="false" outlineLevel="0" collapsed="false">
      <c r="A23" s="82" t="n">
        <v>0.04634</v>
      </c>
      <c r="B23" s="82" t="s">
        <v>183</v>
      </c>
      <c r="C23" s="84" t="n">
        <f aca="false">+'SCHG2-8'!C338*CIBSR!$A23</f>
        <v>2262.381359</v>
      </c>
      <c r="D23" s="84" t="n">
        <f aca="false">+'SCHG2-8'!D338*CIBSR!$A23</f>
        <v>1769.826548</v>
      </c>
      <c r="E23" s="84" t="n">
        <f aca="false">+'SCHG2-8'!E338*CIBSR!$A23</f>
        <v>1969.260006</v>
      </c>
      <c r="F23" s="84" t="n">
        <f aca="false">+'SCHG2-8'!F338*CIBSR!$A23</f>
        <v>1743.718592</v>
      </c>
      <c r="G23" s="84" t="n">
        <f aca="false">+'SCHG2-8'!G338*CIBSR!$A23</f>
        <v>2089.438162</v>
      </c>
      <c r="H23" s="84" t="n">
        <f aca="false">+'SCHG2-8'!H338*CIBSR!$A23</f>
        <v>1794.708811</v>
      </c>
      <c r="I23" s="84" t="n">
        <f aca="false">+'SCHG2-8'!I338*CIBSR!$A23</f>
        <v>1792.36169</v>
      </c>
      <c r="J23" s="84" t="n">
        <f aca="false">+'SCHG2-8'!J338*CIBSR!$A23</f>
        <v>1815.522422</v>
      </c>
      <c r="K23" s="84" t="n">
        <f aca="false">+'SCHG2-8'!K338*CIBSR!$A23</f>
        <v>1815.522422</v>
      </c>
      <c r="L23" s="84" t="n">
        <f aca="false">+'SCHG2-8'!L338*CIBSR!$A23</f>
        <v>1815.522422</v>
      </c>
      <c r="M23" s="84" t="n">
        <f aca="false">+'SCHG2-8'!M338*CIBSR!$A23</f>
        <v>1815.522422</v>
      </c>
      <c r="N23" s="84" t="n">
        <f aca="false">+'SCHG2-8'!N338*CIBSR!$A23</f>
        <v>1815.522422</v>
      </c>
      <c r="O23" s="84" t="n">
        <v>22533.6795868349</v>
      </c>
    </row>
    <row r="24" customFormat="false" ht="14.25" hidden="false" customHeight="false" outlineLevel="0" collapsed="false">
      <c r="A24" s="82" t="n">
        <v>0.06508</v>
      </c>
      <c r="B24" s="82" t="s">
        <v>184</v>
      </c>
      <c r="C24" s="84" t="n">
        <f aca="false">+'SCHG2-8'!C116*CIBSR!$A24</f>
        <v>38396.9238191654</v>
      </c>
      <c r="D24" s="84" t="n">
        <f aca="false">+'SCHG2-8'!D116*CIBSR!$A24</f>
        <v>35873.7765494173</v>
      </c>
      <c r="E24" s="84" t="n">
        <f aca="false">+'SCHG2-8'!E116*CIBSR!$A24</f>
        <v>27717.6006507195</v>
      </c>
      <c r="F24" s="84" t="n">
        <f aca="false">+'SCHG2-8'!F116*CIBSR!$A24</f>
        <v>25083.5300045588</v>
      </c>
      <c r="G24" s="84" t="n">
        <f aca="false">+'SCHG2-8'!G116*CIBSR!$A24</f>
        <v>21068.5869492612</v>
      </c>
      <c r="H24" s="84" t="n">
        <f aca="false">+'SCHG2-8'!H116*CIBSR!$A24</f>
        <v>20507.4806611472</v>
      </c>
      <c r="I24" s="84" t="n">
        <f aca="false">+'SCHG2-8'!I116*CIBSR!$A24</f>
        <v>17810.6724476941</v>
      </c>
      <c r="J24" s="84" t="n">
        <f aca="false">+'SCHG2-8'!J116*CIBSR!$A24</f>
        <v>17842.5947119471</v>
      </c>
      <c r="K24" s="84" t="n">
        <f aca="false">+'SCHG2-8'!K116*CIBSR!$A24</f>
        <v>20348.6042587671</v>
      </c>
      <c r="L24" s="84" t="n">
        <f aca="false">+'SCHG2-8'!L116*CIBSR!$A24</f>
        <v>20152.7777570485</v>
      </c>
      <c r="M24" s="84" t="n">
        <f aca="false">+'SCHG2-8'!M116*CIBSR!$A24</f>
        <v>23637.7310318299</v>
      </c>
      <c r="N24" s="84" t="n">
        <f aca="false">+'SCHG2-8'!N116*CIBSR!$A24</f>
        <v>28886.2948053371</v>
      </c>
      <c r="O24" s="84" t="n">
        <v>289742.84933832</v>
      </c>
    </row>
    <row r="25" customFormat="false" ht="14.25" hidden="false" customHeight="false" outlineLevel="0" collapsed="false">
      <c r="A25" s="82" t="n">
        <v>0.06508</v>
      </c>
      <c r="B25" s="82" t="s">
        <v>185</v>
      </c>
      <c r="C25" s="84" t="n">
        <f aca="false">+'SCHG2-8'!C125*CIBSR!$A25</f>
        <v>40012.9637665257</v>
      </c>
      <c r="D25" s="84" t="n">
        <f aca="false">+'SCHG2-8'!D125*CIBSR!$A25</f>
        <v>35222.0627712215</v>
      </c>
      <c r="E25" s="84" t="n">
        <f aca="false">+'SCHG2-8'!E125*CIBSR!$A25</f>
        <v>26299.0241883347</v>
      </c>
      <c r="F25" s="84" t="n">
        <f aca="false">+'SCHG2-8'!F125*CIBSR!$A25</f>
        <v>29212.4561955569</v>
      </c>
      <c r="G25" s="84" t="n">
        <f aca="false">+'SCHG2-8'!G125*CIBSR!$A25</f>
        <v>22626.7049625495</v>
      </c>
      <c r="H25" s="84" t="n">
        <f aca="false">+'SCHG2-8'!H125*CIBSR!$A25</f>
        <v>22050.0383011941</v>
      </c>
      <c r="I25" s="84" t="n">
        <f aca="false">+'SCHG2-8'!I125*CIBSR!$A25</f>
        <v>16850.9958356298</v>
      </c>
      <c r="J25" s="84" t="n">
        <f aca="false">+'SCHG2-8'!J125*CIBSR!$A25</f>
        <v>17988.680457164</v>
      </c>
      <c r="K25" s="84" t="n">
        <f aca="false">+'SCHG2-8'!K125*CIBSR!$A25</f>
        <v>22411.9131606144</v>
      </c>
      <c r="L25" s="84" t="n">
        <f aca="false">+'SCHG2-8'!L125*CIBSR!$A25</f>
        <v>21777.2659964682</v>
      </c>
      <c r="M25" s="84" t="n">
        <f aca="false">+'SCHG2-8'!M125*CIBSR!$A25</f>
        <v>25836.5863669149</v>
      </c>
      <c r="N25" s="84" t="n">
        <f aca="false">+'SCHG2-8'!N125*CIBSR!$A25</f>
        <v>32027.3077777341</v>
      </c>
      <c r="O25" s="84" t="n">
        <v>303317.098616686</v>
      </c>
    </row>
    <row r="26" customFormat="false" ht="14.25" hidden="false" customHeight="false" outlineLevel="0" collapsed="false">
      <c r="A26" s="82" t="n">
        <v>0.03264</v>
      </c>
      <c r="B26" s="82" t="s">
        <v>186</v>
      </c>
      <c r="C26" s="84" t="n">
        <f aca="false">+'SCHG2-8'!C134*CIBSR!$A26</f>
        <v>46253.903483485</v>
      </c>
      <c r="D26" s="84" t="n">
        <f aca="false">+'SCHG2-8'!D134*CIBSR!$A26</f>
        <v>44326.3626854352</v>
      </c>
      <c r="E26" s="84" t="n">
        <f aca="false">+'SCHG2-8'!E134*CIBSR!$A26</f>
        <v>40879.4350939257</v>
      </c>
      <c r="F26" s="84" t="n">
        <f aca="false">+'SCHG2-8'!F134*CIBSR!$A26</f>
        <v>36996.59206328</v>
      </c>
      <c r="G26" s="84" t="n">
        <f aca="false">+'SCHG2-8'!G134*CIBSR!$A26</f>
        <v>32238.9035510783</v>
      </c>
      <c r="H26" s="84" t="n">
        <f aca="false">+'SCHG2-8'!H134*CIBSR!$A26</f>
        <v>35453.2937439441</v>
      </c>
      <c r="I26" s="84" t="n">
        <f aca="false">+'SCHG2-8'!I134*CIBSR!$A26</f>
        <v>26584.8902675219</v>
      </c>
      <c r="J26" s="84" t="n">
        <f aca="false">+'SCHG2-8'!J134*CIBSR!$A26</f>
        <v>28281.9903500631</v>
      </c>
      <c r="K26" s="84" t="n">
        <f aca="false">+'SCHG2-8'!K134*CIBSR!$A26</f>
        <v>30000.9429968692</v>
      </c>
      <c r="L26" s="84" t="n">
        <f aca="false">+'SCHG2-8'!L134*CIBSR!$A26</f>
        <v>30092.6430551844</v>
      </c>
      <c r="M26" s="84" t="n">
        <f aca="false">+'SCHG2-8'!M134*CIBSR!$A26</f>
        <v>33327.1834219314</v>
      </c>
      <c r="N26" s="84" t="n">
        <f aca="false">+'SCHG2-8'!N134*CIBSR!$A26</f>
        <v>45075.0980695419</v>
      </c>
      <c r="O26" s="84" t="n">
        <v>418550.38958653</v>
      </c>
    </row>
    <row r="27" customFormat="false" ht="14.25" hidden="false" customHeight="false" outlineLevel="0" collapsed="false">
      <c r="A27" s="82" t="n">
        <v>0.03018</v>
      </c>
      <c r="B27" s="82" t="s">
        <v>187</v>
      </c>
      <c r="C27" s="84" t="n">
        <f aca="false">+'SCHG2-8'!C164*CIBSR!$A27</f>
        <v>32314.2655838118</v>
      </c>
      <c r="D27" s="84" t="n">
        <f aca="false">+'SCHG2-8'!D164*CIBSR!$A27</f>
        <v>28386.7237175452</v>
      </c>
      <c r="E27" s="84" t="n">
        <f aca="false">+'SCHG2-8'!E164*CIBSR!$A27</f>
        <v>24999.7286847029</v>
      </c>
      <c r="F27" s="84" t="n">
        <f aca="false">+'SCHG2-8'!F164*CIBSR!$A27</f>
        <v>25275.2627343702</v>
      </c>
      <c r="G27" s="84" t="n">
        <f aca="false">+'SCHG2-8'!G164*CIBSR!$A27</f>
        <v>18226.5195245009</v>
      </c>
      <c r="H27" s="84" t="n">
        <f aca="false">+'SCHG2-8'!H164*CIBSR!$A27</f>
        <v>18879.6746955408</v>
      </c>
      <c r="I27" s="84" t="n">
        <f aca="false">+'SCHG2-8'!I164*CIBSR!$A27</f>
        <v>18989.6140440731</v>
      </c>
      <c r="J27" s="84" t="n">
        <f aca="false">+'SCHG2-8'!J164*CIBSR!$A27</f>
        <v>17532.5472818992</v>
      </c>
      <c r="K27" s="84" t="n">
        <f aca="false">+'SCHG2-8'!K164*CIBSR!$A27</f>
        <v>19057.9805230224</v>
      </c>
      <c r="L27" s="84" t="n">
        <f aca="false">+'SCHG2-8'!L164*CIBSR!$A27</f>
        <v>18606.5123654822</v>
      </c>
      <c r="M27" s="84" t="n">
        <f aca="false">+'SCHG2-8'!M164*CIBSR!$A27</f>
        <v>22062.0953019919</v>
      </c>
      <c r="N27" s="84" t="n">
        <f aca="false">+'SCHG2-8'!N164*CIBSR!$A27</f>
        <v>27964.9551657387</v>
      </c>
      <c r="O27" s="84" t="n">
        <v>264348.037938598</v>
      </c>
    </row>
    <row r="28" customFormat="false" ht="14.25" hidden="false" customHeight="false" outlineLevel="0" collapsed="false">
      <c r="A28" s="82" t="n">
        <v>0.02648</v>
      </c>
      <c r="B28" s="82" t="s">
        <v>188</v>
      </c>
      <c r="C28" s="84" t="n">
        <f aca="false">+'SCHG2-8'!C182*CIBSR!$A28</f>
        <v>10360.0870985298</v>
      </c>
      <c r="D28" s="84" t="n">
        <f aca="false">+'SCHG2-8'!D182*CIBSR!$A28</f>
        <v>8084.23954519296</v>
      </c>
      <c r="E28" s="84" t="n">
        <f aca="false">+'SCHG2-8'!E182*CIBSR!$A28</f>
        <v>7742.06117196736</v>
      </c>
      <c r="F28" s="84" t="n">
        <f aca="false">+'SCHG2-8'!F182*CIBSR!$A28</f>
        <v>7874.12374401024</v>
      </c>
      <c r="G28" s="84" t="n">
        <f aca="false">+'SCHG2-8'!G182*CIBSR!$A28</f>
        <v>6970.45671701861</v>
      </c>
      <c r="H28" s="84" t="n">
        <f aca="false">+'SCHG2-8'!H182*CIBSR!$A28</f>
        <v>7404.79140149005</v>
      </c>
      <c r="I28" s="84" t="n">
        <f aca="false">+'SCHG2-8'!I182*CIBSR!$A28</f>
        <v>6685.84252438952</v>
      </c>
      <c r="J28" s="84" t="n">
        <f aca="false">+'SCHG2-8'!J182*CIBSR!$A28</f>
        <v>5341.74573517166</v>
      </c>
      <c r="K28" s="84" t="n">
        <f aca="false">+'SCHG2-8'!K182*CIBSR!$A28</f>
        <v>6197.54684300649</v>
      </c>
      <c r="L28" s="84" t="n">
        <f aca="false">+'SCHG2-8'!L182*CIBSR!$A28</f>
        <v>7016.58788990224</v>
      </c>
      <c r="M28" s="84" t="n">
        <f aca="false">+'SCHG2-8'!M182*CIBSR!$A28</f>
        <v>6855.22708191916</v>
      </c>
      <c r="N28" s="84" t="n">
        <f aca="false">+'SCHG2-8'!N182*CIBSR!$A28</f>
        <v>8568.90885924562</v>
      </c>
      <c r="O28" s="84" t="n">
        <v>86598.9257161708</v>
      </c>
    </row>
    <row r="29" customFormat="false" ht="14.25" hidden="false" customHeight="false" outlineLevel="0" collapsed="false">
      <c r="A29" s="82" t="n">
        <v>0.03264</v>
      </c>
      <c r="B29" s="82" t="s">
        <v>189</v>
      </c>
      <c r="C29" s="84" t="n">
        <f aca="false">+'SCHG2-8'!C143*CIBSR!$A29</f>
        <v>248457.45310675</v>
      </c>
      <c r="D29" s="84" t="n">
        <f aca="false">+'SCHG2-8'!D143*CIBSR!$A29</f>
        <v>217167.115063581</v>
      </c>
      <c r="E29" s="84" t="n">
        <f aca="false">+'SCHG2-8'!E143*CIBSR!$A29</f>
        <v>216031.710547454</v>
      </c>
      <c r="F29" s="84" t="n">
        <f aca="false">+'SCHG2-8'!F143*CIBSR!$A29</f>
        <v>208728.707621694</v>
      </c>
      <c r="G29" s="84" t="n">
        <f aca="false">+'SCHG2-8'!G143*CIBSR!$A29</f>
        <v>181324.911446399</v>
      </c>
      <c r="H29" s="84" t="n">
        <f aca="false">+'SCHG2-8'!H143*CIBSR!$A29</f>
        <v>174686.356092897</v>
      </c>
      <c r="I29" s="84" t="n">
        <f aca="false">+'SCHG2-8'!I143*CIBSR!$A29</f>
        <v>171470.727072143</v>
      </c>
      <c r="J29" s="84" t="n">
        <f aca="false">+'SCHG2-8'!J143*CIBSR!$A29</f>
        <v>166417.663262765</v>
      </c>
      <c r="K29" s="84" t="n">
        <f aca="false">+'SCHG2-8'!K143*CIBSR!$A29</f>
        <v>177469.307694238</v>
      </c>
      <c r="L29" s="84" t="n">
        <f aca="false">+'SCHG2-8'!L143*CIBSR!$A29</f>
        <v>169621.910695681</v>
      </c>
      <c r="M29" s="84" t="n">
        <f aca="false">+'SCHG2-8'!M143*CIBSR!$A29</f>
        <v>190753.607423827</v>
      </c>
      <c r="N29" s="84" t="n">
        <f aca="false">+'SCHG2-8'!N143*CIBSR!$A29</f>
        <v>222348.424991933</v>
      </c>
      <c r="O29" s="84" t="n">
        <v>2281463.9890126</v>
      </c>
    </row>
    <row r="30" customFormat="false" ht="14.25" hidden="false" customHeight="false" outlineLevel="0" collapsed="false">
      <c r="A30" s="82" t="n">
        <v>0.03018</v>
      </c>
      <c r="B30" s="82" t="s">
        <v>190</v>
      </c>
      <c r="C30" s="84" t="n">
        <f aca="false">+'SCHG2-8'!C173*CIBSR!$A30</f>
        <v>444077.404251882</v>
      </c>
      <c r="D30" s="84" t="n">
        <f aca="false">+'SCHG2-8'!D173*CIBSR!$A30</f>
        <v>388593.414478061</v>
      </c>
      <c r="E30" s="84" t="n">
        <f aca="false">+'SCHG2-8'!E173*CIBSR!$A30</f>
        <v>378716.754370963</v>
      </c>
      <c r="F30" s="84" t="n">
        <f aca="false">+'SCHG2-8'!F173*CIBSR!$A30</f>
        <v>357412.534246783</v>
      </c>
      <c r="G30" s="84" t="n">
        <f aca="false">+'SCHG2-8'!G173*CIBSR!$A30</f>
        <v>309955.922647775</v>
      </c>
      <c r="H30" s="84" t="n">
        <f aca="false">+'SCHG2-8'!H173*CIBSR!$A30</f>
        <v>296556.803655685</v>
      </c>
      <c r="I30" s="84" t="n">
        <f aca="false">+'SCHG2-8'!I173*CIBSR!$A30</f>
        <v>293710.709992735</v>
      </c>
      <c r="J30" s="84" t="n">
        <f aca="false">+'SCHG2-8'!J173*CIBSR!$A30</f>
        <v>284978.612164839</v>
      </c>
      <c r="K30" s="84" t="n">
        <f aca="false">+'SCHG2-8'!K173*CIBSR!$A30</f>
        <v>297397.09568195</v>
      </c>
      <c r="L30" s="84" t="n">
        <f aca="false">+'SCHG2-8'!L173*CIBSR!$A30</f>
        <v>283411.252997172</v>
      </c>
      <c r="M30" s="84" t="n">
        <f aca="false">+'SCHG2-8'!M173*CIBSR!$A30</f>
        <v>330507.863682341</v>
      </c>
      <c r="N30" s="84" t="n">
        <f aca="false">+'SCHG2-8'!N173*CIBSR!$A30</f>
        <v>392649.852256907</v>
      </c>
      <c r="O30" s="84" t="n">
        <v>3954268.70798097</v>
      </c>
    </row>
    <row r="31" customFormat="false" ht="14.25" hidden="false" customHeight="false" outlineLevel="0" collapsed="false">
      <c r="A31" s="82" t="n">
        <v>0.02648</v>
      </c>
      <c r="B31" s="82" t="s">
        <v>191</v>
      </c>
      <c r="C31" s="84" t="n">
        <f aca="false">+'SCHG2-8'!C191*CIBSR!$A31</f>
        <v>239111.289697472</v>
      </c>
      <c r="D31" s="84" t="n">
        <f aca="false">+'SCHG2-8'!D191*CIBSR!$A31</f>
        <v>213717.45114869</v>
      </c>
      <c r="E31" s="84" t="n">
        <f aca="false">+'SCHG2-8'!E191*CIBSR!$A31</f>
        <v>206256.090433243</v>
      </c>
      <c r="F31" s="84" t="n">
        <f aca="false">+'SCHG2-8'!F191*CIBSR!$A31</f>
        <v>196969.803047982</v>
      </c>
      <c r="G31" s="84" t="n">
        <f aca="false">+'SCHG2-8'!G191*CIBSR!$A31</f>
        <v>167649.904794555</v>
      </c>
      <c r="H31" s="84" t="n">
        <f aca="false">+'SCHG2-8'!H191*CIBSR!$A31</f>
        <v>158870.826944381</v>
      </c>
      <c r="I31" s="84" t="n">
        <f aca="false">+'SCHG2-8'!I191*CIBSR!$A31</f>
        <v>158998.726840439</v>
      </c>
      <c r="J31" s="84" t="n">
        <f aca="false">+'SCHG2-8'!J191*CIBSR!$A31</f>
        <v>154012.182205236</v>
      </c>
      <c r="K31" s="84" t="n">
        <f aca="false">+'SCHG2-8'!K191*CIBSR!$A31</f>
        <v>152312.914360781</v>
      </c>
      <c r="L31" s="84" t="n">
        <f aca="false">+'SCHG2-8'!L191*CIBSR!$A31</f>
        <v>164802.801029055</v>
      </c>
      <c r="M31" s="84" t="n">
        <f aca="false">+'SCHG2-8'!M191*CIBSR!$A31</f>
        <v>180458.397470359</v>
      </c>
      <c r="N31" s="84" t="n">
        <f aca="false">+'SCHG2-8'!N191*CIBSR!$A31</f>
        <v>214182.703494089</v>
      </c>
      <c r="O31" s="84" t="n">
        <v>2152096.28337826</v>
      </c>
    </row>
    <row r="32" customFormat="false" ht="14.25" hidden="false" customHeight="false" outlineLevel="0" collapsed="false">
      <c r="A32" s="82" t="n">
        <v>0.0179</v>
      </c>
      <c r="B32" s="82" t="s">
        <v>192</v>
      </c>
      <c r="C32" s="84" t="n">
        <f aca="false">+'SCHG2-8'!C209*CIBSR!$A32</f>
        <v>114251.786254385</v>
      </c>
      <c r="D32" s="84" t="n">
        <f aca="false">+'SCHG2-8'!D209*CIBSR!$A32</f>
        <v>106744.334998912</v>
      </c>
      <c r="E32" s="84" t="n">
        <f aca="false">+'SCHG2-8'!E209*CIBSR!$A32</f>
        <v>110394.974075449</v>
      </c>
      <c r="F32" s="84" t="n">
        <f aca="false">+'SCHG2-8'!F209*CIBSR!$A32</f>
        <v>104302.686221722</v>
      </c>
      <c r="G32" s="84" t="n">
        <f aca="false">+'SCHG2-8'!G209*CIBSR!$A32</f>
        <v>103806.406335875</v>
      </c>
      <c r="H32" s="84" t="n">
        <f aca="false">+'SCHG2-8'!H209*CIBSR!$A32</f>
        <v>103186.404104603</v>
      </c>
      <c r="I32" s="84" t="n">
        <f aca="false">+'SCHG2-8'!I209*CIBSR!$A32</f>
        <v>103201.81609211</v>
      </c>
      <c r="J32" s="84" t="n">
        <f aca="false">+'SCHG2-8'!J209*CIBSR!$A32</f>
        <v>107470.525428275</v>
      </c>
      <c r="K32" s="84" t="n">
        <f aca="false">+'SCHG2-8'!K209*CIBSR!$A32</f>
        <v>112797.510874747</v>
      </c>
      <c r="L32" s="84" t="n">
        <f aca="false">+'SCHG2-8'!L209*CIBSR!$A32</f>
        <v>105110.079454024</v>
      </c>
      <c r="M32" s="84" t="n">
        <f aca="false">+'SCHG2-8'!M209*CIBSR!$A32</f>
        <v>100648.468645058</v>
      </c>
      <c r="N32" s="84" t="n">
        <f aca="false">+'SCHG2-8'!N209*CIBSR!$A32</f>
        <v>110425.959652984</v>
      </c>
      <c r="O32" s="84" t="n">
        <v>1233760.51194235</v>
      </c>
    </row>
    <row r="33" customFormat="false" ht="14.25" hidden="false" customHeight="false" outlineLevel="0" collapsed="false">
      <c r="A33" s="82" t="n">
        <v>0.00907</v>
      </c>
      <c r="B33" s="82" t="s">
        <v>193</v>
      </c>
      <c r="C33" s="84" t="n">
        <f aca="false">+'SCHG2-8'!C239*CIBSR!$A33</f>
        <v>120811.45266493</v>
      </c>
      <c r="D33" s="84" t="n">
        <f aca="false">+'SCHG2-8'!D239*CIBSR!$A33</f>
        <v>109971.444270015</v>
      </c>
      <c r="E33" s="84" t="n">
        <f aca="false">+'SCHG2-8'!E239*CIBSR!$A33</f>
        <v>120748.430091766</v>
      </c>
      <c r="F33" s="84" t="n">
        <f aca="false">+'SCHG2-8'!F239*CIBSR!$A33</f>
        <v>113731.161464723</v>
      </c>
      <c r="G33" s="84" t="n">
        <f aca="false">+'SCHG2-8'!G239*CIBSR!$A33</f>
        <v>113349.34406461</v>
      </c>
      <c r="H33" s="84" t="n">
        <f aca="false">+'SCHG2-8'!H239*CIBSR!$A33</f>
        <v>108326.312389906</v>
      </c>
      <c r="I33" s="84" t="n">
        <f aca="false">+'SCHG2-8'!I239*CIBSR!$A33</f>
        <v>107475.203375838</v>
      </c>
      <c r="J33" s="84" t="n">
        <f aca="false">+'SCHG2-8'!J239*CIBSR!$A33</f>
        <v>110952.413899804</v>
      </c>
      <c r="K33" s="84" t="n">
        <f aca="false">+'SCHG2-8'!K239*CIBSR!$A33</f>
        <v>107152.296879853</v>
      </c>
      <c r="L33" s="84" t="n">
        <f aca="false">+'SCHG2-8'!L239*CIBSR!$A33</f>
        <v>113612.392075026</v>
      </c>
      <c r="M33" s="84" t="n">
        <f aca="false">+'SCHG2-8'!M239*CIBSR!$A33</f>
        <v>116080.735884038</v>
      </c>
      <c r="N33" s="84" t="n">
        <f aca="false">+'SCHG2-8'!N239*CIBSR!$A33</f>
        <v>121565.554942473</v>
      </c>
      <c r="O33" s="84" t="n">
        <v>1298983.89951769</v>
      </c>
    </row>
    <row r="34" customFormat="false" ht="14.25" hidden="false" customHeight="false" outlineLevel="0" collapsed="false">
      <c r="A34" s="82" t="n">
        <v>0.07622</v>
      </c>
      <c r="B34" s="82" t="s">
        <v>194</v>
      </c>
      <c r="C34" s="84" t="n">
        <f aca="false">+'SCHG2-8'!C356*CIBSR!$A34</f>
        <v>76.75354</v>
      </c>
      <c r="D34" s="84" t="n">
        <f aca="false">+'SCHG2-8'!D356*CIBSR!$A34</f>
        <v>346.134075</v>
      </c>
      <c r="E34" s="84" t="n">
        <f aca="false">+'SCHG2-8'!E356*CIBSR!$A34</f>
        <v>340.993036</v>
      </c>
      <c r="F34" s="84" t="n">
        <f aca="false">+'SCHG2-8'!F356*CIBSR!$A34</f>
        <v>291.194699</v>
      </c>
      <c r="G34" s="84" t="n">
        <f aca="false">+'SCHG2-8'!G356*CIBSR!$A34</f>
        <v>306.655926</v>
      </c>
      <c r="H34" s="84" t="n">
        <f aca="false">+'SCHG2-8'!H356*CIBSR!$A34</f>
        <v>425.501961</v>
      </c>
      <c r="I34" s="84" t="n">
        <f aca="false">+'SCHG2-8'!I356*CIBSR!$A34</f>
        <v>260.234135</v>
      </c>
      <c r="J34" s="84" t="n">
        <f aca="false">+'SCHG2-8'!J356*CIBSR!$A34</f>
        <v>301.915042</v>
      </c>
      <c r="K34" s="84" t="n">
        <f aca="false">+'SCHG2-8'!K356*CIBSR!$A34</f>
        <v>301.915042</v>
      </c>
      <c r="L34" s="84" t="n">
        <f aca="false">+'SCHG2-8'!L356*CIBSR!$A34</f>
        <v>301.915042</v>
      </c>
      <c r="M34" s="84" t="n">
        <f aca="false">+'SCHG2-8'!M356*CIBSR!$A34</f>
        <v>301.915042</v>
      </c>
      <c r="N34" s="84" t="n">
        <f aca="false">+'SCHG2-8'!N356*CIBSR!$A34</f>
        <v>301.915042</v>
      </c>
      <c r="O34" s="84" t="n">
        <v>3550.0284365</v>
      </c>
    </row>
    <row r="35" customFormat="false" ht="14.25" hidden="false" customHeight="false" outlineLevel="0" collapsed="false">
      <c r="A35" s="82" t="n">
        <v>0.01124</v>
      </c>
      <c r="B35" s="82" t="s">
        <v>195</v>
      </c>
      <c r="C35" s="84" t="n">
        <f aca="false">+'SCHG2-8'!C280*CIBSR!$A35</f>
        <v>1736.61372</v>
      </c>
      <c r="D35" s="84" t="n">
        <f aca="false">+'SCHG2-8'!D280*CIBSR!$A35</f>
        <v>1563.49421966277</v>
      </c>
      <c r="E35" s="84" t="n">
        <f aca="false">+'SCHG2-8'!E280*CIBSR!$A35</f>
        <v>625.81229</v>
      </c>
      <c r="F35" s="84" t="n">
        <f aca="false">+'SCHG2-8'!F280*CIBSR!$A35</f>
        <v>914.705018</v>
      </c>
      <c r="G35" s="84" t="n">
        <f aca="false">+'SCHG2-8'!G280*CIBSR!$A35</f>
        <v>658.053668</v>
      </c>
      <c r="H35" s="84" t="n">
        <f aca="false">+'SCHG2-8'!H280*CIBSR!$A35</f>
        <v>582.39779</v>
      </c>
      <c r="I35" s="84" t="n">
        <f aca="false">+'SCHG2-8'!I280*CIBSR!$A35</f>
        <v>460.118954</v>
      </c>
      <c r="J35" s="84" t="n">
        <f aca="false">+'SCHG2-8'!J280*CIBSR!$A35</f>
        <v>420.048188703058</v>
      </c>
      <c r="K35" s="84" t="n">
        <f aca="false">+'SCHG2-8'!K280*CIBSR!$A35</f>
        <v>559.195639643561</v>
      </c>
      <c r="L35" s="84" t="n">
        <f aca="false">+'SCHG2-8'!L280*CIBSR!$A35</f>
        <v>429.59559061259</v>
      </c>
      <c r="M35" s="84" t="n">
        <f aca="false">+'SCHG2-8'!M280*CIBSR!$A35</f>
        <v>627.799309971004</v>
      </c>
      <c r="N35" s="84" t="n">
        <f aca="false">+'SCHG2-8'!N280*CIBSR!$A35</f>
        <v>1216.83972866742</v>
      </c>
      <c r="O35" s="84" t="n">
        <v>9716.3209216374</v>
      </c>
    </row>
    <row r="36" customFormat="false" ht="14.25" hidden="false" customHeight="false" outlineLevel="0" collapsed="false">
      <c r="A36" s="82" t="n">
        <v>0.01124</v>
      </c>
      <c r="B36" s="82" t="s">
        <v>196</v>
      </c>
      <c r="C36" s="64" t="n">
        <f aca="false">+'SCHG2-8'!C289*CIBSR!$A36</f>
        <v>970.701199333333</v>
      </c>
      <c r="D36" s="64" t="n">
        <f aca="false">+'SCHG2-8'!D289*CIBSR!$A36</f>
        <v>854.388622735867</v>
      </c>
      <c r="E36" s="64" t="n">
        <f aca="false">+'SCHG2-8'!E289*CIBSR!$A36</f>
        <v>933.935534</v>
      </c>
      <c r="F36" s="64" t="n">
        <f aca="false">+'SCHG2-8'!F289*CIBSR!$A36</f>
        <v>820.251364</v>
      </c>
      <c r="G36" s="64" t="n">
        <f aca="false">+'SCHG2-8'!G289*CIBSR!$A36</f>
        <v>783.614584</v>
      </c>
      <c r="H36" s="64" t="n">
        <f aca="false">+'SCHG2-8'!H289*CIBSR!$A36</f>
        <v>713.771472</v>
      </c>
      <c r="I36" s="64" t="n">
        <f aca="false">+'SCHG2-8'!I289*CIBSR!$A36</f>
        <v>768.535</v>
      </c>
      <c r="J36" s="64" t="n">
        <f aca="false">+'SCHG2-8'!J289*CIBSR!$A36</f>
        <v>652.951059165752</v>
      </c>
      <c r="K36" s="64" t="n">
        <f aca="false">+'SCHG2-8'!K289*CIBSR!$A36</f>
        <v>712.451089405672</v>
      </c>
      <c r="L36" s="64" t="n">
        <f aca="false">+'SCHG2-8'!L289*CIBSR!$A36</f>
        <v>724.160858143221</v>
      </c>
      <c r="M36" s="64" t="n">
        <f aca="false">+'SCHG2-8'!M289*CIBSR!$A36</f>
        <v>841.246124528093</v>
      </c>
      <c r="N36" s="64" t="n">
        <f aca="false">+'SCHG2-8'!N289*CIBSR!$A36</f>
        <v>925.072323843187</v>
      </c>
      <c r="O36" s="64" t="n">
        <v>23068.6182423795</v>
      </c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4.25" hidden="false" customHeight="false" outlineLevel="0" collapsed="false">
      <c r="B38" s="82" t="s">
        <v>197</v>
      </c>
      <c r="C38" s="64" t="n">
        <f aca="false">SUM(C8:C37)</f>
        <v>2709503.54294399</v>
      </c>
      <c r="D38" s="64" t="n">
        <f aca="false">SUM(D8:D37)</f>
        <v>2274956.1623438</v>
      </c>
      <c r="E38" s="64" t="n">
        <f aca="false">SUM(E8:E37)</f>
        <v>1988986.57484167</v>
      </c>
      <c r="F38" s="64" t="n">
        <f aca="false">SUM(F8:F37)</f>
        <v>1765830.00869806</v>
      </c>
      <c r="G38" s="64" t="n">
        <f aca="false">SUM(G8:G37)</f>
        <v>1439895.55509837</v>
      </c>
      <c r="H38" s="64" t="n">
        <f aca="false">SUM(H8:H37)</f>
        <v>1328290.26905399</v>
      </c>
      <c r="I38" s="64" t="n">
        <f aca="false">SUM(I8:I37)</f>
        <v>1289149.12278107</v>
      </c>
      <c r="J38" s="64" t="n">
        <f aca="false">SUM(J8:J37)</f>
        <v>1268645.44344805</v>
      </c>
      <c r="K38" s="64" t="n">
        <f aca="false">SUM(K8:K37)</f>
        <v>1345382.95354867</v>
      </c>
      <c r="L38" s="64" t="n">
        <f aca="false">SUM(L8:L37)</f>
        <v>1362464.9086475</v>
      </c>
      <c r="M38" s="64" t="n">
        <f aca="false">SUM(M8:M37)</f>
        <v>1608505.55426131</v>
      </c>
      <c r="N38" s="64" t="n">
        <f aca="false">SUM(N8:N37)</f>
        <v>2153693.96836033</v>
      </c>
      <c r="O38" s="64" t="n">
        <f aca="false">SUM(O8:O37)</f>
        <v>19915112.1818409</v>
      </c>
    </row>
    <row r="39" customFormat="false" ht="12.75" hidden="false" customHeight="false" outlineLevel="0" collapsed="false">
      <c r="A39" s="39" t="s">
        <v>19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4.25" hidden="false" customHeight="false" outlineLevel="0" collapsed="false">
      <c r="A40" s="85" t="n">
        <f aca="false">(+O40+O41+O42)/('SCHG2-8'!O15+'SCHG2-8'!O24+'SCHG2-8'!O33)</f>
        <v>0.0236290872841898</v>
      </c>
      <c r="B40" s="82" t="s">
        <v>169</v>
      </c>
      <c r="C40" s="64" t="n">
        <f aca="false">((C8/C$38)*C$6)+C8</f>
        <v>19770.7505338583</v>
      </c>
      <c r="D40" s="64" t="n">
        <f aca="false">((D8/D$38)*D$6)+D8</f>
        <v>17647.2060431744</v>
      </c>
      <c r="E40" s="64" t="n">
        <f aca="false">((E8/E$38)*E$6)+E8</f>
        <v>16913.8370225962</v>
      </c>
      <c r="F40" s="64" t="n">
        <f aca="false">((F8/F$38)*F$6)+F8</f>
        <v>16520.1090195924</v>
      </c>
      <c r="G40" s="64" t="n">
        <f aca="false">((G8/G$38)*G$6)+G8</f>
        <v>13142.016666171</v>
      </c>
      <c r="H40" s="64" t="n">
        <f aca="false">((H8/H$38)*H$6)+H8</f>
        <v>11858.4255729409</v>
      </c>
      <c r="I40" s="64" t="n">
        <f aca="false">((I8/I$38)*I$6)+I8</f>
        <v>11053.3115266719</v>
      </c>
      <c r="J40" s="64" t="n">
        <f aca="false">((J8/J$38)*J$6)+J8</f>
        <v>12173.8264052806</v>
      </c>
      <c r="K40" s="64" t="n">
        <f aca="false">((K8/K$38)*K$6)+K8</f>
        <v>13547.8549314932</v>
      </c>
      <c r="L40" s="64" t="n">
        <f aca="false">((L8/L$38)*L$6)+L8</f>
        <v>14935.0564671909</v>
      </c>
      <c r="M40" s="64" t="n">
        <f aca="false">((M8/M$38)*M$6)+M8</f>
        <v>17176.6018792717</v>
      </c>
      <c r="N40" s="64" t="n">
        <f aca="false">((N8/N$38)*N$6)+N8</f>
        <v>20141.4429210201</v>
      </c>
      <c r="O40" s="64" t="n">
        <f aca="false">SUM(C40:N40)</f>
        <v>184880.438989262</v>
      </c>
    </row>
    <row r="41" customFormat="false" ht="14.25" hidden="false" customHeight="false" outlineLevel="0" collapsed="false">
      <c r="A41" s="85" t="n">
        <f aca="false">+A40</f>
        <v>0.0236290872841898</v>
      </c>
      <c r="B41" s="82" t="s">
        <v>170</v>
      </c>
      <c r="C41" s="64" t="n">
        <f aca="false">((C9/C$38)*C$6)+C9</f>
        <v>90017.1653287737</v>
      </c>
      <c r="D41" s="64" t="n">
        <f aca="false">((D9/D$38)*D$6)+D9</f>
        <v>83112.4097030403</v>
      </c>
      <c r="E41" s="64" t="n">
        <f aca="false">((E9/E$38)*E$6)+E9</f>
        <v>61724.00256729</v>
      </c>
      <c r="F41" s="64" t="n">
        <f aca="false">((F9/F$38)*F$6)+F9</f>
        <v>54193.4663345699</v>
      </c>
      <c r="G41" s="64" t="n">
        <f aca="false">((G9/G$38)*G$6)+G9</f>
        <v>50018.5917869733</v>
      </c>
      <c r="H41" s="64" t="n">
        <f aca="false">((H9/H$38)*H$6)+H9</f>
        <v>49405.1682547731</v>
      </c>
      <c r="I41" s="64" t="n">
        <f aca="false">((I9/I$38)*I$6)+I9</f>
        <v>52288.1238531053</v>
      </c>
      <c r="J41" s="64" t="n">
        <f aca="false">((J9/J$38)*J$6)+J9</f>
        <v>53616.7160843168</v>
      </c>
      <c r="K41" s="64" t="n">
        <f aca="false">((K9/K$38)*K$6)+K9</f>
        <v>58684.3399102932</v>
      </c>
      <c r="L41" s="64" t="n">
        <f aca="false">((L9/L$38)*L$6)+L9</f>
        <v>62662.9936299862</v>
      </c>
      <c r="M41" s="64" t="n">
        <f aca="false">((M9/M$38)*M$6)+M9</f>
        <v>65772.0960984705</v>
      </c>
      <c r="N41" s="64" t="n">
        <f aca="false">((N9/N$38)*N$6)+N9</f>
        <v>85888.7789632072</v>
      </c>
      <c r="O41" s="64" t="n">
        <f aca="false">SUM(C41:N41)</f>
        <v>767383.8525148</v>
      </c>
    </row>
    <row r="42" customFormat="false" ht="14.25" hidden="false" customHeight="false" outlineLevel="0" collapsed="false">
      <c r="A42" s="85" t="n">
        <f aca="false">+A40</f>
        <v>0.0236290872841898</v>
      </c>
      <c r="B42" s="82" t="s">
        <v>171</v>
      </c>
      <c r="C42" s="64" t="n">
        <f aca="false">((C10/C$38)*C$6)+C10</f>
        <v>113887.252741994</v>
      </c>
      <c r="D42" s="64" t="n">
        <f aca="false">((D10/D$38)*D$6)+D10</f>
        <v>104721.867864719</v>
      </c>
      <c r="E42" s="64" t="n">
        <f aca="false">((E10/E$38)*E$6)+E10</f>
        <v>90244.7335217363</v>
      </c>
      <c r="F42" s="64" t="n">
        <f aca="false">((F10/F$38)*F$6)+F10</f>
        <v>76927.5265780663</v>
      </c>
      <c r="G42" s="64" t="n">
        <f aca="false">((G10/G$38)*G$6)+G10</f>
        <v>56809.728468801</v>
      </c>
      <c r="H42" s="64" t="n">
        <f aca="false">((H10/H$38)*H$6)+H10</f>
        <v>47396.5024334262</v>
      </c>
      <c r="I42" s="64" t="n">
        <f aca="false">((I10/I$38)*I$6)+I10</f>
        <v>49893.9079352268</v>
      </c>
      <c r="J42" s="64" t="n">
        <f aca="false">((J10/J$38)*J$6)+J10</f>
        <v>51713.6330429075</v>
      </c>
      <c r="K42" s="64" t="n">
        <f aca="false">((K10/K$38)*K$6)+K10</f>
        <v>58025.6408923817</v>
      </c>
      <c r="L42" s="64" t="n">
        <f aca="false">((L10/L$38)*L$6)+L10</f>
        <v>65668.3811560437</v>
      </c>
      <c r="M42" s="64" t="n">
        <f aca="false">((M10/M$38)*M$6)+M10</f>
        <v>84873.9282394866</v>
      </c>
      <c r="N42" s="64" t="n">
        <f aca="false">((N10/N$38)*N$6)+N10</f>
        <v>111890.719662166</v>
      </c>
      <c r="O42" s="64" t="n">
        <f aca="false">SUM(C42:N42)</f>
        <v>912053.822536954</v>
      </c>
    </row>
    <row r="43" customFormat="false" ht="14.25" hidden="false" customHeight="false" outlineLevel="0" collapsed="false">
      <c r="A43" s="85" t="n">
        <f aca="false">(+CIBSR!O43+O46+O58+O61)/('SCHG2-8'!O42+'SCHG2-8'!O51+'SCHG2-8'!O134+'SCHG2-8'!O143)</f>
        <v>0.00894382279927219</v>
      </c>
      <c r="B43" s="82" t="s">
        <v>172</v>
      </c>
      <c r="C43" s="64" t="n">
        <f aca="false">((C11/C$38)*C$6)+C11</f>
        <v>4717.64549252166</v>
      </c>
      <c r="D43" s="64" t="n">
        <f aca="false">((D11/D$38)*D$6)+D11</f>
        <v>4254.29744731268</v>
      </c>
      <c r="E43" s="64" t="n">
        <f aca="false">((E11/E$38)*E$6)+E11</f>
        <v>4078.89695773931</v>
      </c>
      <c r="F43" s="64" t="n">
        <f aca="false">((F11/F$38)*F$6)+F11</f>
        <v>3725.72007290585</v>
      </c>
      <c r="G43" s="64" t="n">
        <f aca="false">((G11/G$38)*G$6)+G11</f>
        <v>1995.03567874104</v>
      </c>
      <c r="H43" s="64" t="n">
        <f aca="false">((H11/H$38)*H$6)+H11</f>
        <v>1066.85911535026</v>
      </c>
      <c r="I43" s="64" t="n">
        <f aca="false">((I11/I$38)*I$6)+I11</f>
        <v>1163.55976267939</v>
      </c>
      <c r="J43" s="64" t="n">
        <f aca="false">((J11/J$38)*J$6)+J11</f>
        <v>1275.52998300955</v>
      </c>
      <c r="K43" s="64" t="n">
        <f aca="false">((K11/K$38)*K$6)+K11</f>
        <v>1535.08483097869</v>
      </c>
      <c r="L43" s="64" t="n">
        <f aca="false">((L11/L$38)*L$6)+L11</f>
        <v>2174.62767248894</v>
      </c>
      <c r="M43" s="64" t="n">
        <f aca="false">((M11/M$38)*M$6)+M11</f>
        <v>4596.25627283121</v>
      </c>
      <c r="N43" s="64" t="n">
        <f aca="false">((N11/N$38)*N$6)+N11</f>
        <v>5714.47635588877</v>
      </c>
      <c r="O43" s="64" t="n">
        <f aca="false">SUM(C43:N43)</f>
        <v>36297.9896424474</v>
      </c>
    </row>
    <row r="44" customFormat="false" ht="14.25" hidden="false" customHeight="false" outlineLevel="0" collapsed="false">
      <c r="A44" s="85" t="n">
        <f aca="false">(+O44+O47+O59+O62)/('SCHG2-8'!O60+'SCHG2-8'!O69+'SCHG2-8'!O164+'SCHG2-8'!O173)</f>
        <v>0.00828612740994373</v>
      </c>
      <c r="B44" s="82" t="s">
        <v>173</v>
      </c>
      <c r="C44" s="64" t="n">
        <f aca="false">((C12/C$38)*C$6)+C12</f>
        <v>581.605047887163</v>
      </c>
      <c r="D44" s="64" t="n">
        <f aca="false">((D12/D$38)*D$6)+D12</f>
        <v>735.986422217553</v>
      </c>
      <c r="E44" s="64" t="n">
        <f aca="false">((E12/E$38)*E$6)+E12</f>
        <v>533.594576863245</v>
      </c>
      <c r="F44" s="64" t="n">
        <f aca="false">((F12/F$38)*F$6)+F12</f>
        <v>410.631999345929</v>
      </c>
      <c r="G44" s="64" t="n">
        <f aca="false">((G12/G$38)*G$6)+G12</f>
        <v>323.667743717155</v>
      </c>
      <c r="H44" s="64" t="n">
        <f aca="false">((H12/H$38)*H$6)+H12</f>
        <v>232.813322041344</v>
      </c>
      <c r="I44" s="64" t="n">
        <f aca="false">((I12/I$38)*I$6)+I12</f>
        <v>272.794664500741</v>
      </c>
      <c r="J44" s="64" t="n">
        <f aca="false">((J12/J$38)*J$6)+J12</f>
        <v>253.257566792396</v>
      </c>
      <c r="K44" s="64" t="n">
        <f aca="false">((K12/K$38)*K$6)+K12</f>
        <v>268.047567510026</v>
      </c>
      <c r="L44" s="64" t="n">
        <f aca="false">((L12/L$38)*L$6)+L12</f>
        <v>417.117581876775</v>
      </c>
      <c r="M44" s="64" t="n">
        <f aca="false">((M12/M$38)*M$6)+M12</f>
        <v>634.179913507103</v>
      </c>
      <c r="N44" s="64" t="n">
        <f aca="false">((N12/N$38)*N$6)+N12</f>
        <v>607.481864014594</v>
      </c>
      <c r="O44" s="64" t="n">
        <f aca="false">SUM(C44:N44)</f>
        <v>5271.17827027402</v>
      </c>
    </row>
    <row r="45" customFormat="false" ht="14.25" hidden="false" customHeight="false" outlineLevel="0" collapsed="false">
      <c r="A45" s="85" t="n">
        <f aca="false">(+O45+O48+O60+O63)/('SCHG2-8'!O89+'SCHG2-8'!O98+'SCHG2-8'!O182+'SCHG2-8'!O191)</f>
        <v>0.00728884741311377</v>
      </c>
      <c r="B45" s="82" t="s">
        <v>174</v>
      </c>
      <c r="C45" s="64" t="n">
        <f aca="false">((C13/C$38)*C$6)+C13</f>
        <v>10.2328327908106</v>
      </c>
      <c r="D45" s="64" t="n">
        <f aca="false">((D13/D$38)*D$6)+D13</f>
        <v>42.7770697841641</v>
      </c>
      <c r="E45" s="64" t="n">
        <f aca="false">((E13/E$38)*E$6)+E13</f>
        <v>15.5515840149942</v>
      </c>
      <c r="F45" s="64" t="n">
        <f aca="false">((F13/F$38)*F$6)+F13</f>
        <v>15.7379474184431</v>
      </c>
      <c r="G45" s="64" t="n">
        <f aca="false">((G13/G$38)*G$6)+G13</f>
        <v>10.8119343465464</v>
      </c>
      <c r="H45" s="64" t="n">
        <f aca="false">((H13/H$38)*H$6)+H13</f>
        <v>42.7580971839081</v>
      </c>
      <c r="I45" s="64" t="n">
        <f aca="false">((I13/I$38)*I$6)+I13</f>
        <v>25.9574890488698</v>
      </c>
      <c r="J45" s="64" t="n">
        <f aca="false">((J13/J$38)*J$6)+J13</f>
        <v>27.7781833461783</v>
      </c>
      <c r="K45" s="64" t="n">
        <f aca="false">((K13/K$38)*K$6)+K13</f>
        <v>24.514730591234</v>
      </c>
      <c r="L45" s="64" t="n">
        <f aca="false">((L13/L$38)*L$6)+L13</f>
        <v>25.0814268050042</v>
      </c>
      <c r="M45" s="64" t="n">
        <f aca="false">((M13/M$38)*M$6)+M13</f>
        <v>27.7987243844383</v>
      </c>
      <c r="N45" s="64" t="n">
        <f aca="false">((N13/N$38)*N$6)+N13</f>
        <v>27.2313296091522</v>
      </c>
      <c r="O45" s="64" t="n">
        <f aca="false">SUM(C45:N45)</f>
        <v>296.231349323743</v>
      </c>
    </row>
    <row r="46" customFormat="false" ht="14.25" hidden="false" customHeight="false" outlineLevel="0" collapsed="false">
      <c r="A46" s="85" t="n">
        <f aca="false">+A43</f>
        <v>0.00894382279927219</v>
      </c>
      <c r="B46" s="82" t="s">
        <v>175</v>
      </c>
      <c r="C46" s="64" t="n">
        <f aca="false">((C14/C$38)*C$6)+C14</f>
        <v>2688.18772813908</v>
      </c>
      <c r="D46" s="64" t="n">
        <f aca="false">((D14/D$38)*D$6)+D14</f>
        <v>2746.33956124883</v>
      </c>
      <c r="E46" s="64" t="n">
        <f aca="false">((E14/E$38)*E$6)+E14</f>
        <v>2039.1397188506</v>
      </c>
      <c r="F46" s="64" t="n">
        <f aca="false">((F14/F$38)*F$6)+F14</f>
        <v>1881.62383952802</v>
      </c>
      <c r="G46" s="64" t="n">
        <f aca="false">((G14/G$38)*G$6)+G14</f>
        <v>1001.19296543974</v>
      </c>
      <c r="H46" s="64" t="n">
        <f aca="false">((H14/H$38)*H$6)+H14</f>
        <v>547.493731912662</v>
      </c>
      <c r="I46" s="64" t="n">
        <f aca="false">((I14/I$38)*I$6)+I14</f>
        <v>423.070150856999</v>
      </c>
      <c r="J46" s="64" t="n">
        <f aca="false">((J14/J$38)*J$6)+J14</f>
        <v>562.72552578072</v>
      </c>
      <c r="K46" s="64" t="n">
        <f aca="false">((K14/K$38)*K$6)+K14</f>
        <v>998.150789869697</v>
      </c>
      <c r="L46" s="64" t="n">
        <f aca="false">((L14/L$38)*L$6)+L14</f>
        <v>860.832762974799</v>
      </c>
      <c r="M46" s="64" t="n">
        <f aca="false">((M14/M$38)*M$6)+M14</f>
        <v>2526.85042581121</v>
      </c>
      <c r="N46" s="64" t="n">
        <f aca="false">((N14/N$38)*N$6)+N14</f>
        <v>3307.79548510712</v>
      </c>
      <c r="O46" s="64" t="n">
        <f aca="false">SUM(C46:N46)</f>
        <v>19583.4026855195</v>
      </c>
    </row>
    <row r="47" customFormat="false" ht="14.25" hidden="false" customHeight="false" outlineLevel="0" collapsed="false">
      <c r="A47" s="85" t="n">
        <f aca="false">+A44</f>
        <v>0.00828612740994373</v>
      </c>
      <c r="B47" s="82" t="s">
        <v>176</v>
      </c>
      <c r="C47" s="64" t="n">
        <f aca="false">((C15/C$38)*C$6)+C15</f>
        <v>4863.0262008694</v>
      </c>
      <c r="D47" s="64" t="n">
        <f aca="false">((D15/D$38)*D$6)+D15</f>
        <v>4972.74714962732</v>
      </c>
      <c r="E47" s="64" t="n">
        <f aca="false">((E15/E$38)*E$6)+E15</f>
        <v>4460.26889137105</v>
      </c>
      <c r="F47" s="64" t="n">
        <f aca="false">((F15/F$38)*F$6)+F15</f>
        <v>4276.50513305364</v>
      </c>
      <c r="G47" s="64" t="n">
        <f aca="false">((G15/G$38)*G$6)+G15</f>
        <v>3509.03040129672</v>
      </c>
      <c r="H47" s="64" t="n">
        <f aca="false">((H15/H$38)*H$6)+H15</f>
        <v>2765.56209146549</v>
      </c>
      <c r="I47" s="64" t="n">
        <f aca="false">((I15/I$38)*I$6)+I15</f>
        <v>2476.55440439304</v>
      </c>
      <c r="J47" s="64" t="n">
        <f aca="false">((J15/J$38)*J$6)+J15</f>
        <v>2749.08489971689</v>
      </c>
      <c r="K47" s="64" t="n">
        <f aca="false">((K15/K$38)*K$6)+K15</f>
        <v>2864.53676035723</v>
      </c>
      <c r="L47" s="64" t="n">
        <f aca="false">((L15/L$38)*L$6)+L15</f>
        <v>3792.26421686096</v>
      </c>
      <c r="M47" s="64" t="n">
        <f aca="false">((M15/M$38)*M$6)+M15</f>
        <v>5510.80608567298</v>
      </c>
      <c r="N47" s="64" t="n">
        <f aca="false">((N15/N$38)*N$6)+N15</f>
        <v>6263.92985712512</v>
      </c>
      <c r="O47" s="64" t="n">
        <f aca="false">SUM(C47:N47)</f>
        <v>48504.3160918098</v>
      </c>
    </row>
    <row r="48" customFormat="false" ht="14.25" hidden="false" customHeight="false" outlineLevel="0" collapsed="false">
      <c r="A48" s="85" t="n">
        <f aca="false">+A45</f>
        <v>0.00728884741311377</v>
      </c>
      <c r="B48" s="82" t="s">
        <v>177</v>
      </c>
      <c r="C48" s="64" t="n">
        <f aca="false">((C16/C$38)*C$6)+C16</f>
        <v>1642.63600996107</v>
      </c>
      <c r="D48" s="64" t="n">
        <f aca="false">((D16/D$38)*D$6)+D16</f>
        <v>2389.67915625619</v>
      </c>
      <c r="E48" s="64" t="n">
        <f aca="false">((E16/E$38)*E$6)+E16</f>
        <v>1969.39664022539</v>
      </c>
      <c r="F48" s="64" t="n">
        <f aca="false">((F16/F$38)*F$6)+F16</f>
        <v>2142.27101462681</v>
      </c>
      <c r="G48" s="64" t="n">
        <f aca="false">((G16/G$38)*G$6)+G16</f>
        <v>1944.68911378967</v>
      </c>
      <c r="H48" s="64" t="n">
        <f aca="false">((H16/H$38)*H$6)+H16</f>
        <v>1782.168580781</v>
      </c>
      <c r="I48" s="64" t="n">
        <f aca="false">((I16/I$38)*I$6)+I16</f>
        <v>1625.36590041873</v>
      </c>
      <c r="J48" s="64" t="n">
        <f aca="false">((J16/J$38)*J$6)+J16</f>
        <v>1757.75906712792</v>
      </c>
      <c r="K48" s="64" t="n">
        <f aca="false">((K16/K$38)*K$6)+K16</f>
        <v>1803.67256411986</v>
      </c>
      <c r="L48" s="64" t="n">
        <f aca="false">((L16/L$38)*L$6)+L16</f>
        <v>2169.33669671441</v>
      </c>
      <c r="M48" s="64" t="n">
        <f aca="false">((M16/M$38)*M$6)+M16</f>
        <v>2382.1091621511</v>
      </c>
      <c r="N48" s="64" t="n">
        <f aca="false">((N16/N$38)*N$6)+N16</f>
        <v>2387.13511033504</v>
      </c>
      <c r="O48" s="64" t="n">
        <f aca="false">SUM(C48:N48)</f>
        <v>23996.2190165072</v>
      </c>
    </row>
    <row r="49" customFormat="false" ht="14.25" hidden="false" customHeight="false" outlineLevel="0" collapsed="false">
      <c r="A49" s="85"/>
      <c r="B49" s="82" t="s">
        <v>178</v>
      </c>
      <c r="C49" s="64" t="n">
        <f aca="false">((C17/C$38)*C$6)+C17</f>
        <v>0</v>
      </c>
      <c r="D49" s="64" t="n">
        <f aca="false">((D17/D$38)*D$6)+D17</f>
        <v>0</v>
      </c>
      <c r="E49" s="64" t="n">
        <f aca="false">((E17/E$38)*E$6)+E17</f>
        <v>0</v>
      </c>
      <c r="F49" s="64" t="n">
        <f aca="false">((F17/F$38)*F$6)+F17</f>
        <v>0</v>
      </c>
      <c r="G49" s="64" t="n">
        <f aca="false">((G17/G$38)*G$6)+G17</f>
        <v>0</v>
      </c>
      <c r="H49" s="64" t="n">
        <f aca="false">((H17/H$38)*H$6)+H17</f>
        <v>0</v>
      </c>
      <c r="I49" s="64" t="n">
        <f aca="false">((I17/I$38)*I$6)+I17</f>
        <v>0</v>
      </c>
      <c r="J49" s="64" t="n">
        <f aca="false">((J17/J$38)*J$6)+J17</f>
        <v>0</v>
      </c>
      <c r="K49" s="64" t="n">
        <f aca="false">((K17/K$38)*K$6)+K17</f>
        <v>0</v>
      </c>
      <c r="L49" s="64" t="n">
        <f aca="false">((L17/L$38)*L$6)+L17</f>
        <v>0</v>
      </c>
      <c r="M49" s="64" t="n">
        <f aca="false">((M17/M$38)*M$6)+M17</f>
        <v>0</v>
      </c>
      <c r="N49" s="64" t="n">
        <f aca="false">((N17/N$38)*N$6)+N17</f>
        <v>0</v>
      </c>
      <c r="O49" s="64" t="n">
        <f aca="false">SUM(C49:N49)</f>
        <v>0</v>
      </c>
    </row>
    <row r="50" customFormat="false" ht="14.25" hidden="false" customHeight="false" outlineLevel="0" collapsed="false">
      <c r="A50" s="85"/>
      <c r="B50" s="82" t="s">
        <v>179</v>
      </c>
      <c r="C50" s="64" t="n">
        <f aca="false">((C18/C$38)*C$6)+C18</f>
        <v>275.042143315707</v>
      </c>
      <c r="D50" s="64" t="n">
        <f aca="false">((D18/D$38)*D$6)+D18</f>
        <v>278.329720285752</v>
      </c>
      <c r="E50" s="64" t="n">
        <f aca="false">((E18/E$38)*E$6)+E18</f>
        <v>354.571752088855</v>
      </c>
      <c r="F50" s="64" t="n">
        <f aca="false">((F18/F$38)*F$6)+F18</f>
        <v>372.46073948006</v>
      </c>
      <c r="G50" s="64" t="n">
        <f aca="false">((G18/G$38)*G$6)+G18</f>
        <v>421.604140045636</v>
      </c>
      <c r="H50" s="64" t="n">
        <f aca="false">((H18/H$38)*H$6)+H18</f>
        <v>509.850769363412</v>
      </c>
      <c r="I50" s="64" t="n">
        <f aca="false">((I18/I$38)*I$6)+I18</f>
        <v>1547.51261419327</v>
      </c>
      <c r="J50" s="64" t="n">
        <f aca="false">((J18/J$38)*J$6)+J18</f>
        <v>1654.84825859735</v>
      </c>
      <c r="K50" s="64" t="n">
        <f aca="false">((K18/K$38)*K$6)+K18</f>
        <v>1638.36996994903</v>
      </c>
      <c r="L50" s="64" t="n">
        <f aca="false">((L18/L$38)*L$6)+L18</f>
        <v>1694.3880017612</v>
      </c>
      <c r="M50" s="64" t="n">
        <f aca="false">((M18/M$38)*M$6)+M18</f>
        <v>1500.43495901031</v>
      </c>
      <c r="N50" s="64" t="n">
        <f aca="false">((N18/N$38)*N$6)+N18</f>
        <v>1169.4551526895</v>
      </c>
      <c r="O50" s="64" t="n">
        <f aca="false">SUM(C50:N50)</f>
        <v>11416.8682207801</v>
      </c>
    </row>
    <row r="51" customFormat="false" ht="14.25" hidden="false" customHeight="false" outlineLevel="0" collapsed="false">
      <c r="A51" s="85"/>
      <c r="B51" s="82" t="s">
        <v>180</v>
      </c>
      <c r="C51" s="64" t="n">
        <f aca="false">((C19/C$38)*C$6)+C19</f>
        <v>71.6715736946291</v>
      </c>
      <c r="D51" s="64" t="n">
        <f aca="false">((D19/D$38)*D$6)+D19</f>
        <v>76.5088552245086</v>
      </c>
      <c r="E51" s="64" t="n">
        <f aca="false">((E19/E$38)*E$6)+E19</f>
        <v>90.19127682824</v>
      </c>
      <c r="F51" s="64" t="n">
        <f aca="false">((F19/F$38)*F$6)+F19</f>
        <v>82.6888179654406</v>
      </c>
      <c r="G51" s="64" t="n">
        <f aca="false">((G19/G$38)*G$6)+G19</f>
        <v>97.9218167246802</v>
      </c>
      <c r="H51" s="64" t="n">
        <f aca="false">((H19/H$38)*H$6)+H19</f>
        <v>104.70615807178</v>
      </c>
      <c r="I51" s="64" t="n">
        <f aca="false">((I19/I$38)*I$6)+I19</f>
        <v>128.056725794538</v>
      </c>
      <c r="J51" s="64" t="n">
        <f aca="false">((J19/J$38)*J$6)+J19</f>
        <v>136.938754320425</v>
      </c>
      <c r="K51" s="64" t="n">
        <f aca="false">((K19/K$38)*K$6)+K19</f>
        <v>135.575175328146</v>
      </c>
      <c r="L51" s="64" t="n">
        <f aca="false">((L19/L$38)*L$6)+L19</f>
        <v>140.210669522847</v>
      </c>
      <c r="M51" s="64" t="n">
        <f aca="false">((M19/M$38)*M$6)+M19</f>
        <v>124.161048095034</v>
      </c>
      <c r="N51" s="64" t="n">
        <f aca="false">((N19/N$38)*N$6)+N19</f>
        <v>96.7724569373148</v>
      </c>
      <c r="O51" s="64" t="n">
        <f aca="false">SUM(C51:N51)</f>
        <v>1285.40332850758</v>
      </c>
    </row>
    <row r="52" customFormat="false" ht="14.25" hidden="false" customHeight="false" outlineLevel="0" collapsed="false">
      <c r="A52" s="85"/>
      <c r="B52" s="82" t="s">
        <v>181</v>
      </c>
      <c r="C52" s="64" t="n">
        <f aca="false">((C20/C$38)*C$6)+C20</f>
        <v>40.0595774580774</v>
      </c>
      <c r="D52" s="64" t="n">
        <f aca="false">((D20/D$38)*D$6)+D20</f>
        <v>46.9941965810694</v>
      </c>
      <c r="E52" s="64" t="n">
        <f aca="false">((E20/E$38)*E$6)+E20</f>
        <v>50.8812746807031</v>
      </c>
      <c r="F52" s="64" t="n">
        <f aca="false">((F20/F$38)*F$6)+F20</f>
        <v>56.3065064720232</v>
      </c>
      <c r="G52" s="64" t="n">
        <f aca="false">((G20/G$38)*G$6)+G20</f>
        <v>64.8841705066362</v>
      </c>
      <c r="H52" s="64" t="n">
        <f aca="false">((H20/H$38)*H$6)+H20</f>
        <v>70.3550566477888</v>
      </c>
      <c r="I52" s="64" t="n">
        <f aca="false">((I20/I$38)*I$6)+I20</f>
        <v>76.4903316280235</v>
      </c>
      <c r="J52" s="64" t="n">
        <f aca="false">((J20/J$38)*J$6)+J20</f>
        <v>81.7957094069672</v>
      </c>
      <c r="K52" s="64" t="n">
        <f aca="false">((K20/K$38)*K$6)+K20</f>
        <v>80.9812218533201</v>
      </c>
      <c r="L52" s="64" t="n">
        <f aca="false">((L20/L$38)*L$6)+L20</f>
        <v>83.7500767183225</v>
      </c>
      <c r="M52" s="64" t="n">
        <f aca="false">((M20/M$38)*M$6)+M20</f>
        <v>74.1633809949966</v>
      </c>
      <c r="N52" s="64" t="n">
        <f aca="false">((N20/N$38)*N$6)+N20</f>
        <v>57.8037371927679</v>
      </c>
      <c r="O52" s="64" t="n">
        <f aca="false">SUM(C52:N52)</f>
        <v>784.465240140696</v>
      </c>
    </row>
    <row r="53" customFormat="false" ht="14.25" hidden="false" customHeight="false" outlineLevel="0" collapsed="false">
      <c r="A53" s="85"/>
      <c r="B53" s="82" t="s">
        <v>182</v>
      </c>
      <c r="C53" s="64" t="n">
        <f aca="false">((C21/C$38)*C$6)+C21</f>
        <v>14.2078084128181</v>
      </c>
      <c r="D53" s="64" t="n">
        <f aca="false">((D21/D$38)*D$6)+D21</f>
        <v>16.6672886711519</v>
      </c>
      <c r="E53" s="64" t="n">
        <f aca="false">((E21/E$38)*E$6)+E21</f>
        <v>18.045906830144</v>
      </c>
      <c r="F53" s="64" t="n">
        <f aca="false">((F21/F$38)*F$6)+F21</f>
        <v>19.9700572774838</v>
      </c>
      <c r="G53" s="64" t="n">
        <f aca="false">((G21/G$38)*G$6)+G21</f>
        <v>23.0122712738955</v>
      </c>
      <c r="H53" s="64" t="n">
        <f aca="false">((H21/H$38)*H$6)+H21</f>
        <v>24.9526138105382</v>
      </c>
      <c r="I53" s="64" t="n">
        <f aca="false">((I21/I$38)*I$6)+I21</f>
        <v>27.1285931146223</v>
      </c>
      <c r="J53" s="64" t="n">
        <f aca="false">((J21/J$38)*J$6)+J21</f>
        <v>29.010235304177</v>
      </c>
      <c r="K53" s="64" t="n">
        <f aca="false">((K21/K$38)*K$6)+K21</f>
        <v>28.7213634824771</v>
      </c>
      <c r="L53" s="64" t="n">
        <f aca="false">((L21/L$38)*L$6)+L21</f>
        <v>29.7033848102363</v>
      </c>
      <c r="M53" s="64" t="n">
        <f aca="false">((M21/M$38)*M$6)+M21</f>
        <v>26.3033006158502</v>
      </c>
      <c r="N53" s="64" t="n">
        <f aca="false">((N21/N$38)*N$6)+N21</f>
        <v>20.5010755402797</v>
      </c>
      <c r="O53" s="64" t="n">
        <f aca="false">SUM(C53:N53)</f>
        <v>278.223899143674</v>
      </c>
    </row>
    <row r="54" customFormat="false" ht="14.25" hidden="false" customHeight="false" outlineLevel="0" collapsed="false">
      <c r="A54" s="85" t="n">
        <f aca="false">(O54+O55)/('SCHG2-8'!O329+'SCHG2-8'!O338)</f>
        <v>0.0130488399169651</v>
      </c>
      <c r="B54" s="82" t="s">
        <v>183</v>
      </c>
      <c r="C54" s="64" t="n">
        <f aca="false">((C22/C$38)*C$6)+C22</f>
        <v>29.7881060922301</v>
      </c>
      <c r="D54" s="64" t="n">
        <f aca="false">((D22/D$38)*D$6)+D22</f>
        <v>31.6753671381295</v>
      </c>
      <c r="E54" s="64" t="n">
        <f aca="false">((E22/E$38)*E$6)+E22</f>
        <v>29.4628583314569</v>
      </c>
      <c r="F54" s="64" t="n">
        <f aca="false">((F22/F$38)*F$6)+F22</f>
        <v>34.406404096713</v>
      </c>
      <c r="G54" s="64" t="n">
        <f aca="false">((G22/G$38)*G$6)+G22</f>
        <v>36.7538166862845</v>
      </c>
      <c r="H54" s="64" t="n">
        <f aca="false">((H22/H$38)*H$6)+H22</f>
        <v>42.2043920055985</v>
      </c>
      <c r="I54" s="64" t="n">
        <f aca="false">((I22/I$38)*I$6)+I22</f>
        <v>42.4492396720377</v>
      </c>
      <c r="J54" s="64" t="n">
        <f aca="false">((J22/J$38)*J$6)+J22</f>
        <v>46.4503746337682</v>
      </c>
      <c r="K54" s="64" t="n">
        <f aca="false">((K22/K$38)*K$6)+K22</f>
        <v>45.9878411796819</v>
      </c>
      <c r="L54" s="64" t="n">
        <f aca="false">((L22/L$38)*L$6)+L22</f>
        <v>47.5602261705129</v>
      </c>
      <c r="M54" s="64" t="n">
        <f aca="false">((M22/M$38)*M$6)+M22</f>
        <v>42.1161067774913</v>
      </c>
      <c r="N54" s="64" t="n">
        <f aca="false">((N22/N$38)*N$6)+N22</f>
        <v>32.8257468185397</v>
      </c>
      <c r="O54" s="64" t="n">
        <f aca="false">SUM(C54:N54)</f>
        <v>461.680479602444</v>
      </c>
    </row>
    <row r="55" customFormat="false" ht="14.25" hidden="false" customHeight="false" outlineLevel="0" collapsed="false">
      <c r="A55" s="85"/>
      <c r="B55" s="82" t="s">
        <v>199</v>
      </c>
      <c r="C55" s="64" t="n">
        <f aca="false">((C23/C$38)*C$6)+C23</f>
        <v>393.915207174056</v>
      </c>
      <c r="D55" s="64" t="n">
        <f aca="false">((D23/D$38)*D$6)+D23</f>
        <v>361.497671242453</v>
      </c>
      <c r="E55" s="64" t="n">
        <f aca="false">((E23/E$38)*E$6)+E23</f>
        <v>435.503463144666</v>
      </c>
      <c r="F55" s="64" t="n">
        <f aca="false">((F23/F$38)*F$6)+F23</f>
        <v>426.742158799675</v>
      </c>
      <c r="G55" s="64" t="n">
        <f aca="false">((G23/G$38)*G$6)+G23</f>
        <v>589.248992573206</v>
      </c>
      <c r="H55" s="64" t="n">
        <f aca="false">((H23/H$38)*H$6)+H23</f>
        <v>548.807302245749</v>
      </c>
      <c r="I55" s="64" t="n">
        <f aca="false">((I23/I$38)*I$6)+I23</f>
        <v>595.885428949102</v>
      </c>
      <c r="J55" s="64" t="n">
        <f aca="false">((J23/J$38)*J$6)+J23</f>
        <v>645.450155174379</v>
      </c>
      <c r="K55" s="64" t="n">
        <f aca="false">((K23/K$38)*K$6)+K23</f>
        <v>639.023031775113</v>
      </c>
      <c r="L55" s="64" t="n">
        <f aca="false">((L23/L$38)*L$6)+L23</f>
        <v>660.872072699488</v>
      </c>
      <c r="M55" s="64" t="n">
        <f aca="false">((M23/M$38)*M$6)+M23</f>
        <v>585.223431871107</v>
      </c>
      <c r="N55" s="64" t="n">
        <f aca="false">((N23/N$38)*N$6)+N23</f>
        <v>456.129440177618</v>
      </c>
      <c r="O55" s="64" t="n">
        <f aca="false">SUM(C55:N55)</f>
        <v>6338.29835582661</v>
      </c>
    </row>
    <row r="56" customFormat="false" ht="14.25" hidden="false" customHeight="false" outlineLevel="0" collapsed="false">
      <c r="A56" s="85" t="n">
        <f aca="false">(O56+O57)/('SCHG2-8'!O116+'SCHG2-8'!O125)</f>
        <v>0.0175682213268037</v>
      </c>
      <c r="B56" s="82" t="s">
        <v>184</v>
      </c>
      <c r="C56" s="64" t="n">
        <f aca="false">((C24/C$38)*C$6)+C24</f>
        <v>6685.49187823863</v>
      </c>
      <c r="D56" s="64" t="n">
        <f aca="false">((D24/D$38)*D$6)+D24</f>
        <v>7327.43369452863</v>
      </c>
      <c r="E56" s="64" t="n">
        <f aca="false">((E24/E$38)*E$6)+E24</f>
        <v>6129.77008453459</v>
      </c>
      <c r="F56" s="64" t="n">
        <f aca="false">((F24/F$38)*F$6)+F24</f>
        <v>6138.71974157503</v>
      </c>
      <c r="G56" s="64" t="n">
        <f aca="false">((G24/G$38)*G$6)+G24</f>
        <v>5941.61811561341</v>
      </c>
      <c r="H56" s="64" t="n">
        <f aca="false">((H24/H$38)*H$6)+H24</f>
        <v>6271.02016133194</v>
      </c>
      <c r="I56" s="64" t="n">
        <f aca="false">((I24/I$38)*I$6)+I24</f>
        <v>5921.30497464835</v>
      </c>
      <c r="J56" s="64" t="n">
        <f aca="false">((J24/J$38)*J$6)+J24</f>
        <v>6343.3562626305</v>
      </c>
      <c r="K56" s="64" t="n">
        <f aca="false">((K24/K$38)*K$6)+K24</f>
        <v>7162.25072643543</v>
      </c>
      <c r="L56" s="64" t="n">
        <f aca="false">((L24/L$38)*L$6)+L24</f>
        <v>7335.85432246058</v>
      </c>
      <c r="M56" s="64" t="n">
        <f aca="false">((M24/M$38)*M$6)+M24</f>
        <v>7619.48952459351</v>
      </c>
      <c r="N56" s="64" t="n">
        <f aca="false">((N24/N$38)*N$6)+N24</f>
        <v>7257.35431229175</v>
      </c>
      <c r="O56" s="64" t="n">
        <f aca="false">SUM(C56:N56)</f>
        <v>80133.6637988824</v>
      </c>
    </row>
    <row r="57" customFormat="false" ht="14.25" hidden="false" customHeight="false" outlineLevel="0" collapsed="false">
      <c r="A57" s="85"/>
      <c r="B57" s="82" t="s">
        <v>185</v>
      </c>
      <c r="C57" s="64" t="n">
        <f aca="false">((C25/C$38)*C$6)+C25</f>
        <v>6966.86915715476</v>
      </c>
      <c r="D57" s="64" t="n">
        <f aca="false">((D25/D$38)*D$6)+D25</f>
        <v>7194.31725246789</v>
      </c>
      <c r="E57" s="64" t="n">
        <f aca="false">((E25/E$38)*E$6)+E25</f>
        <v>5816.05073806851</v>
      </c>
      <c r="F57" s="64" t="n">
        <f aca="false">((F25/F$38)*F$6)+F25</f>
        <v>7149.1963657017</v>
      </c>
      <c r="G57" s="64" t="n">
        <f aca="false">((G25/G$38)*G$6)+G25</f>
        <v>6381.02785088956</v>
      </c>
      <c r="H57" s="64" t="n">
        <f aca="false">((H25/H$38)*H$6)+H25</f>
        <v>6742.72169408421</v>
      </c>
      <c r="I57" s="64" t="n">
        <f aca="false">((I25/I$38)*I$6)+I25</f>
        <v>5602.25256863965</v>
      </c>
      <c r="J57" s="64" t="n">
        <f aca="false">((J25/J$38)*J$6)+J25</f>
        <v>6395.29231463208</v>
      </c>
      <c r="K57" s="64" t="n">
        <f aca="false">((K25/K$38)*K$6)+K25</f>
        <v>7888.48902234951</v>
      </c>
      <c r="L57" s="64" t="n">
        <f aca="false">((L25/L$38)*L$6)+L25</f>
        <v>7927.18764715649</v>
      </c>
      <c r="M57" s="64" t="n">
        <f aca="false">((M25/M$38)*M$6)+M25</f>
        <v>8328.27816294532</v>
      </c>
      <c r="N57" s="64" t="n">
        <f aca="false">((N25/N$38)*N$6)+N25</f>
        <v>8046.49823655778</v>
      </c>
      <c r="O57" s="64" t="n">
        <f aca="false">SUM(C57:N57)</f>
        <v>84438.1810106474</v>
      </c>
    </row>
    <row r="58" customFormat="false" ht="14.25" hidden="false" customHeight="false" outlineLevel="0" collapsed="false">
      <c r="A58" s="85" t="n">
        <f aca="false">+A43</f>
        <v>0.00894382279927219</v>
      </c>
      <c r="B58" s="82" t="s">
        <v>186</v>
      </c>
      <c r="C58" s="64" t="n">
        <f aca="false">((C26/C$38)*C$6)+C26</f>
        <v>8053.51224311682</v>
      </c>
      <c r="D58" s="64" t="n">
        <f aca="false">((D26/D$38)*D$6)+D26</f>
        <v>9053.92503211179</v>
      </c>
      <c r="E58" s="64" t="n">
        <f aca="false">((E26/E$38)*E$6)+E26</f>
        <v>9040.52055115076</v>
      </c>
      <c r="F58" s="64" t="n">
        <f aca="false">((F26/F$38)*F$6)+F26</f>
        <v>9054.21645312997</v>
      </c>
      <c r="G58" s="64" t="n">
        <f aca="false">((G26/G$38)*G$6)+G26</f>
        <v>9091.79404522508</v>
      </c>
      <c r="H58" s="64" t="n">
        <f aca="false">((H26/H$38)*H$6)+H26</f>
        <v>10841.3277831398</v>
      </c>
      <c r="I58" s="64" t="n">
        <f aca="false">((I26/I$38)*I$6)+I26</f>
        <v>8838.36606696669</v>
      </c>
      <c r="J58" s="64" t="n">
        <f aca="false">((J26/J$38)*J$6)+J26</f>
        <v>10054.7450358553</v>
      </c>
      <c r="K58" s="64" t="n">
        <f aca="false">((K26/K$38)*K$6)+K26</f>
        <v>10559.6567234088</v>
      </c>
      <c r="L58" s="64" t="n">
        <f aca="false">((L26/L$38)*L$6)+L26</f>
        <v>10954.0852527602</v>
      </c>
      <c r="M58" s="64" t="n">
        <f aca="false">((M26/M$38)*M$6)+M26</f>
        <v>10742.8299537578</v>
      </c>
      <c r="N58" s="64" t="n">
        <f aca="false">((N26/N$38)*N$6)+N26</f>
        <v>11324.6077268284</v>
      </c>
      <c r="O58" s="64" t="n">
        <f aca="false">SUM(C58:N58)</f>
        <v>117609.586867451</v>
      </c>
    </row>
    <row r="59" customFormat="false" ht="14.25" hidden="false" customHeight="false" outlineLevel="0" collapsed="false">
      <c r="A59" s="85" t="n">
        <f aca="false">+A44</f>
        <v>0.00828612740994373</v>
      </c>
      <c r="B59" s="82" t="s">
        <v>187</v>
      </c>
      <c r="C59" s="64" t="n">
        <f aca="false">((C27/C$38)*C$6)+C27</f>
        <v>5626.40801980048</v>
      </c>
      <c r="D59" s="64" t="n">
        <f aca="false">((D27/D$38)*D$6)+D27</f>
        <v>5798.15831652645</v>
      </c>
      <c r="E59" s="64" t="n">
        <f aca="false">((E27/E$38)*E$6)+E27</f>
        <v>5528.7104733214</v>
      </c>
      <c r="F59" s="64" t="n">
        <f aca="false">((F27/F$38)*F$6)+F27</f>
        <v>6185.64270231404</v>
      </c>
      <c r="G59" s="64" t="n">
        <f aca="false">((G27/G$38)*G$6)+G27</f>
        <v>5140.11779015647</v>
      </c>
      <c r="H59" s="64" t="n">
        <f aca="false">((H27/H$38)*H$6)+H27</f>
        <v>5773.25038659827</v>
      </c>
      <c r="I59" s="64" t="n">
        <f aca="false">((I27/I$38)*I$6)+I27</f>
        <v>6313.25383339921</v>
      </c>
      <c r="J59" s="64" t="n">
        <f aca="false">((J27/J$38)*J$6)+J27</f>
        <v>6233.1289476655</v>
      </c>
      <c r="K59" s="64" t="n">
        <f aca="false">((K27/K$38)*K$6)+K27</f>
        <v>6707.98021867273</v>
      </c>
      <c r="L59" s="64" t="n">
        <f aca="false">((L27/L$38)*L$6)+L27</f>
        <v>6772.9950584355</v>
      </c>
      <c r="M59" s="64" t="n">
        <f aca="false">((M27/M$38)*M$6)+M27</f>
        <v>7111.59221744888</v>
      </c>
      <c r="N59" s="64" t="n">
        <f aca="false">((N27/N$38)*N$6)+N27</f>
        <v>7025.87816584982</v>
      </c>
      <c r="O59" s="64" t="n">
        <f aca="false">SUM(C59:N59)</f>
        <v>74217.1161301888</v>
      </c>
    </row>
    <row r="60" customFormat="false" ht="14.25" hidden="false" customHeight="false" outlineLevel="0" collapsed="false">
      <c r="A60" s="85" t="n">
        <f aca="false">+A45</f>
        <v>0.00728884741311377</v>
      </c>
      <c r="B60" s="82" t="s">
        <v>188</v>
      </c>
      <c r="C60" s="64" t="n">
        <f aca="false">((C28/C$38)*C$6)+C28</f>
        <v>1803.84966465711</v>
      </c>
      <c r="D60" s="64" t="n">
        <f aca="false">((D28/D$38)*D$6)+D28</f>
        <v>1651.2543405205</v>
      </c>
      <c r="E60" s="64" t="n">
        <f aca="false">((E28/E$38)*E$6)+E28</f>
        <v>1712.16316890439</v>
      </c>
      <c r="F60" s="64" t="n">
        <f aca="false">((F28/F$38)*F$6)+F28</f>
        <v>1927.04291884657</v>
      </c>
      <c r="G60" s="64" t="n">
        <f aca="false">((G28/G$38)*G$6)+G28</f>
        <v>1965.76030484043</v>
      </c>
      <c r="H60" s="64" t="n">
        <f aca="false">((H28/H$38)*H$6)+H28</f>
        <v>2264.32475721783</v>
      </c>
      <c r="I60" s="64" t="n">
        <f aca="false">((I28/I$38)*I$6)+I28</f>
        <v>2222.76349843875</v>
      </c>
      <c r="J60" s="64" t="n">
        <f aca="false">((J28/J$38)*J$6)+J28</f>
        <v>1899.08456755409</v>
      </c>
      <c r="K60" s="64" t="n">
        <f aca="false">((K28/K$38)*K$6)+K28</f>
        <v>2181.39700462828</v>
      </c>
      <c r="L60" s="64" t="n">
        <f aca="false">((L28/L$38)*L$6)+L28</f>
        <v>2554.12267338983</v>
      </c>
      <c r="M60" s="64" t="n">
        <f aca="false">((M28/M$38)*M$6)+M28</f>
        <v>2209.74385693182</v>
      </c>
      <c r="N60" s="64" t="n">
        <f aca="false">((N28/N$38)*N$6)+N28</f>
        <v>2152.84127231822</v>
      </c>
      <c r="O60" s="64" t="n">
        <f aca="false">SUM(C60:N60)</f>
        <v>24544.3480282478</v>
      </c>
    </row>
    <row r="61" customFormat="false" ht="14.25" hidden="false" customHeight="false" outlineLevel="0" collapsed="false">
      <c r="A61" s="85" t="n">
        <f aca="false">+A43</f>
        <v>0.00894382279927219</v>
      </c>
      <c r="B61" s="82" t="s">
        <v>189</v>
      </c>
      <c r="C61" s="64" t="n">
        <f aca="false">((C29/C$38)*C$6)+C29</f>
        <v>43260.2437803606</v>
      </c>
      <c r="D61" s="64" t="n">
        <f aca="false">((D29/D$38)*D$6)+D29</f>
        <v>44357.6837824259</v>
      </c>
      <c r="E61" s="64" t="n">
        <f aca="false">((E29/E$38)*E$6)+E29</f>
        <v>47775.5897168625</v>
      </c>
      <c r="F61" s="64" t="n">
        <f aca="false">((F29/F$38)*F$6)+F29</f>
        <v>51082.4049835834</v>
      </c>
      <c r="G61" s="64" t="n">
        <f aca="false">((G29/G$38)*G$6)+G29</f>
        <v>51136.0055259756</v>
      </c>
      <c r="H61" s="64" t="n">
        <f aca="false">((H29/H$38)*H$6)+H29</f>
        <v>53417.6615386789</v>
      </c>
      <c r="I61" s="64" t="n">
        <f aca="false">((I29/I$38)*I$6)+I29</f>
        <v>57006.8576692233</v>
      </c>
      <c r="J61" s="64" t="n">
        <f aca="false">((J29/J$38)*J$6)+J29</f>
        <v>59164.4064953934</v>
      </c>
      <c r="K61" s="64" t="n">
        <f aca="false">((K29/K$38)*K$6)+K29</f>
        <v>62465.2021234041</v>
      </c>
      <c r="L61" s="64" t="n">
        <f aca="false">((L29/L$38)*L$6)+L29</f>
        <v>61744.4226181536</v>
      </c>
      <c r="M61" s="64" t="n">
        <f aca="false">((M29/M$38)*M$6)+M29</f>
        <v>61488.3514660144</v>
      </c>
      <c r="N61" s="64" t="n">
        <f aca="false">((N29/N$38)*N$6)+N29</f>
        <v>55862.5227576206</v>
      </c>
      <c r="O61" s="64" t="n">
        <f aca="false">SUM(C61:N61)</f>
        <v>648761.352457696</v>
      </c>
    </row>
    <row r="62" customFormat="false" ht="14.25" hidden="false" customHeight="false" outlineLevel="0" collapsed="false">
      <c r="A62" s="85" t="n">
        <f aca="false">+A44</f>
        <v>0.00828612740994373</v>
      </c>
      <c r="B62" s="82" t="s">
        <v>190</v>
      </c>
      <c r="C62" s="64" t="n">
        <f aca="false">((C30/C$38)*C$6)+C30</f>
        <v>77320.6700989252</v>
      </c>
      <c r="D62" s="64" t="n">
        <f aca="false">((D30/D$38)*D$6)+D30</f>
        <v>79372.5320442942</v>
      </c>
      <c r="E62" s="64" t="n">
        <f aca="false">((E30/E$38)*E$6)+E30</f>
        <v>83753.520396972</v>
      </c>
      <c r="F62" s="64" t="n">
        <f aca="false">((F30/F$38)*F$6)+F30</f>
        <v>87469.9605465552</v>
      </c>
      <c r="G62" s="64" t="n">
        <f aca="false">((G30/G$38)*G$6)+G30</f>
        <v>87411.6393985437</v>
      </c>
      <c r="H62" s="64" t="n">
        <f aca="false">((H30/H$38)*H$6)+H30</f>
        <v>90684.6494424987</v>
      </c>
      <c r="I62" s="64" t="n">
        <f aca="false">((I30/I$38)*I$6)+I30</f>
        <v>97646.5483431338</v>
      </c>
      <c r="J62" s="64" t="n">
        <f aca="false">((J30/J$38)*J$6)+J30</f>
        <v>101314.909259311</v>
      </c>
      <c r="K62" s="64" t="n">
        <f aca="false">((K30/K$38)*K$6)+K30</f>
        <v>104677.084359244</v>
      </c>
      <c r="L62" s="64" t="n">
        <f aca="false">((L30/L$38)*L$6)+L30</f>
        <v>103165.116511351</v>
      </c>
      <c r="M62" s="64" t="n">
        <f aca="false">((M30/M$38)*M$6)+M30</f>
        <v>106537.349195331</v>
      </c>
      <c r="N62" s="64" t="n">
        <f aca="false">((N30/N$38)*N$6)+N30</f>
        <v>98648.826985276</v>
      </c>
      <c r="O62" s="64" t="n">
        <f aca="false">SUM(C62:N62)</f>
        <v>1118002.80658144</v>
      </c>
    </row>
    <row r="63" customFormat="false" ht="14.25" hidden="false" customHeight="false" outlineLevel="0" collapsed="false">
      <c r="A63" s="85" t="n">
        <f aca="false">+A45</f>
        <v>0.00728884741311377</v>
      </c>
      <c r="B63" s="82" t="s">
        <v>191</v>
      </c>
      <c r="C63" s="64" t="n">
        <f aca="false">((C31/C$38)*C$6)+C31</f>
        <v>41632.9337422</v>
      </c>
      <c r="D63" s="64" t="n">
        <f aca="false">((D31/D$38)*D$6)+D31</f>
        <v>43653.0692690932</v>
      </c>
      <c r="E63" s="64" t="n">
        <f aca="false">((E31/E$38)*E$6)+E31</f>
        <v>45613.7033224026</v>
      </c>
      <c r="F63" s="64" t="n">
        <f aca="false">((F31/F$38)*F$6)+F31</f>
        <v>48204.6354019963</v>
      </c>
      <c r="G63" s="64" t="n">
        <f aca="false">((G31/G$38)*G$6)+G31</f>
        <v>47279.4741197923</v>
      </c>
      <c r="H63" s="64" t="n">
        <f aca="false">((H31/H$38)*H$6)+H31</f>
        <v>48581.4018444115</v>
      </c>
      <c r="I63" s="64" t="n">
        <f aca="false">((I31/I$38)*I$6)+I31</f>
        <v>52860.4383112406</v>
      </c>
      <c r="J63" s="64" t="n">
        <f aca="false">((J31/J$38)*J$6)+J31</f>
        <v>54754.0397730842</v>
      </c>
      <c r="K63" s="64" t="n">
        <f aca="false">((K31/K$38)*K$6)+K31</f>
        <v>53610.7178484241</v>
      </c>
      <c r="L63" s="64" t="n">
        <f aca="false">((L31/L$38)*L$6)+L31</f>
        <v>59990.2085388582</v>
      </c>
      <c r="M63" s="64" t="n">
        <f aca="false">((M31/M$38)*M$6)+M31</f>
        <v>58169.748496537</v>
      </c>
      <c r="N63" s="64" t="n">
        <f aca="false">((N31/N$38)*N$6)+N31</f>
        <v>53810.9777420792</v>
      </c>
      <c r="O63" s="64" t="n">
        <f aca="false">SUM(C63:N63)</f>
        <v>608161.348410119</v>
      </c>
    </row>
    <row r="64" customFormat="false" ht="14.25" hidden="false" customHeight="false" outlineLevel="0" collapsed="false">
      <c r="A64" s="85" t="n">
        <f aca="false">(O66/'SCHG2-8'!O209)</f>
        <v>1.43850053753599E-005</v>
      </c>
      <c r="B64" s="82" t="s">
        <v>192</v>
      </c>
      <c r="C64" s="64" t="n">
        <f aca="false">((C32/C$38)*C$6)+C32</f>
        <v>19892.9839451538</v>
      </c>
      <c r="D64" s="64" t="n">
        <f aca="false">((D32/D$38)*D$6)+D32</f>
        <v>21803.1696744732</v>
      </c>
      <c r="E64" s="64" t="n">
        <f aca="false">((E32/E$38)*E$6)+E32</f>
        <v>24413.9389299229</v>
      </c>
      <c r="F64" s="64" t="n">
        <f aca="false">((F32/F$38)*F$6)+F32</f>
        <v>25526.1105152355</v>
      </c>
      <c r="G64" s="64" t="n">
        <f aca="false">((G32/G$38)*G$6)+G32</f>
        <v>29274.7693942326</v>
      </c>
      <c r="H64" s="64" t="n">
        <f aca="false">((H32/H$38)*H$6)+H32</f>
        <v>31553.5599524546</v>
      </c>
      <c r="I64" s="64" t="n">
        <f aca="false">((I32/I$38)*I$6)+I32</f>
        <v>34310.295066825</v>
      </c>
      <c r="J64" s="64" t="n">
        <f aca="false">((J32/J$38)*J$6)+J32</f>
        <v>38207.6621438454</v>
      </c>
      <c r="K64" s="64" t="n">
        <f aca="false">((K32/K$38)*K$6)+K32</f>
        <v>39702.1851685327</v>
      </c>
      <c r="L64" s="64" t="n">
        <f aca="false">((L32/L$38)*L$6)+L32</f>
        <v>38261.3374688406</v>
      </c>
      <c r="M64" s="64" t="n">
        <f aca="false">((M32/M$38)*M$6)+M32</f>
        <v>32443.4672462736</v>
      </c>
      <c r="N64" s="64" t="n">
        <f aca="false">((N32/N$38)*N$6)+N32</f>
        <v>27743.2713290896</v>
      </c>
      <c r="O64" s="64" t="n">
        <f aca="false">SUM(C64:N64)</f>
        <v>363132.750834879</v>
      </c>
    </row>
    <row r="65" customFormat="false" ht="14.25" hidden="false" customHeight="false" outlineLevel="0" collapsed="false">
      <c r="A65" s="85" t="n">
        <f aca="false">(O66/'SCHG2-8'!O239)</f>
        <v>6.85369094512223E-006</v>
      </c>
      <c r="B65" s="82" t="s">
        <v>193</v>
      </c>
      <c r="C65" s="64" t="n">
        <f aca="false">((C33/C$38)*C$6)+C33</f>
        <v>21035.122224725</v>
      </c>
      <c r="D65" s="64" t="n">
        <f aca="false">((D33/D$38)*D$6)+D33</f>
        <v>22462.3260690174</v>
      </c>
      <c r="E65" s="64" t="n">
        <f aca="false">((E33/E$38)*E$6)+E33</f>
        <v>26703.6142073794</v>
      </c>
      <c r="F65" s="64" t="n">
        <f aca="false">((F33/F$38)*F$6)+F33</f>
        <v>27833.5515770254</v>
      </c>
      <c r="G65" s="64" t="n">
        <f aca="false">((G33/G$38)*G$6)+G33</f>
        <v>31966.003116825</v>
      </c>
      <c r="H65" s="64" t="n">
        <f aca="false">((H33/H$38)*H$6)+H33</f>
        <v>33125.3019434442</v>
      </c>
      <c r="I65" s="64" t="n">
        <f aca="false">((I33/I$38)*I$6)+I33</f>
        <v>35731.0179202743</v>
      </c>
      <c r="J65" s="64" t="n">
        <f aca="false">((J33/J$38)*J$6)+J33</f>
        <v>39445.5347401932</v>
      </c>
      <c r="K65" s="64" t="n">
        <f aca="false">((K33/K$38)*K$6)+K33</f>
        <v>37715.1968954479</v>
      </c>
      <c r="L65" s="64" t="n">
        <f aca="false">((L33/L$38)*L$6)+L33</f>
        <v>41356.2818751951</v>
      </c>
      <c r="M65" s="64" t="n">
        <f aca="false">((M33/M$38)*M$6)+M33</f>
        <v>37417.9717116048</v>
      </c>
      <c r="N65" s="64" t="n">
        <f aca="false">((N33/N$38)*N$6)+N33</f>
        <v>30541.9684432802</v>
      </c>
      <c r="O65" s="64" t="n">
        <f aca="false">SUM(C65:N65)</f>
        <v>385333.890724412</v>
      </c>
    </row>
    <row r="66" customFormat="false" ht="14.25" hidden="false" customHeight="false" outlineLevel="0" collapsed="false">
      <c r="A66" s="85" t="n">
        <f aca="false">+O66/'SCHG2-8'!O356</f>
        <v>0.0220821008816238</v>
      </c>
      <c r="B66" s="82" t="s">
        <v>194</v>
      </c>
      <c r="C66" s="64" t="n">
        <f aca="false">((C34/C$38)*C$6)+C34</f>
        <v>13.3639655799702</v>
      </c>
      <c r="D66" s="64" t="n">
        <f aca="false">((D34/D$38)*D$6)+D34</f>
        <v>70.6999576831756</v>
      </c>
      <c r="E66" s="64" t="n">
        <f aca="false">((E34/E$38)*E$6)+E34</f>
        <v>75.4108891836266</v>
      </c>
      <c r="F66" s="64" t="n">
        <f aca="false">((F34/F$38)*F$6)+F34</f>
        <v>71.2643972785498</v>
      </c>
      <c r="G66" s="64" t="n">
        <f aca="false">((G34/G$38)*G$6)+G34</f>
        <v>86.4809970203386</v>
      </c>
      <c r="H66" s="64" t="n">
        <f aca="false">((H34/H$38)*H$6)+H34</f>
        <v>130.115025838967</v>
      </c>
      <c r="I66" s="64" t="n">
        <f aca="false">((I34/I$38)*I$6)+I34</f>
        <v>86.5169848400819</v>
      </c>
      <c r="J66" s="64" t="n">
        <f aca="false">((J34/J$38)*J$6)+J34</f>
        <v>107.336107969246</v>
      </c>
      <c r="K66" s="64" t="n">
        <f aca="false">((K34/K$38)*K$6)+K34</f>
        <v>106.267299780752</v>
      </c>
      <c r="L66" s="64" t="n">
        <f aca="false">((L34/L$38)*L$6)+L34</f>
        <v>109.900719026037</v>
      </c>
      <c r="M66" s="64" t="n">
        <f aca="false">((M34/M$38)*M$6)+M34</f>
        <v>97.3206140952576</v>
      </c>
      <c r="N66" s="64" t="n">
        <f aca="false">((N34/N$38)*N$6)+N34</f>
        <v>75.852733857705</v>
      </c>
      <c r="O66" s="64" t="n">
        <f aca="false">SUM(C66:N66)</f>
        <v>1030.52969215371</v>
      </c>
    </row>
    <row r="67" customFormat="false" ht="14.25" hidden="false" customHeight="false" outlineLevel="0" collapsed="false">
      <c r="A67" s="85" t="n">
        <f aca="false">(O67+O68)/('SCHG2-8'!O280+'SCHG2-8'!O289)</f>
        <v>0.00300196711505547</v>
      </c>
      <c r="B67" s="82" t="s">
        <v>195</v>
      </c>
      <c r="C67" s="64" t="n">
        <f aca="false">((C35/C$38)*C$6)+C35</f>
        <v>302.371017412148</v>
      </c>
      <c r="D67" s="64" t="n">
        <f aca="false">((D35/D$38)*D$6)+D35</f>
        <v>319.353057534274</v>
      </c>
      <c r="E67" s="64" t="n">
        <f aca="false">((E35/E$38)*E$6)+E35</f>
        <v>138.398900471802</v>
      </c>
      <c r="F67" s="64" t="n">
        <f aca="false">((F35/F$38)*F$6)+F35</f>
        <v>223.856759821837</v>
      </c>
      <c r="G67" s="64" t="n">
        <f aca="false">((G35/G$38)*G$6)+G35</f>
        <v>185.579773539191</v>
      </c>
      <c r="H67" s="64" t="n">
        <f aca="false">((H35/H$38)*H$6)+H35</f>
        <v>178.09248943604</v>
      </c>
      <c r="I67" s="64" t="n">
        <f aca="false">((I35/I$38)*I$6)+I35</f>
        <v>152.97034175725</v>
      </c>
      <c r="J67" s="64" t="n">
        <f aca="false">((J35/J$38)*J$6)+J35</f>
        <v>149.334519526582</v>
      </c>
      <c r="K67" s="64" t="n">
        <f aca="false">((K35/K$38)*K$6)+K35</f>
        <v>196.824279706115</v>
      </c>
      <c r="L67" s="64" t="n">
        <f aca="false">((L35/L$38)*L$6)+L35</f>
        <v>156.377979666011</v>
      </c>
      <c r="M67" s="64" t="n">
        <f aca="false">((M35/M$38)*M$6)+M35</f>
        <v>202.367573242532</v>
      </c>
      <c r="N67" s="64" t="n">
        <f aca="false">((N35/N$38)*N$6)+N35</f>
        <v>305.717196051769</v>
      </c>
      <c r="O67" s="64" t="n">
        <f aca="false">SUM(C67:N67)</f>
        <v>2511.24388816555</v>
      </c>
    </row>
    <row r="68" customFormat="false" ht="14.25" hidden="false" customHeight="false" outlineLevel="0" collapsed="false">
      <c r="A68" s="85" t="n">
        <f aca="false">+A67</f>
        <v>0.00300196711505547</v>
      </c>
      <c r="B68" s="82" t="s">
        <v>196</v>
      </c>
      <c r="C68" s="64" t="n">
        <f aca="false">((C36/C$38)*C$6)+C36</f>
        <v>169.013929733097</v>
      </c>
      <c r="D68" s="64" t="n">
        <f aca="false">((D36/D$38)*D$6)+D36</f>
        <v>174.51399280008</v>
      </c>
      <c r="E68" s="64" t="n">
        <f aca="false">((E36/E$38)*E$6)+E36</f>
        <v>206.540608234372</v>
      </c>
      <c r="F68" s="64" t="n">
        <f aca="false">((F36/F$38)*F$6)+F36</f>
        <v>200.74101373792</v>
      </c>
      <c r="G68" s="64" t="n">
        <f aca="false">((G36/G$38)*G$6)+G36</f>
        <v>220.989600259667</v>
      </c>
      <c r="H68" s="64" t="n">
        <f aca="false">((H36/H$38)*H$6)+H36</f>
        <v>218.265488845531</v>
      </c>
      <c r="I68" s="64" t="n">
        <f aca="false">((I36/I$38)*I$6)+I36</f>
        <v>255.505800359635</v>
      </c>
      <c r="J68" s="64" t="n">
        <f aca="false">((J36/J$38)*J$6)+J36</f>
        <v>232.135586623898</v>
      </c>
      <c r="K68" s="64" t="n">
        <f aca="false">((K36/K$38)*K$6)+K36</f>
        <v>250.766748802783</v>
      </c>
      <c r="L68" s="64" t="n">
        <f aca="false">((L36/L$38)*L$6)+L36</f>
        <v>263.603292082586</v>
      </c>
      <c r="M68" s="64" t="n">
        <f aca="false">((M36/M$38)*M$6)+M36</f>
        <v>271.17095227183</v>
      </c>
      <c r="N68" s="64" t="n">
        <f aca="false">((N36/N$38)*N$6)+N36</f>
        <v>232.413941070236</v>
      </c>
      <c r="O68" s="64" t="n">
        <f aca="false">SUM(C68:N68)</f>
        <v>2695.66095482164</v>
      </c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4.25" hidden="false" customHeight="false" outlineLevel="0" collapsed="false">
      <c r="B70" s="82" t="s">
        <v>200</v>
      </c>
      <c r="C70" s="64" t="n">
        <f aca="false">SUM(C40:C68)</f>
        <v>471766.02</v>
      </c>
      <c r="D70" s="64" t="n">
        <f aca="false">SUM(D40:D68)</f>
        <v>464673.42</v>
      </c>
      <c r="E70" s="64" t="n">
        <f aca="false">SUM(E40:E68)</f>
        <v>439866.01</v>
      </c>
      <c r="F70" s="64" t="n">
        <f aca="false">SUM(F40:F68)</f>
        <v>432153.51</v>
      </c>
      <c r="G70" s="64" t="n">
        <f aca="false">SUM(G40:G68)</f>
        <v>406069.45</v>
      </c>
      <c r="H70" s="64" t="n">
        <f aca="false">SUM(H40:H68)</f>
        <v>406180.32</v>
      </c>
      <c r="I70" s="64" t="n">
        <f aca="false">SUM(I40:I68)</f>
        <v>428588.26</v>
      </c>
      <c r="J70" s="64" t="n">
        <f aca="false">SUM(J40:J68)</f>
        <v>451025.77</v>
      </c>
      <c r="K70" s="64" t="n">
        <f aca="false">SUM(K40:K68)</f>
        <v>473544.52</v>
      </c>
      <c r="L70" s="64" t="n">
        <f aca="false">SUM(L40:L68)</f>
        <v>495953.67</v>
      </c>
      <c r="M70" s="64" t="n">
        <f aca="false">SUM(M40:M68)</f>
        <v>518492.71</v>
      </c>
      <c r="N70" s="64" t="n">
        <f aca="false">SUM(N40:N68)</f>
        <v>541091.21</v>
      </c>
      <c r="O70" s="64" t="n">
        <f aca="false">SUM(C70:N70)</f>
        <v>5529404.87</v>
      </c>
    </row>
    <row r="71" customFormat="false" ht="12.75" hidden="false" customHeight="false" outlineLevel="0" collapsed="false">
      <c r="C71" s="64" t="n">
        <f aca="false">+C70-C4</f>
        <v>0</v>
      </c>
      <c r="D71" s="64" t="n">
        <f aca="false">+D70-D4</f>
        <v>0</v>
      </c>
      <c r="E71" s="64" t="n">
        <f aca="false">+E70-E4</f>
        <v>0</v>
      </c>
      <c r="F71" s="64" t="n">
        <f aca="false">+F70-F4</f>
        <v>0</v>
      </c>
      <c r="G71" s="64" t="n">
        <f aca="false">+G70-G4</f>
        <v>0</v>
      </c>
      <c r="H71" s="64" t="n">
        <f aca="false">+H70-H4</f>
        <v>0</v>
      </c>
      <c r="I71" s="64" t="n">
        <f aca="false">+I70-I4</f>
        <v>0</v>
      </c>
      <c r="J71" s="64" t="n">
        <f aca="false">+J70-J4</f>
        <v>0</v>
      </c>
      <c r="K71" s="64" t="n">
        <f aca="false">+K70-K4</f>
        <v>0</v>
      </c>
      <c r="L71" s="64" t="n">
        <f aca="false">+L70-L4</f>
        <v>0</v>
      </c>
      <c r="M71" s="64" t="n">
        <f aca="false">+M70-M4</f>
        <v>0</v>
      </c>
      <c r="N71" s="64" t="n">
        <f aca="false">+N70-N4</f>
        <v>0</v>
      </c>
      <c r="O71" s="64" t="n">
        <f aca="false">+O70-O4</f>
        <v>0</v>
      </c>
    </row>
    <row r="72" customFormat="false" ht="14.25" hidden="false" customHeight="false" outlineLevel="0" collapsed="false">
      <c r="B72" s="82" t="s">
        <v>201</v>
      </c>
      <c r="C72" s="64" t="n">
        <f aca="false">+'SCHG2-8'!C444</f>
        <v>471766.02</v>
      </c>
      <c r="D72" s="64" t="n">
        <f aca="false">+'SCHG2-8'!D444</f>
        <v>464673.42</v>
      </c>
      <c r="E72" s="64" t="n">
        <f aca="false">+'SCHG2-8'!E444</f>
        <v>439866.01</v>
      </c>
      <c r="F72" s="64" t="n">
        <f aca="false">+'SCHG2-8'!F444</f>
        <v>432153.51</v>
      </c>
      <c r="G72" s="64" t="n">
        <f aca="false">+'SCHG2-8'!G444</f>
        <v>406069.45</v>
      </c>
      <c r="H72" s="64" t="n">
        <f aca="false">+'SCHG2-8'!H444</f>
        <v>406180.32</v>
      </c>
      <c r="I72" s="64" t="n">
        <f aca="false">+'SCHG2-8'!I444</f>
        <v>428588.26</v>
      </c>
      <c r="J72" s="64" t="n">
        <f aca="false">+'SCHG2-8'!J444</f>
        <v>451025.77</v>
      </c>
      <c r="K72" s="64" t="n">
        <f aca="false">+'SCHG2-8'!K444</f>
        <v>473544.52</v>
      </c>
      <c r="L72" s="64" t="n">
        <f aca="false">+'SCHG2-8'!L444</f>
        <v>495953.67</v>
      </c>
      <c r="M72" s="64" t="n">
        <f aca="false">+'SCHG2-8'!M444</f>
        <v>518492.71</v>
      </c>
      <c r="N72" s="64" t="n">
        <f aca="false">+'SCHG2-8'!N444</f>
        <v>541091.21</v>
      </c>
      <c r="O72" s="64" t="n">
        <f aca="false">+'SCHG2-8'!O444</f>
        <v>5529404.87</v>
      </c>
    </row>
    <row r="73" customFormat="false" ht="12.75" hidden="false" customHeight="false" outlineLevel="0" collapsed="false">
      <c r="C73" s="64" t="n">
        <f aca="false">+C70-C72</f>
        <v>0</v>
      </c>
      <c r="D73" s="64" t="n">
        <f aca="false">+D70-D72</f>
        <v>0</v>
      </c>
      <c r="E73" s="64" t="n">
        <f aca="false">+E70-E72</f>
        <v>0</v>
      </c>
      <c r="F73" s="64" t="n">
        <f aca="false">+F70-F72</f>
        <v>0</v>
      </c>
      <c r="G73" s="64" t="n">
        <f aca="false">+G70-G72</f>
        <v>0</v>
      </c>
      <c r="H73" s="64" t="n">
        <f aca="false">+H70-H72</f>
        <v>0</v>
      </c>
      <c r="I73" s="64" t="n">
        <f aca="false">+I70-I72</f>
        <v>0</v>
      </c>
      <c r="J73" s="64" t="n">
        <f aca="false">+J70-J72</f>
        <v>0</v>
      </c>
      <c r="K73" s="64" t="n">
        <f aca="false">+K70-K72</f>
        <v>0</v>
      </c>
      <c r="L73" s="64" t="n">
        <f aca="false">+L70-L72</f>
        <v>0</v>
      </c>
      <c r="M73" s="64" t="n">
        <f aca="false">+M70-M72</f>
        <v>0</v>
      </c>
      <c r="N73" s="64" t="n">
        <f aca="false">+N70-N72</f>
        <v>0</v>
      </c>
      <c r="O73" s="64" t="n">
        <f aca="false">+O70-O72</f>
        <v>0</v>
      </c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9" customFormat="false" ht="12.75" hidden="false" customHeight="false" outlineLevel="0" collapsed="false">
      <c r="B79" s="0" t="s">
        <v>202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1983</v>
      </c>
      <c r="I79" s="0" t="n">
        <v>44838</v>
      </c>
      <c r="J79" s="0" t="n">
        <v>72693</v>
      </c>
      <c r="K79" s="0" t="n">
        <v>84015</v>
      </c>
      <c r="L79" s="0" t="n">
        <v>115269</v>
      </c>
      <c r="M79" s="0" t="n">
        <v>118472</v>
      </c>
      <c r="N79" s="0" t="n">
        <v>106362</v>
      </c>
      <c r="O79" s="0" t="n">
        <v>553632</v>
      </c>
    </row>
    <row r="80" customFormat="false" ht="12.75" hidden="false" customHeight="false" outlineLevel="0" collapsed="false">
      <c r="B80" s="0" t="s">
        <v>162</v>
      </c>
      <c r="C80" s="0" t="n">
        <v>471766.02</v>
      </c>
      <c r="D80" s="0" t="n">
        <v>464673.42</v>
      </c>
      <c r="E80" s="0" t="n">
        <v>439866.01</v>
      </c>
      <c r="F80" s="0" t="n">
        <v>432153.51</v>
      </c>
      <c r="G80" s="0" t="n">
        <v>406069.45</v>
      </c>
      <c r="H80" s="0" t="n">
        <v>394197.32</v>
      </c>
      <c r="I80" s="0" t="n">
        <v>383750.26</v>
      </c>
      <c r="J80" s="0" t="n">
        <v>378332.77</v>
      </c>
      <c r="K80" s="0" t="n">
        <v>389529.52</v>
      </c>
      <c r="L80" s="0" t="n">
        <v>380684.67</v>
      </c>
      <c r="M80" s="0" t="n">
        <v>400020.71</v>
      </c>
      <c r="N80" s="0" t="n">
        <v>434729.21</v>
      </c>
      <c r="O80" s="0" t="n">
        <v>4975772.87</v>
      </c>
    </row>
    <row r="81" customFormat="false" ht="12.75" hidden="false" customHeight="false" outlineLevel="0" collapsed="false">
      <c r="B81" s="23" t="s">
        <v>203</v>
      </c>
      <c r="C81" s="0" t="n">
        <f aca="false">+C80+C79+C78</f>
        <v>471766.02</v>
      </c>
      <c r="D81" s="0" t="n">
        <f aca="false">+D80+D79+D78</f>
        <v>464673.42</v>
      </c>
      <c r="E81" s="0" t="n">
        <f aca="false">+E80+E79+E78</f>
        <v>439866.01</v>
      </c>
      <c r="F81" s="0" t="n">
        <f aca="false">+F80+F79+F78</f>
        <v>432153.51</v>
      </c>
      <c r="G81" s="0" t="n">
        <f aca="false">+G80+G79+G78</f>
        <v>406069.45</v>
      </c>
      <c r="H81" s="0" t="n">
        <f aca="false">+H80+H79+H78</f>
        <v>406180.32</v>
      </c>
      <c r="I81" s="0" t="n">
        <f aca="false">+I80+I79+I78</f>
        <v>428588.26</v>
      </c>
      <c r="J81" s="0" t="n">
        <f aca="false">+J80+J79+J78</f>
        <v>451025.77</v>
      </c>
      <c r="K81" s="0" t="n">
        <f aca="false">+K80+K79+K78</f>
        <v>473544.52</v>
      </c>
      <c r="L81" s="0" t="n">
        <f aca="false">+L80+L79+L78</f>
        <v>495953.67</v>
      </c>
      <c r="M81" s="0" t="n">
        <f aca="false">+M80+M79+M78</f>
        <v>518492.71</v>
      </c>
      <c r="N81" s="0" t="n">
        <f aca="false">+N80+N79+N78</f>
        <v>541091.21</v>
      </c>
      <c r="O81" s="0" t="n">
        <f aca="false">+O80+O79+O78</f>
        <v>5529404.87</v>
      </c>
    </row>
    <row r="82" customFormat="false" ht="12.75" hidden="false" customHeight="false" outlineLevel="0" collapsed="false">
      <c r="B82" s="23" t="s">
        <v>204</v>
      </c>
      <c r="C82" s="0" t="n">
        <f aca="false">+'SCHG2-8'!C444</f>
        <v>471766.02</v>
      </c>
      <c r="D82" s="0" t="n">
        <f aca="false">+'SCHG2-8'!D444</f>
        <v>464673.42</v>
      </c>
      <c r="E82" s="0" t="n">
        <f aca="false">+'SCHG2-8'!E444</f>
        <v>439866.01</v>
      </c>
      <c r="F82" s="0" t="n">
        <f aca="false">+'SCHG2-8'!F444</f>
        <v>432153.51</v>
      </c>
      <c r="G82" s="0" t="n">
        <f aca="false">+'SCHG2-8'!G444</f>
        <v>406069.45</v>
      </c>
      <c r="H82" s="0" t="n">
        <f aca="false">+'SCHG2-8'!H444</f>
        <v>406180.32</v>
      </c>
      <c r="I82" s="0" t="n">
        <f aca="false">+'SCHG2-8'!I444</f>
        <v>428588.26</v>
      </c>
      <c r="J82" s="0" t="n">
        <f aca="false">+'SCHG2-8'!J444</f>
        <v>451025.77</v>
      </c>
      <c r="K82" s="0" t="n">
        <f aca="false">+'SCHG2-8'!K444</f>
        <v>473544.52</v>
      </c>
      <c r="L82" s="0" t="n">
        <f aca="false">+'SCHG2-8'!L444</f>
        <v>495953.67</v>
      </c>
      <c r="M82" s="0" t="n">
        <f aca="false">+'SCHG2-8'!M444</f>
        <v>518492.71</v>
      </c>
      <c r="N82" s="0" t="n">
        <f aca="false">+'SCHG2-8'!N444</f>
        <v>541091.21</v>
      </c>
      <c r="O82" s="0" t="n">
        <f aca="false">+'SCHG2-8'!O444</f>
        <v>5529404.87</v>
      </c>
    </row>
    <row r="83" customFormat="false" ht="12.75" hidden="false" customHeight="false" outlineLevel="0" collapsed="false">
      <c r="B83" s="23" t="s">
        <v>166</v>
      </c>
      <c r="C83" s="0" t="n">
        <f aca="false">+C81-C82</f>
        <v>0</v>
      </c>
      <c r="D83" s="0" t="n">
        <f aca="false">+D81-D82</f>
        <v>0</v>
      </c>
      <c r="E83" s="0" t="n">
        <f aca="false">+E81-E82</f>
        <v>0</v>
      </c>
      <c r="F83" s="0" t="n">
        <f aca="false">+F81-F82</f>
        <v>0</v>
      </c>
      <c r="G83" s="0" t="n">
        <f aca="false">+G81-G82</f>
        <v>0</v>
      </c>
      <c r="H83" s="0" t="n">
        <f aca="false">+H81-H82</f>
        <v>0</v>
      </c>
      <c r="I83" s="0" t="n">
        <f aca="false">+I81-I82</f>
        <v>0</v>
      </c>
      <c r="J83" s="0" t="n">
        <f aca="false">+J81-J82</f>
        <v>0</v>
      </c>
      <c r="K83" s="0" t="n">
        <f aca="false">+K81-K82</f>
        <v>0</v>
      </c>
      <c r="L83" s="0" t="n">
        <f aca="false">+L81-L82</f>
        <v>0</v>
      </c>
      <c r="M83" s="0" t="n">
        <f aca="false">+M81-M82</f>
        <v>0</v>
      </c>
      <c r="N83" s="0" t="n">
        <f aca="false">+N81-N82</f>
        <v>0</v>
      </c>
      <c r="O83" s="0" t="n">
        <f aca="false">+O81-O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99"/>
    <col collapsed="false" customWidth="true" hidden="false" outlineLevel="0" max="15" min="3" style="0" width="16.84"/>
  </cols>
  <sheetData>
    <row r="1" customFormat="false" ht="15" hidden="false" customHeight="false" outlineLevel="0" collapsed="false">
      <c r="A1" s="69"/>
      <c r="B1" s="69"/>
      <c r="C1" s="70" t="s">
        <v>145</v>
      </c>
      <c r="D1" s="70" t="s">
        <v>145</v>
      </c>
      <c r="E1" s="70" t="s">
        <v>145</v>
      </c>
      <c r="F1" s="70" t="s">
        <v>145</v>
      </c>
      <c r="G1" s="70" t="s">
        <v>145</v>
      </c>
      <c r="H1" s="70" t="s">
        <v>145</v>
      </c>
      <c r="I1" s="70" t="s">
        <v>145</v>
      </c>
      <c r="J1" s="70" t="s">
        <v>145</v>
      </c>
      <c r="K1" s="70" t="s">
        <v>145</v>
      </c>
      <c r="L1" s="70" t="s">
        <v>145</v>
      </c>
      <c r="M1" s="70" t="s">
        <v>145</v>
      </c>
      <c r="N1" s="70" t="s">
        <v>145</v>
      </c>
      <c r="O1" s="70" t="s">
        <v>145</v>
      </c>
    </row>
    <row r="2" customFormat="false" ht="15" hidden="false" customHeight="false" outlineLevel="0" collapsed="false">
      <c r="A2" s="71" t="s">
        <v>146</v>
      </c>
      <c r="B2" s="71" t="s">
        <v>147</v>
      </c>
      <c r="C2" s="72" t="s">
        <v>148</v>
      </c>
      <c r="D2" s="72" t="s">
        <v>149</v>
      </c>
      <c r="E2" s="72" t="s">
        <v>150</v>
      </c>
      <c r="F2" s="72" t="s">
        <v>151</v>
      </c>
      <c r="G2" s="72" t="s">
        <v>152</v>
      </c>
      <c r="H2" s="72" t="s">
        <v>153</v>
      </c>
      <c r="I2" s="72" t="s">
        <v>154</v>
      </c>
      <c r="J2" s="72" t="s">
        <v>155</v>
      </c>
      <c r="K2" s="72" t="s">
        <v>156</v>
      </c>
      <c r="L2" s="72" t="s">
        <v>157</v>
      </c>
      <c r="M2" s="72" t="s">
        <v>158</v>
      </c>
      <c r="N2" s="72" t="s">
        <v>159</v>
      </c>
      <c r="O2" s="72" t="s">
        <v>160</v>
      </c>
    </row>
    <row r="3" customFormat="false" ht="15" hidden="false" customHeight="fals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4.25" hidden="false" customHeight="false" outlineLevel="0" collapsed="false">
      <c r="A4" s="76" t="s">
        <v>205</v>
      </c>
      <c r="B4" s="77" t="s">
        <v>162</v>
      </c>
      <c r="C4" s="77" t="n">
        <v>2237577.63123139</v>
      </c>
      <c r="D4" s="77" t="n">
        <v>2203937.55874954</v>
      </c>
      <c r="E4" s="77" t="n">
        <v>2086276.46542878</v>
      </c>
      <c r="F4" s="77" t="n">
        <v>2049696.21854946</v>
      </c>
      <c r="G4" s="77" t="n">
        <v>1925979.99755564</v>
      </c>
      <c r="H4" s="77" t="n">
        <v>1869670.70142814</v>
      </c>
      <c r="I4" s="77" t="n">
        <v>1820120.48632758</v>
      </c>
      <c r="J4" s="77" t="n">
        <v>1794425.43003375</v>
      </c>
      <c r="K4" s="77" t="n">
        <v>1847531.41113533</v>
      </c>
      <c r="L4" s="77" t="n">
        <v>1805580.44885196</v>
      </c>
      <c r="M4" s="77" t="n">
        <v>1897290.93402127</v>
      </c>
      <c r="N4" s="77" t="n">
        <v>2061912.71668717</v>
      </c>
      <c r="O4" s="77" t="n">
        <v>23600000</v>
      </c>
    </row>
    <row r="5" customFormat="false" ht="14.25" hidden="false" customHeight="false" outlineLevel="0" collapsed="false">
      <c r="A5" s="82"/>
      <c r="B5" s="82" t="s">
        <v>164</v>
      </c>
      <c r="C5" s="83" t="n">
        <f aca="false">+C38</f>
        <v>2709503.54294399</v>
      </c>
      <c r="D5" s="83" t="n">
        <f aca="false">+D38</f>
        <v>2274956.1623438</v>
      </c>
      <c r="E5" s="83" t="n">
        <f aca="false">+E38</f>
        <v>1988986.57484167</v>
      </c>
      <c r="F5" s="83" t="n">
        <f aca="false">+F38</f>
        <v>1765830.00869806</v>
      </c>
      <c r="G5" s="83" t="n">
        <f aca="false">+G38</f>
        <v>1439895.55509837</v>
      </c>
      <c r="H5" s="83" t="n">
        <f aca="false">+H38</f>
        <v>1328290.26905399</v>
      </c>
      <c r="I5" s="83" t="n">
        <f aca="false">+I38</f>
        <v>1289149.12278107</v>
      </c>
      <c r="J5" s="83" t="n">
        <f aca="false">+J38</f>
        <v>1268645.44344805</v>
      </c>
      <c r="K5" s="83" t="n">
        <f aca="false">+K38</f>
        <v>1345382.95354867</v>
      </c>
      <c r="L5" s="83" t="n">
        <f aca="false">+L38</f>
        <v>1362464.9086475</v>
      </c>
      <c r="M5" s="83" t="n">
        <f aca="false">+M38</f>
        <v>1608505.55426131</v>
      </c>
      <c r="N5" s="83" t="n">
        <f aca="false">+N38</f>
        <v>2153693.96836033</v>
      </c>
      <c r="O5" s="83" t="n">
        <f aca="false">+O38</f>
        <v>19915112.1818409</v>
      </c>
    </row>
    <row r="6" customFormat="false" ht="14.25" hidden="false" customHeight="false" outlineLevel="0" collapsed="false">
      <c r="A6" s="82"/>
      <c r="B6" s="82" t="s">
        <v>166</v>
      </c>
      <c r="C6" s="86" t="n">
        <f aca="false">+C4-C5</f>
        <v>-471925.911712604</v>
      </c>
      <c r="D6" s="86" t="n">
        <f aca="false">+D4-D5</f>
        <v>-71018.6035942631</v>
      </c>
      <c r="E6" s="86" t="n">
        <f aca="false">+E4-E5</f>
        <v>97289.890587105</v>
      </c>
      <c r="F6" s="86" t="n">
        <f aca="false">+F4-F5</f>
        <v>283866.209851402</v>
      </c>
      <c r="G6" s="86" t="n">
        <f aca="false">+G4-G5</f>
        <v>486084.442457269</v>
      </c>
      <c r="H6" s="86" t="n">
        <f aca="false">+H4-H5</f>
        <v>541380.432374149</v>
      </c>
      <c r="I6" s="86" t="n">
        <f aca="false">+I4-I5</f>
        <v>530971.36354651</v>
      </c>
      <c r="J6" s="86" t="n">
        <f aca="false">+J4-J5</f>
        <v>525779.986585693</v>
      </c>
      <c r="K6" s="86" t="n">
        <f aca="false">+K4-K5</f>
        <v>502148.457586661</v>
      </c>
      <c r="L6" s="86" t="n">
        <f aca="false">+L4-L5</f>
        <v>443115.540204464</v>
      </c>
      <c r="M6" s="86" t="n">
        <f aca="false">+M4-M5</f>
        <v>288785.379759958</v>
      </c>
      <c r="N6" s="86" t="n">
        <f aca="false">+N4-N5</f>
        <v>-91781.2516731657</v>
      </c>
      <c r="O6" s="86" t="n">
        <f aca="false">+O4-O5</f>
        <v>3684887.81815908</v>
      </c>
    </row>
    <row r="7" customFormat="false" ht="14.25" hidden="false" customHeight="false" outlineLevel="0" collapsed="false">
      <c r="A7" s="82" t="s">
        <v>167</v>
      </c>
      <c r="B7" s="82" t="s">
        <v>168</v>
      </c>
      <c r="C7" s="83" t="n">
        <f aca="false">+C4/$O4*$O7</f>
        <v>2237577.63123139</v>
      </c>
      <c r="D7" s="83" t="n">
        <f aca="false">+D4/$O4*$O7</f>
        <v>2203937.55874954</v>
      </c>
      <c r="E7" s="83" t="n">
        <f aca="false">+E4/$O4*$O7</f>
        <v>2086276.46542878</v>
      </c>
      <c r="F7" s="83" t="n">
        <f aca="false">+F4/$O4*$O7</f>
        <v>2049696.21854946</v>
      </c>
      <c r="G7" s="83" t="n">
        <f aca="false">+G4/$O4*$O7</f>
        <v>1925979.99755564</v>
      </c>
      <c r="H7" s="83" t="n">
        <f aca="false">+H4/$O4*$O7</f>
        <v>1869670.70142814</v>
      </c>
      <c r="I7" s="83" t="n">
        <f aca="false">+I4/$O4*$O7</f>
        <v>1820120.48632758</v>
      </c>
      <c r="J7" s="83" t="n">
        <f aca="false">+J4/$O4*$O7</f>
        <v>1794425.43003375</v>
      </c>
      <c r="K7" s="83" t="n">
        <f aca="false">+K4/$O4*$O7</f>
        <v>1847531.41113533</v>
      </c>
      <c r="L7" s="83" t="n">
        <f aca="false">+L4/$O4*$O7</f>
        <v>1805580.44885196</v>
      </c>
      <c r="M7" s="83" t="n">
        <f aca="false">+M4/$O4*$O7</f>
        <v>1897290.93402127</v>
      </c>
      <c r="N7" s="83" t="n">
        <f aca="false">+N4/$O4*$O7</f>
        <v>2061912.71668717</v>
      </c>
      <c r="O7" s="83" t="n">
        <v>23600000</v>
      </c>
    </row>
    <row r="8" customFormat="false" ht="14.25" hidden="false" customHeight="false" outlineLevel="0" collapsed="false">
      <c r="A8" s="82" t="n">
        <v>0.09203</v>
      </c>
      <c r="B8" s="82" t="s">
        <v>169</v>
      </c>
      <c r="C8" s="84" t="n">
        <f aca="false">+'SCHG2-8'!C15*'CIBSR (2)'!$A8</f>
        <v>113549.760574428</v>
      </c>
      <c r="D8" s="84" t="n">
        <f aca="false">+'SCHG2-8'!D15*'CIBSR (2)'!$A8</f>
        <v>86397.4964095654</v>
      </c>
      <c r="E8" s="84" t="n">
        <f aca="false">+'SCHG2-8'!E15*'CIBSR (2)'!$A8</f>
        <v>76481.0055839592</v>
      </c>
      <c r="F8" s="84" t="n">
        <f aca="false">+'SCHG2-8'!F15*'CIBSR (2)'!$A8</f>
        <v>67503.1061387416</v>
      </c>
      <c r="G8" s="84" t="n">
        <f aca="false">+'SCHG2-8'!G15*'CIBSR (2)'!$A8</f>
        <v>46600.726507863</v>
      </c>
      <c r="H8" s="84" t="n">
        <f aca="false">+'SCHG2-8'!H15*'CIBSR (2)'!$A8</f>
        <v>38779.4054001395</v>
      </c>
      <c r="I8" s="84" t="n">
        <f aca="false">+'SCHG2-8'!I15*'CIBSR (2)'!$A8</f>
        <v>33247.2169406485</v>
      </c>
      <c r="J8" s="84" t="n">
        <f aca="false">+'SCHG2-8'!J15*'CIBSR (2)'!$A8</f>
        <v>34242.5431664066</v>
      </c>
      <c r="K8" s="84" t="n">
        <f aca="false">+'SCHG2-8'!K15*'CIBSR (2)'!$A8</f>
        <v>38490.6852728045</v>
      </c>
      <c r="L8" s="84" t="n">
        <f aca="false">+'SCHG2-8'!L15*'CIBSR (2)'!$A8</f>
        <v>41029.0145553645</v>
      </c>
      <c r="M8" s="84" t="n">
        <f aca="false">+'SCHG2-8'!M15*'CIBSR (2)'!$A8</f>
        <v>53286.4956310454</v>
      </c>
      <c r="N8" s="84" t="n">
        <f aca="false">+'SCHG2-8'!N15*'CIBSR (2)'!$A8</f>
        <v>80168.5618457466</v>
      </c>
      <c r="O8" s="84" t="n">
        <v>687273.102296078</v>
      </c>
    </row>
    <row r="9" customFormat="false" ht="14.25" hidden="false" customHeight="false" outlineLevel="0" collapsed="false">
      <c r="A9" s="82" t="n">
        <v>0.09203</v>
      </c>
      <c r="B9" s="82" t="s">
        <v>170</v>
      </c>
      <c r="C9" s="84" t="n">
        <f aca="false">+'SCHG2-8'!C24*'CIBSR (2)'!$A9</f>
        <v>516997.44798086</v>
      </c>
      <c r="D9" s="84" t="n">
        <f aca="false">+'SCHG2-8'!D24*'CIBSR (2)'!$A9</f>
        <v>406903.172170197</v>
      </c>
      <c r="E9" s="84" t="n">
        <f aca="false">+'SCHG2-8'!E24*'CIBSR (2)'!$A9</f>
        <v>279103.658070403</v>
      </c>
      <c r="F9" s="84" t="n">
        <f aca="false">+'SCHG2-8'!F24*'CIBSR (2)'!$A9</f>
        <v>221440.86977091</v>
      </c>
      <c r="G9" s="84" t="n">
        <f aca="false">+'SCHG2-8'!G24*'CIBSR (2)'!$A9</f>
        <v>177362.6358406</v>
      </c>
      <c r="H9" s="84" t="n">
        <f aca="false">+'SCHG2-8'!H24*'CIBSR (2)'!$A9</f>
        <v>161564.7066155</v>
      </c>
      <c r="I9" s="84" t="n">
        <f aca="false">+'SCHG2-8'!I24*'CIBSR (2)'!$A9</f>
        <v>157277.264190808</v>
      </c>
      <c r="J9" s="84" t="n">
        <f aca="false">+'SCHG2-8'!J24*'CIBSR (2)'!$A9</f>
        <v>150813.117736081</v>
      </c>
      <c r="K9" s="84" t="n">
        <f aca="false">+'SCHG2-8'!K24*'CIBSR (2)'!$A9</f>
        <v>166727.535049005</v>
      </c>
      <c r="L9" s="84" t="n">
        <f aca="false">+'SCHG2-8'!L24*'CIBSR (2)'!$A9</f>
        <v>172145.373763758</v>
      </c>
      <c r="M9" s="84" t="n">
        <f aca="false">+'SCHG2-8'!M24*'CIBSR (2)'!$A9</f>
        <v>204042.949590938</v>
      </c>
      <c r="N9" s="84" t="n">
        <f aca="false">+'SCHG2-8'!N24*'CIBSR (2)'!$A9</f>
        <v>341861.301356001</v>
      </c>
      <c r="O9" s="84" t="n">
        <v>2861243.74994425</v>
      </c>
    </row>
    <row r="10" customFormat="false" ht="14.25" hidden="false" customHeight="false" outlineLevel="0" collapsed="false">
      <c r="A10" s="82" t="n">
        <v>0.09203</v>
      </c>
      <c r="B10" s="82" t="s">
        <v>171</v>
      </c>
      <c r="C10" s="84" t="n">
        <f aca="false">+'SCHG2-8'!C33*'CIBSR (2)'!$A10</f>
        <v>654091.014864932</v>
      </c>
      <c r="D10" s="84" t="n">
        <f aca="false">+'SCHG2-8'!D33*'CIBSR (2)'!$A10</f>
        <v>512699.130996121</v>
      </c>
      <c r="E10" s="84" t="n">
        <f aca="false">+'SCHG2-8'!E33*'CIBSR (2)'!$A10</f>
        <v>408068.72853144</v>
      </c>
      <c r="F10" s="84" t="n">
        <f aca="false">+'SCHG2-8'!F33*'CIBSR (2)'!$A10</f>
        <v>314334.910588756</v>
      </c>
      <c r="G10" s="84" t="n">
        <f aca="false">+'SCHG2-8'!G33*'CIBSR (2)'!$A10</f>
        <v>201443.55973731</v>
      </c>
      <c r="H10" s="84" t="n">
        <f aca="false">+'SCHG2-8'!H33*'CIBSR (2)'!$A10</f>
        <v>154995.970680002</v>
      </c>
      <c r="I10" s="84" t="n">
        <f aca="false">+'SCHG2-8'!I33*'CIBSR (2)'!$A10</f>
        <v>150075.710535835</v>
      </c>
      <c r="J10" s="84" t="n">
        <f aca="false">+'SCHG2-8'!J33*'CIBSR (2)'!$A10</f>
        <v>145460.125092252</v>
      </c>
      <c r="K10" s="84" t="n">
        <f aca="false">+'SCHG2-8'!K33*'CIBSR (2)'!$A10</f>
        <v>164856.111364877</v>
      </c>
      <c r="L10" s="84" t="n">
        <f aca="false">+'SCHG2-8'!L33*'CIBSR (2)'!$A10</f>
        <v>180401.659156586</v>
      </c>
      <c r="M10" s="84" t="n">
        <f aca="false">+'SCHG2-8'!M33*'CIBSR (2)'!$A10</f>
        <v>263302.033668304</v>
      </c>
      <c r="N10" s="84" t="n">
        <f aca="false">+'SCHG2-8'!N33*'CIBSR (2)'!$A10</f>
        <v>445356.279308073</v>
      </c>
      <c r="O10" s="84" t="n">
        <v>3449795.38387944</v>
      </c>
    </row>
    <row r="11" customFormat="false" ht="14.25" hidden="false" customHeight="false" outlineLevel="0" collapsed="false">
      <c r="A11" s="82" t="n">
        <v>0.03264</v>
      </c>
      <c r="B11" s="82" t="s">
        <v>172</v>
      </c>
      <c r="C11" s="84" t="n">
        <f aca="false">+'SCHG2-8'!C42*'CIBSR (2)'!$A11</f>
        <v>27094.9509596753</v>
      </c>
      <c r="D11" s="84" t="n">
        <f aca="false">+'SCHG2-8'!D42*'CIBSR (2)'!$A11</f>
        <v>20828.2629856631</v>
      </c>
      <c r="E11" s="84" t="n">
        <f aca="false">+'SCHG2-8'!E42*'CIBSR (2)'!$A11</f>
        <v>18443.9604440134</v>
      </c>
      <c r="F11" s="84" t="n">
        <f aca="false">+'SCHG2-8'!F42*'CIBSR (2)'!$A11</f>
        <v>15223.7298934489</v>
      </c>
      <c r="G11" s="84" t="n">
        <f aca="false">+'SCHG2-8'!G42*'CIBSR (2)'!$A11</f>
        <v>7074.26526689432</v>
      </c>
      <c r="H11" s="84" t="n">
        <f aca="false">+'SCHG2-8'!H42*'CIBSR (2)'!$A11</f>
        <v>3488.84106785701</v>
      </c>
      <c r="I11" s="84" t="n">
        <f aca="false">+'SCHG2-8'!I42*'CIBSR (2)'!$A11</f>
        <v>3499.86732572071</v>
      </c>
      <c r="J11" s="84" t="n">
        <f aca="false">+'SCHG2-8'!J42*'CIBSR (2)'!$A11</f>
        <v>3587.81118188976</v>
      </c>
      <c r="K11" s="84" t="n">
        <f aca="false">+'SCHG2-8'!K42*'CIBSR (2)'!$A11</f>
        <v>4361.31530748126</v>
      </c>
      <c r="L11" s="84" t="n">
        <f aca="false">+'SCHG2-8'!L42*'CIBSR (2)'!$A11</f>
        <v>5974.05377228071</v>
      </c>
      <c r="M11" s="84" t="n">
        <f aca="false">+'SCHG2-8'!M42*'CIBSR (2)'!$A11</f>
        <v>14258.8383617918</v>
      </c>
      <c r="N11" s="84" t="n">
        <f aca="false">+'SCHG2-8'!N42*'CIBSR (2)'!$A11</f>
        <v>22745.210109799</v>
      </c>
      <c r="O11" s="84" t="n">
        <v>143102.037341949</v>
      </c>
    </row>
    <row r="12" customFormat="false" ht="14.25" hidden="false" customHeight="false" outlineLevel="0" collapsed="false">
      <c r="A12" s="82" t="n">
        <v>0.03018</v>
      </c>
      <c r="B12" s="82" t="s">
        <v>173</v>
      </c>
      <c r="C12" s="84" t="n">
        <f aca="false">+'SCHG2-8'!C60*'CIBSR (2)'!$A12</f>
        <v>3340.34430424722</v>
      </c>
      <c r="D12" s="84" t="n">
        <f aca="false">+'SCHG2-8'!D60*'CIBSR (2)'!$A12</f>
        <v>3603.25504872905</v>
      </c>
      <c r="E12" s="84" t="n">
        <f aca="false">+'SCHG2-8'!E60*'CIBSR (2)'!$A12</f>
        <v>2412.80850454737</v>
      </c>
      <c r="F12" s="84" t="n">
        <f aca="false">+'SCHG2-8'!F60*'CIBSR (2)'!$A12</f>
        <v>1677.89058794576</v>
      </c>
      <c r="G12" s="84" t="n">
        <f aca="false">+'SCHG2-8'!G60*'CIBSR (2)'!$A12</f>
        <v>1147.70452568409</v>
      </c>
      <c r="H12" s="84" t="n">
        <f aca="false">+'SCHG2-8'!H60*'CIBSR (2)'!$A12</f>
        <v>761.345774146934</v>
      </c>
      <c r="I12" s="84" t="n">
        <f aca="false">+'SCHG2-8'!I60*'CIBSR (2)'!$A12</f>
        <v>820.538113760949</v>
      </c>
      <c r="J12" s="84" t="n">
        <f aca="false">+'SCHG2-8'!J60*'CIBSR (2)'!$A12</f>
        <v>712.362972363895</v>
      </c>
      <c r="K12" s="84" t="n">
        <f aca="false">+'SCHG2-8'!K60*'CIBSR (2)'!$A12</f>
        <v>761.547463516578</v>
      </c>
      <c r="L12" s="84" t="n">
        <f aca="false">+'SCHG2-8'!L60*'CIBSR (2)'!$A12</f>
        <v>1145.88942972638</v>
      </c>
      <c r="M12" s="84" t="n">
        <f aca="false">+'SCHG2-8'!M60*'CIBSR (2)'!$A12</f>
        <v>1967.39875721133</v>
      </c>
      <c r="N12" s="84" t="n">
        <f aca="false">+'SCHG2-8'!N60*'CIBSR (2)'!$A12</f>
        <v>2417.94729287235</v>
      </c>
      <c r="O12" s="84" t="n">
        <v>20996.4822475665</v>
      </c>
    </row>
    <row r="13" customFormat="false" ht="14.25" hidden="false" customHeight="false" outlineLevel="0" collapsed="false">
      <c r="A13" s="82" t="n">
        <v>0.02648</v>
      </c>
      <c r="B13" s="82" t="s">
        <v>174</v>
      </c>
      <c r="C13" s="84" t="n">
        <f aca="false">+'SCHG2-8'!C89*'CIBSR (2)'!$A13</f>
        <v>58.7704402726052</v>
      </c>
      <c r="D13" s="84" t="n">
        <f aca="false">+'SCHG2-8'!D89*'CIBSR (2)'!$A13</f>
        <v>209.428717727162</v>
      </c>
      <c r="E13" s="84" t="n">
        <f aca="false">+'SCHG2-8'!E89*'CIBSR (2)'!$A13</f>
        <v>70.3211685379959</v>
      </c>
      <c r="F13" s="84" t="n">
        <f aca="false">+'SCHG2-8'!F89*'CIBSR (2)'!$A13</f>
        <v>64.3071019527275</v>
      </c>
      <c r="G13" s="84" t="n">
        <f aca="false">+'SCHG2-8'!G89*'CIBSR (2)'!$A13</f>
        <v>38.3384078945303</v>
      </c>
      <c r="H13" s="84" t="n">
        <f aca="false">+'SCHG2-8'!H89*'CIBSR (2)'!$A13</f>
        <v>139.827464837907</v>
      </c>
      <c r="I13" s="84" t="n">
        <f aca="false">+'SCHG2-8'!I89*'CIBSR (2)'!$A13</f>
        <v>78.0774401915485</v>
      </c>
      <c r="J13" s="84" t="n">
        <f aca="false">+'SCHG2-8'!J89*'CIBSR (2)'!$A13</f>
        <v>78.1344838220523</v>
      </c>
      <c r="K13" s="84" t="n">
        <f aca="false">+'SCHG2-8'!K89*'CIBSR (2)'!$A13</f>
        <v>69.6485742212461</v>
      </c>
      <c r="L13" s="84" t="n">
        <f aca="false">+'SCHG2-8'!L89*'CIBSR (2)'!$A13</f>
        <v>68.9027341619004</v>
      </c>
      <c r="M13" s="84" t="n">
        <f aca="false">+'SCHG2-8'!M89*'CIBSR (2)'!$A13</f>
        <v>86.2392116829345</v>
      </c>
      <c r="N13" s="84" t="n">
        <f aca="false">+'SCHG2-8'!N89*'CIBSR (2)'!$A13</f>
        <v>108.38828878714</v>
      </c>
      <c r="O13" s="84" t="n">
        <v>1134.41224238246</v>
      </c>
    </row>
    <row r="14" customFormat="false" ht="14.25" hidden="false" customHeight="false" outlineLevel="0" collapsed="false">
      <c r="A14" s="82" t="n">
        <v>0.03264</v>
      </c>
      <c r="B14" s="82" t="s">
        <v>175</v>
      </c>
      <c r="C14" s="84" t="n">
        <f aca="false">+'SCHG2-8'!C51*'CIBSR (2)'!$A14</f>
        <v>15439.1241944289</v>
      </c>
      <c r="D14" s="84" t="n">
        <f aca="false">+'SCHG2-8'!D51*'CIBSR (2)'!$A14</f>
        <v>13445.5766993335</v>
      </c>
      <c r="E14" s="84" t="n">
        <f aca="false">+'SCHG2-8'!E51*'CIBSR (2)'!$A14</f>
        <v>9220.58407063612</v>
      </c>
      <c r="F14" s="84" t="n">
        <f aca="false">+'SCHG2-8'!F51*'CIBSR (2)'!$A14</f>
        <v>7688.53605034989</v>
      </c>
      <c r="G14" s="84" t="n">
        <f aca="false">+'SCHG2-8'!G51*'CIBSR (2)'!$A14</f>
        <v>3550.16438870848</v>
      </c>
      <c r="H14" s="84" t="n">
        <f aca="false">+'SCHG2-8'!H51*'CIBSR (2)'!$A14</f>
        <v>1790.41317528048</v>
      </c>
      <c r="I14" s="84" t="n">
        <f aca="false">+'SCHG2-8'!I51*'CIBSR (2)'!$A14</f>
        <v>1272.55122166005</v>
      </c>
      <c r="J14" s="84" t="n">
        <f aca="false">+'SCHG2-8'!J51*'CIBSR (2)'!$A14</f>
        <v>1582.83455553686</v>
      </c>
      <c r="K14" s="84" t="n">
        <f aca="false">+'SCHG2-8'!K51*'CIBSR (2)'!$A14</f>
        <v>2835.83697212214</v>
      </c>
      <c r="L14" s="84" t="n">
        <f aca="false">+'SCHG2-8'!L51*'CIBSR (2)'!$A14</f>
        <v>2364.84676435045</v>
      </c>
      <c r="M14" s="84" t="n">
        <f aca="false">+'SCHG2-8'!M51*'CIBSR (2)'!$A14</f>
        <v>7838.97799586207</v>
      </c>
      <c r="N14" s="84" t="n">
        <f aca="false">+'SCHG2-8'!N51*'CIBSR (2)'!$A14</f>
        <v>13165.9488329976</v>
      </c>
      <c r="O14" s="84" t="n">
        <v>78457.5273017578</v>
      </c>
    </row>
    <row r="15" customFormat="false" ht="14.25" hidden="false" customHeight="false" outlineLevel="0" collapsed="false">
      <c r="A15" s="82" t="n">
        <v>0.03018</v>
      </c>
      <c r="B15" s="82" t="s">
        <v>176</v>
      </c>
      <c r="C15" s="84" t="n">
        <f aca="false">+'SCHG2-8'!C69*'CIBSR (2)'!$A15</f>
        <v>27929.9189896828</v>
      </c>
      <c r="D15" s="84" t="n">
        <f aca="false">+'SCHG2-8'!D69*'CIBSR (2)'!$A15</f>
        <v>24345.6614579381</v>
      </c>
      <c r="E15" s="84" t="n">
        <f aca="false">+'SCHG2-8'!E69*'CIBSR (2)'!$A15</f>
        <v>20168.4484443819</v>
      </c>
      <c r="F15" s="84" t="n">
        <f aca="false">+'SCHG2-8'!F69*'CIBSR (2)'!$A15</f>
        <v>17474.3023521836</v>
      </c>
      <c r="G15" s="84" t="n">
        <f aca="false">+'SCHG2-8'!G69*'CIBSR (2)'!$A15</f>
        <v>12442.7909500018</v>
      </c>
      <c r="H15" s="84" t="n">
        <f aca="false">+'SCHG2-8'!H69*'CIBSR (2)'!$A15</f>
        <v>9043.93697498246</v>
      </c>
      <c r="I15" s="84" t="n">
        <f aca="false">+'SCHG2-8'!I69*'CIBSR (2)'!$A15</f>
        <v>7449.21929952747</v>
      </c>
      <c r="J15" s="84" t="n">
        <f aca="false">+'SCHG2-8'!J69*'CIBSR (2)'!$A15</f>
        <v>7732.62696647618</v>
      </c>
      <c r="K15" s="84" t="n">
        <f aca="false">+'SCHG2-8'!K69*'CIBSR (2)'!$A15</f>
        <v>8138.40888117162</v>
      </c>
      <c r="L15" s="84" t="n">
        <f aca="false">+'SCHG2-8'!L69*'CIBSR (2)'!$A15</f>
        <v>10417.9628709929</v>
      </c>
      <c r="M15" s="84" t="n">
        <f aca="false">+'SCHG2-8'!M69*'CIBSR (2)'!$A15</f>
        <v>17096.020881879</v>
      </c>
      <c r="N15" s="84" t="n">
        <f aca="false">+'SCHG2-8'!N69*'CIBSR (2)'!$A15</f>
        <v>24932.1883301756</v>
      </c>
      <c r="O15" s="84" t="n">
        <v>192754.118598423</v>
      </c>
    </row>
    <row r="16" customFormat="false" ht="14.25" hidden="false" customHeight="false" outlineLevel="0" collapsed="false">
      <c r="A16" s="82" t="n">
        <v>0.02648</v>
      </c>
      <c r="B16" s="82" t="s">
        <v>177</v>
      </c>
      <c r="C16" s="84" t="n">
        <f aca="false">+'SCHG2-8'!C98*'CIBSR (2)'!$A16</f>
        <v>9434.18538019523</v>
      </c>
      <c r="D16" s="84" t="n">
        <f aca="false">+'SCHG2-8'!D98*'CIBSR (2)'!$A16</f>
        <v>11699.4325230601</v>
      </c>
      <c r="E16" s="84" t="n">
        <f aca="false">+'SCHG2-8'!E98*'CIBSR (2)'!$A16</f>
        <v>8905.21974622816</v>
      </c>
      <c r="F16" s="84" t="n">
        <f aca="false">+'SCHG2-8'!F98*'CIBSR (2)'!$A16</f>
        <v>8753.57102709186</v>
      </c>
      <c r="G16" s="84" t="n">
        <f aca="false">+'SCHG2-8'!G98*'CIBSR (2)'!$A16</f>
        <v>6895.73965978956</v>
      </c>
      <c r="H16" s="84" t="n">
        <f aca="false">+'SCHG2-8'!H98*'CIBSR (2)'!$A16</f>
        <v>5828.04500145443</v>
      </c>
      <c r="I16" s="84" t="n">
        <f aca="false">+'SCHG2-8'!I98*'CIBSR (2)'!$A16</f>
        <v>4888.93238634927</v>
      </c>
      <c r="J16" s="84" t="n">
        <f aca="false">+'SCHG2-8'!J98*'CIBSR (2)'!$A16</f>
        <v>4944.22531819265</v>
      </c>
      <c r="K16" s="84" t="n">
        <f aca="false">+'SCHG2-8'!K98*'CIBSR (2)'!$A16</f>
        <v>5124.39743057376</v>
      </c>
      <c r="L16" s="84" t="n">
        <f aca="false">+'SCHG2-8'!L98*'CIBSR (2)'!$A16</f>
        <v>5959.51860647519</v>
      </c>
      <c r="M16" s="84" t="n">
        <f aca="false">+'SCHG2-8'!M98*'CIBSR (2)'!$A16</f>
        <v>7389.95118789002</v>
      </c>
      <c r="N16" s="84" t="n">
        <f aca="false">+'SCHG2-8'!N98*'CIBSR (2)'!$A16</f>
        <v>9501.46369738618</v>
      </c>
      <c r="O16" s="84" t="n">
        <v>95020.2881402049</v>
      </c>
    </row>
    <row r="17" customFormat="false" ht="14.25" hidden="false" customHeight="false" outlineLevel="0" collapsed="false">
      <c r="A17" s="82" t="n">
        <v>0.09203</v>
      </c>
      <c r="B17" s="82" t="s">
        <v>178</v>
      </c>
      <c r="C17" s="84" t="n">
        <f aca="false">+'SCHG2-8'!C107*'CIBSR (2)'!$A17</f>
        <v>0</v>
      </c>
      <c r="D17" s="84" t="n">
        <f aca="false">+'SCHG2-8'!D107*'CIBSR (2)'!$A17</f>
        <v>0</v>
      </c>
      <c r="E17" s="84" t="n">
        <f aca="false">+'SCHG2-8'!E107*'CIBSR (2)'!$A17</f>
        <v>0</v>
      </c>
      <c r="F17" s="84" t="n">
        <f aca="false">+'SCHG2-8'!F107*'CIBSR (2)'!$A17</f>
        <v>0</v>
      </c>
      <c r="G17" s="84" t="n">
        <f aca="false">+'SCHG2-8'!G107*'CIBSR (2)'!$A17</f>
        <v>0</v>
      </c>
      <c r="H17" s="84" t="n">
        <f aca="false">+'SCHG2-8'!H107*'CIBSR (2)'!$A17</f>
        <v>0</v>
      </c>
      <c r="I17" s="84" t="n">
        <f aca="false">+'SCHG2-8'!I107*'CIBSR (2)'!$A17</f>
        <v>0</v>
      </c>
      <c r="J17" s="84" t="n">
        <f aca="false">+'SCHG2-8'!J107*'CIBSR (2)'!$A17</f>
        <v>0</v>
      </c>
      <c r="K17" s="84" t="n">
        <f aca="false">+'SCHG2-8'!K107*'CIBSR (2)'!$A17</f>
        <v>0</v>
      </c>
      <c r="L17" s="84" t="n">
        <f aca="false">+'SCHG2-8'!L107*'CIBSR (2)'!$A17</f>
        <v>0</v>
      </c>
      <c r="M17" s="84" t="n">
        <f aca="false">+'SCHG2-8'!M107*'CIBSR (2)'!$A17</f>
        <v>0</v>
      </c>
      <c r="N17" s="84" t="n">
        <f aca="false">+'SCHG2-8'!N107*'CIBSR (2)'!$A17</f>
        <v>0</v>
      </c>
      <c r="O17" s="84" t="n">
        <v>0</v>
      </c>
    </row>
    <row r="18" customFormat="false" ht="14.25" hidden="false" customHeight="false" outlineLevel="0" collapsed="false">
      <c r="A18" s="82" t="n">
        <v>0.03264</v>
      </c>
      <c r="B18" s="82" t="s">
        <v>179</v>
      </c>
      <c r="C18" s="84" t="n">
        <f aca="false">+'SCHG2-8'!C311*'CIBSR (2)'!$A18</f>
        <v>1579.655232</v>
      </c>
      <c r="D18" s="84" t="n">
        <f aca="false">+'SCHG2-8'!D311*'CIBSR (2)'!$A18</f>
        <v>1362.651456</v>
      </c>
      <c r="E18" s="84" t="n">
        <f aca="false">+'SCHG2-8'!E311*'CIBSR (2)'!$A18</f>
        <v>1603.302912</v>
      </c>
      <c r="F18" s="84" t="n">
        <f aca="false">+'SCHG2-8'!F311*'CIBSR (2)'!$A18</f>
        <v>1521.918336</v>
      </c>
      <c r="G18" s="84" t="n">
        <f aca="false">+'SCHG2-8'!G311*'CIBSR (2)'!$A18</f>
        <v>1494.980544</v>
      </c>
      <c r="H18" s="84" t="n">
        <f aca="false">+'SCHG2-8'!H311*'CIBSR (2)'!$A18</f>
        <v>1667.313216</v>
      </c>
      <c r="I18" s="84" t="n">
        <f aca="false">+'SCHG2-8'!I311*'CIBSR (2)'!$A18</f>
        <v>4654.75776</v>
      </c>
      <c r="J18" s="84" t="n">
        <f aca="false">+'SCHG2-8'!J311*'CIBSR (2)'!$A18</f>
        <v>4654.75776</v>
      </c>
      <c r="K18" s="84" t="n">
        <f aca="false">+'SCHG2-8'!K311*'CIBSR (2)'!$A18</f>
        <v>4654.75776</v>
      </c>
      <c r="L18" s="84" t="n">
        <f aca="false">+'SCHG2-8'!L311*'CIBSR (2)'!$A18</f>
        <v>4654.75776</v>
      </c>
      <c r="M18" s="84" t="n">
        <f aca="false">+'SCHG2-8'!M311*'CIBSR (2)'!$A18</f>
        <v>4654.75776</v>
      </c>
      <c r="N18" s="84" t="n">
        <f aca="false">+'SCHG2-8'!N311*'CIBSR (2)'!$A18</f>
        <v>4654.75776</v>
      </c>
      <c r="O18" s="84" t="n">
        <v>37158.368256</v>
      </c>
    </row>
    <row r="19" customFormat="false" ht="14.25" hidden="false" customHeight="false" outlineLevel="0" collapsed="false">
      <c r="A19" s="82" t="n">
        <v>0.03264</v>
      </c>
      <c r="B19" s="82" t="s">
        <v>180</v>
      </c>
      <c r="C19" s="84" t="n">
        <f aca="false">+'SCHG2-8'!C320*'CIBSR (2)'!$A19</f>
        <v>411.632832</v>
      </c>
      <c r="D19" s="84" t="n">
        <f aca="false">+'SCHG2-8'!D320*'CIBSR (2)'!$A19</f>
        <v>374.573376</v>
      </c>
      <c r="E19" s="84" t="n">
        <f aca="false">+'SCHG2-8'!E320*'CIBSR (2)'!$A19</f>
        <v>407.827008</v>
      </c>
      <c r="F19" s="84" t="n">
        <f aca="false">+'SCHG2-8'!F320*'CIBSR (2)'!$A19</f>
        <v>337.876224</v>
      </c>
      <c r="G19" s="84" t="n">
        <f aca="false">+'SCHG2-8'!G320*'CIBSR (2)'!$A19</f>
        <v>347.22432</v>
      </c>
      <c r="H19" s="84" t="n">
        <f aca="false">+'SCHG2-8'!H320*'CIBSR (2)'!$A19</f>
        <v>342.40992</v>
      </c>
      <c r="I19" s="84" t="n">
        <f aca="false">+'SCHG2-8'!I320*'CIBSR (2)'!$A19</f>
        <v>385.181376</v>
      </c>
      <c r="J19" s="84" t="n">
        <f aca="false">+'SCHG2-8'!J320*'CIBSR (2)'!$A19</f>
        <v>385.181376</v>
      </c>
      <c r="K19" s="84" t="n">
        <f aca="false">+'SCHG2-8'!K320*'CIBSR (2)'!$A19</f>
        <v>385.181376</v>
      </c>
      <c r="L19" s="84" t="n">
        <f aca="false">+'SCHG2-8'!L320*'CIBSR (2)'!$A19</f>
        <v>385.181376</v>
      </c>
      <c r="M19" s="84" t="n">
        <f aca="false">+'SCHG2-8'!M320*'CIBSR (2)'!$A19</f>
        <v>385.181376</v>
      </c>
      <c r="N19" s="84" t="n">
        <f aca="false">+'SCHG2-8'!N320*'CIBSR (2)'!$A19</f>
        <v>385.181376</v>
      </c>
      <c r="O19" s="84" t="n">
        <v>4532.631936</v>
      </c>
    </row>
    <row r="20" customFormat="false" ht="14.25" hidden="false" customHeight="false" outlineLevel="0" collapsed="false">
      <c r="A20" s="82" t="n">
        <v>0.09203</v>
      </c>
      <c r="B20" s="82" t="s">
        <v>181</v>
      </c>
      <c r="C20" s="84" t="n">
        <f aca="false">+'SCHG2-8'!C388*'CIBSR (2)'!$A20</f>
        <v>230.075</v>
      </c>
      <c r="D20" s="84" t="n">
        <f aca="false">+'SCHG2-8'!D388*'CIBSR (2)'!$A20</f>
        <v>230.075</v>
      </c>
      <c r="E20" s="84" t="n">
        <f aca="false">+'SCHG2-8'!E388*'CIBSR (2)'!$A20</f>
        <v>230.075</v>
      </c>
      <c r="F20" s="84" t="n">
        <f aca="false">+'SCHG2-8'!F388*'CIBSR (2)'!$A20</f>
        <v>230.075</v>
      </c>
      <c r="G20" s="84" t="n">
        <f aca="false">+'SCHG2-8'!G388*'CIBSR (2)'!$A20</f>
        <v>230.075</v>
      </c>
      <c r="H20" s="84" t="n">
        <f aca="false">+'SCHG2-8'!H388*'CIBSR (2)'!$A20</f>
        <v>230.075</v>
      </c>
      <c r="I20" s="84" t="n">
        <f aca="false">+'SCHG2-8'!I388*'CIBSR (2)'!$A20</f>
        <v>230.075</v>
      </c>
      <c r="J20" s="84" t="n">
        <f aca="false">+'SCHG2-8'!J388*'CIBSR (2)'!$A20</f>
        <v>230.075</v>
      </c>
      <c r="K20" s="84" t="n">
        <f aca="false">+'SCHG2-8'!K388*'CIBSR (2)'!$A20</f>
        <v>230.075</v>
      </c>
      <c r="L20" s="84" t="n">
        <f aca="false">+'SCHG2-8'!L388*'CIBSR (2)'!$A20</f>
        <v>230.075</v>
      </c>
      <c r="M20" s="84" t="n">
        <f aca="false">+'SCHG2-8'!M388*'CIBSR (2)'!$A20</f>
        <v>230.075</v>
      </c>
      <c r="N20" s="84" t="n">
        <f aca="false">+'SCHG2-8'!N388*'CIBSR (2)'!$A20</f>
        <v>230.075</v>
      </c>
      <c r="O20" s="84" t="n">
        <v>0</v>
      </c>
    </row>
    <row r="21" customFormat="false" ht="14.25" hidden="false" customHeight="false" outlineLevel="0" collapsed="false">
      <c r="A21" s="82" t="n">
        <v>0.03264</v>
      </c>
      <c r="B21" s="82" t="s">
        <v>182</v>
      </c>
      <c r="C21" s="84" t="n">
        <f aca="false">+'SCHG2-8'!C398*'CIBSR (2)'!$A21</f>
        <v>81.6</v>
      </c>
      <c r="D21" s="84" t="n">
        <f aca="false">+'SCHG2-8'!D398*'CIBSR (2)'!$A21</f>
        <v>81.6</v>
      </c>
      <c r="E21" s="84" t="n">
        <f aca="false">+'SCHG2-8'!E398*'CIBSR (2)'!$A21</f>
        <v>81.6</v>
      </c>
      <c r="F21" s="84" t="n">
        <f aca="false">+'SCHG2-8'!F398*'CIBSR (2)'!$A21</f>
        <v>81.6</v>
      </c>
      <c r="G21" s="84" t="n">
        <f aca="false">+'SCHG2-8'!G398*'CIBSR (2)'!$A21</f>
        <v>81.6</v>
      </c>
      <c r="H21" s="84" t="n">
        <f aca="false">+'SCHG2-8'!H398*'CIBSR (2)'!$A21</f>
        <v>81.6</v>
      </c>
      <c r="I21" s="84" t="n">
        <f aca="false">+'SCHG2-8'!I398*'CIBSR (2)'!$A21</f>
        <v>81.6</v>
      </c>
      <c r="J21" s="84" t="n">
        <f aca="false">+'SCHG2-8'!J398*'CIBSR (2)'!$A21</f>
        <v>81.6</v>
      </c>
      <c r="K21" s="84" t="n">
        <f aca="false">+'SCHG2-8'!K398*'CIBSR (2)'!$A21</f>
        <v>81.6</v>
      </c>
      <c r="L21" s="84" t="n">
        <f aca="false">+'SCHG2-8'!L398*'CIBSR (2)'!$A21</f>
        <v>81.6</v>
      </c>
      <c r="M21" s="84" t="n">
        <f aca="false">+'SCHG2-8'!M398*'CIBSR (2)'!$A21</f>
        <v>81.6</v>
      </c>
      <c r="N21" s="84" t="n">
        <f aca="false">+'SCHG2-8'!N398*'CIBSR (2)'!$A21</f>
        <v>81.6</v>
      </c>
      <c r="O21" s="84" t="n">
        <v>0</v>
      </c>
    </row>
    <row r="22" customFormat="false" ht="14.25" hidden="false" customHeight="false" outlineLevel="0" collapsed="false">
      <c r="A22" s="82" t="n">
        <v>0.04634</v>
      </c>
      <c r="B22" s="82" t="s">
        <v>183</v>
      </c>
      <c r="C22" s="84" t="n">
        <f aca="false">+'SCHG2-8'!C329*'CIBSR (2)'!$A22</f>
        <v>171.082646</v>
      </c>
      <c r="D22" s="84" t="n">
        <f aca="false">+'SCHG2-8'!D329*'CIBSR (2)'!$A22</f>
        <v>155.07681</v>
      </c>
      <c r="E22" s="84" t="n">
        <f aca="false">+'SCHG2-8'!E329*'CIBSR (2)'!$A22</f>
        <v>133.225183</v>
      </c>
      <c r="F22" s="84" t="n">
        <f aca="false">+'SCHG2-8'!F329*'CIBSR (2)'!$A22</f>
        <v>140.588609</v>
      </c>
      <c r="G22" s="84" t="n">
        <f aca="false">+'SCHG2-8'!G329*'CIBSR (2)'!$A22</f>
        <v>130.326616</v>
      </c>
      <c r="H22" s="84" t="n">
        <f aca="false">+'SCHG2-8'!H329*'CIBSR (2)'!$A22</f>
        <v>138.016739</v>
      </c>
      <c r="I22" s="84" t="n">
        <f aca="false">+'SCHG2-8'!I329*'CIBSR (2)'!$A22</f>
        <v>127.682919</v>
      </c>
      <c r="J22" s="84" t="n">
        <f aca="false">+'SCHG2-8'!J329*'CIBSR (2)'!$A22</f>
        <v>130.65563</v>
      </c>
      <c r="K22" s="84" t="n">
        <f aca="false">+'SCHG2-8'!K329*'CIBSR (2)'!$A22</f>
        <v>130.65563</v>
      </c>
      <c r="L22" s="84" t="n">
        <f aca="false">+'SCHG2-8'!L329*'CIBSR (2)'!$A22</f>
        <v>130.65563</v>
      </c>
      <c r="M22" s="84" t="n">
        <f aca="false">+'SCHG2-8'!M329*'CIBSR (2)'!$A22</f>
        <v>130.65563</v>
      </c>
      <c r="N22" s="84" t="n">
        <f aca="false">+'SCHG2-8'!N329*'CIBSR (2)'!$A22</f>
        <v>130.65563</v>
      </c>
      <c r="O22" s="84" t="n">
        <v>1644.73944133488</v>
      </c>
    </row>
    <row r="23" customFormat="false" ht="14.25" hidden="false" customHeight="false" outlineLevel="0" collapsed="false">
      <c r="A23" s="82" t="n">
        <v>0.04634</v>
      </c>
      <c r="B23" s="82" t="s">
        <v>183</v>
      </c>
      <c r="C23" s="84" t="n">
        <f aca="false">+'SCHG2-8'!C338*'CIBSR (2)'!$A23</f>
        <v>2262.381359</v>
      </c>
      <c r="D23" s="84" t="n">
        <f aca="false">+'SCHG2-8'!D338*'CIBSR (2)'!$A23</f>
        <v>1769.826548</v>
      </c>
      <c r="E23" s="84" t="n">
        <f aca="false">+'SCHG2-8'!E338*'CIBSR (2)'!$A23</f>
        <v>1969.260006</v>
      </c>
      <c r="F23" s="84" t="n">
        <f aca="false">+'SCHG2-8'!F338*'CIBSR (2)'!$A23</f>
        <v>1743.718592</v>
      </c>
      <c r="G23" s="84" t="n">
        <f aca="false">+'SCHG2-8'!G338*'CIBSR (2)'!$A23</f>
        <v>2089.438162</v>
      </c>
      <c r="H23" s="84" t="n">
        <f aca="false">+'SCHG2-8'!H338*'CIBSR (2)'!$A23</f>
        <v>1794.708811</v>
      </c>
      <c r="I23" s="84" t="n">
        <f aca="false">+'SCHG2-8'!I338*'CIBSR (2)'!$A23</f>
        <v>1792.36169</v>
      </c>
      <c r="J23" s="84" t="n">
        <f aca="false">+'SCHG2-8'!J338*'CIBSR (2)'!$A23</f>
        <v>1815.522422</v>
      </c>
      <c r="K23" s="84" t="n">
        <f aca="false">+'SCHG2-8'!K338*'CIBSR (2)'!$A23</f>
        <v>1815.522422</v>
      </c>
      <c r="L23" s="84" t="n">
        <f aca="false">+'SCHG2-8'!L338*'CIBSR (2)'!$A23</f>
        <v>1815.522422</v>
      </c>
      <c r="M23" s="84" t="n">
        <f aca="false">+'SCHG2-8'!M338*'CIBSR (2)'!$A23</f>
        <v>1815.522422</v>
      </c>
      <c r="N23" s="84" t="n">
        <f aca="false">+'SCHG2-8'!N338*'CIBSR (2)'!$A23</f>
        <v>1815.522422</v>
      </c>
      <c r="O23" s="84" t="n">
        <v>22533.6795868349</v>
      </c>
    </row>
    <row r="24" customFormat="false" ht="14.25" hidden="false" customHeight="false" outlineLevel="0" collapsed="false">
      <c r="A24" s="82" t="n">
        <v>0.06508</v>
      </c>
      <c r="B24" s="82" t="s">
        <v>184</v>
      </c>
      <c r="C24" s="84" t="n">
        <f aca="false">+'SCHG2-8'!C116*'CIBSR (2)'!$A24</f>
        <v>38396.9238191654</v>
      </c>
      <c r="D24" s="84" t="n">
        <f aca="false">+'SCHG2-8'!D116*'CIBSR (2)'!$A24</f>
        <v>35873.7765494173</v>
      </c>
      <c r="E24" s="84" t="n">
        <f aca="false">+'SCHG2-8'!E116*'CIBSR (2)'!$A24</f>
        <v>27717.6006507195</v>
      </c>
      <c r="F24" s="84" t="n">
        <f aca="false">+'SCHG2-8'!F116*'CIBSR (2)'!$A24</f>
        <v>25083.5300045588</v>
      </c>
      <c r="G24" s="84" t="n">
        <f aca="false">+'SCHG2-8'!G116*'CIBSR (2)'!$A24</f>
        <v>21068.5869492612</v>
      </c>
      <c r="H24" s="84" t="n">
        <f aca="false">+'SCHG2-8'!H116*'CIBSR (2)'!$A24</f>
        <v>20507.4806611472</v>
      </c>
      <c r="I24" s="84" t="n">
        <f aca="false">+'SCHG2-8'!I116*'CIBSR (2)'!$A24</f>
        <v>17810.6724476941</v>
      </c>
      <c r="J24" s="84" t="n">
        <f aca="false">+'SCHG2-8'!J116*'CIBSR (2)'!$A24</f>
        <v>17842.5947119471</v>
      </c>
      <c r="K24" s="84" t="n">
        <f aca="false">+'SCHG2-8'!K116*'CIBSR (2)'!$A24</f>
        <v>20348.6042587671</v>
      </c>
      <c r="L24" s="84" t="n">
        <f aca="false">+'SCHG2-8'!L116*'CIBSR (2)'!$A24</f>
        <v>20152.7777570485</v>
      </c>
      <c r="M24" s="84" t="n">
        <f aca="false">+'SCHG2-8'!M116*'CIBSR (2)'!$A24</f>
        <v>23637.7310318299</v>
      </c>
      <c r="N24" s="84" t="n">
        <f aca="false">+'SCHG2-8'!N116*'CIBSR (2)'!$A24</f>
        <v>28886.2948053371</v>
      </c>
      <c r="O24" s="84" t="n">
        <v>289742.84933832</v>
      </c>
    </row>
    <row r="25" customFormat="false" ht="14.25" hidden="false" customHeight="false" outlineLevel="0" collapsed="false">
      <c r="A25" s="82" t="n">
        <v>0.06508</v>
      </c>
      <c r="B25" s="82" t="s">
        <v>185</v>
      </c>
      <c r="C25" s="84" t="n">
        <f aca="false">+'SCHG2-8'!C125*'CIBSR (2)'!$A25</f>
        <v>40012.9637665257</v>
      </c>
      <c r="D25" s="84" t="n">
        <f aca="false">+'SCHG2-8'!D125*'CIBSR (2)'!$A25</f>
        <v>35222.0627712215</v>
      </c>
      <c r="E25" s="84" t="n">
        <f aca="false">+'SCHG2-8'!E125*'CIBSR (2)'!$A25</f>
        <v>26299.0241883347</v>
      </c>
      <c r="F25" s="84" t="n">
        <f aca="false">+'SCHG2-8'!F125*'CIBSR (2)'!$A25</f>
        <v>29212.4561955569</v>
      </c>
      <c r="G25" s="84" t="n">
        <f aca="false">+'SCHG2-8'!G125*'CIBSR (2)'!$A25</f>
        <v>22626.7049625495</v>
      </c>
      <c r="H25" s="84" t="n">
        <f aca="false">+'SCHG2-8'!H125*'CIBSR (2)'!$A25</f>
        <v>22050.0383011941</v>
      </c>
      <c r="I25" s="84" t="n">
        <f aca="false">+'SCHG2-8'!I125*'CIBSR (2)'!$A25</f>
        <v>16850.9958356298</v>
      </c>
      <c r="J25" s="84" t="n">
        <f aca="false">+'SCHG2-8'!J125*'CIBSR (2)'!$A25</f>
        <v>17988.680457164</v>
      </c>
      <c r="K25" s="84" t="n">
        <f aca="false">+'SCHG2-8'!K125*'CIBSR (2)'!$A25</f>
        <v>22411.9131606144</v>
      </c>
      <c r="L25" s="84" t="n">
        <f aca="false">+'SCHG2-8'!L125*'CIBSR (2)'!$A25</f>
        <v>21777.2659964682</v>
      </c>
      <c r="M25" s="84" t="n">
        <f aca="false">+'SCHG2-8'!M125*'CIBSR (2)'!$A25</f>
        <v>25836.5863669149</v>
      </c>
      <c r="N25" s="84" t="n">
        <f aca="false">+'SCHG2-8'!N125*'CIBSR (2)'!$A25</f>
        <v>32027.3077777341</v>
      </c>
      <c r="O25" s="84" t="n">
        <v>303317.098616686</v>
      </c>
    </row>
    <row r="26" customFormat="false" ht="14.25" hidden="false" customHeight="false" outlineLevel="0" collapsed="false">
      <c r="A26" s="82" t="n">
        <v>0.03264</v>
      </c>
      <c r="B26" s="82" t="s">
        <v>186</v>
      </c>
      <c r="C26" s="84" t="n">
        <f aca="false">+'SCHG2-8'!C134*'CIBSR (2)'!$A26</f>
        <v>46253.903483485</v>
      </c>
      <c r="D26" s="84" t="n">
        <f aca="false">+'SCHG2-8'!D134*'CIBSR (2)'!$A26</f>
        <v>44326.3626854352</v>
      </c>
      <c r="E26" s="84" t="n">
        <f aca="false">+'SCHG2-8'!E134*'CIBSR (2)'!$A26</f>
        <v>40879.4350939257</v>
      </c>
      <c r="F26" s="84" t="n">
        <f aca="false">+'SCHG2-8'!F134*'CIBSR (2)'!$A26</f>
        <v>36996.59206328</v>
      </c>
      <c r="G26" s="84" t="n">
        <f aca="false">+'SCHG2-8'!G134*'CIBSR (2)'!$A26</f>
        <v>32238.9035510783</v>
      </c>
      <c r="H26" s="84" t="n">
        <f aca="false">+'SCHG2-8'!H134*'CIBSR (2)'!$A26</f>
        <v>35453.2937439441</v>
      </c>
      <c r="I26" s="84" t="n">
        <f aca="false">+'SCHG2-8'!I134*'CIBSR (2)'!$A26</f>
        <v>26584.8902675219</v>
      </c>
      <c r="J26" s="84" t="n">
        <f aca="false">+'SCHG2-8'!J134*'CIBSR (2)'!$A26</f>
        <v>28281.9903500631</v>
      </c>
      <c r="K26" s="84" t="n">
        <f aca="false">+'SCHG2-8'!K134*'CIBSR (2)'!$A26</f>
        <v>30000.9429968692</v>
      </c>
      <c r="L26" s="84" t="n">
        <f aca="false">+'SCHG2-8'!L134*'CIBSR (2)'!$A26</f>
        <v>30092.6430551844</v>
      </c>
      <c r="M26" s="84" t="n">
        <f aca="false">+'SCHG2-8'!M134*'CIBSR (2)'!$A26</f>
        <v>33327.1834219314</v>
      </c>
      <c r="N26" s="84" t="n">
        <f aca="false">+'SCHG2-8'!N134*'CIBSR (2)'!$A26</f>
        <v>45075.0980695419</v>
      </c>
      <c r="O26" s="84" t="n">
        <v>418550.38958653</v>
      </c>
    </row>
    <row r="27" customFormat="false" ht="14.25" hidden="false" customHeight="false" outlineLevel="0" collapsed="false">
      <c r="A27" s="82" t="n">
        <v>0.03018</v>
      </c>
      <c r="B27" s="82" t="s">
        <v>187</v>
      </c>
      <c r="C27" s="84" t="n">
        <f aca="false">+'SCHG2-8'!C164*'CIBSR (2)'!$A27</f>
        <v>32314.2655838118</v>
      </c>
      <c r="D27" s="84" t="n">
        <f aca="false">+'SCHG2-8'!D164*'CIBSR (2)'!$A27</f>
        <v>28386.7237175452</v>
      </c>
      <c r="E27" s="84" t="n">
        <f aca="false">+'SCHG2-8'!E164*'CIBSR (2)'!$A27</f>
        <v>24999.7286847029</v>
      </c>
      <c r="F27" s="84" t="n">
        <f aca="false">+'SCHG2-8'!F164*'CIBSR (2)'!$A27</f>
        <v>25275.2627343702</v>
      </c>
      <c r="G27" s="84" t="n">
        <f aca="false">+'SCHG2-8'!G164*'CIBSR (2)'!$A27</f>
        <v>18226.5195245009</v>
      </c>
      <c r="H27" s="84" t="n">
        <f aca="false">+'SCHG2-8'!H164*'CIBSR (2)'!$A27</f>
        <v>18879.6746955408</v>
      </c>
      <c r="I27" s="84" t="n">
        <f aca="false">+'SCHG2-8'!I164*'CIBSR (2)'!$A27</f>
        <v>18989.6140440731</v>
      </c>
      <c r="J27" s="84" t="n">
        <f aca="false">+'SCHG2-8'!J164*'CIBSR (2)'!$A27</f>
        <v>17532.5472818992</v>
      </c>
      <c r="K27" s="84" t="n">
        <f aca="false">+'SCHG2-8'!K164*'CIBSR (2)'!$A27</f>
        <v>19057.9805230224</v>
      </c>
      <c r="L27" s="84" t="n">
        <f aca="false">+'SCHG2-8'!L164*'CIBSR (2)'!$A27</f>
        <v>18606.5123654822</v>
      </c>
      <c r="M27" s="84" t="n">
        <f aca="false">+'SCHG2-8'!M164*'CIBSR (2)'!$A27</f>
        <v>22062.0953019919</v>
      </c>
      <c r="N27" s="84" t="n">
        <f aca="false">+'SCHG2-8'!N164*'CIBSR (2)'!$A27</f>
        <v>27964.9551657387</v>
      </c>
      <c r="O27" s="84" t="n">
        <v>264348.037938598</v>
      </c>
    </row>
    <row r="28" customFormat="false" ht="14.25" hidden="false" customHeight="false" outlineLevel="0" collapsed="false">
      <c r="A28" s="82" t="n">
        <v>0.02648</v>
      </c>
      <c r="B28" s="82" t="s">
        <v>188</v>
      </c>
      <c r="C28" s="84" t="n">
        <f aca="false">+'SCHG2-8'!C182*'CIBSR (2)'!$A28</f>
        <v>10360.0870985298</v>
      </c>
      <c r="D28" s="84" t="n">
        <f aca="false">+'SCHG2-8'!D182*'CIBSR (2)'!$A28</f>
        <v>8084.23954519296</v>
      </c>
      <c r="E28" s="84" t="n">
        <f aca="false">+'SCHG2-8'!E182*'CIBSR (2)'!$A28</f>
        <v>7742.06117196736</v>
      </c>
      <c r="F28" s="84" t="n">
        <f aca="false">+'SCHG2-8'!F182*'CIBSR (2)'!$A28</f>
        <v>7874.12374401024</v>
      </c>
      <c r="G28" s="84" t="n">
        <f aca="false">+'SCHG2-8'!G182*'CIBSR (2)'!$A28</f>
        <v>6970.45671701861</v>
      </c>
      <c r="H28" s="84" t="n">
        <f aca="false">+'SCHG2-8'!H182*'CIBSR (2)'!$A28</f>
        <v>7404.79140149005</v>
      </c>
      <c r="I28" s="84" t="n">
        <f aca="false">+'SCHG2-8'!I182*'CIBSR (2)'!$A28</f>
        <v>6685.84252438952</v>
      </c>
      <c r="J28" s="84" t="n">
        <f aca="false">+'SCHG2-8'!J182*'CIBSR (2)'!$A28</f>
        <v>5341.74573517166</v>
      </c>
      <c r="K28" s="84" t="n">
        <f aca="false">+'SCHG2-8'!K182*'CIBSR (2)'!$A28</f>
        <v>6197.54684300649</v>
      </c>
      <c r="L28" s="84" t="n">
        <f aca="false">+'SCHG2-8'!L182*'CIBSR (2)'!$A28</f>
        <v>7016.58788990224</v>
      </c>
      <c r="M28" s="84" t="n">
        <f aca="false">+'SCHG2-8'!M182*'CIBSR (2)'!$A28</f>
        <v>6855.22708191916</v>
      </c>
      <c r="N28" s="84" t="n">
        <f aca="false">+'SCHG2-8'!N182*'CIBSR (2)'!$A28</f>
        <v>8568.90885924562</v>
      </c>
      <c r="O28" s="84" t="n">
        <v>86598.9257161708</v>
      </c>
    </row>
    <row r="29" customFormat="false" ht="14.25" hidden="false" customHeight="false" outlineLevel="0" collapsed="false">
      <c r="A29" s="82" t="n">
        <v>0.03264</v>
      </c>
      <c r="B29" s="82" t="s">
        <v>189</v>
      </c>
      <c r="C29" s="84" t="n">
        <f aca="false">+'SCHG2-8'!C143*'CIBSR (2)'!$A29</f>
        <v>248457.45310675</v>
      </c>
      <c r="D29" s="84" t="n">
        <f aca="false">+'SCHG2-8'!D143*'CIBSR (2)'!$A29</f>
        <v>217167.115063581</v>
      </c>
      <c r="E29" s="84" t="n">
        <f aca="false">+'SCHG2-8'!E143*'CIBSR (2)'!$A29</f>
        <v>216031.710547454</v>
      </c>
      <c r="F29" s="84" t="n">
        <f aca="false">+'SCHG2-8'!F143*'CIBSR (2)'!$A29</f>
        <v>208728.707621694</v>
      </c>
      <c r="G29" s="84" t="n">
        <f aca="false">+'SCHG2-8'!G143*'CIBSR (2)'!$A29</f>
        <v>181324.911446399</v>
      </c>
      <c r="H29" s="84" t="n">
        <f aca="false">+'SCHG2-8'!H143*'CIBSR (2)'!$A29</f>
        <v>174686.356092897</v>
      </c>
      <c r="I29" s="84" t="n">
        <f aca="false">+'SCHG2-8'!I143*'CIBSR (2)'!$A29</f>
        <v>171470.727072143</v>
      </c>
      <c r="J29" s="84" t="n">
        <f aca="false">+'SCHG2-8'!J143*'CIBSR (2)'!$A29</f>
        <v>166417.663262765</v>
      </c>
      <c r="K29" s="84" t="n">
        <f aca="false">+'SCHG2-8'!K143*'CIBSR (2)'!$A29</f>
        <v>177469.307694238</v>
      </c>
      <c r="L29" s="84" t="n">
        <f aca="false">+'SCHG2-8'!L143*'CIBSR (2)'!$A29</f>
        <v>169621.910695681</v>
      </c>
      <c r="M29" s="84" t="n">
        <f aca="false">+'SCHG2-8'!M143*'CIBSR (2)'!$A29</f>
        <v>190753.607423827</v>
      </c>
      <c r="N29" s="84" t="n">
        <f aca="false">+'SCHG2-8'!N143*'CIBSR (2)'!$A29</f>
        <v>222348.424991933</v>
      </c>
      <c r="O29" s="84" t="n">
        <v>2281463.9890126</v>
      </c>
    </row>
    <row r="30" customFormat="false" ht="14.25" hidden="false" customHeight="false" outlineLevel="0" collapsed="false">
      <c r="A30" s="82" t="n">
        <v>0.03018</v>
      </c>
      <c r="B30" s="82" t="s">
        <v>190</v>
      </c>
      <c r="C30" s="84" t="n">
        <f aca="false">+'SCHG2-8'!C173*'CIBSR (2)'!$A30</f>
        <v>444077.404251882</v>
      </c>
      <c r="D30" s="84" t="n">
        <f aca="false">+'SCHG2-8'!D173*'CIBSR (2)'!$A30</f>
        <v>388593.414478061</v>
      </c>
      <c r="E30" s="84" t="n">
        <f aca="false">+'SCHG2-8'!E173*'CIBSR (2)'!$A30</f>
        <v>378716.754370963</v>
      </c>
      <c r="F30" s="84" t="n">
        <f aca="false">+'SCHG2-8'!F173*'CIBSR (2)'!$A30</f>
        <v>357412.534246783</v>
      </c>
      <c r="G30" s="84" t="n">
        <f aca="false">+'SCHG2-8'!G173*'CIBSR (2)'!$A30</f>
        <v>309955.922647775</v>
      </c>
      <c r="H30" s="84" t="n">
        <f aca="false">+'SCHG2-8'!H173*'CIBSR (2)'!$A30</f>
        <v>296556.803655685</v>
      </c>
      <c r="I30" s="84" t="n">
        <f aca="false">+'SCHG2-8'!I173*'CIBSR (2)'!$A30</f>
        <v>293710.709992735</v>
      </c>
      <c r="J30" s="84" t="n">
        <f aca="false">+'SCHG2-8'!J173*'CIBSR (2)'!$A30</f>
        <v>284978.612164839</v>
      </c>
      <c r="K30" s="84" t="n">
        <f aca="false">+'SCHG2-8'!K173*'CIBSR (2)'!$A30</f>
        <v>297397.09568195</v>
      </c>
      <c r="L30" s="84" t="n">
        <f aca="false">+'SCHG2-8'!L173*'CIBSR (2)'!$A30</f>
        <v>283411.252997172</v>
      </c>
      <c r="M30" s="84" t="n">
        <f aca="false">+'SCHG2-8'!M173*'CIBSR (2)'!$A30</f>
        <v>330507.863682341</v>
      </c>
      <c r="N30" s="84" t="n">
        <f aca="false">+'SCHG2-8'!N173*'CIBSR (2)'!$A30</f>
        <v>392649.852256907</v>
      </c>
      <c r="O30" s="84" t="n">
        <v>3954268.70798097</v>
      </c>
    </row>
    <row r="31" customFormat="false" ht="14.25" hidden="false" customHeight="false" outlineLevel="0" collapsed="false">
      <c r="A31" s="82" t="n">
        <v>0.02648</v>
      </c>
      <c r="B31" s="82" t="s">
        <v>191</v>
      </c>
      <c r="C31" s="84" t="n">
        <f aca="false">+'SCHG2-8'!C191*'CIBSR (2)'!$A31</f>
        <v>239111.289697472</v>
      </c>
      <c r="D31" s="84" t="n">
        <f aca="false">+'SCHG2-8'!D191*'CIBSR (2)'!$A31</f>
        <v>213717.45114869</v>
      </c>
      <c r="E31" s="84" t="n">
        <f aca="false">+'SCHG2-8'!E191*'CIBSR (2)'!$A31</f>
        <v>206256.090433243</v>
      </c>
      <c r="F31" s="84" t="n">
        <f aca="false">+'SCHG2-8'!F191*'CIBSR (2)'!$A31</f>
        <v>196969.803047982</v>
      </c>
      <c r="G31" s="84" t="n">
        <f aca="false">+'SCHG2-8'!G191*'CIBSR (2)'!$A31</f>
        <v>167649.904794555</v>
      </c>
      <c r="H31" s="84" t="n">
        <f aca="false">+'SCHG2-8'!H191*'CIBSR (2)'!$A31</f>
        <v>158870.826944381</v>
      </c>
      <c r="I31" s="84" t="n">
        <f aca="false">+'SCHG2-8'!I191*'CIBSR (2)'!$A31</f>
        <v>158998.726840439</v>
      </c>
      <c r="J31" s="84" t="n">
        <f aca="false">+'SCHG2-8'!J191*'CIBSR (2)'!$A31</f>
        <v>154012.182205236</v>
      </c>
      <c r="K31" s="84" t="n">
        <f aca="false">+'SCHG2-8'!K191*'CIBSR (2)'!$A31</f>
        <v>152312.914360781</v>
      </c>
      <c r="L31" s="84" t="n">
        <f aca="false">+'SCHG2-8'!L191*'CIBSR (2)'!$A31</f>
        <v>164802.801029055</v>
      </c>
      <c r="M31" s="84" t="n">
        <f aca="false">+'SCHG2-8'!M191*'CIBSR (2)'!$A31</f>
        <v>180458.397470359</v>
      </c>
      <c r="N31" s="84" t="n">
        <f aca="false">+'SCHG2-8'!N191*'CIBSR (2)'!$A31</f>
        <v>214182.703494089</v>
      </c>
      <c r="O31" s="84" t="n">
        <v>2152096.28337826</v>
      </c>
    </row>
    <row r="32" customFormat="false" ht="14.25" hidden="false" customHeight="false" outlineLevel="0" collapsed="false">
      <c r="A32" s="82" t="n">
        <v>0.0179</v>
      </c>
      <c r="B32" s="82" t="s">
        <v>192</v>
      </c>
      <c r="C32" s="84" t="n">
        <f aca="false">+'SCHG2-8'!C209*'CIBSR (2)'!$A32</f>
        <v>114251.786254385</v>
      </c>
      <c r="D32" s="84" t="n">
        <f aca="false">+'SCHG2-8'!D209*'CIBSR (2)'!$A32</f>
        <v>106744.334998912</v>
      </c>
      <c r="E32" s="84" t="n">
        <f aca="false">+'SCHG2-8'!E209*'CIBSR (2)'!$A32</f>
        <v>110394.974075449</v>
      </c>
      <c r="F32" s="84" t="n">
        <f aca="false">+'SCHG2-8'!F209*'CIBSR (2)'!$A32</f>
        <v>104302.686221722</v>
      </c>
      <c r="G32" s="84" t="n">
        <f aca="false">+'SCHG2-8'!G209*'CIBSR (2)'!$A32</f>
        <v>103806.406335875</v>
      </c>
      <c r="H32" s="84" t="n">
        <f aca="false">+'SCHG2-8'!H209*'CIBSR (2)'!$A32</f>
        <v>103186.404104603</v>
      </c>
      <c r="I32" s="84" t="n">
        <f aca="false">+'SCHG2-8'!I209*'CIBSR (2)'!$A32</f>
        <v>103201.81609211</v>
      </c>
      <c r="J32" s="84" t="n">
        <f aca="false">+'SCHG2-8'!J209*'CIBSR (2)'!$A32</f>
        <v>107470.525428275</v>
      </c>
      <c r="K32" s="84" t="n">
        <f aca="false">+'SCHG2-8'!K209*'CIBSR (2)'!$A32</f>
        <v>112797.510874747</v>
      </c>
      <c r="L32" s="84" t="n">
        <f aca="false">+'SCHG2-8'!L209*'CIBSR (2)'!$A32</f>
        <v>105110.079454024</v>
      </c>
      <c r="M32" s="84" t="n">
        <f aca="false">+'SCHG2-8'!M209*'CIBSR (2)'!$A32</f>
        <v>100648.468645058</v>
      </c>
      <c r="N32" s="84" t="n">
        <f aca="false">+'SCHG2-8'!N209*'CIBSR (2)'!$A32</f>
        <v>110425.959652984</v>
      </c>
      <c r="O32" s="84" t="n">
        <v>1233760.51194235</v>
      </c>
    </row>
    <row r="33" customFormat="false" ht="14.25" hidden="false" customHeight="false" outlineLevel="0" collapsed="false">
      <c r="A33" s="82" t="n">
        <v>0.00907</v>
      </c>
      <c r="B33" s="82" t="s">
        <v>193</v>
      </c>
      <c r="C33" s="84" t="n">
        <f aca="false">+'SCHG2-8'!C239*'CIBSR (2)'!$A33</f>
        <v>120811.45266493</v>
      </c>
      <c r="D33" s="84" t="n">
        <f aca="false">+'SCHG2-8'!D239*'CIBSR (2)'!$A33</f>
        <v>109971.444270015</v>
      </c>
      <c r="E33" s="84" t="n">
        <f aca="false">+'SCHG2-8'!E239*'CIBSR (2)'!$A33</f>
        <v>120748.430091766</v>
      </c>
      <c r="F33" s="84" t="n">
        <f aca="false">+'SCHG2-8'!F239*'CIBSR (2)'!$A33</f>
        <v>113731.161464723</v>
      </c>
      <c r="G33" s="84" t="n">
        <f aca="false">+'SCHG2-8'!G239*'CIBSR (2)'!$A33</f>
        <v>113349.34406461</v>
      </c>
      <c r="H33" s="84" t="n">
        <f aca="false">+'SCHG2-8'!H239*'CIBSR (2)'!$A33</f>
        <v>108326.312389906</v>
      </c>
      <c r="I33" s="84" t="n">
        <f aca="false">+'SCHG2-8'!I239*'CIBSR (2)'!$A33</f>
        <v>107475.203375838</v>
      </c>
      <c r="J33" s="84" t="n">
        <f aca="false">+'SCHG2-8'!J239*'CIBSR (2)'!$A33</f>
        <v>110952.413899804</v>
      </c>
      <c r="K33" s="84" t="n">
        <f aca="false">+'SCHG2-8'!K239*'CIBSR (2)'!$A33</f>
        <v>107152.296879853</v>
      </c>
      <c r="L33" s="84" t="n">
        <f aca="false">+'SCHG2-8'!L239*'CIBSR (2)'!$A33</f>
        <v>113612.392075026</v>
      </c>
      <c r="M33" s="84" t="n">
        <f aca="false">+'SCHG2-8'!M239*'CIBSR (2)'!$A33</f>
        <v>116080.735884038</v>
      </c>
      <c r="N33" s="84" t="n">
        <f aca="false">+'SCHG2-8'!N239*'CIBSR (2)'!$A33</f>
        <v>121565.554942473</v>
      </c>
      <c r="O33" s="84" t="n">
        <v>1298983.89951769</v>
      </c>
    </row>
    <row r="34" customFormat="false" ht="14.25" hidden="false" customHeight="false" outlineLevel="0" collapsed="false">
      <c r="A34" s="82" t="n">
        <v>0.07622</v>
      </c>
      <c r="B34" s="82" t="s">
        <v>194</v>
      </c>
      <c r="C34" s="84" t="n">
        <f aca="false">+'SCHG2-8'!C356*'CIBSR (2)'!$A34</f>
        <v>76.75354</v>
      </c>
      <c r="D34" s="84" t="n">
        <f aca="false">+'SCHG2-8'!D356*'CIBSR (2)'!$A34</f>
        <v>346.134075</v>
      </c>
      <c r="E34" s="84" t="n">
        <f aca="false">+'SCHG2-8'!E356*'CIBSR (2)'!$A34</f>
        <v>340.993036</v>
      </c>
      <c r="F34" s="84" t="n">
        <f aca="false">+'SCHG2-8'!F356*'CIBSR (2)'!$A34</f>
        <v>291.194699</v>
      </c>
      <c r="G34" s="84" t="n">
        <f aca="false">+'SCHG2-8'!G356*'CIBSR (2)'!$A34</f>
        <v>306.655926</v>
      </c>
      <c r="H34" s="84" t="n">
        <f aca="false">+'SCHG2-8'!H356*'CIBSR (2)'!$A34</f>
        <v>425.501961</v>
      </c>
      <c r="I34" s="84" t="n">
        <f aca="false">+'SCHG2-8'!I356*'CIBSR (2)'!$A34</f>
        <v>260.234135</v>
      </c>
      <c r="J34" s="84" t="n">
        <f aca="false">+'SCHG2-8'!J356*'CIBSR (2)'!$A34</f>
        <v>301.915042</v>
      </c>
      <c r="K34" s="84" t="n">
        <f aca="false">+'SCHG2-8'!K356*'CIBSR (2)'!$A34</f>
        <v>301.915042</v>
      </c>
      <c r="L34" s="84" t="n">
        <f aca="false">+'SCHG2-8'!L356*'CIBSR (2)'!$A34</f>
        <v>301.915042</v>
      </c>
      <c r="M34" s="84" t="n">
        <f aca="false">+'SCHG2-8'!M356*'CIBSR (2)'!$A34</f>
        <v>301.915042</v>
      </c>
      <c r="N34" s="84" t="n">
        <f aca="false">+'SCHG2-8'!N356*'CIBSR (2)'!$A34</f>
        <v>301.915042</v>
      </c>
      <c r="O34" s="84" t="n">
        <v>3550.0284365</v>
      </c>
    </row>
    <row r="35" customFormat="false" ht="14.25" hidden="false" customHeight="false" outlineLevel="0" collapsed="false">
      <c r="A35" s="82" t="n">
        <v>0.01124</v>
      </c>
      <c r="B35" s="82" t="s">
        <v>195</v>
      </c>
      <c r="C35" s="84" t="n">
        <f aca="false">+'SCHG2-8'!C280*'CIBSR (2)'!$A35</f>
        <v>1736.61372</v>
      </c>
      <c r="D35" s="84" t="n">
        <f aca="false">+'SCHG2-8'!D280*'CIBSR (2)'!$A35</f>
        <v>1563.49421966277</v>
      </c>
      <c r="E35" s="84" t="n">
        <f aca="false">+'SCHG2-8'!E280*'CIBSR (2)'!$A35</f>
        <v>625.81229</v>
      </c>
      <c r="F35" s="84" t="n">
        <f aca="false">+'SCHG2-8'!F280*'CIBSR (2)'!$A35</f>
        <v>914.705018</v>
      </c>
      <c r="G35" s="84" t="n">
        <f aca="false">+'SCHG2-8'!G280*'CIBSR (2)'!$A35</f>
        <v>658.053668</v>
      </c>
      <c r="H35" s="84" t="n">
        <f aca="false">+'SCHG2-8'!H280*'CIBSR (2)'!$A35</f>
        <v>582.39779</v>
      </c>
      <c r="I35" s="84" t="n">
        <f aca="false">+'SCHG2-8'!I280*'CIBSR (2)'!$A35</f>
        <v>460.118954</v>
      </c>
      <c r="J35" s="84" t="n">
        <f aca="false">+'SCHG2-8'!J280*'CIBSR (2)'!$A35</f>
        <v>420.048188703058</v>
      </c>
      <c r="K35" s="84" t="n">
        <f aca="false">+'SCHG2-8'!K280*'CIBSR (2)'!$A35</f>
        <v>559.195639643561</v>
      </c>
      <c r="L35" s="84" t="n">
        <f aca="false">+'SCHG2-8'!L280*'CIBSR (2)'!$A35</f>
        <v>429.59559061259</v>
      </c>
      <c r="M35" s="84" t="n">
        <f aca="false">+'SCHG2-8'!M280*'CIBSR (2)'!$A35</f>
        <v>627.799309971004</v>
      </c>
      <c r="N35" s="84" t="n">
        <f aca="false">+'SCHG2-8'!N280*'CIBSR (2)'!$A35</f>
        <v>1216.83972866742</v>
      </c>
      <c r="O35" s="84" t="n">
        <v>9716.3209216374</v>
      </c>
    </row>
    <row r="36" customFormat="false" ht="14.25" hidden="false" customHeight="false" outlineLevel="0" collapsed="false">
      <c r="A36" s="82" t="n">
        <v>0.01124</v>
      </c>
      <c r="B36" s="82" t="s">
        <v>196</v>
      </c>
      <c r="C36" s="64" t="n">
        <f aca="false">+'SCHG2-8'!C289*'CIBSR (2)'!$A36</f>
        <v>970.701199333333</v>
      </c>
      <c r="D36" s="64" t="n">
        <f aca="false">+'SCHG2-8'!D289*'CIBSR (2)'!$A36</f>
        <v>854.388622735867</v>
      </c>
      <c r="E36" s="64" t="n">
        <f aca="false">+'SCHG2-8'!E289*'CIBSR (2)'!$A36</f>
        <v>933.935534</v>
      </c>
      <c r="F36" s="64" t="n">
        <f aca="false">+'SCHG2-8'!F289*'CIBSR (2)'!$A36</f>
        <v>820.251364</v>
      </c>
      <c r="G36" s="64" t="n">
        <f aca="false">+'SCHG2-8'!G289*'CIBSR (2)'!$A36</f>
        <v>783.614584</v>
      </c>
      <c r="H36" s="64" t="n">
        <f aca="false">+'SCHG2-8'!H289*'CIBSR (2)'!$A36</f>
        <v>713.771472</v>
      </c>
      <c r="I36" s="64" t="n">
        <f aca="false">+'SCHG2-8'!I289*'CIBSR (2)'!$A36</f>
        <v>768.535</v>
      </c>
      <c r="J36" s="64" t="n">
        <f aca="false">+'SCHG2-8'!J289*'CIBSR (2)'!$A36</f>
        <v>652.951059165752</v>
      </c>
      <c r="K36" s="64" t="n">
        <f aca="false">+'SCHG2-8'!K289*'CIBSR (2)'!$A36</f>
        <v>712.451089405672</v>
      </c>
      <c r="L36" s="64" t="n">
        <f aca="false">+'SCHG2-8'!L289*'CIBSR (2)'!$A36</f>
        <v>724.160858143221</v>
      </c>
      <c r="M36" s="64" t="n">
        <f aca="false">+'SCHG2-8'!M289*'CIBSR (2)'!$A36</f>
        <v>841.246124528093</v>
      </c>
      <c r="N36" s="64" t="n">
        <f aca="false">+'SCHG2-8'!N289*'CIBSR (2)'!$A36</f>
        <v>925.072323843187</v>
      </c>
      <c r="O36" s="64" t="n">
        <v>23068.6182423795</v>
      </c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4.25" hidden="false" customHeight="false" outlineLevel="0" collapsed="false">
      <c r="B38" s="82" t="s">
        <v>197</v>
      </c>
      <c r="C38" s="64" t="n">
        <f aca="false">SUM(C8:C37)</f>
        <v>2709503.54294399</v>
      </c>
      <c r="D38" s="64" t="n">
        <f aca="false">SUM(D8:D37)</f>
        <v>2274956.1623438</v>
      </c>
      <c r="E38" s="64" t="n">
        <f aca="false">SUM(E8:E37)</f>
        <v>1988986.57484167</v>
      </c>
      <c r="F38" s="64" t="n">
        <f aca="false">SUM(F8:F37)</f>
        <v>1765830.00869806</v>
      </c>
      <c r="G38" s="64" t="n">
        <f aca="false">SUM(G8:G37)</f>
        <v>1439895.55509837</v>
      </c>
      <c r="H38" s="64" t="n">
        <f aca="false">SUM(H8:H37)</f>
        <v>1328290.26905399</v>
      </c>
      <c r="I38" s="64" t="n">
        <f aca="false">SUM(I8:I37)</f>
        <v>1289149.12278107</v>
      </c>
      <c r="J38" s="64" t="n">
        <f aca="false">SUM(J8:J37)</f>
        <v>1268645.44344805</v>
      </c>
      <c r="K38" s="64" t="n">
        <f aca="false">SUM(K8:K37)</f>
        <v>1345382.95354867</v>
      </c>
      <c r="L38" s="64" t="n">
        <f aca="false">SUM(L8:L37)</f>
        <v>1362464.9086475</v>
      </c>
      <c r="M38" s="64" t="n">
        <f aca="false">SUM(M8:M37)</f>
        <v>1608505.55426131</v>
      </c>
      <c r="N38" s="64" t="n">
        <f aca="false">SUM(N8:N37)</f>
        <v>2153693.96836033</v>
      </c>
      <c r="O38" s="64" t="n">
        <f aca="false">SUM(O8:O37)</f>
        <v>19915112.1818409</v>
      </c>
    </row>
    <row r="39" customFormat="false" ht="12.75" hidden="false" customHeight="false" outlineLevel="0" collapsed="false">
      <c r="A39" s="39" t="s">
        <v>19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4.25" hidden="false" customHeight="false" outlineLevel="0" collapsed="false">
      <c r="A40" s="85" t="n">
        <f aca="false">(+O40+O41+O42)/('SCHG2-8'!O15+'SCHG2-8'!O24+'SCHG2-8'!O33)</f>
        <v>0.101757827539099</v>
      </c>
      <c r="B40" s="82" t="s">
        <v>169</v>
      </c>
      <c r="C40" s="64" t="n">
        <f aca="false">((C8/C$38)*C$6)+C8</f>
        <v>93772.3093053999</v>
      </c>
      <c r="D40" s="64" t="n">
        <f aca="false">((D8/D$38)*D$6)+D8</f>
        <v>83700.3765043071</v>
      </c>
      <c r="E40" s="64" t="n">
        <f aca="false">((E8/E$38)*E$6)+E8</f>
        <v>80222.0206110956</v>
      </c>
      <c r="F40" s="64" t="n">
        <f aca="false">((F8/F$38)*F$6)+F8</f>
        <v>78354.5758716234</v>
      </c>
      <c r="G40" s="64" t="n">
        <f aca="false">((G8/G$38)*G$6)+G8</f>
        <v>62332.3454315222</v>
      </c>
      <c r="H40" s="64" t="n">
        <f aca="false">((H8/H$38)*H$6)+H8</f>
        <v>54584.9953015789</v>
      </c>
      <c r="I40" s="64" t="n">
        <f aca="false">((I8/I$38)*I$6)+I8</f>
        <v>46940.9935574447</v>
      </c>
      <c r="J40" s="64" t="n">
        <f aca="false">((J8/J$38)*J$6)+J8</f>
        <v>48434.0920973358</v>
      </c>
      <c r="K40" s="64" t="n">
        <f aca="false">((K8/K$38)*K$6)+K8</f>
        <v>52856.8835290047</v>
      </c>
      <c r="L40" s="64" t="n">
        <f aca="false">((L8/L$38)*L$6)+L8</f>
        <v>54372.9134208442</v>
      </c>
      <c r="M40" s="64" t="n">
        <f aca="false">((M8/M$38)*M$6)+M8</f>
        <v>62853.3639804405</v>
      </c>
      <c r="N40" s="64" t="n">
        <f aca="false">((N8/N$38)*N$6)+N8</f>
        <v>76752.1196496244</v>
      </c>
      <c r="O40" s="64" t="n">
        <f aca="false">SUM(C40:N40)</f>
        <v>795176.989260221</v>
      </c>
    </row>
    <row r="41" customFormat="false" ht="14.25" hidden="false" customHeight="false" outlineLevel="0" collapsed="false">
      <c r="A41" s="85" t="n">
        <f aca="false">+A40</f>
        <v>0.101757827539099</v>
      </c>
      <c r="B41" s="82" t="s">
        <v>170</v>
      </c>
      <c r="C41" s="64" t="n">
        <f aca="false">((C9/C$38)*C$6)+C9</f>
        <v>426949.773886898</v>
      </c>
      <c r="D41" s="64" t="n">
        <f aca="false">((D9/D$38)*D$6)+D9</f>
        <v>394200.643847264</v>
      </c>
      <c r="E41" s="64" t="n">
        <f aca="false">((E9/E$38)*E$6)+E9</f>
        <v>292755.818773545</v>
      </c>
      <c r="F41" s="64" t="n">
        <f aca="false">((F9/F$38)*F$6)+F9</f>
        <v>257038.622724725</v>
      </c>
      <c r="G41" s="64" t="n">
        <f aca="false">((G9/G$38)*G$6)+G9</f>
        <v>237237.268865243</v>
      </c>
      <c r="H41" s="64" t="n">
        <f aca="false">((H9/H$38)*H$6)+H9</f>
        <v>227414.749156426</v>
      </c>
      <c r="I41" s="64" t="n">
        <f aca="false">((I9/I$38)*I$6)+I9</f>
        <v>222056.211751276</v>
      </c>
      <c r="J41" s="64" t="n">
        <f aca="false">((J9/J$38)*J$6)+J9</f>
        <v>213316.411646717</v>
      </c>
      <c r="K41" s="64" t="n">
        <f aca="false">((K9/K$38)*K$6)+K9</f>
        <v>228956.6381763</v>
      </c>
      <c r="L41" s="64" t="n">
        <f aca="false">((L9/L$38)*L$6)+L9</f>
        <v>228132.349872192</v>
      </c>
      <c r="M41" s="64" t="n">
        <f aca="false">((M9/M$38)*M$6)+M9</f>
        <v>240676.096755929</v>
      </c>
      <c r="N41" s="64" t="n">
        <f aca="false">((N9/N$38)*N$6)+N9</f>
        <v>327292.630691543</v>
      </c>
      <c r="O41" s="64" t="n">
        <f aca="false">SUM(C41:N41)</f>
        <v>3296027.21614806</v>
      </c>
    </row>
    <row r="42" customFormat="false" ht="14.25" hidden="false" customHeight="false" outlineLevel="0" collapsed="false">
      <c r="A42" s="85" t="n">
        <f aca="false">+A40</f>
        <v>0.101757827539099</v>
      </c>
      <c r="B42" s="82" t="s">
        <v>171</v>
      </c>
      <c r="C42" s="64" t="n">
        <f aca="false">((C10/C$38)*C$6)+C10</f>
        <v>540165.163268606</v>
      </c>
      <c r="D42" s="64" t="n">
        <f aca="false">((D10/D$38)*D$6)+D10</f>
        <v>496693.909906576</v>
      </c>
      <c r="E42" s="64" t="n">
        <f aca="false">((E10/E$38)*E$6)+E10</f>
        <v>428029.125676907</v>
      </c>
      <c r="F42" s="64" t="n">
        <f aca="false">((F10/F$38)*F$6)+F10</f>
        <v>364865.855953422</v>
      </c>
      <c r="G42" s="64" t="n">
        <f aca="false">((G10/G$38)*G$6)+G10</f>
        <v>269447.506325526</v>
      </c>
      <c r="H42" s="64" t="n">
        <f aca="false">((H10/H$38)*H$6)+H10</f>
        <v>218168.748180474</v>
      </c>
      <c r="I42" s="64" t="n">
        <f aca="false">((I10/I$38)*I$6)+I10</f>
        <v>211888.501042583</v>
      </c>
      <c r="J42" s="64" t="n">
        <f aca="false">((J10/J$38)*J$6)+J10</f>
        <v>205744.913891786</v>
      </c>
      <c r="K42" s="64" t="n">
        <f aca="false">((K10/K$38)*K$6)+K10</f>
        <v>226386.72748221</v>
      </c>
      <c r="L42" s="64" t="n">
        <f aca="false">((L10/L$38)*L$6)+L10</f>
        <v>239073.833495599</v>
      </c>
      <c r="M42" s="64" t="n">
        <f aca="false">((M10/M$38)*M$6)+M10</f>
        <v>310574.346519838</v>
      </c>
      <c r="N42" s="64" t="n">
        <f aca="false">((N10/N$38)*N$6)+N10</f>
        <v>426377.094077537</v>
      </c>
      <c r="O42" s="64" t="n">
        <f aca="false">SUM(C42:N42)</f>
        <v>3937415.72582106</v>
      </c>
    </row>
    <row r="43" customFormat="false" ht="14.25" hidden="false" customHeight="false" outlineLevel="0" collapsed="false">
      <c r="A43" s="85" t="n">
        <f aca="false">(+'CIBSR (2)'!O43+O46+O58+O61)/('SCHG2-8'!O42+'SCHG2-8'!O51+'SCHG2-8'!O134+'SCHG2-8'!O143)</f>
        <v>0.0380573755026191</v>
      </c>
      <c r="B43" s="82" t="s">
        <v>172</v>
      </c>
      <c r="C43" s="64" t="n">
        <f aca="false">((C11/C$38)*C$6)+C11</f>
        <v>22375.7065550123</v>
      </c>
      <c r="D43" s="64" t="n">
        <f aca="false">((D11/D$38)*D$6)+D11</f>
        <v>20178.0552247312</v>
      </c>
      <c r="E43" s="64" t="n">
        <f aca="false">((E11/E$38)*E$6)+E11</f>
        <v>19346.1339007316</v>
      </c>
      <c r="F43" s="64" t="n">
        <f aca="false">((F11/F$38)*F$6)+F11</f>
        <v>17671.0223753798</v>
      </c>
      <c r="G43" s="64" t="n">
        <f aca="false">((G11/G$38)*G$6)+G11</f>
        <v>9462.41784912674</v>
      </c>
      <c r="H43" s="64" t="n">
        <f aca="false">((H11/H$38)*H$6)+H11</f>
        <v>4910.81210069934</v>
      </c>
      <c r="I43" s="64" t="n">
        <f aca="false">((I11/I$38)*I$6)+I11</f>
        <v>4941.38351134308</v>
      </c>
      <c r="J43" s="64" t="n">
        <f aca="false">((J11/J$38)*J$6)+J11</f>
        <v>5074.75091341865</v>
      </c>
      <c r="K43" s="64" t="n">
        <f aca="false">((K11/K$38)*K$6)+K11</f>
        <v>5989.12525477117</v>
      </c>
      <c r="L43" s="64" t="n">
        <f aca="false">((L11/L$38)*L$6)+L11</f>
        <v>7917.00000723551</v>
      </c>
      <c r="M43" s="64" t="n">
        <f aca="false">((M11/M$38)*M$6)+M11</f>
        <v>16818.8196067039</v>
      </c>
      <c r="N43" s="64" t="n">
        <f aca="false">((N11/N$38)*N$6)+N11</f>
        <v>21775.906260638</v>
      </c>
      <c r="O43" s="64" t="n">
        <f aca="false">SUM(C43:N43)</f>
        <v>156461.133559791</v>
      </c>
    </row>
    <row r="44" customFormat="false" ht="14.25" hidden="false" customHeight="false" outlineLevel="0" collapsed="false">
      <c r="A44" s="85" t="n">
        <f aca="false">(+O44+O47+O59+O62)/('SCHG2-8'!O60+'SCHG2-8'!O69+'SCHG2-8'!O164+'SCHG2-8'!O173)</f>
        <v>0.0352554564538164</v>
      </c>
      <c r="B44" s="82" t="s">
        <v>173</v>
      </c>
      <c r="C44" s="64" t="n">
        <f aca="false">((C12/C$38)*C$6)+C12</f>
        <v>2758.54213782412</v>
      </c>
      <c r="D44" s="64" t="n">
        <f aca="false">((D12/D$38)*D$6)+D12</f>
        <v>3490.77018146414</v>
      </c>
      <c r="E44" s="64" t="n">
        <f aca="false">((E12/E$38)*E$6)+E12</f>
        <v>2530.82934912433</v>
      </c>
      <c r="F44" s="64" t="n">
        <f aca="false">((F12/F$38)*F$6)+F12</f>
        <v>1947.6200859152</v>
      </c>
      <c r="G44" s="64" t="n">
        <f aca="false">((G12/G$38)*G$6)+G12</f>
        <v>1535.15020707222</v>
      </c>
      <c r="H44" s="64" t="n">
        <f aca="false">((H12/H$38)*H$6)+H12</f>
        <v>1071.65272587026</v>
      </c>
      <c r="I44" s="64" t="n">
        <f aca="false">((I12/I$38)*I$6)+I12</f>
        <v>1158.49920251819</v>
      </c>
      <c r="J44" s="64" t="n">
        <f aca="false">((J12/J$38)*J$6)+J12</f>
        <v>1007.59612516319</v>
      </c>
      <c r="K44" s="64" t="n">
        <f aca="false">((K12/K$38)*K$6)+K12</f>
        <v>1045.78615048315</v>
      </c>
      <c r="L44" s="64" t="n">
        <f aca="false">((L12/L$38)*L$6)+L12</f>
        <v>1518.56795556954</v>
      </c>
      <c r="M44" s="64" t="n">
        <f aca="false">((M12/M$38)*M$6)+M12</f>
        <v>2320.61854917</v>
      </c>
      <c r="N44" s="64" t="n">
        <f aca="false">((N12/N$38)*N$6)+N12</f>
        <v>2314.90469151867</v>
      </c>
      <c r="O44" s="64" t="n">
        <f aca="false">SUM(C44:N44)</f>
        <v>22700.537361693</v>
      </c>
    </row>
    <row r="45" customFormat="false" ht="14.25" hidden="false" customHeight="false" outlineLevel="0" collapsed="false">
      <c r="A45" s="85" t="n">
        <f aca="false">(+O45+O48+O60+O63)/('SCHG2-8'!O89+'SCHG2-8'!O98+'SCHG2-8'!O182+'SCHG2-8'!O191)</f>
        <v>0.0309927652247938</v>
      </c>
      <c r="B45" s="82" t="s">
        <v>174</v>
      </c>
      <c r="C45" s="64" t="n">
        <f aca="false">((C13/C$38)*C$6)+C13</f>
        <v>48.5341393533362</v>
      </c>
      <c r="D45" s="64" t="n">
        <f aca="false">((D13/D$38)*D$6)+D13</f>
        <v>202.890862039342</v>
      </c>
      <c r="E45" s="64" t="n">
        <f aca="false">((E13/E$38)*E$6)+E13</f>
        <v>73.7608794337638</v>
      </c>
      <c r="F45" s="64" t="n">
        <f aca="false">((F13/F$38)*F$6)+F13</f>
        <v>74.6447976583904</v>
      </c>
      <c r="G45" s="64" t="n">
        <f aca="false">((G13/G$38)*G$6)+G13</f>
        <v>51.2808074735325</v>
      </c>
      <c r="H45" s="64" t="n">
        <f aca="false">((H13/H$38)*H$6)+H13</f>
        <v>196.817909724356</v>
      </c>
      <c r="I45" s="64" t="n">
        <f aca="false">((I13/I$38)*I$6)+I13</f>
        <v>110.235771720559</v>
      </c>
      <c r="J45" s="64" t="n">
        <f aca="false">((J13/J$38)*J$6)+J13</f>
        <v>110.516697519351</v>
      </c>
      <c r="K45" s="64" t="n">
        <f aca="false">((K13/K$38)*K$6)+K13</f>
        <v>95.6440902384956</v>
      </c>
      <c r="L45" s="64" t="n">
        <f aca="false">((L13/L$38)*L$6)+L13</f>
        <v>91.3120249083488</v>
      </c>
      <c r="M45" s="64" t="n">
        <f aca="false">((M13/M$38)*M$6)+M13</f>
        <v>101.72229374633</v>
      </c>
      <c r="N45" s="64" t="n">
        <f aca="false">((N13/N$38)*N$6)+N13</f>
        <v>103.769242182682</v>
      </c>
      <c r="O45" s="64" t="n">
        <f aca="false">SUM(C45:N45)</f>
        <v>1261.12951599849</v>
      </c>
    </row>
    <row r="46" customFormat="false" ht="14.25" hidden="false" customHeight="false" outlineLevel="0" collapsed="false">
      <c r="A46" s="85" t="n">
        <f aca="false">+A43</f>
        <v>0.0380573755026191</v>
      </c>
      <c r="B46" s="82" t="s">
        <v>175</v>
      </c>
      <c r="C46" s="64" t="n">
        <f aca="false">((C14/C$38)*C$6)+C14</f>
        <v>12750.0253812997</v>
      </c>
      <c r="D46" s="64" t="n">
        <f aca="false">((D14/D$38)*D$6)+D14</f>
        <v>13025.8384654668</v>
      </c>
      <c r="E46" s="64" t="n">
        <f aca="false">((E14/E$38)*E$6)+E14</f>
        <v>9671.60250722501</v>
      </c>
      <c r="F46" s="64" t="n">
        <f aca="false">((F14/F$38)*F$6)+F14</f>
        <v>8924.50756355793</v>
      </c>
      <c r="G46" s="64" t="n">
        <f aca="false">((G14/G$38)*G$6)+G14</f>
        <v>4748.63998050175</v>
      </c>
      <c r="H46" s="64" t="n">
        <f aca="false">((H14/H$38)*H$6)+H14</f>
        <v>2520.14422996332</v>
      </c>
      <c r="I46" s="64" t="n">
        <f aca="false">((I14/I$38)*I$6)+I14</f>
        <v>1796.68628517385</v>
      </c>
      <c r="J46" s="64" t="n">
        <f aca="false">((J14/J$38)*J$6)+J14</f>
        <v>2238.82771396861</v>
      </c>
      <c r="K46" s="64" t="n">
        <f aca="false">((K14/K$38)*K$6)+K14</f>
        <v>3894.27996618735</v>
      </c>
      <c r="L46" s="64" t="n">
        <f aca="false">((L14/L$38)*L$6)+L14</f>
        <v>3133.96774855706</v>
      </c>
      <c r="M46" s="64" t="n">
        <f aca="false">((M14/M$38)*M$6)+M14</f>
        <v>9246.36029023319</v>
      </c>
      <c r="N46" s="64" t="n">
        <f aca="false">((N14/N$38)*N$6)+N14</f>
        <v>12604.8722450005</v>
      </c>
      <c r="O46" s="64" t="n">
        <f aca="false">SUM(C46:N46)</f>
        <v>84555.7523771352</v>
      </c>
    </row>
    <row r="47" customFormat="false" ht="14.25" hidden="false" customHeight="false" outlineLevel="0" collapsed="false">
      <c r="A47" s="85" t="n">
        <f aca="false">+A44</f>
        <v>0.0352554564538164</v>
      </c>
      <c r="B47" s="82" t="s">
        <v>176</v>
      </c>
      <c r="C47" s="64" t="n">
        <f aca="false">((C15/C$38)*C$6)+C15</f>
        <v>23065.2446040042</v>
      </c>
      <c r="D47" s="64" t="n">
        <f aca="false">((D15/D$38)*D$6)+D15</f>
        <v>23585.6490634398</v>
      </c>
      <c r="E47" s="64" t="n">
        <f aca="false">((E15/E$38)*E$6)+E15</f>
        <v>21154.9740284582</v>
      </c>
      <c r="F47" s="64" t="n">
        <f aca="false">((F15/F$38)*F$6)+F15</f>
        <v>20283.3858732917</v>
      </c>
      <c r="G47" s="64" t="n">
        <f aca="false">((G15/G$38)*G$6)+G15</f>
        <v>16643.2672138033</v>
      </c>
      <c r="H47" s="64" t="n">
        <f aca="false">((H15/H$38)*H$6)+H15</f>
        <v>12730.0367861086</v>
      </c>
      <c r="I47" s="64" t="n">
        <f aca="false">((I15/I$38)*I$6)+I15</f>
        <v>10517.3842301247</v>
      </c>
      <c r="J47" s="64" t="n">
        <f aca="false">((J15/J$38)*J$6)+J15</f>
        <v>10937.3525450082</v>
      </c>
      <c r="K47" s="64" t="n">
        <f aca="false">((K15/K$38)*K$6)+K15</f>
        <v>11175.9748441642</v>
      </c>
      <c r="L47" s="64" t="n">
        <f aca="false">((L15/L$38)*L$6)+L15</f>
        <v>13806.2051780866</v>
      </c>
      <c r="M47" s="64" t="n">
        <f aca="false">((M15/M$38)*M$6)+M15</f>
        <v>20165.3798092872</v>
      </c>
      <c r="N47" s="64" t="n">
        <f aca="false">((N15/N$38)*N$6)+N15</f>
        <v>23869.684796474</v>
      </c>
      <c r="O47" s="64" t="n">
        <f aca="false">SUM(C47:N47)</f>
        <v>207934.53897225</v>
      </c>
    </row>
    <row r="48" customFormat="false" ht="14.25" hidden="false" customHeight="false" outlineLevel="0" collapsed="false">
      <c r="A48" s="85" t="n">
        <f aca="false">+A45</f>
        <v>0.0309927652247938</v>
      </c>
      <c r="B48" s="82" t="s">
        <v>177</v>
      </c>
      <c r="C48" s="64" t="n">
        <f aca="false">((C16/C$38)*C$6)+C16</f>
        <v>7790.9926453458</v>
      </c>
      <c r="D48" s="64" t="n">
        <f aca="false">((D16/D$38)*D$6)+D16</f>
        <v>11334.2046675145</v>
      </c>
      <c r="E48" s="64" t="n">
        <f aca="false">((E16/E$38)*E$6)+E16</f>
        <v>9340.81235691918</v>
      </c>
      <c r="F48" s="64" t="n">
        <f aca="false">((F16/F$38)*F$6)+F16</f>
        <v>10160.7523627164</v>
      </c>
      <c r="G48" s="64" t="n">
        <f aca="false">((G16/G$38)*G$6)+G16</f>
        <v>9223.62500952265</v>
      </c>
      <c r="H48" s="64" t="n">
        <f aca="false">((H16/H$38)*H$6)+H16</f>
        <v>8203.42152591736</v>
      </c>
      <c r="I48" s="64" t="n">
        <f aca="false">((I16/I$38)*I$6)+I16</f>
        <v>6902.57305025205</v>
      </c>
      <c r="J48" s="64" t="n">
        <f aca="false">((J16/J$38)*J$6)+J16</f>
        <v>6993.32007110533</v>
      </c>
      <c r="K48" s="64" t="n">
        <f aca="false">((K16/K$38)*K$6)+K16</f>
        <v>7037.01885857416</v>
      </c>
      <c r="L48" s="64" t="n">
        <f aca="false">((L16/L$38)*L$6)+L16</f>
        <v>7897.73755795501</v>
      </c>
      <c r="M48" s="64" t="n">
        <f aca="false">((M16/M$38)*M$6)+M16</f>
        <v>8716.71680243738</v>
      </c>
      <c r="N48" s="64" t="n">
        <f aca="false">((N16/N$38)*N$6)+N16</f>
        <v>9096.55183725911</v>
      </c>
      <c r="O48" s="64" t="n">
        <f aca="false">SUM(C48:N48)</f>
        <v>102697.726745519</v>
      </c>
    </row>
    <row r="49" customFormat="false" ht="14.25" hidden="false" customHeight="false" outlineLevel="0" collapsed="false">
      <c r="A49" s="87"/>
      <c r="B49" s="82" t="s">
        <v>178</v>
      </c>
      <c r="C49" s="64" t="n">
        <f aca="false">((C17/C$38)*C$6)+C17</f>
        <v>0</v>
      </c>
      <c r="D49" s="64" t="n">
        <f aca="false">((D17/D$38)*D$6)+D17</f>
        <v>0</v>
      </c>
      <c r="E49" s="64" t="n">
        <f aca="false">((E17/E$38)*E$6)+E17</f>
        <v>0</v>
      </c>
      <c r="F49" s="64" t="n">
        <f aca="false">((F17/F$38)*F$6)+F17</f>
        <v>0</v>
      </c>
      <c r="G49" s="64" t="n">
        <f aca="false">((G17/G$38)*G$6)+G17</f>
        <v>0</v>
      </c>
      <c r="H49" s="64" t="n">
        <f aca="false">((H17/H$38)*H$6)+H17</f>
        <v>0</v>
      </c>
      <c r="I49" s="64" t="n">
        <f aca="false">((I17/I$38)*I$6)+I17</f>
        <v>0</v>
      </c>
      <c r="J49" s="64" t="n">
        <f aca="false">((J17/J$38)*J$6)+J17</f>
        <v>0</v>
      </c>
      <c r="K49" s="64" t="n">
        <f aca="false">((K17/K$38)*K$6)+K17</f>
        <v>0</v>
      </c>
      <c r="L49" s="64" t="n">
        <f aca="false">((L17/L$38)*L$6)+L17</f>
        <v>0</v>
      </c>
      <c r="M49" s="64" t="n">
        <f aca="false">((M17/M$38)*M$6)+M17</f>
        <v>0</v>
      </c>
      <c r="N49" s="64" t="n">
        <f aca="false">((N17/N$38)*N$6)+N17</f>
        <v>0</v>
      </c>
      <c r="O49" s="64" t="n">
        <f aca="false">SUM(C49:N49)</f>
        <v>0</v>
      </c>
    </row>
    <row r="50" customFormat="false" ht="14.25" hidden="false" customHeight="false" outlineLevel="0" collapsed="false">
      <c r="A50" s="85" t="n">
        <f aca="false">SUM(O50+O51)/('SCHG2-8'!O311+'SCHG2-8'!O320)</f>
        <v>0.0403220054715445</v>
      </c>
      <c r="B50" s="82" t="s">
        <v>179</v>
      </c>
      <c r="C50" s="64" t="n">
        <f aca="false">((C18/C$38)*C$6)+C18</f>
        <v>1304.51987095036</v>
      </c>
      <c r="D50" s="64" t="n">
        <f aca="false">((D18/D$38)*D$6)+D18</f>
        <v>1320.11278857746</v>
      </c>
      <c r="E50" s="64" t="n">
        <f aca="false">((E18/E$38)*E$6)+E18</f>
        <v>1681.72735531173</v>
      </c>
      <c r="F50" s="64" t="n">
        <f aca="false">((F18/F$38)*F$6)+F18</f>
        <v>1766.57449634139</v>
      </c>
      <c r="G50" s="64" t="n">
        <f aca="false">((G18/G$38)*G$6)+G18</f>
        <v>1999.66074920076</v>
      </c>
      <c r="H50" s="64" t="n">
        <f aca="false">((H18/H$38)*H$6)+H18</f>
        <v>2346.87157068409</v>
      </c>
      <c r="I50" s="64" t="n">
        <f aca="false">((I18/I$38)*I$6)+I18</f>
        <v>6571.94719226215</v>
      </c>
      <c r="J50" s="64" t="n">
        <f aca="false">((J18/J$38)*J$6)+J18</f>
        <v>6583.88499192441</v>
      </c>
      <c r="K50" s="64" t="n">
        <f aca="false">((K18/K$38)*K$6)+K18</f>
        <v>6392.0916718489</v>
      </c>
      <c r="L50" s="64" t="n">
        <f aca="false">((L18/L$38)*L$6)+L18</f>
        <v>6168.62830907039</v>
      </c>
      <c r="M50" s="64" t="n">
        <f aca="false">((M18/M$38)*M$6)+M18</f>
        <v>5490.456451777</v>
      </c>
      <c r="N50" s="64" t="n">
        <f aca="false">((N18/N$38)*N$6)+N18</f>
        <v>4456.39183627806</v>
      </c>
      <c r="O50" s="64" t="n">
        <f aca="false">SUM(C50:N50)</f>
        <v>46082.8672842267</v>
      </c>
    </row>
    <row r="51" customFormat="false" ht="14.25" hidden="false" customHeight="false" outlineLevel="0" collapsed="false">
      <c r="A51" s="85"/>
      <c r="B51" s="82" t="s">
        <v>180</v>
      </c>
      <c r="C51" s="64" t="n">
        <f aca="false">((C19/C$38)*C$6)+C19</f>
        <v>339.936967258163</v>
      </c>
      <c r="D51" s="64" t="n">
        <f aca="false">((D19/D$38)*D$6)+D19</f>
        <v>362.880105357061</v>
      </c>
      <c r="E51" s="64" t="n">
        <f aca="false">((E19/E$38)*E$6)+E19</f>
        <v>427.775581554321</v>
      </c>
      <c r="F51" s="64" t="n">
        <f aca="false">((F19/F$38)*F$6)+F19</f>
        <v>392.191555959105</v>
      </c>
      <c r="G51" s="64" t="n">
        <f aca="false">((G19/G$38)*G$6)+G19</f>
        <v>464.441391333534</v>
      </c>
      <c r="H51" s="64" t="n">
        <f aca="false">((H19/H$38)*H$6)+H19</f>
        <v>481.96829429331</v>
      </c>
      <c r="I51" s="64" t="n">
        <f aca="false">((I19/I$38)*I$6)+I19</f>
        <v>543.828872099001</v>
      </c>
      <c r="J51" s="64" t="n">
        <f aca="false">((J19/J$38)*J$6)+J19</f>
        <v>544.81672546053</v>
      </c>
      <c r="K51" s="64" t="n">
        <f aca="false">((K19/K$38)*K$6)+K19</f>
        <v>528.945821163613</v>
      </c>
      <c r="L51" s="64" t="n">
        <f aca="false">((L19/L$38)*L$6)+L19</f>
        <v>510.454219667123</v>
      </c>
      <c r="M51" s="64" t="n">
        <f aca="false">((M19/M$38)*M$6)+M19</f>
        <v>454.335473509913</v>
      </c>
      <c r="N51" s="64" t="n">
        <f aca="false">((N19/N$38)*N$6)+N19</f>
        <v>368.766588509377</v>
      </c>
      <c r="O51" s="64" t="n">
        <f aca="false">SUM(C51:N51)</f>
        <v>5420.34159616505</v>
      </c>
    </row>
    <row r="52" customFormat="false" ht="14.25" hidden="false" customHeight="false" outlineLevel="0" collapsed="false">
      <c r="A52" s="85"/>
      <c r="B52" s="82" t="s">
        <v>181</v>
      </c>
      <c r="C52" s="64" t="n">
        <f aca="false">((C20/C$38)*C$6)+C20</f>
        <v>190.001845484283</v>
      </c>
      <c r="D52" s="64" t="n">
        <f aca="false">((D20/D$38)*D$6)+D20</f>
        <v>222.892617546917</v>
      </c>
      <c r="E52" s="64" t="n">
        <f aca="false">((E20/E$38)*E$6)+E20</f>
        <v>241.328958101055</v>
      </c>
      <c r="F52" s="64" t="n">
        <f aca="false">((F20/F$38)*F$6)+F20</f>
        <v>267.060733569968</v>
      </c>
      <c r="G52" s="64" t="n">
        <f aca="false">((G20/G$38)*G$6)+G20</f>
        <v>307.744437691066</v>
      </c>
      <c r="H52" s="64" t="n">
        <f aca="false">((H20/H$38)*H$6)+H20</f>
        <v>323.84825565081</v>
      </c>
      <c r="I52" s="64" t="n">
        <f aca="false">((I20/I$38)*I$6)+I20</f>
        <v>324.837688279554</v>
      </c>
      <c r="J52" s="64" t="n">
        <f aca="false">((J20/J$38)*J$6)+J20</f>
        <v>325.42774890116</v>
      </c>
      <c r="K52" s="64" t="n">
        <f aca="false">((K20/K$38)*K$6)+K20</f>
        <v>315.947803780156</v>
      </c>
      <c r="L52" s="64" t="n">
        <f aca="false">((L20/L$38)*L$6)+L20</f>
        <v>304.902474282436</v>
      </c>
      <c r="M52" s="64" t="n">
        <f aca="false">((M20/M$38)*M$6)+M20</f>
        <v>271.381849126042</v>
      </c>
      <c r="N52" s="64" t="n">
        <f aca="false">((N20/N$38)*N$6)+N20</f>
        <v>220.27018474355</v>
      </c>
      <c r="O52" s="64" t="n">
        <f aca="false">SUM(C52:N52)</f>
        <v>3315.644597157</v>
      </c>
    </row>
    <row r="53" customFormat="false" ht="14.25" hidden="false" customHeight="false" outlineLevel="0" collapsed="false">
      <c r="A53" s="85"/>
      <c r="B53" s="82" t="s">
        <v>182</v>
      </c>
      <c r="C53" s="64" t="n">
        <f aca="false">((C21/C$38)*C$6)+C21</f>
        <v>67.3873762534717</v>
      </c>
      <c r="D53" s="64" t="n">
        <f aca="false">((D21/D$38)*D$6)+D21</f>
        <v>79.0526462754687</v>
      </c>
      <c r="E53" s="64" t="n">
        <f aca="false">((E21/E$38)*E$6)+E21</f>
        <v>85.5914070674608</v>
      </c>
      <c r="F53" s="64" t="n">
        <f aca="false">((F21/F$38)*F$6)+F21</f>
        <v>94.7176175564899</v>
      </c>
      <c r="G53" s="64" t="n">
        <f aca="false">((G21/G$38)*G$6)+G21</f>
        <v>109.146783073307</v>
      </c>
      <c r="H53" s="64" t="n">
        <f aca="false">((H21/H$38)*H$6)+H21</f>
        <v>114.858275175947</v>
      </c>
      <c r="I53" s="64" t="n">
        <f aca="false">((I21/I$38)*I$6)+I21</f>
        <v>115.209194234974</v>
      </c>
      <c r="J53" s="64" t="n">
        <f aca="false">((J21/J$38)*J$6)+J21</f>
        <v>115.418469239747</v>
      </c>
      <c r="K53" s="64" t="n">
        <f aca="false">((K21/K$38)*K$6)+K21</f>
        <v>112.056245956582</v>
      </c>
      <c r="L53" s="64" t="n">
        <f aca="false">((L21/L$38)*L$6)+L21</f>
        <v>108.13883256089</v>
      </c>
      <c r="M53" s="64" t="n">
        <f aca="false">((M21/M$38)*M$6)+M21</f>
        <v>96.2501744591329</v>
      </c>
      <c r="N53" s="64" t="n">
        <f aca="false">((N21/N$38)*N$6)+N21</f>
        <v>78.1225560146634</v>
      </c>
      <c r="O53" s="64" t="n">
        <f aca="false">SUM(C53:N53)</f>
        <v>1175.94957786813</v>
      </c>
    </row>
    <row r="54" customFormat="false" ht="14.25" hidden="false" customHeight="false" outlineLevel="0" collapsed="false">
      <c r="A54" s="85" t="n">
        <f aca="false">(O54+O55)/('SCHG2-8'!O329+'SCHG2-8'!O338)</f>
        <v>0.05532477515183</v>
      </c>
      <c r="B54" s="82" t="s">
        <v>183</v>
      </c>
      <c r="C54" s="64" t="n">
        <f aca="false">((C22/C$38)*C$6)+C22</f>
        <v>141.284444074038</v>
      </c>
      <c r="D54" s="64" t="n">
        <f aca="false">((D22/D$38)*D$6)+D22</f>
        <v>150.235688804633</v>
      </c>
      <c r="E54" s="64" t="n">
        <f aca="false">((E22/E$38)*E$6)+E22</f>
        <v>139.741799874877</v>
      </c>
      <c r="F54" s="64" t="n">
        <f aca="false">((F22/F$38)*F$6)+F22</f>
        <v>163.188947304668</v>
      </c>
      <c r="G54" s="64" t="n">
        <f aca="false">((G22/G$38)*G$6)+G22</f>
        <v>174.322682417036</v>
      </c>
      <c r="H54" s="64" t="n">
        <f aca="false">((H22/H$38)*H$6)+H22</f>
        <v>194.269173859668</v>
      </c>
      <c r="I54" s="64" t="n">
        <f aca="false">((I22/I$38)*I$6)+I22</f>
        <v>180.272625190679</v>
      </c>
      <c r="J54" s="64" t="n">
        <f aca="false">((J22/J$38)*J$6)+J22</f>
        <v>184.804813874445</v>
      </c>
      <c r="K54" s="64" t="n">
        <f aca="false">((K22/K$38)*K$6)+K22</f>
        <v>179.421316309954</v>
      </c>
      <c r="L54" s="64" t="n">
        <f aca="false">((L22/L$38)*L$6)+L22</f>
        <v>173.148863917985</v>
      </c>
      <c r="M54" s="64" t="n">
        <f aca="false">((M22/M$38)*M$6)+M22</f>
        <v>154.113078205489</v>
      </c>
      <c r="N54" s="64" t="n">
        <f aca="false">((N22/N$38)*N$6)+N22</f>
        <v>125.087644280713</v>
      </c>
      <c r="O54" s="64" t="n">
        <f aca="false">SUM(C54:N54)</f>
        <v>1959.89107811419</v>
      </c>
    </row>
    <row r="55" customFormat="false" ht="14.25" hidden="false" customHeight="false" outlineLevel="0" collapsed="false">
      <c r="A55" s="85"/>
      <c r="B55" s="82" t="s">
        <v>199</v>
      </c>
      <c r="C55" s="64" t="n">
        <f aca="false">((C23/C$38)*C$6)+C23</f>
        <v>1868.3326454384</v>
      </c>
      <c r="D55" s="64" t="n">
        <f aca="false">((D23/D$38)*D$6)+D23</f>
        <v>1714.57686357816</v>
      </c>
      <c r="E55" s="64" t="n">
        <f aca="false">((E23/E$38)*E$6)+E23</f>
        <v>2065.58498523549</v>
      </c>
      <c r="F55" s="64" t="n">
        <f aca="false">((F23/F$38)*F$6)+F23</f>
        <v>2024.03027847055</v>
      </c>
      <c r="G55" s="64" t="n">
        <f aca="false">((G23/G$38)*G$6)+G23</f>
        <v>2794.7972280993</v>
      </c>
      <c r="H55" s="64" t="n">
        <f aca="false">((H23/H$38)*H$6)+H23</f>
        <v>2526.19066758009</v>
      </c>
      <c r="I55" s="64" t="n">
        <f aca="false">((I23/I$38)*I$6)+I23</f>
        <v>2530.59492748206</v>
      </c>
      <c r="J55" s="64" t="n">
        <f aca="false">((J23/J$38)*J$6)+J23</f>
        <v>2567.95121100095</v>
      </c>
      <c r="K55" s="64" t="n">
        <f aca="false">((K23/K$38)*K$6)+K23</f>
        <v>2493.14493945248</v>
      </c>
      <c r="L55" s="64" t="n">
        <f aca="false">((L23/L$38)*L$6)+L23</f>
        <v>2405.98621572548</v>
      </c>
      <c r="M55" s="64" t="n">
        <f aca="false">((M23/M$38)*M$6)+M23</f>
        <v>2141.47487563686</v>
      </c>
      <c r="N55" s="64" t="n">
        <f aca="false">((N23/N$38)*N$6)+N23</f>
        <v>1738.15259936976</v>
      </c>
      <c r="O55" s="64" t="n">
        <f aca="false">SUM(C55:N55)</f>
        <v>26870.8174370696</v>
      </c>
    </row>
    <row r="56" customFormat="false" ht="14.25" hidden="false" customHeight="false" outlineLevel="0" collapsed="false">
      <c r="A56" s="85" t="n">
        <f aca="false">(O56+O57)/('SCHG2-8'!O116+'SCHG2-8'!O125)</f>
        <v>0.0749651584917969</v>
      </c>
      <c r="B56" s="82" t="s">
        <v>184</v>
      </c>
      <c r="C56" s="64" t="n">
        <f aca="false">((C24/C$38)*C$6)+C24</f>
        <v>31709.1660830635</v>
      </c>
      <c r="D56" s="64" t="n">
        <f aca="false">((D24/D$38)*D$6)+D24</f>
        <v>34753.8844133124</v>
      </c>
      <c r="E56" s="64" t="n">
        <f aca="false">((E24/E$38)*E$6)+E24</f>
        <v>29073.387747905</v>
      </c>
      <c r="F56" s="64" t="n">
        <f aca="false">((F24/F$38)*F$6)+F24</f>
        <v>29115.8358080703</v>
      </c>
      <c r="G56" s="64" t="n">
        <f aca="false">((G24/G$38)*G$6)+G24</f>
        <v>28180.9863898543</v>
      </c>
      <c r="H56" s="64" t="n">
        <f aca="false">((H24/H$38)*H$6)+H24</f>
        <v>28865.8560899934</v>
      </c>
      <c r="I56" s="64" t="n">
        <f aca="false">((I24/I$38)*I$6)+I24</f>
        <v>25146.485557376</v>
      </c>
      <c r="J56" s="64" t="n">
        <f aca="false">((J24/J$38)*J$6)+J24</f>
        <v>25237.3157955653</v>
      </c>
      <c r="K56" s="64" t="n">
        <f aca="false">((K24/K$38)*K$6)+K24</f>
        <v>27943.4828884015</v>
      </c>
      <c r="L56" s="64" t="n">
        <f aca="false">((L24/L$38)*L$6)+L24</f>
        <v>26707.0816115968</v>
      </c>
      <c r="M56" s="64" t="n">
        <f aca="false">((M24/M$38)*M$6)+M24</f>
        <v>27881.5653876432</v>
      </c>
      <c r="N56" s="64" t="n">
        <f aca="false">((N24/N$38)*N$6)+N24</f>
        <v>27655.2841174759</v>
      </c>
      <c r="O56" s="64" t="n">
        <f aca="false">SUM(C56:N56)</f>
        <v>342270.331890258</v>
      </c>
    </row>
    <row r="57" customFormat="false" ht="14.25" hidden="false" customHeight="false" outlineLevel="0" collapsed="false">
      <c r="A57" s="85"/>
      <c r="B57" s="82" t="s">
        <v>185</v>
      </c>
      <c r="C57" s="64" t="n">
        <f aca="false">((C25/C$38)*C$6)+C25</f>
        <v>33043.7333866593</v>
      </c>
      <c r="D57" s="64" t="n">
        <f aca="false">((D25/D$38)*D$6)+D25</f>
        <v>34122.5155557075</v>
      </c>
      <c r="E57" s="64" t="n">
        <f aca="false">((E25/E$38)*E$6)+E25</f>
        <v>27585.4226076072</v>
      </c>
      <c r="F57" s="64" t="n">
        <f aca="false">((F25/F$38)*F$6)+F25</f>
        <v>33908.5080124568</v>
      </c>
      <c r="G57" s="64" t="n">
        <f aca="false">((G25/G$38)*G$6)+G25</f>
        <v>30265.0987525871</v>
      </c>
      <c r="H57" s="64" t="n">
        <f aca="false">((H25/H$38)*H$6)+H25</f>
        <v>31037.1245936119</v>
      </c>
      <c r="I57" s="64" t="n">
        <f aca="false">((I25/I$38)*I$6)+I25</f>
        <v>23791.5398563702</v>
      </c>
      <c r="J57" s="64" t="n">
        <f aca="false">((J25/J$38)*J$6)+J25</f>
        <v>25443.9456128531</v>
      </c>
      <c r="K57" s="64" t="n">
        <f aca="false">((K25/K$38)*K$6)+K25</f>
        <v>30776.8977142571</v>
      </c>
      <c r="L57" s="64" t="n">
        <f aca="false">((L25/L$38)*L$6)+L25</f>
        <v>28859.9034463975</v>
      </c>
      <c r="M57" s="64" t="n">
        <f aca="false">((M25/M$38)*M$6)+M25</f>
        <v>30475.1954074021</v>
      </c>
      <c r="N57" s="64" t="n">
        <f aca="false">((N25/N$38)*N$6)+N25</f>
        <v>30662.4405130502</v>
      </c>
      <c r="O57" s="64" t="n">
        <f aca="false">SUM(C57:N57)</f>
        <v>359972.32545896</v>
      </c>
    </row>
    <row r="58" customFormat="false" ht="14.25" hidden="false" customHeight="false" outlineLevel="0" collapsed="false">
      <c r="A58" s="85" t="n">
        <f aca="false">+A43</f>
        <v>0.0380573755026191</v>
      </c>
      <c r="B58" s="82" t="s">
        <v>186</v>
      </c>
      <c r="C58" s="64" t="n">
        <f aca="false">((C26/C$38)*C$6)+C26</f>
        <v>38197.661730801</v>
      </c>
      <c r="D58" s="64" t="n">
        <f aca="false">((D26/D$38)*D$6)+D26</f>
        <v>42942.6013486501</v>
      </c>
      <c r="E58" s="64" t="n">
        <f aca="false">((E26/E$38)*E$6)+E26</f>
        <v>42879.0241398535</v>
      </c>
      <c r="F58" s="64" t="n">
        <f aca="false">((F26/F$38)*F$6)+F26</f>
        <v>42943.9835532258</v>
      </c>
      <c r="G58" s="64" t="n">
        <f aca="false">((G26/G$38)*G$6)+G26</f>
        <v>43122.2133873872</v>
      </c>
      <c r="H58" s="64" t="n">
        <f aca="false">((H26/H$38)*H$6)+H26</f>
        <v>49903.2373619561</v>
      </c>
      <c r="I58" s="64" t="n">
        <f aca="false">((I26/I$38)*I$6)+I26</f>
        <v>37534.6052272842</v>
      </c>
      <c r="J58" s="64" t="n">
        <f aca="false">((J26/J$38)*J$6)+J26</f>
        <v>40003.2357016858</v>
      </c>
      <c r="K58" s="64" t="n">
        <f aca="false">((K26/K$38)*K$6)+K26</f>
        <v>41198.4442081689</v>
      </c>
      <c r="L58" s="64" t="n">
        <f aca="false">((L26/L$38)*L$6)+L26</f>
        <v>39879.6971649414</v>
      </c>
      <c r="M58" s="64" t="n">
        <f aca="false">((M26/M$38)*M$6)+M26</f>
        <v>39310.6276788287</v>
      </c>
      <c r="N58" s="64" t="n">
        <f aca="false">((N26/N$38)*N$6)+N26</f>
        <v>43154.1896299538</v>
      </c>
      <c r="O58" s="64" t="n">
        <f aca="false">SUM(C58:N58)</f>
        <v>501069.521132737</v>
      </c>
    </row>
    <row r="59" customFormat="false" ht="14.25" hidden="false" customHeight="false" outlineLevel="0" collapsed="false">
      <c r="A59" s="85" t="n">
        <f aca="false">+A44</f>
        <v>0.0352554564538164</v>
      </c>
      <c r="B59" s="82" t="s">
        <v>187</v>
      </c>
      <c r="C59" s="64" t="n">
        <f aca="false">((C27/C$38)*C$6)+C27</f>
        <v>26685.950652585</v>
      </c>
      <c r="D59" s="64" t="n">
        <f aca="false">((D27/D$38)*D$6)+D27</f>
        <v>27500.5591784627</v>
      </c>
      <c r="E59" s="64" t="n">
        <f aca="false">((E27/E$38)*E$6)+E27</f>
        <v>26222.5729709373</v>
      </c>
      <c r="F59" s="64" t="n">
        <f aca="false">((F27/F$38)*F$6)+F27</f>
        <v>29338.3905553171</v>
      </c>
      <c r="G59" s="64" t="n">
        <f aca="false">((G27/G$38)*G$6)+G27</f>
        <v>24379.4849598295</v>
      </c>
      <c r="H59" s="64" t="n">
        <f aca="false">((H27/H$38)*H$6)+H27</f>
        <v>26574.5940124117</v>
      </c>
      <c r="I59" s="64" t="n">
        <f aca="false">((I27/I$38)*I$6)+I27</f>
        <v>26811.0065300344</v>
      </c>
      <c r="J59" s="64" t="n">
        <f aca="false">((J27/J$38)*J$6)+J27</f>
        <v>24798.7716807633</v>
      </c>
      <c r="K59" s="64" t="n">
        <f aca="false">((K27/K$38)*K$6)+K27</f>
        <v>26171.1489328867</v>
      </c>
      <c r="L59" s="64" t="n">
        <f aca="false">((L27/L$38)*L$6)+L27</f>
        <v>24657.9231033457</v>
      </c>
      <c r="M59" s="64" t="n">
        <f aca="false">((M27/M$38)*M$6)+M27</f>
        <v>26023.0456096904</v>
      </c>
      <c r="N59" s="64" t="n">
        <f aca="false">((N27/N$38)*N$6)+N27</f>
        <v>26773.208043909</v>
      </c>
      <c r="O59" s="64" t="n">
        <f aca="false">SUM(C59:N59)</f>
        <v>315936.656230173</v>
      </c>
    </row>
    <row r="60" customFormat="false" ht="14.25" hidden="false" customHeight="false" outlineLevel="0" collapsed="false">
      <c r="A60" s="85" t="n">
        <f aca="false">+A45</f>
        <v>0.0309927652247938</v>
      </c>
      <c r="B60" s="82" t="s">
        <v>188</v>
      </c>
      <c r="C60" s="64" t="n">
        <f aca="false">((C28/C$38)*C$6)+C28</f>
        <v>8555.62607018833</v>
      </c>
      <c r="D60" s="64" t="n">
        <f aca="false">((D28/D$38)*D$6)+D28</f>
        <v>7831.86923005264</v>
      </c>
      <c r="E60" s="64" t="n">
        <f aca="false">((E28/E$38)*E$6)+E28</f>
        <v>8120.75869253726</v>
      </c>
      <c r="F60" s="64" t="n">
        <f aca="false">((F28/F$38)*F$6)+F28</f>
        <v>9139.92942864753</v>
      </c>
      <c r="G60" s="64" t="n">
        <f aca="false">((G28/G$38)*G$6)+G28</f>
        <v>9323.56528448901</v>
      </c>
      <c r="H60" s="64" t="n">
        <f aca="false">((H28/H$38)*H$6)+H28</f>
        <v>10422.8133383926</v>
      </c>
      <c r="I60" s="64" t="n">
        <f aca="false">((I28/I$38)*I$6)+I28</f>
        <v>9439.58982863774</v>
      </c>
      <c r="J60" s="64" t="n">
        <f aca="false">((J28/J$38)*J$6)+J28</f>
        <v>7555.58965467472</v>
      </c>
      <c r="K60" s="64" t="n">
        <f aca="false">((K28/K$38)*K$6)+K28</f>
        <v>8510.70874224725</v>
      </c>
      <c r="L60" s="64" t="n">
        <f aca="false">((L28/L$38)*L$6)+L28</f>
        <v>9298.59832077092</v>
      </c>
      <c r="M60" s="64" t="n">
        <f aca="false">((M28/M$38)*M$6)+M28</f>
        <v>8085.99022783936</v>
      </c>
      <c r="N60" s="64" t="n">
        <f aca="false">((N28/N$38)*N$6)+N28</f>
        <v>8203.73850908041</v>
      </c>
      <c r="O60" s="64" t="n">
        <f aca="false">SUM(C60:N60)</f>
        <v>104488.777327558</v>
      </c>
    </row>
    <row r="61" customFormat="false" ht="14.25" hidden="false" customHeight="false" outlineLevel="0" collapsed="false">
      <c r="A61" s="85" t="n">
        <f aca="false">+A43</f>
        <v>0.0380573755026191</v>
      </c>
      <c r="B61" s="82" t="s">
        <v>189</v>
      </c>
      <c r="C61" s="64" t="n">
        <f aca="false">((C29/C$38)*C$6)+C29</f>
        <v>205182.547493674</v>
      </c>
      <c r="D61" s="64" t="n">
        <f aca="false">((D29/D$38)*D$6)+D29</f>
        <v>210387.685414035</v>
      </c>
      <c r="E61" s="64" t="n">
        <f aca="false">((E29/E$38)*E$6)+E29</f>
        <v>226598.750942978</v>
      </c>
      <c r="F61" s="64" t="n">
        <f aca="false">((F29/F$38)*F$6)+F29</f>
        <v>242282.915460442</v>
      </c>
      <c r="G61" s="64" t="n">
        <f aca="false">((G29/G$38)*G$6)+G29</f>
        <v>242537.141855718</v>
      </c>
      <c r="H61" s="64" t="n">
        <f aca="false">((H29/H$38)*H$6)+H29</f>
        <v>245884.479872566</v>
      </c>
      <c r="I61" s="64" t="n">
        <f aca="false">((I29/I$38)*I$6)+I29</f>
        <v>242095.640941994</v>
      </c>
      <c r="J61" s="64" t="n">
        <f aca="false">((J29/J$38)*J$6)+J29</f>
        <v>235388.136620636</v>
      </c>
      <c r="K61" s="64" t="n">
        <f aca="false">((K29/K$38)*K$6)+K29</f>
        <v>243707.65187169</v>
      </c>
      <c r="L61" s="64" t="n">
        <f aca="false">((L29/L$38)*L$6)+L29</f>
        <v>224788.178913951</v>
      </c>
      <c r="M61" s="64" t="n">
        <f aca="false">((M29/M$38)*M$6)+M29</f>
        <v>225000.83325064</v>
      </c>
      <c r="N61" s="64" t="n">
        <f aca="false">((N29/N$38)*N$6)+N29</f>
        <v>212872.883409368</v>
      </c>
      <c r="O61" s="64" t="n">
        <f aca="false">SUM(C61:N61)</f>
        <v>2756726.84604769</v>
      </c>
    </row>
    <row r="62" customFormat="false" ht="14.25" hidden="false" customHeight="false" outlineLevel="0" collapsed="false">
      <c r="A62" s="85" t="n">
        <f aca="false">+A44</f>
        <v>0.0352554564538164</v>
      </c>
      <c r="B62" s="82" t="s">
        <v>190</v>
      </c>
      <c r="C62" s="64" t="n">
        <f aca="false">((C30/C$38)*C$6)+C30</f>
        <v>366730.528504737</v>
      </c>
      <c r="D62" s="64" t="n">
        <f aca="false">((D30/D$38)*D$6)+D30</f>
        <v>376462.472300377</v>
      </c>
      <c r="E62" s="64" t="n">
        <f aca="false">((E30/E$38)*E$6)+E30</f>
        <v>397241.420179322</v>
      </c>
      <c r="F62" s="64" t="n">
        <f aca="false">((F30/F$38)*F$6)+F30</f>
        <v>414868.428047581</v>
      </c>
      <c r="G62" s="64" t="n">
        <f aca="false">((G30/G$38)*G$6)+G30</f>
        <v>414591.811905922</v>
      </c>
      <c r="H62" s="64" t="n">
        <f aca="false">((H30/H$38)*H$6)+H30</f>
        <v>417426.506857647</v>
      </c>
      <c r="I62" s="64" t="n">
        <f aca="false">((I30/I$38)*I$6)+I30</f>
        <v>414683.507799571</v>
      </c>
      <c r="J62" s="64" t="n">
        <f aca="false">((J30/J$38)*J$6)+J30</f>
        <v>403085.72527124</v>
      </c>
      <c r="K62" s="64" t="n">
        <f aca="false">((K30/K$38)*K$6)+K30</f>
        <v>408397.084565072</v>
      </c>
      <c r="L62" s="64" t="n">
        <f aca="false">((L30/L$38)*L$6)+L30</f>
        <v>375585.319040848</v>
      </c>
      <c r="M62" s="64" t="n">
        <f aca="false">((M30/M$38)*M$6)+M30</f>
        <v>389846.072788489</v>
      </c>
      <c r="N62" s="64" t="n">
        <f aca="false">((N30/N$38)*N$6)+N30</f>
        <v>375916.790160411</v>
      </c>
      <c r="O62" s="64" t="n">
        <f aca="false">SUM(C62:N62)</f>
        <v>4754835.66742122</v>
      </c>
    </row>
    <row r="63" customFormat="false" ht="14.25" hidden="false" customHeight="false" outlineLevel="0" collapsed="false">
      <c r="A63" s="85" t="n">
        <f aca="false">+A45</f>
        <v>0.0309927652247938</v>
      </c>
      <c r="B63" s="82" t="s">
        <v>191</v>
      </c>
      <c r="C63" s="64" t="n">
        <f aca="false">((C31/C$38)*C$6)+C31</f>
        <v>197464.245653142</v>
      </c>
      <c r="D63" s="64" t="n">
        <f aca="false">((D31/D$38)*D$6)+D31</f>
        <v>207045.711624413</v>
      </c>
      <c r="E63" s="64" t="n">
        <f aca="false">((E31/E$38)*E$6)+E31</f>
        <v>216344.963191357</v>
      </c>
      <c r="F63" s="64" t="n">
        <f aca="false">((F31/F$38)*F$6)+F31</f>
        <v>228633.706804851</v>
      </c>
      <c r="G63" s="64" t="n">
        <f aca="false">((G31/G$38)*G$6)+G31</f>
        <v>224245.683711664</v>
      </c>
      <c r="H63" s="64" t="n">
        <f aca="false">((H31/H$38)*H$6)+H31</f>
        <v>223622.90635549</v>
      </c>
      <c r="I63" s="64" t="n">
        <f aca="false">((I31/I$38)*I$6)+I31</f>
        <v>224486.705927373</v>
      </c>
      <c r="J63" s="64" t="n">
        <f aca="false">((J31/J$38)*J$6)+J31</f>
        <v>217841.302872564</v>
      </c>
      <c r="K63" s="64" t="n">
        <f aca="false">((K31/K$38)*K$6)+K31</f>
        <v>209161.92884774</v>
      </c>
      <c r="L63" s="64" t="n">
        <f aca="false">((L31/L$38)*L$6)+L31</f>
        <v>218401.746397631</v>
      </c>
      <c r="M63" s="64" t="n">
        <f aca="false">((M31/M$38)*M$6)+M31</f>
        <v>212857.257832568</v>
      </c>
      <c r="N63" s="64" t="n">
        <f aca="false">((N31/N$38)*N$6)+N31</f>
        <v>205055.150135895</v>
      </c>
      <c r="O63" s="64" t="n">
        <f aca="false">SUM(C63:N63)</f>
        <v>2585161.30935469</v>
      </c>
    </row>
    <row r="64" customFormat="false" ht="14.25" hidden="false" customHeight="false" outlineLevel="0" collapsed="false">
      <c r="A64" s="85" t="n">
        <f aca="false">(O66/'SCHG2-8'!O209)</f>
        <v>6.08303246518521E-005</v>
      </c>
      <c r="B64" s="82" t="s">
        <v>192</v>
      </c>
      <c r="C64" s="64" t="n">
        <f aca="false">((C32/C$38)*C$6)+C32</f>
        <v>94352.0601465134</v>
      </c>
      <c r="D64" s="64" t="n">
        <f aca="false">((D32/D$38)*D$6)+D32</f>
        <v>103412.036232588</v>
      </c>
      <c r="E64" s="64" t="n">
        <f aca="false">((E32/E$38)*E$6)+E32</f>
        <v>115794.86720948</v>
      </c>
      <c r="F64" s="64" t="n">
        <f aca="false">((F32/F$38)*F$6)+F32</f>
        <v>121069.876760584</v>
      </c>
      <c r="G64" s="64" t="n">
        <f aca="false">((G32/G$38)*G$6)+G32</f>
        <v>138849.697475015</v>
      </c>
      <c r="H64" s="64" t="n">
        <f aca="false">((H32/H$38)*H$6)+H32</f>
        <v>145242.798983615</v>
      </c>
      <c r="I64" s="64" t="n">
        <f aca="false">((I32/I$38)*I$6)+I32</f>
        <v>145708.309749484</v>
      </c>
      <c r="J64" s="64" t="n">
        <f aca="false">((J32/J$38)*J$6)+J32</f>
        <v>152010.827614249</v>
      </c>
      <c r="K64" s="64" t="n">
        <f aca="false">((K32/K$38)*K$6)+K32</f>
        <v>154897.863013124</v>
      </c>
      <c r="L64" s="64" t="n">
        <f aca="false">((L32/L$38)*L$6)+L32</f>
        <v>139295.113756625</v>
      </c>
      <c r="M64" s="64" t="n">
        <f aca="false">((M32/M$38)*M$6)+M32</f>
        <v>118718.53757514</v>
      </c>
      <c r="N64" s="64" t="n">
        <f aca="false">((N32/N$38)*N$6)+N32</f>
        <v>105720.076206657</v>
      </c>
      <c r="O64" s="64" t="n">
        <f aca="false">SUM(C64:N64)</f>
        <v>1535072.06472307</v>
      </c>
    </row>
    <row r="65" customFormat="false" ht="14.25" hidden="false" customHeight="false" outlineLevel="0" collapsed="false">
      <c r="A65" s="85" t="n">
        <f aca="false">(O66/'SCHG2-8'!O239)</f>
        <v>2.8982418454245E-005</v>
      </c>
      <c r="B65" s="82" t="s">
        <v>193</v>
      </c>
      <c r="C65" s="64" t="n">
        <f aca="false">((C33/C$38)*C$6)+C33</f>
        <v>99769.2011821091</v>
      </c>
      <c r="D65" s="64" t="n">
        <f aca="false">((D33/D$38)*D$6)+D33</f>
        <v>106538.402993626</v>
      </c>
      <c r="E65" s="64" t="n">
        <f aca="false">((E33/E$38)*E$6)+E33</f>
        <v>126654.7553032</v>
      </c>
      <c r="F65" s="64" t="n">
        <f aca="false">((F33/F$38)*F$6)+F33</f>
        <v>132014.027645478</v>
      </c>
      <c r="G65" s="64" t="n">
        <f aca="false">((G33/G$38)*G$6)+G33</f>
        <v>151614.16995247</v>
      </c>
      <c r="H65" s="64" t="n">
        <f aca="false">((H33/H$38)*H$6)+H33</f>
        <v>152477.61516269</v>
      </c>
      <c r="I65" s="64" t="n">
        <f aca="false">((I33/I$38)*I$6)+I33</f>
        <v>151741.808592772</v>
      </c>
      <c r="J65" s="64" t="n">
        <f aca="false">((J33/J$38)*J$6)+J33</f>
        <v>156935.756994733</v>
      </c>
      <c r="K65" s="64" t="n">
        <f aca="false">((K33/K$38)*K$6)+K33</f>
        <v>147145.638896832</v>
      </c>
      <c r="L65" s="64" t="n">
        <f aca="false">((L33/L$38)*L$6)+L33</f>
        <v>150562.640238277</v>
      </c>
      <c r="M65" s="64" t="n">
        <f aca="false">((M33/M$38)*M$6)+M33</f>
        <v>136921.45931597</v>
      </c>
      <c r="N65" s="64" t="n">
        <f aca="false">((N33/N$38)*N$6)+N33</f>
        <v>116384.949454007</v>
      </c>
      <c r="O65" s="64" t="n">
        <f aca="false">SUM(C65:N65)</f>
        <v>1628760.42573217</v>
      </c>
    </row>
    <row r="66" customFormat="false" ht="14.25" hidden="false" customHeight="false" outlineLevel="0" collapsed="false">
      <c r="A66" s="85" t="n">
        <f aca="false">+O66/'SCHG2-8'!O356</f>
        <v>0.0933792744996118</v>
      </c>
      <c r="B66" s="82" t="s">
        <v>194</v>
      </c>
      <c r="C66" s="64" t="n">
        <f aca="false">((C34/C$38)*C$6)+C34</f>
        <v>63.3850450829153</v>
      </c>
      <c r="D66" s="64" t="n">
        <f aca="false">((D34/D$38)*D$6)+D34</f>
        <v>335.328610231147</v>
      </c>
      <c r="E66" s="64" t="n">
        <f aca="false">((E34/E$38)*E$6)+E34</f>
        <v>357.672472444183</v>
      </c>
      <c r="F66" s="64" t="n">
        <f aca="false">((F34/F$38)*F$6)+F34</f>
        <v>338.005736940676</v>
      </c>
      <c r="G66" s="64" t="n">
        <f aca="false">((G34/G$38)*G$6)+G34</f>
        <v>410.177792074338</v>
      </c>
      <c r="H66" s="64" t="n">
        <f aca="false">((H34/H$38)*H$6)+H34</f>
        <v>598.926731917196</v>
      </c>
      <c r="I66" s="64" t="n">
        <f aca="false">((I34/I$38)*I$6)+I34</f>
        <v>367.41868879639</v>
      </c>
      <c r="J66" s="64" t="n">
        <f aca="false">((J34/J$38)*J$6)+J34</f>
        <v>427.041323383502</v>
      </c>
      <c r="K66" s="64" t="n">
        <f aca="false">((K34/K$38)*K$6)+K34</f>
        <v>414.601301523822</v>
      </c>
      <c r="L66" s="64" t="n">
        <f aca="false">((L34/L$38)*L$6)+L34</f>
        <v>400.10710998103</v>
      </c>
      <c r="M66" s="64" t="n">
        <f aca="false">((M34/M$38)*M$6)+M34</f>
        <v>356.119797357064</v>
      </c>
      <c r="N66" s="64" t="n">
        <f aca="false">((N34/N$38)*N$6)+N34</f>
        <v>289.048710543069</v>
      </c>
      <c r="O66" s="64" t="n">
        <f aca="false">SUM(C66:N66)</f>
        <v>4357.83332027533</v>
      </c>
    </row>
    <row r="67" customFormat="false" ht="14.25" hidden="false" customHeight="false" outlineLevel="0" collapsed="false">
      <c r="A67" s="85" t="n">
        <f aca="false">(O67+O68)/('SCHG2-8'!O280+'SCHG2-8'!O289)</f>
        <v>0.0128521248215769</v>
      </c>
      <c r="B67" s="82" t="s">
        <v>195</v>
      </c>
      <c r="C67" s="64" t="n">
        <f aca="false">((C35/C$38)*C$6)+C35</f>
        <v>1434.14022250712</v>
      </c>
      <c r="D67" s="64" t="n">
        <f aca="false">((D35/D$38)*D$6)+D35</f>
        <v>1514.68572917575</v>
      </c>
      <c r="E67" s="64" t="n">
        <f aca="false">((E35/E$38)*E$6)+E35</f>
        <v>656.423461534434</v>
      </c>
      <c r="F67" s="64" t="n">
        <f aca="false">((F35/F$38)*F$6)+F35</f>
        <v>1061.74853029321</v>
      </c>
      <c r="G67" s="64" t="n">
        <f aca="false">((G35/G$38)*G$6)+G35</f>
        <v>880.201482252325</v>
      </c>
      <c r="H67" s="64" t="n">
        <f aca="false">((H35/H$38)*H$6)+H35</f>
        <v>819.769676785338</v>
      </c>
      <c r="I67" s="64" t="n">
        <f aca="false">((I35/I$38)*I$6)+I35</f>
        <v>649.631543413958</v>
      </c>
      <c r="J67" s="64" t="n">
        <f aca="false">((J35/J$38)*J$6)+J35</f>
        <v>594.133810625431</v>
      </c>
      <c r="K67" s="64" t="n">
        <f aca="false">((K35/K$38)*K$6)+K35</f>
        <v>767.90887418808</v>
      </c>
      <c r="L67" s="64" t="n">
        <f aca="false">((L35/L$38)*L$6)+L35</f>
        <v>569.313304438132</v>
      </c>
      <c r="M67" s="64" t="n">
        <f aca="false">((M35/M$38)*M$6)+M35</f>
        <v>740.512170466083</v>
      </c>
      <c r="N67" s="64" t="n">
        <f aca="false">((N35/N$38)*N$6)+N35</f>
        <v>1164.98320911383</v>
      </c>
      <c r="O67" s="64" t="n">
        <f aca="false">SUM(C67:N67)</f>
        <v>10853.4520147937</v>
      </c>
    </row>
    <row r="68" customFormat="false" ht="14.25" hidden="false" customHeight="false" outlineLevel="0" collapsed="false">
      <c r="A68" s="85" t="n">
        <f aca="false">+A67</f>
        <v>0.0128521248215769</v>
      </c>
      <c r="B68" s="82" t="s">
        <v>196</v>
      </c>
      <c r="C68" s="64" t="n">
        <f aca="false">((C36/C$38)*C$6)+C36</f>
        <v>801.6299871222</v>
      </c>
      <c r="D68" s="64" t="n">
        <f aca="false">((D36/D$38)*D$6)+D36</f>
        <v>827.716685967198</v>
      </c>
      <c r="E68" s="64" t="n">
        <f aca="false">((E36/E$38)*E$6)+E36</f>
        <v>979.618339036279</v>
      </c>
      <c r="F68" s="64" t="n">
        <f aca="false">((F36/F$38)*F$6)+F36</f>
        <v>952.110968082613</v>
      </c>
      <c r="G68" s="64" t="n">
        <f aca="false">((G36/G$38)*G$6)+G36</f>
        <v>1048.14964476627</v>
      </c>
      <c r="H68" s="64" t="n">
        <f aca="false">((H36/H$38)*H$6)+H36</f>
        <v>1004.68823705535</v>
      </c>
      <c r="I68" s="64" t="n">
        <f aca="false">((I36/I$38)*I$6)+I36</f>
        <v>1085.07718249235</v>
      </c>
      <c r="J68" s="64" t="n">
        <f aca="false">((J36/J$38)*J$6)+J36</f>
        <v>923.561418350272</v>
      </c>
      <c r="K68" s="64" t="n">
        <f aca="false">((K36/K$38)*K$6)+K36</f>
        <v>978.365128755847</v>
      </c>
      <c r="L68" s="64" t="n">
        <f aca="false">((L36/L$38)*L$6)+L36</f>
        <v>959.680266984071</v>
      </c>
      <c r="M68" s="64" t="n">
        <f aca="false">((M36/M$38)*M$6)+M36</f>
        <v>992.2804687365</v>
      </c>
      <c r="N68" s="64" t="n">
        <f aca="false">((N36/N$38)*N$6)+N36</f>
        <v>885.649686728606</v>
      </c>
      <c r="O68" s="64" t="n">
        <f aca="false">SUM(C68:N68)</f>
        <v>11438.5280140776</v>
      </c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4.25" hidden="false" customHeight="false" outlineLevel="0" collapsed="false">
      <c r="B70" s="82" t="s">
        <v>200</v>
      </c>
      <c r="C70" s="64" t="n">
        <f aca="false">SUM(C40:C68)</f>
        <v>2237577.63123139</v>
      </c>
      <c r="D70" s="64" t="n">
        <f aca="false">SUM(D40:D68)</f>
        <v>2203937.55874954</v>
      </c>
      <c r="E70" s="64" t="n">
        <f aca="false">SUM(E40:E68)</f>
        <v>2086276.46542878</v>
      </c>
      <c r="F70" s="64" t="n">
        <f aca="false">SUM(F40:F68)</f>
        <v>2049696.21854946</v>
      </c>
      <c r="G70" s="64" t="n">
        <f aca="false">SUM(G40:G68)</f>
        <v>1925979.99755564</v>
      </c>
      <c r="H70" s="64" t="n">
        <f aca="false">SUM(H40:H68)</f>
        <v>1869670.70142814</v>
      </c>
      <c r="I70" s="64" t="n">
        <f aca="false">SUM(I40:I68)</f>
        <v>1820120.48632758</v>
      </c>
      <c r="J70" s="64" t="n">
        <f aca="false">SUM(J40:J68)</f>
        <v>1794425.43003375</v>
      </c>
      <c r="K70" s="64" t="n">
        <f aca="false">SUM(K40:K68)</f>
        <v>1847531.41113533</v>
      </c>
      <c r="L70" s="64" t="n">
        <f aca="false">SUM(L40:L68)</f>
        <v>1805580.44885196</v>
      </c>
      <c r="M70" s="64" t="n">
        <f aca="false">SUM(M40:M68)</f>
        <v>1897290.93402127</v>
      </c>
      <c r="N70" s="64" t="n">
        <f aca="false">SUM(N40:N68)</f>
        <v>2061912.71668717</v>
      </c>
      <c r="O70" s="64" t="n">
        <f aca="false">SUM(C70:N70)</f>
        <v>23600000</v>
      </c>
    </row>
    <row r="71" customFormat="false" ht="12.75" hidden="false" customHeight="false" outlineLevel="0" collapsed="false">
      <c r="C71" s="64" t="n">
        <f aca="false">+C70-C4</f>
        <v>0</v>
      </c>
      <c r="D71" s="64" t="n">
        <f aca="false">+D70-D4</f>
        <v>0</v>
      </c>
      <c r="E71" s="64" t="n">
        <f aca="false">+E70-E4</f>
        <v>0</v>
      </c>
      <c r="F71" s="64" t="n">
        <f aca="false">+F70-F4</f>
        <v>0</v>
      </c>
      <c r="G71" s="64" t="n">
        <f aca="false">+G70-G4</f>
        <v>0</v>
      </c>
      <c r="H71" s="64" t="n">
        <f aca="false">+H70-H4</f>
        <v>0</v>
      </c>
      <c r="I71" s="64" t="n">
        <f aca="false">+I70-I4</f>
        <v>0</v>
      </c>
      <c r="J71" s="64" t="n">
        <f aca="false">+J70-J4</f>
        <v>0</v>
      </c>
      <c r="K71" s="64" t="n">
        <f aca="false">+K70-K4</f>
        <v>0</v>
      </c>
      <c r="L71" s="64" t="n">
        <f aca="false">+L70-L4</f>
        <v>0</v>
      </c>
      <c r="M71" s="64" t="n">
        <f aca="false">+M70-M4</f>
        <v>0</v>
      </c>
      <c r="N71" s="64" t="n">
        <f aca="false">+N70-N4</f>
        <v>0</v>
      </c>
      <c r="O71" s="64" t="n">
        <f aca="false">+O70-O4</f>
        <v>0</v>
      </c>
    </row>
    <row r="72" customFormat="false" ht="14.25" hidden="false" customHeight="false" outlineLevel="0" collapsed="false">
      <c r="B72" s="82" t="s">
        <v>201</v>
      </c>
      <c r="C72" s="64" t="n">
        <f aca="false">+'SCHG2-8'!C444</f>
        <v>471766.02</v>
      </c>
      <c r="D72" s="64" t="n">
        <f aca="false">+'SCHG2-8'!D444</f>
        <v>464673.42</v>
      </c>
      <c r="E72" s="64" t="n">
        <f aca="false">+'SCHG2-8'!E444</f>
        <v>439866.01</v>
      </c>
      <c r="F72" s="64" t="n">
        <f aca="false">+'SCHG2-8'!F444</f>
        <v>432153.51</v>
      </c>
      <c r="G72" s="64" t="n">
        <f aca="false">+'SCHG2-8'!G444</f>
        <v>406069.45</v>
      </c>
      <c r="H72" s="64" t="n">
        <f aca="false">+'SCHG2-8'!H444</f>
        <v>406180.32</v>
      </c>
      <c r="I72" s="64" t="n">
        <f aca="false">+'SCHG2-8'!I444</f>
        <v>428588.26</v>
      </c>
      <c r="J72" s="64" t="n">
        <f aca="false">+'SCHG2-8'!J444</f>
        <v>451025.77</v>
      </c>
      <c r="K72" s="64" t="n">
        <f aca="false">+'SCHG2-8'!K444</f>
        <v>473544.52</v>
      </c>
      <c r="L72" s="64" t="n">
        <f aca="false">+'SCHG2-8'!L444</f>
        <v>495953.67</v>
      </c>
      <c r="M72" s="64" t="n">
        <f aca="false">+'SCHG2-8'!M444</f>
        <v>518492.71</v>
      </c>
      <c r="N72" s="64" t="n">
        <f aca="false">+'SCHG2-8'!N444</f>
        <v>541091.21</v>
      </c>
      <c r="O72" s="64" t="n">
        <f aca="false">+'SCHG2-8'!O444</f>
        <v>5529404.87</v>
      </c>
    </row>
    <row r="73" customFormat="false" ht="12.75" hidden="false" customHeight="false" outlineLevel="0" collapsed="false">
      <c r="C73" s="64" t="n">
        <f aca="false">+C70-C72</f>
        <v>1765811.61123139</v>
      </c>
      <c r="D73" s="64" t="n">
        <f aca="false">+D70-D72</f>
        <v>1739264.13874954</v>
      </c>
      <c r="E73" s="64" t="n">
        <f aca="false">+E70-E72</f>
        <v>1646410.45542878</v>
      </c>
      <c r="F73" s="64" t="n">
        <f aca="false">+F70-F72</f>
        <v>1617542.70854946</v>
      </c>
      <c r="G73" s="64" t="n">
        <f aca="false">+G70-G72</f>
        <v>1519910.54755564</v>
      </c>
      <c r="H73" s="64" t="n">
        <f aca="false">+H70-H72</f>
        <v>1463490.38142814</v>
      </c>
      <c r="I73" s="64" t="n">
        <f aca="false">+I70-I72</f>
        <v>1391532.22632758</v>
      </c>
      <c r="J73" s="64" t="n">
        <f aca="false">+J70-J72</f>
        <v>1343399.66003375</v>
      </c>
      <c r="K73" s="64" t="n">
        <f aca="false">+K70-K72</f>
        <v>1373986.89113533</v>
      </c>
      <c r="L73" s="64" t="n">
        <f aca="false">+L70-L72</f>
        <v>1309626.77885196</v>
      </c>
      <c r="M73" s="64" t="n">
        <f aca="false">+M70-M72</f>
        <v>1378798.22402127</v>
      </c>
      <c r="N73" s="64" t="n">
        <f aca="false">+N70-N72</f>
        <v>1520821.50668717</v>
      </c>
      <c r="O73" s="64" t="n">
        <f aca="false">+O70-O72</f>
        <v>18070595.13</v>
      </c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7:24Z</dcterms:created>
  <dc:creator/>
  <dc:description/>
  <dc:language>en-US</dc:language>
  <cp:lastModifiedBy/>
  <dcterms:modified xsi:type="dcterms:W3CDTF">2020-07-09T14:37:26Z</dcterms:modified>
  <cp:revision>0</cp:revision>
  <dc:subject/>
  <dc:title/>
</cp:coreProperties>
</file>